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+V2" sheetId="2" state="visible" r:id="rId3"/>
    <sheet name="PS-V3+V4" sheetId="3" state="visible" r:id="rId4"/>
    <sheet name="PS-V5" sheetId="4" state="visible" r:id="rId5"/>
    <sheet name="PS-V6+V7" sheetId="5" state="visible" r:id="rId6"/>
    <sheet name="PS-V8+V9" sheetId="6" state="visible" r:id="rId7"/>
    <sheet name="PS-M0" sheetId="7" state="visible" r:id="rId8"/>
    <sheet name="PS-M1" sheetId="8" state="visible" r:id="rId9"/>
    <sheet name="PS-M5" sheetId="9" state="visible" r:id="rId10"/>
    <sheet name="PS-T5" sheetId="10" state="visible" r:id="rId11"/>
    <sheet name="PS-D1" sheetId="11" state="visible" r:id="rId12"/>
    <sheet name="PS-D2" sheetId="12" state="visible" r:id="rId13"/>
    <sheet name="PS-D3" sheetId="13" state="visible" r:id="rId14"/>
  </sheets>
  <definedNames>
    <definedName function="false" hidden="false" localSheetId="10" name="_xlnm.Print_Area" vbProcedure="false">'PS-D1'!$A$1:$G$47</definedName>
    <definedName function="false" hidden="false" localSheetId="11" name="_xlnm.Print_Area" vbProcedure="false">'PS-D2'!$A$1:$H$48</definedName>
    <definedName function="false" hidden="false" localSheetId="12" name="_xlnm.Print_Area" vbProcedure="false">'PS-D3'!$A$1:$H$47</definedName>
    <definedName function="false" hidden="false" localSheetId="6" name="_xlnm.Print_Area" vbProcedure="false">'PS-M0'!$A$1:$G$35</definedName>
    <definedName function="false" hidden="false" localSheetId="6" name="_xlnm.Print_Titles" vbProcedure="false">'PS-M0'!$1:$9</definedName>
    <definedName function="false" hidden="false" localSheetId="7" name="_xlnm.Print_Area" vbProcedure="false">'PS-M1'!$A$1:$N$48</definedName>
    <definedName function="false" hidden="false" localSheetId="7" name="_xlnm.Print_Titles" vbProcedure="false">'PS-M1'!$1:$11</definedName>
    <definedName function="false" hidden="false" localSheetId="8" name="_xlnm.Print_Area" vbProcedure="false">'PS-M5'!$A$12:$N$381</definedName>
    <definedName function="false" hidden="false" localSheetId="8" name="_xlnm.Print_Titles" vbProcedure="false">'PS-M5'!$1:$11</definedName>
    <definedName function="false" hidden="false" localSheetId="9" name="_xlnm.Print_Area" vbProcedure="false">'PS-T5'!$A$12:$G$381</definedName>
    <definedName function="false" hidden="false" localSheetId="9" name="_xlnm.Print_Titles" vbProcedure="false">'PS-T5'!$1:$11</definedName>
    <definedName function="false" hidden="false" localSheetId="0" name="_xlnm.Print_Area" vbProcedure="false">'PS-V0'!$A$1:$H$39</definedName>
    <definedName function="false" hidden="false" localSheetId="0" name="_xlnm.Print_Titles" vbProcedure="false">'PS-V0'!$1:$7</definedName>
    <definedName function="false" hidden="false" localSheetId="1" name="_xlnm.Print_Area" vbProcedure="false">'PS-V1+V2'!$A$1:$H$44</definedName>
    <definedName function="false" hidden="false" localSheetId="2" name="_xlnm.Print_Area" vbProcedure="false">'PS-V3+V4'!$A$1:$I$47</definedName>
    <definedName function="false" hidden="false" localSheetId="3" name="_xlnm.Print_Area" vbProcedure="false">'PS-V5'!$A$11:$G$383</definedName>
    <definedName function="false" hidden="false" localSheetId="3" name="_xlnm.Print_Titles" vbProcedure="false">'PS-V5'!$1:$10</definedName>
    <definedName function="false" hidden="false" localSheetId="4" name="_xlnm.Print_Area" vbProcedure="false">'PS-V6+V7'!$A$1:$I$48</definedName>
    <definedName function="false" hidden="false" localSheetId="5" name="_xlnm.Print_Area" vbProcedure="false">'PS-V8+V9'!$A$1:$I$43</definedName>
    <definedName function="false" hidden="false" name="q" vbProcedure="false">#REF!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PS-V0'!$1:$7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PS-V0'!$1:$7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PS-V0'!$1:$7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PS-V0'!$1:$7</definedName>
    <definedName function="false" hidden="false" localSheetId="6" name="Z_0C31B514_8460_11D2_BF7D_0060086474C0__wvu_PrintArea" vbProcedure="false">'PS-M0'!$A$9:$G$9</definedName>
    <definedName function="false" hidden="false" localSheetId="6" name="Z_0C31B514_8460_11D2_BF7D_0060086474C0__wvu_PrintTitles" vbProcedure="false">'PS-M0'!$1:$8</definedName>
    <definedName function="false" hidden="false" localSheetId="6" name="Z_4E98FC00_11B4_11D2_ACC2_00608CF5F099__wvu_PrintArea" vbProcedure="false">'PS-M0'!$A$9:$G$9</definedName>
    <definedName function="false" hidden="false" localSheetId="6" name="Z_4E98FC00_11B4_11D2_ACC2_00608CF5F099__wvu_PrintTitles" vbProcedure="false">'PS-M0'!$1:$8</definedName>
    <definedName function="false" hidden="false" localSheetId="6" name="Z_8C343FC6_8509_11D2_80EE_00609762DCC2__wvu_PrintArea" vbProcedure="false">'PS-M0'!$A$9:$G$9</definedName>
    <definedName function="false" hidden="false" localSheetId="6" name="Z_8C343FC6_8509_11D2_80EE_00609762DCC2__wvu_PrintTitles" vbProcedure="false">'PS-M0'!$1:$8</definedName>
    <definedName function="false" hidden="false" localSheetId="6" name="Z_C3EF7539_1197_11D2_8E3D_006008E3E9C1__wvu_PrintArea" vbProcedure="false">'PS-M0'!$A$9:$G$9</definedName>
    <definedName function="false" hidden="false" localSheetId="6" name="Z_C3EF7539_1197_11D2_8E3D_006008E3E9C1__wvu_PrintTitles" vbProcedure="false">'PS-M0'!$1:$8</definedName>
    <definedName function="false" hidden="false" localSheetId="7" name="Z_0C31B514_8460_11D2_BF7D_0060086474C0__wvu_PrintArea" vbProcedure="false">'PS-M1'!$A$1:$I$22</definedName>
    <definedName function="false" hidden="false" localSheetId="7" name="Z_4E98FC00_11B4_11D2_ACC2_00608CF5F099__wvu_PrintArea" vbProcedure="false">'PS-M1'!$A$1:$I$22</definedName>
    <definedName function="false" hidden="false" localSheetId="7" name="Z_8C343FC6_8509_11D2_80EE_00609762DCC2__wvu_PrintArea" vbProcedure="false">'PS-M1'!$A$1:$I$22</definedName>
    <definedName function="false" hidden="false" localSheetId="7" name="Z_C3EF7539_1197_11D2_8E3D_006008E3E9C1__wvu_PrintArea" vbProcedure="false">'PS-M1'!$A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0" uniqueCount="793">
  <si>
    <t xml:space="preserve">3. čtvrtletí 2005          ISPV - podnikatelská sféra</t>
  </si>
  <si>
    <t xml:space="preserve">PS-V0</t>
  </si>
  <si>
    <t xml:space="preserve">          ISPV - podnikatelská sféra</t>
  </si>
  <si>
    <t xml:space="preserve">Hodinové výdělky</t>
  </si>
  <si>
    <t xml:space="preserve">v podnikatelské sféře České republiky</t>
  </si>
  <si>
    <t xml:space="preserve">Výběrový soubor</t>
  </si>
  <si>
    <t xml:space="preserve">   počet organizačních jednotek ............................................................……</t>
  </si>
  <si>
    <t xml:space="preserve">   počet osob ...................................................…</t>
  </si>
  <si>
    <t xml:space="preserve">Medián hodinového výdělku ...................................................................…......</t>
  </si>
  <si>
    <t xml:space="preserve">Kč/hod</t>
  </si>
  <si>
    <t xml:space="preserve">Index mediánu hodinového výdělku zaměstnanců</t>
  </si>
  <si>
    <t xml:space="preserve">meziroční vůči 3. čtvrtletí 2004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3. čtvrtletí 2005</t>
  </si>
  <si>
    <t xml:space="preserve">     ISPV - podnikatelská sféra</t>
  </si>
  <si>
    <t xml:space="preserve">PS-V1</t>
  </si>
  <si>
    <t xml:space="preserve">podle hlavních tříd zaměstnání KZAM-R</t>
  </si>
  <si>
    <t xml:space="preserve">Struktura zaměst.</t>
  </si>
  <si>
    <t xml:space="preserve">Hlavní třída</t>
  </si>
  <si>
    <t xml:space="preserve">Průměr</t>
  </si>
  <si>
    <t xml:space="preserve">zaměstnání KZAM-R</t>
  </si>
  <si>
    <t xml:space="preserve">Zákonodárci, vedoucí a řídící pracovníci</t>
  </si>
  <si>
    <t xml:space="preserve">Vědečtí a odborní duševní pracovníci</t>
  </si>
  <si>
    <t xml:space="preserve">Techničtí (zdrav., pedag.) pracovníci</t>
  </si>
  <si>
    <t xml:space="preserve">Nižší administrativní pracovníci</t>
  </si>
  <si>
    <t xml:space="preserve">Provozní pracovníci ve službách a obchodu</t>
  </si>
  <si>
    <t xml:space="preserve">Dělníci v zemědělství, lesnictví a rybářství</t>
  </si>
  <si>
    <t xml:space="preserve">Řemeslníci, výrobci a zpracovatelé</t>
  </si>
  <si>
    <t xml:space="preserve">Obsluha strojů a zařízení</t>
  </si>
  <si>
    <t xml:space="preserve">Pomocní a nekvalifikovaní pracovníci</t>
  </si>
  <si>
    <t xml:space="preserve">C E L K E M   Č R - podnikatelská sféra</t>
  </si>
  <si>
    <t xml:space="preserve">PS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ISPV - podnikatelská sféra</t>
  </si>
  <si>
    <t xml:space="preserve">PS-V3</t>
  </si>
  <si>
    <t xml:space="preserve">podle tarifních stupňů</t>
  </si>
  <si>
    <t xml:space="preserve">Tarifní stupeň</t>
  </si>
  <si>
    <t xml:space="preserve">1.</t>
  </si>
  <si>
    <t xml:space="preserve">tarifní stupeň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99.</t>
  </si>
  <si>
    <t xml:space="preserve">smluvní</t>
  </si>
  <si>
    <t xml:space="preserve">0</t>
  </si>
  <si>
    <t xml:space="preserve">neuvedeno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3. čtvrtletí 2005             ISPV - podnikatelská sféra</t>
  </si>
  <si>
    <t xml:space="preserve">PS-V5</t>
  </si>
  <si>
    <t xml:space="preserve">          podle podskupin zaměstnání a zaměstnání KZAM-R          </t>
  </si>
  <si>
    <t xml:space="preserve">Podskupiny zaměstnání
a zaměstnání KZAM-R</t>
  </si>
  <si>
    <t xml:space="preserve">počet org.</t>
  </si>
  <si>
    <t xml:space="preserve">počet</t>
  </si>
  <si>
    <t xml:space="preserve">(zveřejněna zaměstnání, která jsou ve své hlavní třídě zastoupena minimálně 1%)</t>
  </si>
  <si>
    <t xml:space="preserve">jednotek</t>
  </si>
  <si>
    <t xml:space="preserve">zaměst.</t>
  </si>
  <si>
    <t xml:space="preserve">1210 Ředitelé a prezidenti velkých organizací, podniků</t>
  </si>
  <si>
    <t xml:space="preserve"> 12105 Vedoucí velké zpracovatelské (průmyslové, výrobní) organizace</t>
  </si>
  <si>
    <t xml:space="preserve">1221 Vedoucí pracovníci v zemědělství, lesnictví, rybářství a mysliv.</t>
  </si>
  <si>
    <t xml:space="preserve">1222 Vedoucí pracovníci v průmyslu (ve výrobě)</t>
  </si>
  <si>
    <t xml:space="preserve"> 12221 Výrobní, technický náměstek výrobní organizace</t>
  </si>
  <si>
    <t xml:space="preserve"> 12224 Vedoucí výrobního (provozního) útvaru ve strojírenství</t>
  </si>
  <si>
    <t xml:space="preserve"> 12229 Vedoucí pracovník výrobního útvaru v průmyslu jinde neuved.</t>
  </si>
  <si>
    <t xml:space="preserve">1223 Vedoucí pracovníci ve stavebnictví a zeměměřictví</t>
  </si>
  <si>
    <t xml:space="preserve">1224 Vedoucí pracovníci ve velkoobchodě a v maloobchodě</t>
  </si>
  <si>
    <t xml:space="preserve"> 12241 Vedoucí provozní jednotky obchodu</t>
  </si>
  <si>
    <t xml:space="preserve"> 12242 Vedoucí oddělení, sektoru obchodního domu</t>
  </si>
  <si>
    <t xml:space="preserve"> 12244 Vedoucí provozu v maloobchodě</t>
  </si>
  <si>
    <t xml:space="preserve"> 12246 Vedoucí obchodního odboru (útvaru)</t>
  </si>
  <si>
    <t xml:space="preserve"> 12249 Vedoucí pracovník ve velkoobchodě, maloobchodě jinde neuv.</t>
  </si>
  <si>
    <t xml:space="preserve">1226 Ved. pracovníci v dopr., skladování, telekom. a na pošt. úřadech</t>
  </si>
  <si>
    <t xml:space="preserve"> 12266 Vedoucí provozního útvaru poštovního úřadu, telekomunikací</t>
  </si>
  <si>
    <t xml:space="preserve"> 12267 Vedoucí provozního útvaru dopravní organizace</t>
  </si>
  <si>
    <t xml:space="preserve"> 12269 Vedoucí prac. v dopravě, skladování, telekomunikacích jinde n.</t>
  </si>
  <si>
    <t xml:space="preserve">1227 Vedoucí prac. v organ.zaměřených na poskytování obch.služeb</t>
  </si>
  <si>
    <t xml:space="preserve"> 12271 Vedoucí provozu v peněžnictví, v pojišťovnictví</t>
  </si>
  <si>
    <t xml:space="preserve"> 12273 Vedoucí provozního útvaru banky, spořitelny, pojišťovny</t>
  </si>
  <si>
    <t xml:space="preserve"> 12274 Vedoucí provozního útvaru obchodních služeb</t>
  </si>
  <si>
    <t xml:space="preserve">1229 Vedoucí pracovních dílčích celků jinde neuvedení (kult.,zdrav.)</t>
  </si>
  <si>
    <t xml:space="preserve"> 12299 Vedoucí pracovník dílčího celku jinde neuvedený</t>
  </si>
  <si>
    <t xml:space="preserve">1231 Vedoucí pracovníci finančních a hospodářských útvarů</t>
  </si>
  <si>
    <t xml:space="preserve"> 12311 Ekonomický náměstek (ekonomický ředitel)</t>
  </si>
  <si>
    <t xml:space="preserve"> 12314 Vedoucí útvaru informační soustavy, účetnictví</t>
  </si>
  <si>
    <t xml:space="preserve"> 12318 Vedoucí ekonomického útvaru</t>
  </si>
  <si>
    <t xml:space="preserve"> 12319 Vedoucí pracovník finančního, hospodářského útvaru jinde neuv.</t>
  </si>
  <si>
    <t xml:space="preserve">1232 Vedoucí pracovníci personálních útvarů a útvarů průmysl. vztahů</t>
  </si>
  <si>
    <t xml:space="preserve">1233 Vedoucí pracovníci odbytových útvarů (včetně průzkumu trhu)</t>
  </si>
  <si>
    <t xml:space="preserve"> 12331 Obchodní náměstek (obchodní ředitel)</t>
  </si>
  <si>
    <t xml:space="preserve"> 12334 Vedoucí útvaru odbytu (prodeje)</t>
  </si>
  <si>
    <t xml:space="preserve">1235 Vedoucí pracovníci zásobovacích útvarů</t>
  </si>
  <si>
    <t xml:space="preserve"> 12351 Vedoucí útvaru zásobování, nákupu</t>
  </si>
  <si>
    <t xml:space="preserve">1236 Vedoucí pracovníci výpočetních útvarů</t>
  </si>
  <si>
    <t xml:space="preserve">1237 Vedoucí pracovníci výzkumných a vývojových útvarů</t>
  </si>
  <si>
    <t xml:space="preserve"> 12379 Vedoucí pracovník výzkumného a vývojového útvaru jinde neuv.</t>
  </si>
  <si>
    <t xml:space="preserve">1239 Vedoucí pracovníci ostatních útvarů jinde neuvedení</t>
  </si>
  <si>
    <t xml:space="preserve"> 12391 Vedoucí sekretariátu ředitele velké organizace (asistent ředitele)</t>
  </si>
  <si>
    <t xml:space="preserve"> 12399 Vedoucí pracovník velkého univerzálního útvaru jinde neuved.</t>
  </si>
  <si>
    <t xml:space="preserve">1312 Vedoucí, ředitelé v průmyslu (ve výrobě)</t>
  </si>
  <si>
    <t xml:space="preserve"> 13122 Vedoucí samostatného výrobního provozu</t>
  </si>
  <si>
    <t xml:space="preserve">1314 Vedoucí, ředitelé ve velkoobchodu a maloobchodu</t>
  </si>
  <si>
    <t xml:space="preserve"> 13142 Vedoucí maloobchodní prodejny</t>
  </si>
  <si>
    <t xml:space="preserve">1315 Vedoucí, ředitelé v restauracích a hotelích</t>
  </si>
  <si>
    <t xml:space="preserve">1316 Vedoucí, ředitelé v dopravě, sklad., telekom. a na pošt. úřadech</t>
  </si>
  <si>
    <t xml:space="preserve">2113 Chemici</t>
  </si>
  <si>
    <t xml:space="preserve">2119 Ostatní vědci a odborníci v příbuzných oborech jinde neuved.</t>
  </si>
  <si>
    <t xml:space="preserve"> 21191 Vědecký (výzk. a vývoj.) pracovník v oborech technických j. n.</t>
  </si>
  <si>
    <t xml:space="preserve">2131 Projektanti a analytici výpočetních systémů</t>
  </si>
  <si>
    <t xml:space="preserve"> 21313 Projektant a analytik informačních systémů</t>
  </si>
  <si>
    <t xml:space="preserve">2132 Programátoři</t>
  </si>
  <si>
    <t xml:space="preserve"> 21323 Programátor informačních systémů</t>
  </si>
  <si>
    <t xml:space="preserve">2139 Ostatní odborníci zabývající se výpoč. tech. jinde neuvedení</t>
  </si>
  <si>
    <t xml:space="preserve"> 21392 Inženýr správce integrovaných, informačních systémů, sítí</t>
  </si>
  <si>
    <t xml:space="preserve">2142 Projektanti staveb a areálů, stavební inženýři</t>
  </si>
  <si>
    <t xml:space="preserve">2143 Projektanti elektrotechnických zařízení, elektroinženýři</t>
  </si>
  <si>
    <t xml:space="preserve">2144 Projektanti elektron.systémů a telekom.sítí, inženýři - elektronici</t>
  </si>
  <si>
    <t xml:space="preserve"> 21446 Inženýr elektronik telekomunikace, radiokomunikace</t>
  </si>
  <si>
    <t xml:space="preserve">2145 Projektanti a konstruktéři strojních zařízení, strojní inženýři</t>
  </si>
  <si>
    <t xml:space="preserve"> 21452 Inženýr projektant, konstruktér průmysl. zařízení, strojů, motorů</t>
  </si>
  <si>
    <t xml:space="preserve">2149 Ostatní architekti, projekt., konstruk.a tech.inženýři (tvůr.prac.)</t>
  </si>
  <si>
    <t xml:space="preserve"> 21499 Inženýr jinde neuvedený</t>
  </si>
  <si>
    <t xml:space="preserve">2221 Lékaři, ordináři (kromě zubních lékařů)</t>
  </si>
  <si>
    <t xml:space="preserve"> 22217 Lékař se specializací v oboru jinde neuvedeném</t>
  </si>
  <si>
    <t xml:space="preserve">2311 Vědeckopedagogičtí pracovníci</t>
  </si>
  <si>
    <t xml:space="preserve"> 23112 Profesor vysokoškolský, univerzitní</t>
  </si>
  <si>
    <t xml:space="preserve"> 23113 Docent</t>
  </si>
  <si>
    <t xml:space="preserve"> 23114 Odborný asistent vysoké školy, univerzity</t>
  </si>
  <si>
    <t xml:space="preserve"> 23115 Asistent vysoké školy, univerzity</t>
  </si>
  <si>
    <t xml:space="preserve">2411 Odb. prac. na úseku účetnictví, financí, daní, ap., hlavní účetní</t>
  </si>
  <si>
    <t xml:space="preserve"> 24112 Hlavní, vedoucí účetní</t>
  </si>
  <si>
    <t xml:space="preserve"> 24119 Odborný pracovník účetnictví a financování jinde neuvedený</t>
  </si>
  <si>
    <t xml:space="preserve">2412 Odbor. pracovníci na úseku zaměstnaneckých, personálních věcí</t>
  </si>
  <si>
    <t xml:space="preserve">2413 Odborní pracovníci v bankovnictví a pojišťovnictví</t>
  </si>
  <si>
    <t xml:space="preserve"> 24132 Bankovní makléř, poradce, expert, dealer</t>
  </si>
  <si>
    <t xml:space="preserve"> 24134 Odborný pracovník hotovostních a kapitálových operací</t>
  </si>
  <si>
    <t xml:space="preserve"> 24135 Odborný pracovník pro úvěrovou administrativu </t>
  </si>
  <si>
    <t xml:space="preserve"> 24138 Odborný pracovník v pojišťovnictví</t>
  </si>
  <si>
    <t xml:space="preserve"> 24139 Odborný pracovník bankovnictví a pojišťovnictví jinde neuved.</t>
  </si>
  <si>
    <t xml:space="preserve">2419 Ostatní odborní pracovníci v oblasti podnikání</t>
  </si>
  <si>
    <t xml:space="preserve"> 24192 Odborný pracovník marketingu (zahraničních vztahů)</t>
  </si>
  <si>
    <t xml:space="preserve"> 24199 Odborný pracovník v oblasti podnikání jinde neuvedený</t>
  </si>
  <si>
    <t xml:space="preserve">2421 Právníci, právní poradci (mimo advokacie a soudnictví)</t>
  </si>
  <si>
    <t xml:space="preserve">2441 Ekonomové - vědečtí pracovníci, specialisté, experti</t>
  </si>
  <si>
    <t xml:space="preserve"> 24415 Odborný ekonom marketingu, obchodu</t>
  </si>
  <si>
    <t xml:space="preserve">2451 Spisovatelé, autoři, kritikové, novináři, redaktoři</t>
  </si>
  <si>
    <t xml:space="preserve"> 24517 Redaktor - publicista</t>
  </si>
  <si>
    <t xml:space="preserve">2470 Odborní administrativní pracovníci jinde neuvedení</t>
  </si>
  <si>
    <t xml:space="preserve"> 24706 Odborný administrativní pracovník podnikatelské organizace</t>
  </si>
  <si>
    <t xml:space="preserve"> 24709 Odborný administrativní pracovník jinde neuvedený</t>
  </si>
  <si>
    <t xml:space="preserve">3112 Stavební technici</t>
  </si>
  <si>
    <t xml:space="preserve"> 31121 Mistr stavební výroby</t>
  </si>
  <si>
    <t xml:space="preserve">3113 Elektrotechnici</t>
  </si>
  <si>
    <t xml:space="preserve"> 31131 Mistr elektrotechnické výroby, výroby a rozvodu energie</t>
  </si>
  <si>
    <t xml:space="preserve">3114 Elektronici a technici v radiokomunikacích a telekomunikacích</t>
  </si>
  <si>
    <t xml:space="preserve"> 31146 Technik, inspektor radiokomunikací, telekomunikací</t>
  </si>
  <si>
    <t xml:space="preserve">3115 Strojírenští technici</t>
  </si>
  <si>
    <t xml:space="preserve"> 31151 Mistr strojírenské výroby</t>
  </si>
  <si>
    <t xml:space="preserve"> 31155 Strojírenský technik kontrolor jakosti, laborant</t>
  </si>
  <si>
    <t xml:space="preserve"> 31157 Strojírenský technik technolog, normalizátor, konstruktér</t>
  </si>
  <si>
    <t xml:space="preserve"> 31159 Strojírenský technik jinde neuvedený</t>
  </si>
  <si>
    <t xml:space="preserve">3116 Chemičtí technici</t>
  </si>
  <si>
    <t xml:space="preserve">3117 Důlní a hutní technici</t>
  </si>
  <si>
    <t xml:space="preserve">3118 Technici v kartografii, kresliči a zeměměřiči</t>
  </si>
  <si>
    <t xml:space="preserve">3119 Ostatní techničtí pracovníci jinde neuvedení</t>
  </si>
  <si>
    <t xml:space="preserve"> 31191 Mistr jinde neuvedený</t>
  </si>
  <si>
    <t xml:space="preserve"> 31199 Technik jinde neuvedený</t>
  </si>
  <si>
    <t xml:space="preserve">3121 Poradci ve výpočetní technice</t>
  </si>
  <si>
    <t xml:space="preserve">3122 Operátoři a obsluha výpočetní techniky</t>
  </si>
  <si>
    <t xml:space="preserve">3152 Bezpečnostní tech.a tech. pro kontrolu zdravotní nezávadnosti</t>
  </si>
  <si>
    <t xml:space="preserve">3160 Technici železničního provozu</t>
  </si>
  <si>
    <t xml:space="preserve"> 31606 Výpravčí (dispoziční, vnější služby)</t>
  </si>
  <si>
    <t xml:space="preserve">3212 Technici v agronomii, v lesnictví a v zemědělství</t>
  </si>
  <si>
    <t xml:space="preserve"> 32127 Technik lesního hospodářství</t>
  </si>
  <si>
    <t xml:space="preserve">3231 Ošetřovatelé, všeobecné zdravotní sestry</t>
  </si>
  <si>
    <t xml:space="preserve"> 32313 Sestra (zdravotní sestra) (szp)</t>
  </si>
  <si>
    <t xml:space="preserve">3411 Zprostředkovatelé finanč. transakcí, obchodu s cennými papíry</t>
  </si>
  <si>
    <t xml:space="preserve">3412 Pojišťovací agenti</t>
  </si>
  <si>
    <t xml:space="preserve"> 34121 Pojišťovací agent, zprostředkovatel pojištění</t>
  </si>
  <si>
    <t xml:space="preserve"> 34124 Referent pojišťovny</t>
  </si>
  <si>
    <t xml:space="preserve">3415 Obchodní cestující, profes. poradci v obchodě, obch.zástupci</t>
  </si>
  <si>
    <t xml:space="preserve"> 34152 Obchodní zástupce</t>
  </si>
  <si>
    <t xml:space="preserve">3416 Nákupčí</t>
  </si>
  <si>
    <t xml:space="preserve"> 34161 Nákupčí (zásobovač, nákupce)</t>
  </si>
  <si>
    <t xml:space="preserve">3421 Obchodní agenti</t>
  </si>
  <si>
    <t xml:space="preserve"> 34213 Obchodní referent (referent obchodní služby)</t>
  </si>
  <si>
    <t xml:space="preserve">3422 Odbytoví a přepravní agenti</t>
  </si>
  <si>
    <t xml:space="preserve"> 34221 Odbytový agent (odbytář, prodejce)</t>
  </si>
  <si>
    <t xml:space="preserve">3431 Odborné sekretářky, sekretáři</t>
  </si>
  <si>
    <t xml:space="preserve"> 34319 Odborný sekretář, sekretářka jinde neuvedený</t>
  </si>
  <si>
    <t xml:space="preserve">3433 Pracovníci v oblasti účetnictví, fakturace, rozpočet., kalkulace</t>
  </si>
  <si>
    <t xml:space="preserve"> 34331 Účetní všeobecný</t>
  </si>
  <si>
    <t xml:space="preserve"> 34332 Účetní mzdový</t>
  </si>
  <si>
    <t xml:space="preserve"> 34333 Účetní finanční</t>
  </si>
  <si>
    <t xml:space="preserve"> 34338 Referent kalkulací, cen, rozpočtů</t>
  </si>
  <si>
    <t xml:space="preserve"> 34339 Referent účetnictví, financování, rozpočetnictví a kalkul. jinde n.</t>
  </si>
  <si>
    <t xml:space="preserve">3436 Referenti osobních oddělení</t>
  </si>
  <si>
    <t xml:space="preserve">3439 Ostatní odborní administrativní pracovníci jinde neuvedení</t>
  </si>
  <si>
    <t xml:space="preserve"> 34394 Referent hospodářské správy</t>
  </si>
  <si>
    <t xml:space="preserve"> 34399 Referent administrativy jinde neuvedený</t>
  </si>
  <si>
    <t xml:space="preserve">4113 Pracovníci přípravy dat výpočetní techniky</t>
  </si>
  <si>
    <t xml:space="preserve"> 41131 Operátor počítače pro vkládání dat</t>
  </si>
  <si>
    <t xml:space="preserve">4115 Sekretářky, sekretáři</t>
  </si>
  <si>
    <t xml:space="preserve"> 41151 Sekretářka, sekretář</t>
  </si>
  <si>
    <t xml:space="preserve"> 41159 Administrativní pracovník jinde neuvedený</t>
  </si>
  <si>
    <t xml:space="preserve">4121 Nižší účetní</t>
  </si>
  <si>
    <t xml:space="preserve"> 41211 Nižší účetní všeobecný</t>
  </si>
  <si>
    <t xml:space="preserve">4123 Nižší finanční, daňoví úředníci a úředníci v příbuzných oborech</t>
  </si>
  <si>
    <t xml:space="preserve">4131 Úředníci ve skladech</t>
  </si>
  <si>
    <t xml:space="preserve"> 41311 Vedoucí malého skladu, skladmistr</t>
  </si>
  <si>
    <t xml:space="preserve"> 41312 Skladník (úředník)</t>
  </si>
  <si>
    <t xml:space="preserve"> 41314 Úředník expedice, expedient</t>
  </si>
  <si>
    <t xml:space="preserve"> 41315 Operátor skladů</t>
  </si>
  <si>
    <t xml:space="preserve">4132 Úředníci ve výrobě (např. výrobní plánovači)</t>
  </si>
  <si>
    <t xml:space="preserve"> 41323 Dílenský plánovač výroby</t>
  </si>
  <si>
    <t xml:space="preserve">4133 Úředníci v dopravě a v přepravě (dispečeři, kontroloři apod.)</t>
  </si>
  <si>
    <t xml:space="preserve"> 41331 Dispečer dopravy a přepravy, komerční dispečer</t>
  </si>
  <si>
    <t xml:space="preserve"> 41339 Úředník v dopravě jinde neuvedený</t>
  </si>
  <si>
    <t xml:space="preserve">4142 Poštovní doručovatelé, úředníci v třídírnách</t>
  </si>
  <si>
    <t xml:space="preserve"> 41421 Doručovatel poštovních zásilek, tisku</t>
  </si>
  <si>
    <t xml:space="preserve"> 41428 Úředník třídění poštovních zásilek</t>
  </si>
  <si>
    <t xml:space="preserve"> 41429 Provozní pracovník pošty jinde neuvedený</t>
  </si>
  <si>
    <t xml:space="preserve">4190 Ostatní nižší úředníci jinde neuvedení</t>
  </si>
  <si>
    <t xml:space="preserve"> 41909 Nižší úředník (referent) jinde neuvedený</t>
  </si>
  <si>
    <t xml:space="preserve">4211 Pokladníci (v bankách, pojišťovnách, spořitelnách, na poště)</t>
  </si>
  <si>
    <t xml:space="preserve"> 42111 Pokladník v bance</t>
  </si>
  <si>
    <t xml:space="preserve">4212 Úředníci na přepážkách a směnárníci</t>
  </si>
  <si>
    <t xml:space="preserve"> 42122 Úředník u přepážky v bance</t>
  </si>
  <si>
    <t xml:space="preserve"> 42123 Úředník u přepážky v pojišťovně</t>
  </si>
  <si>
    <t xml:space="preserve">4213 Pokladníci v obchodě, společném stravování apod.</t>
  </si>
  <si>
    <t xml:space="preserve"> 42131 Pokladník v obchodě</t>
  </si>
  <si>
    <t xml:space="preserve"> 42134 Pokladník v maloobchodní prodejně</t>
  </si>
  <si>
    <t xml:space="preserve"> 42135 Pokladník kontrolní pokladny v samoobsluze</t>
  </si>
  <si>
    <t xml:space="preserve">4214 Prodavači vstupenek, jízdenek apod.</t>
  </si>
  <si>
    <t xml:space="preserve"> 42143 Pokladník, prodavač jízdenek v osobní dopravě</t>
  </si>
  <si>
    <t xml:space="preserve">4215 Bookmakeři, krupiéři a úředníci sázkových kanceláří</t>
  </si>
  <si>
    <t xml:space="preserve"> 42156 Úředník sázkové kanceláře</t>
  </si>
  <si>
    <t xml:space="preserve">4222 Recepční</t>
  </si>
  <si>
    <t xml:space="preserve"> 42222 Recepční</t>
  </si>
  <si>
    <t xml:space="preserve">4223 Telefonisté</t>
  </si>
  <si>
    <t xml:space="preserve"> 42238 Úředník pro vyřizování dotazů, telefonista</t>
  </si>
  <si>
    <t xml:space="preserve">4224 Informátoři</t>
  </si>
  <si>
    <t xml:space="preserve"> 42249 Informátor jinde neuvedený</t>
  </si>
  <si>
    <t xml:space="preserve">5111 Obsluhující pracovníci v dopravě a stevardi</t>
  </si>
  <si>
    <t xml:space="preserve">5112 Vlakvedoucí, vlakové čety, průvodčí (vč. palubních průvodčí)</t>
  </si>
  <si>
    <t xml:space="preserve">5121 Pracovníci dohlížející nad obsluhujícím personálem, hospodyně</t>
  </si>
  <si>
    <t xml:space="preserve">5122 Kuchaři</t>
  </si>
  <si>
    <t xml:space="preserve"> 51222 Kuchař</t>
  </si>
  <si>
    <t xml:space="preserve"> 51228 Pomocný kuchař</t>
  </si>
  <si>
    <t xml:space="preserve"> 51229 Kuchař jinde neuvedený</t>
  </si>
  <si>
    <t xml:space="preserve">5123 Číšníci, servírky</t>
  </si>
  <si>
    <t xml:space="preserve"> 51232 Číšník, servírka</t>
  </si>
  <si>
    <t xml:space="preserve">5132 Pečovatelé a pomoc.ošetřovatelé v zaříz.soc.péče, v nemocnicích</t>
  </si>
  <si>
    <t xml:space="preserve"> 51326 Sanitář, sanitářka (nzp)</t>
  </si>
  <si>
    <t xml:space="preserve">5161 Hasiči, požárníci</t>
  </si>
  <si>
    <t xml:space="preserve"> 51612 Hasič podnikového sboru</t>
  </si>
  <si>
    <t xml:space="preserve">5169 Ostatní pracovníci ochrany a ostrahy jinde neuvedení</t>
  </si>
  <si>
    <t xml:space="preserve"> 51691 Strážný, člen závodní stráže</t>
  </si>
  <si>
    <t xml:space="preserve"> 51699 Pracovník ochrany majetku a osob jinde neuvedený</t>
  </si>
  <si>
    <t xml:space="preserve">5211 Prodavači v obchodech</t>
  </si>
  <si>
    <t xml:space="preserve"> 52111 Prodavač smíšeného zboží</t>
  </si>
  <si>
    <t xml:space="preserve"> 52112 Prodavač potravinářského zboží</t>
  </si>
  <si>
    <t xml:space="preserve"> 52113 Prodavač průmyslového zboží</t>
  </si>
  <si>
    <t xml:space="preserve"> 52114 Prodavač drogistického zboží, kosmetiky</t>
  </si>
  <si>
    <t xml:space="preserve"> 52115 Prodavač textilu, obuvi</t>
  </si>
  <si>
    <t xml:space="preserve"> 52119 Prodavač jinde neuvedený</t>
  </si>
  <si>
    <t xml:space="preserve">6111 Pěstitelé polních plodin</t>
  </si>
  <si>
    <t xml:space="preserve"> 61118 Zemědělský dělník v rostlinné výrobě</t>
  </si>
  <si>
    <t xml:space="preserve">6112 Ovocnáři, vinaři, chmelaři a ostatní pěst.plodin rost.na stromech</t>
  </si>
  <si>
    <t xml:space="preserve"> 61128 Zemědělský dělník v ovocnářství, chmelařství</t>
  </si>
  <si>
    <t xml:space="preserve">6113 Zahradníci a pěstitelé zahradních plodin a sazenic</t>
  </si>
  <si>
    <t xml:space="preserve"> 61131 Zahradník</t>
  </si>
  <si>
    <t xml:space="preserve"> 61138 Zemědělský dělník v zahradnictví</t>
  </si>
  <si>
    <t xml:space="preserve">6121 Chovatelé hospodářských zvířat (kromě drůbeže a včel)</t>
  </si>
  <si>
    <t xml:space="preserve"> 61211 Chovatel skotu</t>
  </si>
  <si>
    <t xml:space="preserve"> 61212 Chovatel prasat</t>
  </si>
  <si>
    <t xml:space="preserve"> 61218 Zemědělský dělník ošetřovatel hospodářských zvířat</t>
  </si>
  <si>
    <t xml:space="preserve">6122 Chovatelé drůbeže</t>
  </si>
  <si>
    <t xml:space="preserve"> 61228 Zemědělský dělník ošetřovatel drůbeže</t>
  </si>
  <si>
    <t xml:space="preserve">6124 Chovatelé hospodářských zvířat, drůbeže, včel apod.</t>
  </si>
  <si>
    <t xml:space="preserve"> 61248 Zemědělský dělník ošetřovatel hospodářských zvířat, drůbeže ap.</t>
  </si>
  <si>
    <t xml:space="preserve">6129 Ostatní chovatelé, ošetřovatelé zvířat jinde neuv.(v rezerv.)</t>
  </si>
  <si>
    <t xml:space="preserve">6141 Dělníci pro pěstění a ošetřování lesa</t>
  </si>
  <si>
    <t xml:space="preserve"> 61411 Pěstitel, šlechtitel lesa</t>
  </si>
  <si>
    <t xml:space="preserve"> 61414 Lesní školkař</t>
  </si>
  <si>
    <t xml:space="preserve"> 61418 Lesní dělník v zalesňování</t>
  </si>
  <si>
    <t xml:space="preserve"> 61419 Dělník pro pěstění a ošetřování lesa jinde neuvedený</t>
  </si>
  <si>
    <t xml:space="preserve">6142 Dělníci pro těžbu dřeva (kromě obsluhy pojízdných zařízení)</t>
  </si>
  <si>
    <t xml:space="preserve"> 61421 Lesní mechanizátor</t>
  </si>
  <si>
    <t xml:space="preserve"> 61422 Dřevorubec</t>
  </si>
  <si>
    <t xml:space="preserve"> 61423 Lesní manipulant, těžař</t>
  </si>
  <si>
    <t xml:space="preserve"> 61428 Lesní dělník pro těžbu dřeva</t>
  </si>
  <si>
    <t xml:space="preserve">6151 Kvalifikovaní dělníci zabývající se chovem vodních živočichů</t>
  </si>
  <si>
    <t xml:space="preserve"> 61518 Dělník rybářský, rybníkářský</t>
  </si>
  <si>
    <t xml:space="preserve">7111 Horníci, lamači pro uhelné doly</t>
  </si>
  <si>
    <t xml:space="preserve"> 71118 Horník dělník v uhelných dolech</t>
  </si>
  <si>
    <t xml:space="preserve">7122 Zedníci, kameníci, omítkáři</t>
  </si>
  <si>
    <t xml:space="preserve"> 71221 Zedník</t>
  </si>
  <si>
    <t xml:space="preserve">7124 Tesaři a truhláři</t>
  </si>
  <si>
    <t xml:space="preserve">7129 Ost. stavební dělníci hlavní stav. výroby a prac.v ost. oborech</t>
  </si>
  <si>
    <t xml:space="preserve"> 71299 Stavební dělník hlavní stavební výroby jinde neuvedený</t>
  </si>
  <si>
    <t xml:space="preserve">7136 Instalatéři, potrubáři, stavební zámečníci, klempíři</t>
  </si>
  <si>
    <t xml:space="preserve">7137 Stavební a provozní elektrikáři</t>
  </si>
  <si>
    <t xml:space="preserve">7142 Lakýrníci a pracovníci v příbuzných oborech</t>
  </si>
  <si>
    <t xml:space="preserve">7212 Svářeči, řezači plamenem a páječi</t>
  </si>
  <si>
    <t xml:space="preserve"> 72122 Svářeč v ochranné atmosféře</t>
  </si>
  <si>
    <t xml:space="preserve"> 72129 Svářeč kovů a páječ jinde neuvedený</t>
  </si>
  <si>
    <t xml:space="preserve">7213 Výrobci a opraváři výrobků a dílů z plechů</t>
  </si>
  <si>
    <t xml:space="preserve">7221 Kováři, obsluha kovacích lisů, obsluha bucharů</t>
  </si>
  <si>
    <t xml:space="preserve">7222 Nástrojaři, kovomodeláři, kovodělníci, zámečníci</t>
  </si>
  <si>
    <t xml:space="preserve"> 72221 Nástrojař</t>
  </si>
  <si>
    <t xml:space="preserve"> 72222 Zámečník, zámečník strojů</t>
  </si>
  <si>
    <t xml:space="preserve"> 72223 Provozní zámečník, údržbář</t>
  </si>
  <si>
    <t xml:space="preserve"> 72228 Strojírenský dělník (převážně ruční)</t>
  </si>
  <si>
    <t xml:space="preserve">7223 Seřizovači a obsl. obráběcích strojů (kromě autom. a poloaut.)</t>
  </si>
  <si>
    <t xml:space="preserve"> 72231 Soustružník kovů - seřizovač a obsluha</t>
  </si>
  <si>
    <t xml:space="preserve"> 72232 Frézař kovů - seřizovač a obsluha</t>
  </si>
  <si>
    <t xml:space="preserve"> 72237 Seřizovač kovoobráběcích strojů</t>
  </si>
  <si>
    <t xml:space="preserve"> 72238 Strojírenský dělník seřizování a obsluhy obráběcích strojů</t>
  </si>
  <si>
    <t xml:space="preserve">7224 Brusiči, leštiči a ostřiči nástrojů</t>
  </si>
  <si>
    <t xml:space="preserve">7231 Mechanici a opraváři motorových vozidel</t>
  </si>
  <si>
    <t xml:space="preserve"> 72311 Automechanik nákladních automobilů</t>
  </si>
  <si>
    <t xml:space="preserve"> 72312 Automechanik osobních automobilů</t>
  </si>
  <si>
    <t xml:space="preserve">7234 Mechanici a opraváři kolejových vozidel</t>
  </si>
  <si>
    <t xml:space="preserve">7235 Mechanici a opraváři obráběcích, zeměd. strojů a prům. zařízení</t>
  </si>
  <si>
    <t xml:space="preserve"> 72351 Mechanik, opravář průmyslových, výrobních strojů a zařízení</t>
  </si>
  <si>
    <t xml:space="preserve"> 72356 Mechanik, opravář zemědělských strojů a zařízení</t>
  </si>
  <si>
    <t xml:space="preserve"> 72359 Mechanik opravář a seřizovač prům. strojů a zařízení jinde neuv.</t>
  </si>
  <si>
    <t xml:space="preserve">7239 Ostatní mechanici a opraváři strojů a zařízení bez elektro j.n.</t>
  </si>
  <si>
    <t xml:space="preserve"> 72397 Kontrolor výroby strojírenské (dělník)</t>
  </si>
  <si>
    <t xml:space="preserve">7241 Elektromech., opraváři a seřizovači různých typů elektr. zařízení</t>
  </si>
  <si>
    <t xml:space="preserve"> 72413 Elektromechanik strojů a zařízení</t>
  </si>
  <si>
    <t xml:space="preserve"> 72415 Provozní elektromechanik</t>
  </si>
  <si>
    <t xml:space="preserve"> 72418 Dělník v elektrotechnice</t>
  </si>
  <si>
    <t xml:space="preserve">7242 Mechanici, opraváři a seřizovači elektr. částí aut, letadel, lodí</t>
  </si>
  <si>
    <t xml:space="preserve">7243 Mechanici, seřizovači, opraváři elektronických zařízení</t>
  </si>
  <si>
    <t xml:space="preserve">7246 Montéři a opraváři silnoproudých elektrických vedení</t>
  </si>
  <si>
    <t xml:space="preserve"> 72467 Elektromontér (provozní montér) trakčních silnoproudých vedení</t>
  </si>
  <si>
    <t xml:space="preserve">7311 Výrobci, mechanici a opraváři přesných přístrojů a zařízení</t>
  </si>
  <si>
    <t xml:space="preserve">7322 Dělníci při výrobě skla, skláři vč. brusičů a leštičů</t>
  </si>
  <si>
    <t xml:space="preserve">7411 Zpracovatelé masa, ryb vč. uzenářů a konzervovačů masa a ryb</t>
  </si>
  <si>
    <t xml:space="preserve">7412 Zpracovatelé pekárenských a cukrářských výrobků</t>
  </si>
  <si>
    <t xml:space="preserve">7422 Umělečtí truhláři, řezbáři, výrobci a opraváři výrobků ze dřeva</t>
  </si>
  <si>
    <t xml:space="preserve">7436 Švadleny, vyšívači a pracovníci v příbuzných oborech</t>
  </si>
  <si>
    <t xml:space="preserve">7439 Ost. dělníci při výrobě textilu, oděvů a výrobků z kůží, kožešin</t>
  </si>
  <si>
    <t xml:space="preserve"> 74398 Dělník textilní výroby jinde neuvedený</t>
  </si>
  <si>
    <t xml:space="preserve">8111 Obsluha důlního zařízení a razicích štítů</t>
  </si>
  <si>
    <t xml:space="preserve">8121 Obsluha zařízení při hutní výrobě kovů obsluha pecí a konvertorů</t>
  </si>
  <si>
    <t xml:space="preserve">8122 Obsluha zařízení ve slévárenství (taviči, slévači)</t>
  </si>
  <si>
    <t xml:space="preserve">8125 Obsluha zařízení na tváření kovů ve válcovnách</t>
  </si>
  <si>
    <t xml:space="preserve">8131 Obsluha pecí na výrobu skla a keramiky</t>
  </si>
  <si>
    <t xml:space="preserve">8139 Obsluha ostatních zařízení na výrobu skla a keramiky</t>
  </si>
  <si>
    <t xml:space="preserve">8141 Obsluha pily a jiného zařízení na zpracování dřeva</t>
  </si>
  <si>
    <t xml:space="preserve">8159 Obsluha ostatních zařízení při chemické výrobě jinde neuvedená</t>
  </si>
  <si>
    <t xml:space="preserve">8161 Obsluha zařízení při výrobě a rozvodu elektřiny</t>
  </si>
  <si>
    <t xml:space="preserve">8162 Obsluha parních turbín, ohřívačů a motorů</t>
  </si>
  <si>
    <t xml:space="preserve">8163 Obsluha zařízení při úpravě, čištění a rozvodu vody</t>
  </si>
  <si>
    <t xml:space="preserve">8171 Obsluha automatických nebo poloautomatic. montážních linek</t>
  </si>
  <si>
    <t xml:space="preserve"> 81711 Obsluha poloaut., automatické mont. linky ve strojírenské výr.</t>
  </si>
  <si>
    <t xml:space="preserve">8211 Obsluha automat. nebo poloaut. obráběcích strojů (kromě 722)</t>
  </si>
  <si>
    <t xml:space="preserve"> 82119 Obsluha poloaut., automatického kovoobráběcího stroje jinde n.</t>
  </si>
  <si>
    <t xml:space="preserve">8231 Obsluha strojů na výrobu pryžových výrobků (např. obuvi)</t>
  </si>
  <si>
    <t xml:space="preserve"> 82319 Obsluha strojů na výrobu pryžových výrobků jinde neuvedená</t>
  </si>
  <si>
    <t xml:space="preserve">8232 Obsluha strojů na výrobu plastových výrobků (vč. laminování)</t>
  </si>
  <si>
    <t xml:space="preserve"> 82321 Plastikář - strojník lisování plastů</t>
  </si>
  <si>
    <t xml:space="preserve"> 82329 Obsluha strojů na výrobu plastových výrobků jinde neuvedená</t>
  </si>
  <si>
    <t xml:space="preserve">8261 Obsluha strojů na úpravu vláken, dopřádání a navíjení příze</t>
  </si>
  <si>
    <t xml:space="preserve">8262 Obsluha tkacích a pletacích strojů</t>
  </si>
  <si>
    <t xml:space="preserve">8263 Obsluha šicích a vyšívacích strojů</t>
  </si>
  <si>
    <t xml:space="preserve">8264 Obsluha strojů na bělení, barvení, čištění, praní, žehlení textilu</t>
  </si>
  <si>
    <t xml:space="preserve">8274 Obsluha strojů na zpracování mouky, výrobu pečiva, čokolády</t>
  </si>
  <si>
    <t xml:space="preserve">8281 Montážní dělníci montující mechanická zařízení (stroje, vozidla)</t>
  </si>
  <si>
    <t xml:space="preserve"> 82816 Strojník montážní linky vozidel, stavebních, zemních strojů</t>
  </si>
  <si>
    <t xml:space="preserve"> 82819 Montážní dělník jinde neuvedený</t>
  </si>
  <si>
    <t xml:space="preserve">8282 Montážní dělníci montující elektrická zařízení</t>
  </si>
  <si>
    <t xml:space="preserve"> 82829 Montážní dělník elektrického a energetického zařízení jinde n.</t>
  </si>
  <si>
    <t xml:space="preserve">8283 Montážní dělníci montující elektronická zařízení</t>
  </si>
  <si>
    <t xml:space="preserve">8284 Montážní dělníci montující výrobky z kovů, pryže a plastů</t>
  </si>
  <si>
    <t xml:space="preserve"> 82849 Montážní dělník výr. z kovů v kombinaci s pryží a plasty jinde n.</t>
  </si>
  <si>
    <t xml:space="preserve">8290 Obsluha jiných stacionárních zařízení a ostatní montážní dělníci</t>
  </si>
  <si>
    <t xml:space="preserve">8311 Strojvedoucí</t>
  </si>
  <si>
    <t xml:space="preserve"> 83112 Strojvedoucí lokomotivy, vlaku</t>
  </si>
  <si>
    <t xml:space="preserve">8313 Dělníci zabezpečující sestavování vlaků (brzdaři, výhybkáři)</t>
  </si>
  <si>
    <t xml:space="preserve"> 83135 Signalista</t>
  </si>
  <si>
    <t xml:space="preserve">8314 Dělníci zabezpečující jízdu vlaků v mezistaničních úsecích</t>
  </si>
  <si>
    <t xml:space="preserve">8321 Řidiči osobních a malých dodávkových automobilů, taxikáři</t>
  </si>
  <si>
    <t xml:space="preserve">8323 Řidiči autobusů, trolejbusů a tramvají</t>
  </si>
  <si>
    <t xml:space="preserve"> 83231 Řidič autobusu v městské hromadné dopravě</t>
  </si>
  <si>
    <t xml:space="preserve"> 83232 Řidič autobusu v silniční dopravě osob</t>
  </si>
  <si>
    <t xml:space="preserve"> 83235 Řidič tramvaje</t>
  </si>
  <si>
    <t xml:space="preserve">8324 Řidiči nákladních automobilů a tahačů</t>
  </si>
  <si>
    <t xml:space="preserve"> 83243 Řidič nákladního automobilu</t>
  </si>
  <si>
    <t xml:space="preserve">8331 Obsluha zemědělských a lesních strojů</t>
  </si>
  <si>
    <t xml:space="preserve"> 83311 Traktorista</t>
  </si>
  <si>
    <t xml:space="preserve">8332 Obsluha zemních a příbuzných strojů</t>
  </si>
  <si>
    <t xml:space="preserve">8333 Obsluha jeřábů, zdvihacích a podobných manipulačních zařízení</t>
  </si>
  <si>
    <t xml:space="preserve">8334 Obsluha vysokozdvižných a ostatních motorových vozíků</t>
  </si>
  <si>
    <t xml:space="preserve"> 83341 Řidič vysokozdvižných vozíků</t>
  </si>
  <si>
    <t xml:space="preserve"> 83349 Řidič motorových vozíků jinde neuvedený</t>
  </si>
  <si>
    <t xml:space="preserve">9132 Pomocníci a uklízeči v kancelářích, hotelích, nemocnicích ap.</t>
  </si>
  <si>
    <t xml:space="preserve"> 91321 Pomocník, uklízeč v kancelářích</t>
  </si>
  <si>
    <t xml:space="preserve"> 91323 Uklízeč výrobních prostor, skladů, svačinářka</t>
  </si>
  <si>
    <t xml:space="preserve"> 91324 Pomocník, uklízeč ve zdravotnickém zařízení</t>
  </si>
  <si>
    <t xml:space="preserve"> 91325 Pomocník, uklízeč v hotelu, v restauraci, pokojská</t>
  </si>
  <si>
    <t xml:space="preserve"> 91327 Pomocník, uklízeč ve službách</t>
  </si>
  <si>
    <t xml:space="preserve"> 91329 Pomocník, uklízeč jinde neuvedený</t>
  </si>
  <si>
    <t xml:space="preserve">9141 Domovníci, správci domu</t>
  </si>
  <si>
    <t xml:space="preserve">9152 Vrátní, hlídači, uváděči a šatnářky</t>
  </si>
  <si>
    <t xml:space="preserve"> 91521 Vrátný</t>
  </si>
  <si>
    <t xml:space="preserve"> 91522 Hlídač</t>
  </si>
  <si>
    <t xml:space="preserve">9161 Sběrači odpadků, popeláři</t>
  </si>
  <si>
    <t xml:space="preserve"> 91613 Popelář</t>
  </si>
  <si>
    <t xml:space="preserve">9162 Metaři, čističi záchodků, žump, kanálů a podobných zařízení</t>
  </si>
  <si>
    <t xml:space="preserve">9211 Pomocní a nekvalifikovaní dělníci v zemědělství</t>
  </si>
  <si>
    <t xml:space="preserve">9311 Pomocní a nekvalif. dělníci v dolech a lomech a v příb. oborech</t>
  </si>
  <si>
    <t xml:space="preserve">9312 Pomocní a nekvalif. dělníci na stavbách a údržbě silnic,přehrad</t>
  </si>
  <si>
    <t xml:space="preserve">9313 Pomocní a nekvalifikovaní dělníci na stavbách budov</t>
  </si>
  <si>
    <t xml:space="preserve">9321 Pomocní a nekvalifikovaní montážní a manipulační dělníci</t>
  </si>
  <si>
    <t xml:space="preserve"> 93211 Manipulační dělník v průmyslu (ve výrobě)</t>
  </si>
  <si>
    <t xml:space="preserve"> 93212 Pomocný dělník v průmyslu (ve výrobě)</t>
  </si>
  <si>
    <t xml:space="preserve"> 93219 Nekvalifikovaný montáž. a manipul. pracovník v průmyslu j.n.</t>
  </si>
  <si>
    <t xml:space="preserve">9322 Ruční baliči a pytlovači</t>
  </si>
  <si>
    <t xml:space="preserve"> 93221 Balič ruční</t>
  </si>
  <si>
    <t xml:space="preserve">9323 Dělníci nádvorní skupiny (pomocní montéři)</t>
  </si>
  <si>
    <t xml:space="preserve"> 93239 Nekvalifikovaný pracovník jinde neuvedený</t>
  </si>
  <si>
    <t xml:space="preserve">9333 Vazači a nosiči břemen, přístavní dělníci (dokaři)</t>
  </si>
  <si>
    <t xml:space="preserve">9339 Pomocní a nekvalif. pracovníci v dopravě, ve skladech, v telek.</t>
  </si>
  <si>
    <t xml:space="preserve"> 93391 Pomocný, manipulační dělník v dopravě</t>
  </si>
  <si>
    <t xml:space="preserve"> 93393 Pomocný skladník</t>
  </si>
  <si>
    <t xml:space="preserve"> 93397 Pomocný pracovník obchodního provozu</t>
  </si>
  <si>
    <t xml:space="preserve"> 93399 Nekvalifikovaný pracovník v dopravě, skladech, telekomun. j. n.</t>
  </si>
  <si>
    <t xml:space="preserve">PS-V6</t>
  </si>
  <si>
    <t xml:space="preserve">podle kategorie zaměstnání</t>
  </si>
  <si>
    <t xml:space="preserve">Kategorie 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7</t>
  </si>
  <si>
    <t xml:space="preserve">podle kategorií odvětví OKEČ</t>
  </si>
  <si>
    <t xml:space="preserve">Kategorie odvětví OKEČ</t>
  </si>
  <si>
    <t xml:space="preserve">OKEČ</t>
  </si>
  <si>
    <t xml:space="preserve">A,B</t>
  </si>
  <si>
    <t xml:space="preserve">Zemědělství, myslivost, lesnictví, rybolov</t>
  </si>
  <si>
    <t xml:space="preserve"> 01,02,05</t>
  </si>
  <si>
    <t xml:space="preserve">C</t>
  </si>
  <si>
    <t xml:space="preserve">Těžba nerostných surovin</t>
  </si>
  <si>
    <t xml:space="preserve">10-14</t>
  </si>
  <si>
    <t xml:space="preserve">Zpracovatelský průmysl</t>
  </si>
  <si>
    <t xml:space="preserve">15-37</t>
  </si>
  <si>
    <t xml:space="preserve">E</t>
  </si>
  <si>
    <t xml:space="preserve">Výroba a rozvod energií</t>
  </si>
  <si>
    <t xml:space="preserve">40-41</t>
  </si>
  <si>
    <t xml:space="preserve">F</t>
  </si>
  <si>
    <t xml:space="preserve">Stavebnictví</t>
  </si>
  <si>
    <t xml:space="preserve">G</t>
  </si>
  <si>
    <t xml:space="preserve">Obchod, opravy motorových vozidel</t>
  </si>
  <si>
    <t xml:space="preserve"> 50-52</t>
  </si>
  <si>
    <t xml:space="preserve">H</t>
  </si>
  <si>
    <t xml:space="preserve">Ubytování a stravování</t>
  </si>
  <si>
    <t xml:space="preserve">I</t>
  </si>
  <si>
    <t xml:space="preserve">Doprava, skladování a spoje</t>
  </si>
  <si>
    <t xml:space="preserve"> 60-64</t>
  </si>
  <si>
    <t xml:space="preserve">J</t>
  </si>
  <si>
    <t xml:space="preserve">Finanční zprostředkování</t>
  </si>
  <si>
    <t xml:space="preserve"> 65-67</t>
  </si>
  <si>
    <t xml:space="preserve">K</t>
  </si>
  <si>
    <t xml:space="preserve">Nemovitosti, podnikatelská činnost</t>
  </si>
  <si>
    <t xml:space="preserve">70-74</t>
  </si>
  <si>
    <t xml:space="preserve">L</t>
  </si>
  <si>
    <t xml:space="preserve">Veřejna správa, obrana, sociální zabezpečení</t>
  </si>
  <si>
    <t xml:space="preserve">M</t>
  </si>
  <si>
    <t xml:space="preserve">Vzdělávání</t>
  </si>
  <si>
    <t xml:space="preserve">N</t>
  </si>
  <si>
    <t xml:space="preserve">Zdravotní a soc. péče, veterinární činnosti</t>
  </si>
  <si>
    <t xml:space="preserve">O</t>
  </si>
  <si>
    <t xml:space="preserve">Ostatní veřejné, sociální a osobní služby</t>
  </si>
  <si>
    <t xml:space="preserve">90-93</t>
  </si>
  <si>
    <t xml:space="preserve">       ISPV - podnikatelská sféra</t>
  </si>
  <si>
    <t xml:space="preserve">PS-V8</t>
  </si>
  <si>
    <t xml:space="preserve">podle pohlaví</t>
  </si>
  <si>
    <t xml:space="preserve">Pohlaví</t>
  </si>
  <si>
    <t xml:space="preserve">Muž</t>
  </si>
  <si>
    <t xml:space="preserve">Ž</t>
  </si>
  <si>
    <t xml:space="preserve">Žena</t>
  </si>
  <si>
    <t xml:space="preserve">Relace Ž/M (%)</t>
  </si>
  <si>
    <t xml:space="preserve">PS-V9</t>
  </si>
  <si>
    <t xml:space="preserve">podle krajů</t>
  </si>
  <si>
    <t xml:space="preserve">Kraj NUTS 3</t>
  </si>
  <si>
    <t xml:space="preserve">CZ010</t>
  </si>
  <si>
    <t xml:space="preserve">Hlavní město Praha</t>
  </si>
  <si>
    <t xml:space="preserve">CZ020</t>
  </si>
  <si>
    <t xml:space="preserve">Středočeský</t>
  </si>
  <si>
    <t xml:space="preserve">CZ031</t>
  </si>
  <si>
    <t xml:space="preserve">Jihočeský</t>
  </si>
  <si>
    <t xml:space="preserve">CZ032</t>
  </si>
  <si>
    <t xml:space="preserve">Plzeňský</t>
  </si>
  <si>
    <t xml:space="preserve">CZ041</t>
  </si>
  <si>
    <t xml:space="preserve">Karlovarský</t>
  </si>
  <si>
    <t xml:space="preserve">CZ042</t>
  </si>
  <si>
    <t xml:space="preserve">Ústecký</t>
  </si>
  <si>
    <t xml:space="preserve">CZ051</t>
  </si>
  <si>
    <t xml:space="preserve">Liberecký</t>
  </si>
  <si>
    <t xml:space="preserve">CZ052</t>
  </si>
  <si>
    <t xml:space="preserve">Královéhradecký</t>
  </si>
  <si>
    <t xml:space="preserve">CZ053</t>
  </si>
  <si>
    <t xml:space="preserve">Pardubický</t>
  </si>
  <si>
    <t xml:space="preserve">CZ061</t>
  </si>
  <si>
    <t xml:space="preserve">Vysočina</t>
  </si>
  <si>
    <t xml:space="preserve">CZ062</t>
  </si>
  <si>
    <t xml:space="preserve">Jihomoravský</t>
  </si>
  <si>
    <t xml:space="preserve">CZ071</t>
  </si>
  <si>
    <t xml:space="preserve">Olomoucký</t>
  </si>
  <si>
    <t xml:space="preserve">CZ072</t>
  </si>
  <si>
    <t xml:space="preserve">Zlínský</t>
  </si>
  <si>
    <t xml:space="preserve">CZ080</t>
  </si>
  <si>
    <t xml:space="preserve">Moravskoslezský</t>
  </si>
  <si>
    <t xml:space="preserve">1. - 3. čtvrtletí 2005             ISPV - podnikatelská sféra</t>
  </si>
  <si>
    <t xml:space="preserve">PS-M0</t>
  </si>
  <si>
    <t xml:space="preserve">NP-M5</t>
  </si>
  <si>
    <t xml:space="preserve">             ISPV - podnikatelská sféra</t>
  </si>
  <si>
    <t xml:space="preserve">Hrubá měsíční mzda a její složky, diferenciace, placená doba</t>
  </si>
  <si>
    <t xml:space="preserve">   počet osob (přepočtený podle placené doby) ...................................................…</t>
  </si>
  <si>
    <t xml:space="preserve">Medián hrubé měsíční mzdy ............................................................……</t>
  </si>
  <si>
    <t xml:space="preserve">Kč/měs</t>
  </si>
  <si>
    <t xml:space="preserve">-  10 % hrubých měsíčních mezd menších než ........................................................................................................</t>
  </si>
  <si>
    <t xml:space="preserve">-  25 % hrubých měsíčních mezd menších než ........................................................................................................</t>
  </si>
  <si>
    <t xml:space="preserve">-  50 % hrubých měsíčních mezd menších než ........................................................................................................</t>
  </si>
  <si>
    <t xml:space="preserve">-  25 % hrubých měsíčních mezd větších než ........................................................................................................</t>
  </si>
  <si>
    <t xml:space="preserve">-  10 % hrubých měsíčních mezd větších než ..........................................................................</t>
  </si>
  <si>
    <t xml:space="preserve">Průměr hrubé měsíční mzdy ............................................................……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Times New Roman"/>
        <family val="1"/>
        <charset val="238"/>
      </rPr>
      <t xml:space="preserve">Průměrná placená doba </t>
    </r>
    <r>
      <rPr>
        <sz val="12"/>
        <color rgb="FF000000"/>
        <rFont val="Times New Roman"/>
        <family val="1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3. čtvrtletí 2005                       ISPV - podnikatelská sféra</t>
  </si>
  <si>
    <t xml:space="preserve">PS-M1</t>
  </si>
  <si>
    <t xml:space="preserve">                       ISPV - podnikatelská sféra</t>
  </si>
  <si>
    <t xml:space="preserve">Hlavní třída
zaměstnání KZAM-R</t>
  </si>
  <si>
    <t xml:space="preserve">Struktura zaměstnanců</t>
  </si>
  <si>
    <t xml:space="preserve">Placená 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základní část mzdy za práci</t>
  </si>
  <si>
    <t xml:space="preserve">  1  Zákonodárci, vedoucí a řídící pracovníci</t>
  </si>
  <si>
    <t xml:space="preserve">  2  Vědečtí a odborní duševní pracovníci</t>
  </si>
  <si>
    <t xml:space="preserve">  3  Techničtí, zdravotničtí, pedagogičtí pracovníci a pracovníci v příbuzných oborech</t>
  </si>
  <si>
    <t xml:space="preserve">  4  Nižší administrativní pracovníci /úředníci/</t>
  </si>
  <si>
    <t xml:space="preserve">  5  Provozní pracovníci ve službách a obchodě</t>
  </si>
  <si>
    <t xml:space="preserve">  6  Kvalifikovaní dělníci v zemědělství, lesnictví a v příbuzných oborech</t>
  </si>
  <si>
    <t xml:space="preserve">  7  Řemeslníci a kvalifikovaní výrobci, zpracovatelé, opraváři</t>
  </si>
  <si>
    <t xml:space="preserve">  8  Obsluha strojů a zařízení</t>
  </si>
  <si>
    <t xml:space="preserve">  9  Pomocní a nekvalifikovaní pracovníci</t>
  </si>
  <si>
    <t xml:space="preserve">               Diferenciace hrubé měsíční mzdy [Kč/měs]</t>
  </si>
  <si>
    <t xml:space="preserve">PS-M5</t>
  </si>
  <si>
    <t xml:space="preserve">podle podskupin zaměstnání a zaměstnání KZAM-R</t>
  </si>
  <si>
    <t xml:space="preserve">Počet zaměstnanců přepočtený podle placených měsíců</t>
  </si>
  <si>
    <t xml:space="preserve">Placená 
doba</t>
  </si>
  <si>
    <t xml:space="preserve">příplatky  
za přesčas</t>
  </si>
  <si>
    <t xml:space="preserve">1221 Vedoucí pracovníci v zemědělství, lesnictví, rybářství a myslivosti</t>
  </si>
  <si>
    <t xml:space="preserve"> 12223 Vedoucí výrobního (provozního) útvaru v energetice</t>
  </si>
  <si>
    <t xml:space="preserve"> 12229 Vedoucí pracovník výrobního útvaru v průmyslu jinde neuvedený</t>
  </si>
  <si>
    <t xml:space="preserve"> 12249 Vedoucí pracovník ve velkoobchodě, maloobchodě jinde neuvedený</t>
  </si>
  <si>
    <t xml:space="preserve">1226 Vedoucí pracovníci v dopravě, skladování, telekomunik. a na poštovních úřadech</t>
  </si>
  <si>
    <t xml:space="preserve"> 12269 Vedoucí pracovníci v dopravě, skladování, telekomunikacích jinde neuvedený</t>
  </si>
  <si>
    <t xml:space="preserve">1227 Vedoucí pracovníci v organizacích zaměřených na poskytování obchodních služeb</t>
  </si>
  <si>
    <t xml:space="preserve">1229 Vedoucí pracovních dílčích celků jinde neuvedení (kulturních,zdravotn.,školských)</t>
  </si>
  <si>
    <t xml:space="preserve">1231 Vedoucí pracovníci finančních a hospodářských (správních) útvarů</t>
  </si>
  <si>
    <t xml:space="preserve"> 12319 Vedoucí pracovník finančního, hospodářského útvaru jinde neuvedený</t>
  </si>
  <si>
    <t xml:space="preserve">1232 Vedoucí pracovníci personálních útvarů a útvarů průmyslových vztahů</t>
  </si>
  <si>
    <t xml:space="preserve"> 12399 Vedoucí pracovník velkého univerzálního útvaru jinde neuvedený</t>
  </si>
  <si>
    <t xml:space="preserve">1316 Vedoucí, ředitelé v dopravě, skladování, telekomunikacích a na poštovních úřadech</t>
  </si>
  <si>
    <t xml:space="preserve">2119 Ostatní vědci a odborníci v příbuzných oborech jinde neuvedení</t>
  </si>
  <si>
    <t xml:space="preserve"> 21191 Vědecký (výzkumný a vývojový) pracovník v oborech technických jinde neuvedený</t>
  </si>
  <si>
    <t xml:space="preserve"> 21321 Programátor specialista v oboru výpočetní techniky</t>
  </si>
  <si>
    <t xml:space="preserve">2139 Ostatní odborníci zabývající se výpočetní technikou jinde neuvedení</t>
  </si>
  <si>
    <t xml:space="preserve">2144 Projektanti elektronických systémů a telekomunikačních sítí, inženýři - elektronici</t>
  </si>
  <si>
    <t xml:space="preserve"> 21452 Inženýr projektant, konstruktér průmyslových zařízení, strojů, motorů, pohonů</t>
  </si>
  <si>
    <t xml:space="preserve">2149 Ostatní architekti, projektanti, konstruktéři a techničtí inženýři (tvůrčí pracovníci)</t>
  </si>
  <si>
    <t xml:space="preserve">2411 Odborní pracovníci na úseku účetnictví, financí, daní, apod., hlavní účetní</t>
  </si>
  <si>
    <t xml:space="preserve">2412 Odborní pracovníci na úseku zaměstnaneckých, personálních věcí</t>
  </si>
  <si>
    <t xml:space="preserve"> 24135 Odborný pracovník pro úvěrovou administrativu (úvěrových limitů)</t>
  </si>
  <si>
    <t xml:space="preserve"> 24139 Odborný pracovník bankovnictví a pojišťovnictví jinde neuvedený</t>
  </si>
  <si>
    <t xml:space="preserve">3152 Bezpečnostní technici a technici pro kontrolu zdravotní nezávadnosti a jakosti</t>
  </si>
  <si>
    <t xml:space="preserve">3411 Zprostředkovatelé finančních transakcí, obchodu s cennými papíry, devizami</t>
  </si>
  <si>
    <t xml:space="preserve"> 34119 Zprostředkovatel finančních transakcí jinde neuvedený</t>
  </si>
  <si>
    <t xml:space="preserve">3415 Obchodní cestující, profesionální poradci v obchodě, obchodní zástupci</t>
  </si>
  <si>
    <t xml:space="preserve">3433 Pracovníci v oblasti účetnictví,fakturace,rozpočetnictví, kalkulace</t>
  </si>
  <si>
    <t xml:space="preserve"> 34339 Referent účetnictví, financování, rozpočetnictví a kalkulace jinde neuvedený</t>
  </si>
  <si>
    <t xml:space="preserve"> 41333 Operátor dopravy a přepravy</t>
  </si>
  <si>
    <t xml:space="preserve"> 41423 Referent poštovního provozu</t>
  </si>
  <si>
    <t xml:space="preserve">5132 Pečovatelé a pomocní ošetřovatelé v zařízeních sociální péče, v nemocnicích</t>
  </si>
  <si>
    <t xml:space="preserve">6112 Ovocnáři, vinaři, chmelaři a ostatní pěstitelé plodin rostoucích na stromech</t>
  </si>
  <si>
    <t xml:space="preserve">6129 Ostatní chovatelé, ošetřovatelé zvířat jinde neuvedení (v rezervacích, stájích apod.)</t>
  </si>
  <si>
    <t xml:space="preserve">7129 Ostatní stavební dělníci hlavní stavební výroby a pracovníci v ostatních oborech</t>
  </si>
  <si>
    <t xml:space="preserve">7223 Seřizovači a obsluha obráběcích strojů (kromě automatických a poloautomatických)</t>
  </si>
  <si>
    <t xml:space="preserve">7235 Mechanici a opraváři obráběcích, zemědělských strojů a průmyslového zařízení</t>
  </si>
  <si>
    <t xml:space="preserve"> 72359 Mechanik opravář a seřizovač průmyslových strojů a zařízení jinde neuvedený</t>
  </si>
  <si>
    <t xml:space="preserve">7239 Ostatní mechanici a opraváři strojů a zařízení bez elektro jinde neuvedení</t>
  </si>
  <si>
    <t xml:space="preserve">7241 Elektromechanici, opraváři a seřizovači různých typů elektrických zařízení </t>
  </si>
  <si>
    <t xml:space="preserve">7242 Mechanici, opraváři a seřizovači elektrických částí aut, letadel, lodí</t>
  </si>
  <si>
    <t xml:space="preserve">7422 Umělečtí truhláři, řezbáři, výrobci a opraváři výrobků ze dřeva vč. opravářů</t>
  </si>
  <si>
    <t xml:space="preserve">7439 Ostatní dělníci při výrobě textilu, oděvů a výrobků z kůží, kožešin</t>
  </si>
  <si>
    <t xml:space="preserve">8112 Obsluha zařízení pro úpravu rudných a nerudných surovin</t>
  </si>
  <si>
    <t xml:space="preserve">8171 Obsluha automatických nebo poloautomatických montážních linek</t>
  </si>
  <si>
    <t xml:space="preserve"> 81711 Obsluha poloautomatické, automatické montážní linky ve strojírenské výrobě</t>
  </si>
  <si>
    <t xml:space="preserve">8211 Obsluha automatických nebo poloautomatických obráběcích strojů (kromě 722)</t>
  </si>
  <si>
    <t xml:space="preserve"> 82119 Obsluha poloautomatického, automatického kovoobráběcího stroje jinde neuved.</t>
  </si>
  <si>
    <t xml:space="preserve">8231 Obsluha strojů na výrobu pryžových výrobků (např. obuvi, pneumatik)</t>
  </si>
  <si>
    <t xml:space="preserve">8274 Obsluha strojů na zpracování mouky, výrobu pečiva, čokolády a cukrovinek</t>
  </si>
  <si>
    <t xml:space="preserve"> 82829 Montážní dělník elektrického a energetického zařízení jinde neuvedený</t>
  </si>
  <si>
    <t xml:space="preserve"> 82849 Montážní dělník výrobků z kovů v kombinaci s pryží a plasty jinde neuvedený</t>
  </si>
  <si>
    <t xml:space="preserve">9132 Pomocníci a uklízeči v kancelářích, hotelích, nemocnicích a jiných zařízeních </t>
  </si>
  <si>
    <t xml:space="preserve">9311 Pomocní a nekvalifikovaní dělníci v dolech a lomech a v příbuzných oborech</t>
  </si>
  <si>
    <t xml:space="preserve">9312 Pomocní a nekvalifikovaní dělníci na stavbách a údržbě silnic,přehrad</t>
  </si>
  <si>
    <t xml:space="preserve"> 93219 Nekvalifikovaný montážní a manipulační pracovník v průmyslu jinde neuvedený</t>
  </si>
  <si>
    <t xml:space="preserve"> 93331 Vazač břemen</t>
  </si>
  <si>
    <t xml:space="preserve">9339 Pomocní a nekvalifikovaní pracovníci v dopravě, ve skladech, v telekomunikacích</t>
  </si>
  <si>
    <t xml:space="preserve"> 93399 Nekvalifikovaný pracovník v dopravě, skladech, telekomunikacích jinde neuvedený</t>
  </si>
  <si>
    <t xml:space="preserve">1. - 3. čtvrtletí 2005           ISPV - podnikatelská sféra</t>
  </si>
  <si>
    <t xml:space="preserve">PS-T5</t>
  </si>
  <si>
    <t xml:space="preserve">           ISPV - podnikatelská sféra</t>
  </si>
  <si>
    <t xml:space="preserve"> </t>
  </si>
  <si>
    <t xml:space="preserve">Průměrná měsíční odpracovaná a neodpracovaná doba zaměstnanců </t>
  </si>
  <si>
    <t xml:space="preserve">dle podskupin zaměstnání a zaměstnání KZAM-R</t>
  </si>
  <si>
    <t xml:space="preserve">Počet zaměstnanců přepočtený podle eviden. měsíců</t>
  </si>
  <si>
    <t xml:space="preserve">Odpracovaná</t>
  </si>
  <si>
    <t xml:space="preserve">Neodpracovaná</t>
  </si>
  <si>
    <t xml:space="preserve">Podskupiny zaměstnání</t>
  </si>
  <si>
    <t xml:space="preserve">doba</t>
  </si>
  <si>
    <t xml:space="preserve">a zaměstnání KZAM-R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dnů/měs</t>
  </si>
  <si>
    <t xml:space="preserve"> 12105 Vedoucí velké zpracovatelské organizace</t>
  </si>
  <si>
    <t xml:space="preserve">1221 Ved. pracovníci v zemědělství, lesnictví, rybář. a mysliv.</t>
  </si>
  <si>
    <t xml:space="preserve"> 12229 Vedoucí pracovník výrobního útvaru v průmyslu jinde n.</t>
  </si>
  <si>
    <t xml:space="preserve"> 12249 Vedoucí pracovník ve velkoobchodě, maloobchodě j. n.</t>
  </si>
  <si>
    <t xml:space="preserve">1226 Ved. pracovníci v dopr., skladování, telekom. a na pošt. úř.</t>
  </si>
  <si>
    <t xml:space="preserve"> 12266 Vedoucí provoz. útvaru poštovního úřadu, telekomunikací</t>
  </si>
  <si>
    <t xml:space="preserve"> 12269 Vedoucí pracovníci v dopravě, telekomunikacích jinde n.</t>
  </si>
  <si>
    <t xml:space="preserve">1227 Ved. prac. v organ.zaměřených na poskytování obch.služ.</t>
  </si>
  <si>
    <t xml:space="preserve">1229 Ved. pracovních dílčích celků jinde neuved. (kult.,zdrav.)</t>
  </si>
  <si>
    <t xml:space="preserve"> 12319 Vedoucí pracovník finančního, hospodářského útvaru j. n.</t>
  </si>
  <si>
    <t xml:space="preserve">1232 Ved. prac. personálních útvarů a útvarů průmysl. vztahů</t>
  </si>
  <si>
    <t xml:space="preserve">1233 Vedoucí pracovníci odbytových útvarů (vč. průzkumu trhu)</t>
  </si>
  <si>
    <t xml:space="preserve"> 12391 Vedoucí sekretariátu ředitele velké organizace</t>
  </si>
  <si>
    <t xml:space="preserve"> 12399 Vedoucí pracovník velkého univerzálního útvaru jinde n.</t>
  </si>
  <si>
    <t xml:space="preserve">1316 Vedoucí v dopravě, sklad., telekomun. a na pošt. úřadech</t>
  </si>
  <si>
    <t xml:space="preserve">2119 Ostatní vědci a odborníci v příbuz. oborech jinde neuved.</t>
  </si>
  <si>
    <t xml:space="preserve"> 21191 Vědecký pracovník v oborech technických jinde neuved.</t>
  </si>
  <si>
    <t xml:space="preserve">2139 Ostatní odborníci zabývající se výp. tech. jinde neuvedení</t>
  </si>
  <si>
    <t xml:space="preserve">2144 Projektanti elektronických syst. a telekomunikačních sítí</t>
  </si>
  <si>
    <t xml:space="preserve">2145 Projektanti a konstruktéři strojních zaříz., strojní inženýři</t>
  </si>
  <si>
    <t xml:space="preserve"> 21452 Inženýr projektant, konstruktér průmyslov. zařízení, strojů</t>
  </si>
  <si>
    <t xml:space="preserve">2149 Ostatní architekti, projektanti, konstrukt.a techn.inženýři</t>
  </si>
  <si>
    <t xml:space="preserve">2411 Odborní pracov. na úseku účetnictví, financí, daní, apod.</t>
  </si>
  <si>
    <t xml:space="preserve"> 24119 Odborný pracovník účetnictví a financování jinde neuved.</t>
  </si>
  <si>
    <t xml:space="preserve">2412 Odbor. pracovníci na úseku zaměstnaneckých, pers. věcí</t>
  </si>
  <si>
    <t xml:space="preserve"> 24139 Odborný pracovník bankovnictví a pojišťovnictví jinde n.</t>
  </si>
  <si>
    <t xml:space="preserve"> 24706 Odborný administrativní pracovník podnikatelské organiz.</t>
  </si>
  <si>
    <t xml:space="preserve">3114 Elektronici a technici v radiokomunikacích a telekomunik.</t>
  </si>
  <si>
    <t xml:space="preserve">3152 Bezpečnostní tech.a tech. pro kontrolu zdravotní nezávad.</t>
  </si>
  <si>
    <t xml:space="preserve">3411 Zprostředkovatelé finanč. transakcí, obchodu s cen. papíry</t>
  </si>
  <si>
    <t xml:space="preserve">3415 Obchodní cestující, prof. poradci v obchodě, obch.zástupci</t>
  </si>
  <si>
    <t xml:space="preserve">3433 Prac. v oblasti účetnictví,fakturace,rozpočet., kalkulace</t>
  </si>
  <si>
    <t xml:space="preserve"> 34339 Referent účetnictví, financování, rozpočet. a kalkul.jinde n.</t>
  </si>
  <si>
    <t xml:space="preserve">4123 Nižší finanční, daňoví úředníci a úředníci v příb. oborech</t>
  </si>
  <si>
    <t xml:space="preserve">4133 Úředníci v dopravě a v přepravě (dispečeři, kontr. apod.)</t>
  </si>
  <si>
    <t xml:space="preserve">4211 Pokladníci (v bankách, pojišťov., spořitelnách, na poště)</t>
  </si>
  <si>
    <t xml:space="preserve">5112 Vlakvedoucí, vlakové čety, průvodčí (vč.palub. průvodčí)</t>
  </si>
  <si>
    <t xml:space="preserve">5121 Pracovníci dohlížející nad obsluh. personálem, hospodyně</t>
  </si>
  <si>
    <t xml:space="preserve">5132 Pečovatelé a pomoc. ošetřovat. v zaříz.soc. péče, v nemoc.</t>
  </si>
  <si>
    <t xml:space="preserve">6112 Ovocnáři, vinaři, a ostatní pěst. plodin rost. na stromech</t>
  </si>
  <si>
    <t xml:space="preserve">6129 Ostatní chovatelé, ošetřovatelé zvířat jinde neuvedení</t>
  </si>
  <si>
    <t xml:space="preserve">6142 Dělníci pro těžbu dřeva (kromě obsluhy pojízdných zaříz.)</t>
  </si>
  <si>
    <t xml:space="preserve">6151 Kvalifik. dělníci zabývající se chovem vodních živočichů</t>
  </si>
  <si>
    <t xml:space="preserve">7129 Ostatní stavební děl. stav. výroby a prac. v ost. oborech</t>
  </si>
  <si>
    <t xml:space="preserve">7223 Seřizovači a obsluha obráběcích strojů</t>
  </si>
  <si>
    <t xml:space="preserve">7235 Mechanici obráběcích, zemědělských strojů a prům. zaříz.</t>
  </si>
  <si>
    <t xml:space="preserve"> 72351 Mechanik, opravář průmyslových, výrob. strojů a zařízení</t>
  </si>
  <si>
    <t xml:space="preserve"> 72359 Mechanik opravář a seřizovač průmyslových strojů jinde n.</t>
  </si>
  <si>
    <t xml:space="preserve">7239 Ostatní mechanici a opraváři strojů a zařízení bez elektro</t>
  </si>
  <si>
    <t xml:space="preserve">7241 Elektromech.a seřizovači různých typů elektrických zaříz.</t>
  </si>
  <si>
    <t xml:space="preserve">7242 Mechanici, opraváři a seřizovači elektr. částí aut, letadel</t>
  </si>
  <si>
    <t xml:space="preserve"> 72467 Elektromontér trakčních silnoproudých vedení</t>
  </si>
  <si>
    <t xml:space="preserve">7411 Zpracovatelé masa, ryb vč. uzenářů a konzerv. masa a ryb</t>
  </si>
  <si>
    <t xml:space="preserve">7422 Uměleč. truhláři, řezbáři, výrobci a oprav.výrobků ze dřeva</t>
  </si>
  <si>
    <t xml:space="preserve">7439 Ostatní dělníci při výrobě textilu, oděvů a výrobků z kůží</t>
  </si>
  <si>
    <t xml:space="preserve">8121 Obsluha zařízení při hutní výrobě kovů obsluha pecí</t>
  </si>
  <si>
    <t xml:space="preserve">8159 Obsluha ostat. zařízení při chemické výrobě jinde neuved.</t>
  </si>
  <si>
    <t xml:space="preserve">8171 Obsluha automatických nebo poloaut. montážních linek</t>
  </si>
  <si>
    <t xml:space="preserve"> 81711 Obsluha montážní linky ve strojírenské výrobě</t>
  </si>
  <si>
    <t xml:space="preserve">8211 Obsluha automat. nebo poloaut. obráb.strojů (kromě 722)</t>
  </si>
  <si>
    <t xml:space="preserve"> 82119 Obsluha kovoobráběcího stroje jinde neuvedená</t>
  </si>
  <si>
    <t xml:space="preserve">8232 Obsluha strojů na výrobu plast. výrobků (vč. laminování)</t>
  </si>
  <si>
    <t xml:space="preserve"> 82329 Obsluha strojů na výrobu plastových výrobků jinde neuv.</t>
  </si>
  <si>
    <t xml:space="preserve">8261 Obsluha strojů na úpravu vláken, dopřádání a navíj. příze</t>
  </si>
  <si>
    <t xml:space="preserve">8264 Obsluha strojů na bělení, barvení, čištění, praní, žehlení</t>
  </si>
  <si>
    <t xml:space="preserve">8274 Obsluha strojů na zpracování mouky, výrobu pečiva</t>
  </si>
  <si>
    <t xml:space="preserve">8281 Montážní dělníci montující mechanická zařízení (stroje)</t>
  </si>
  <si>
    <t xml:space="preserve"> 82816 Strojník montáž. linky vozidel, stavebních, zemních strojů</t>
  </si>
  <si>
    <t xml:space="preserve"> 82829 Montážní dělník elektrického zařízení jinde neuvedený</t>
  </si>
  <si>
    <t xml:space="preserve"> 82849 Montážní dělník výrobků z kovů v komb. s pryží jinde neu.</t>
  </si>
  <si>
    <t xml:space="preserve">8290 Obsluha jin.stacionárních zařízení a ost. montážní dělníci</t>
  </si>
  <si>
    <t xml:space="preserve">8313 Dělníci zabezpeč. sestavování vlaků (brzdaři, výhybkáři)</t>
  </si>
  <si>
    <t xml:space="preserve">8321 Řidiči osobních a malých dodávkov. automobilů, taxikáři</t>
  </si>
  <si>
    <t xml:space="preserve">8333 Obsluha jeřábů, zdvihacích a podob. manipulačních zaříz.</t>
  </si>
  <si>
    <t xml:space="preserve">9132 Pomocníci a uklízeči v kancelář., hotel., nemocnicích ap.</t>
  </si>
  <si>
    <t xml:space="preserve">9162 Metaři, čističi záchodků, žump, kanálů a podob. zařízení</t>
  </si>
  <si>
    <t xml:space="preserve">9311 Pomocní a nekvalifikovaní dělníci v dolech a lomech</t>
  </si>
  <si>
    <t xml:space="preserve">9312 Pomocní a nekvalifik. dělníci na stavbách a údržbě silnic</t>
  </si>
  <si>
    <t xml:space="preserve"> 93219 Nekvalifikovaný montážní pracovník v průmyslu jinde n.</t>
  </si>
  <si>
    <t xml:space="preserve">9339 Pomocní a nekvalif. prac. v dopr., ve skladech, v telekom.</t>
  </si>
  <si>
    <t xml:space="preserve"> 93399 Nekvalifikovaný prac. v dopravě, skladech, telekomun j. n.</t>
  </si>
  <si>
    <t xml:space="preserve">PS-D1   </t>
  </si>
  <si>
    <t xml:space="preserve">Dynamika hodinových výdělků</t>
  </si>
  <si>
    <t xml:space="preserve">1</t>
  </si>
  <si>
    <t xml:space="preserve">III</t>
  </si>
  <si>
    <t xml:space="preserve">2</t>
  </si>
  <si>
    <t xml:space="preserve">II</t>
  </si>
  <si>
    <t xml:space="preserve">3</t>
  </si>
  <si>
    <t xml:space="preserve">4</t>
  </si>
  <si>
    <t xml:space="preserve">IV</t>
  </si>
  <si>
    <t xml:space="preserve">Hlavní třída zaměstnání KZAM-R</t>
  </si>
  <si>
    <t xml:space="preserve">Index</t>
  </si>
  <si>
    <t xml:space="preserve">III.Q.2003</t>
  </si>
  <si>
    <t xml:space="preserve">III.Q.2004</t>
  </si>
  <si>
    <t xml:space="preserve">III.Q.2005</t>
  </si>
  <si>
    <t xml:space="preserve">III.Q.2005/</t>
  </si>
  <si>
    <t xml:space="preserve">PS-D2   </t>
  </si>
  <si>
    <t xml:space="preserve">Základní</t>
  </si>
  <si>
    <t xml:space="preserve">Vyšší</t>
  </si>
  <si>
    <t xml:space="preserve">Vysvětlivky:</t>
  </si>
  <si>
    <t xml:space="preserve">1) Hodnoty hodinových výdělků za minulá období byly přepočteny vzhledem k novému způsobu kontrol.</t>
  </si>
  <si>
    <t xml:space="preserve">                   </t>
  </si>
  <si>
    <t xml:space="preserve">PS-D3   </t>
  </si>
  <si>
    <t xml:space="preserve">Věková kategorie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0&quot; Kč&quot;;[RED]\-#,##0.00&quot; Kč&quot;"/>
    <numFmt numFmtId="177" formatCode="#,##0.00"/>
    <numFmt numFmtId="178" formatCode="#,##0.0_ ;\-#,##0.0\ "/>
    <numFmt numFmtId="179" formatCode="0"/>
    <numFmt numFmtId="180" formatCode="###0.0_ "/>
    <numFmt numFmtId="181" formatCode="###0.00_ "/>
    <numFmt numFmtId="182" formatCode="0.0"/>
    <numFmt numFmtId="183" formatCode="#,##0_ ;\-#,##0\ "/>
    <numFmt numFmtId="184" formatCode="###0_ "/>
    <numFmt numFmtId="185" formatCode="@"/>
    <numFmt numFmtId="186" formatCode="#,##0.0_____ "/>
    <numFmt numFmtId="187" formatCode="#,##0.00_____ "/>
    <numFmt numFmtId="188" formatCode="#,##0____"/>
    <numFmt numFmtId="189" formatCode="#,##0__"/>
    <numFmt numFmtId="190" formatCode="#,##0.0__"/>
    <numFmt numFmtId="191" formatCode="#,##0.0___ "/>
    <numFmt numFmtId="192" formatCode="#,##0.0_ "/>
    <numFmt numFmtId="193" formatCode="#,##0_ "/>
    <numFmt numFmtId="194" formatCode="#,##0.00__\ "/>
    <numFmt numFmtId="195" formatCode="#,##0.0__\ "/>
  </numFmts>
  <fonts count="65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8"/>
      <name val="Arial"/>
      <family val="0"/>
      <charset val="238"/>
    </font>
    <font>
      <b val="true"/>
      <sz val="12"/>
      <name val="Arial"/>
      <family val="0"/>
      <charset val="238"/>
    </font>
    <font>
      <u val="single"/>
      <sz val="10"/>
      <color rgb="FF0000FF"/>
      <name val="Arial CE"/>
      <family val="0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sz val="18"/>
      <name val="Times New Roman"/>
      <family val="1"/>
    </font>
    <font>
      <sz val="18"/>
      <color rgb="FFFFFFFF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1"/>
      <color rgb="FFFFFFFF"/>
      <name val="Times New Roman"/>
      <family val="1"/>
    </font>
    <font>
      <sz val="10"/>
      <color rgb="FFFFFFFF"/>
      <name val="Times New Roman"/>
      <family val="1"/>
    </font>
    <font>
      <sz val="11"/>
      <color rgb="FFFFFFFF"/>
      <name val="Times New Roman"/>
      <family val="1"/>
    </font>
    <font>
      <sz val="14"/>
      <color rgb="FFFFFFFF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6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0"/>
      <name val="Arial"/>
      <family val="2"/>
    </font>
    <font>
      <sz val="10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b val="true"/>
      <sz val="16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Times New Roman"/>
      <family val="1"/>
    </font>
    <font>
      <sz val="9"/>
      <name val="Times New Roman"/>
      <family val="1"/>
    </font>
    <font>
      <sz val="8.25"/>
      <color rgb="FF000000"/>
      <name val="Times New Roman CE"/>
      <family val="2"/>
    </font>
    <font>
      <b val="true"/>
      <sz val="10.25"/>
      <color rgb="FF000000"/>
      <name val="Times New Roman CE"/>
      <family val="2"/>
    </font>
    <font>
      <sz val="8"/>
      <color rgb="FF000000"/>
      <name val="Times New Roman CE"/>
      <family val="2"/>
    </font>
    <font>
      <b val="true"/>
      <sz val="10"/>
      <color rgb="FF000000"/>
      <name val="Times New Roman CE"/>
      <family val="2"/>
    </font>
    <font>
      <sz val="11"/>
      <color rgb="FF000000"/>
      <name val="Times New Roman CE"/>
      <family val="2"/>
    </font>
    <font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8"/>
      <name val="Times New Roman CE"/>
      <family val="1"/>
      <charset val="238"/>
    </font>
    <font>
      <sz val="18"/>
      <color rgb="FFFFFFFF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0"/>
      <color rgb="FFFF0000"/>
      <name val="Arial"/>
      <family val="2"/>
      <charset val="238"/>
    </font>
    <font>
      <sz val="10"/>
      <color rgb="FFFFFFFF"/>
      <name val="Arial"/>
      <family val="0"/>
      <charset val="238"/>
    </font>
    <font>
      <sz val="12"/>
      <name val="Times New Roman CE"/>
      <family val="1"/>
      <charset val="238"/>
    </font>
    <font>
      <sz val="8"/>
      <color rgb="FFFF0000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Times New Roman CE"/>
      <family val="2"/>
    </font>
    <font>
      <sz val="10"/>
      <color rgb="FFFFFFFF"/>
      <name val="Arial"/>
      <family val="2"/>
      <charset val="238"/>
    </font>
    <font>
      <sz val="10"/>
      <color rgb="FFFFFFFF"/>
      <name val="Times New Roman CE"/>
      <family val="0"/>
      <charset val="238"/>
    </font>
    <font>
      <sz val="9"/>
      <name val="Times New Roman CE"/>
      <family val="0"/>
      <charset val="238"/>
    </font>
    <font>
      <sz val="9"/>
      <name val="Arial"/>
      <family val="0"/>
      <charset val="238"/>
    </font>
    <font>
      <vertAlign val="superscript"/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73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4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2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6" fillId="2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2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" fillId="2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7" fillId="2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10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0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3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7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0" xfId="37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75" fontId="10" fillId="0" borderId="0" xfId="37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81" fontId="10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2" fillId="0" borderId="3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2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7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22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2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8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0" borderId="0" xfId="37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10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7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0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8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0" fillId="0" borderId="0" xfId="37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8" fillId="0" borderId="0" xfId="37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1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7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9" fillId="3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0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7" fontId="10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2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3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4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3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3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2" xfId="3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" fillId="2" borderId="0" xfId="3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88" fontId="37" fillId="2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0" fillId="2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10" fillId="2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37" fillId="2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1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" fillId="0" borderId="0" xfId="3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88" fontId="37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0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37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0" fillId="0" borderId="0" xfId="4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93" fontId="10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1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7" fillId="0" borderId="3" xfId="3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88" fontId="37" fillId="0" borderId="4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7" fillId="0" borderId="2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37" fillId="0" borderId="3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37" fillId="0" borderId="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37" fillId="0" borderId="4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34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9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0" fillId="2" borderId="0" xfId="3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90" fontId="10" fillId="2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10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0" fillId="0" borderId="0" xfId="3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90" fontId="10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0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46" fillId="2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2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46" fillId="2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4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6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6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0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6" fillId="2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5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3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6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4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32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" fillId="0" borderId="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3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0" fillId="2" borderId="0" xfId="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38" fillId="2" borderId="0" xfId="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2" fontId="37" fillId="2" borderId="0" xfId="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2" fontId="38" fillId="2" borderId="0" xfId="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3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0" fillId="3" borderId="0" xfId="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38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2" fontId="37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2" fontId="38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38" fillId="2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2" fontId="37" fillId="2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2" fontId="38" fillId="2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3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2" fontId="37" fillId="0" borderId="0" xfId="3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2" fontId="10" fillId="0" borderId="0" xfId="3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2" fillId="0" borderId="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3" xfId="4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2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2" fontId="37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2" fontId="22" fillId="0" borderId="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3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5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8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10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5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3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0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37" fillId="0" borderId="0" xfId="40" applyFont="true" applyBorder="false" applyAlignment="true" applyProtection="false">
      <alignment horizontal="right" vertical="bottom" textRotation="0" wrapText="false" indent="5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Fixed_C1119ts" xfId="29"/>
    <cellStyle name="Heading 1 1" xfId="30"/>
    <cellStyle name="Heading 2 1" xfId="31"/>
    <cellStyle name="Hypertextový odkaz_ISPV_024" xfId="32"/>
    <cellStyle name="normal" xfId="33"/>
    <cellStyle name="normální_021 ISPV" xfId="34"/>
    <cellStyle name="normální_022 ISPV" xfId="35"/>
    <cellStyle name="normální_022 ISPVNP vaz" xfId="36"/>
    <cellStyle name="normální_022 ISPVP vaz" xfId="37"/>
    <cellStyle name="normální_994 ISPV podnikatelská sféra" xfId="38"/>
    <cellStyle name="normální_994 ISPV ČR Celkem" xfId="39"/>
    <cellStyle name="normální_C1119ts" xfId="40"/>
    <cellStyle name="normální_ISPV_024" xfId="41"/>
    <cellStyle name="normální_M1 vazena" xfId="42"/>
    <cellStyle name="normální_NewTables var a ED TT" xfId="43"/>
    <cellStyle name="normální_NewTables var c M5 navrh" xfId="44"/>
    <cellStyle name="Percent" xfId="45"/>
    <cellStyle name="Total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3970290344362"/>
          <c:y val="0.0407166123778502"/>
          <c:w val="0.944969615124916"/>
          <c:h val="0.838110749185668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T$6</c:f>
              <c:numCache>
                <c:formatCode>General</c:formatCode>
                <c:ptCount val="1"/>
                <c:pt idx="0">
                  <c:v>71.18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U$6</c:f>
              <c:numCache>
                <c:formatCode>General</c:formatCode>
                <c:ptCount val="1"/>
                <c:pt idx="0">
                  <c:v>23.71</c:v>
                </c:pt>
              </c:numCache>
            </c:numRef>
          </c:val>
        </c:ser>
        <c:ser>
          <c:idx val="2"/>
          <c:order val="2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V$6</c:f>
              <c:numCache>
                <c:formatCode>General</c:formatCode>
                <c:ptCount val="1"/>
                <c:pt idx="0">
                  <c:v>33.5</c:v>
                </c:pt>
              </c:numCache>
            </c:numRef>
          </c:val>
        </c:ser>
        <c:gapWidth val="300"/>
        <c:overlap val="100"/>
        <c:axId val="54344711"/>
        <c:axId val="30483444"/>
      </c:barChart>
      <c:scatterChart>
        <c:scatterStyle val="lineMarker"/>
        <c:varyColors val="0"/>
        <c:ser>
          <c:idx val="3"/>
          <c:order val="3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9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E$28</c:f>
              <c:numCache>
                <c:formatCode>General</c:formatCode>
                <c:ptCount val="1"/>
                <c:pt idx="0">
                  <c:v>114.7967</c:v>
                </c:pt>
              </c:numCache>
            </c:numRef>
          </c:xVal>
          <c:smooth val="0"/>
        </c:ser>
        <c:axId val="41436155"/>
        <c:axId val="55079437"/>
      </c:scatterChart>
      <c:catAx>
        <c:axId val="54344711"/>
        <c:scaling>
          <c:orientation val="minMax"/>
        </c:scaling>
        <c:delete val="0"/>
        <c:axPos val="b"/>
        <c:numFmt formatCode="#,##0.00_ ;\-#,##0.00\ " sourceLinked="1"/>
        <c:majorTickMark val="none"/>
        <c:minorTickMark val="none"/>
        <c:tickLblPos val="none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0483444"/>
        <c:crossesAt val="0"/>
        <c:auto val="1"/>
        <c:lblAlgn val="ctr"/>
        <c:lblOffset val="100"/>
        <c:noMultiLvlLbl val="0"/>
      </c:catAx>
      <c:valAx>
        <c:axId val="30483444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73936529372046"/>
              <c:y val="0.826710097719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344711"/>
        <c:crossesAt val="1"/>
        <c:crossBetween val="midCat"/>
        <c:majorUnit val="20"/>
      </c:valAx>
      <c:valAx>
        <c:axId val="41436155"/>
        <c:scaling>
          <c:orientation val="minMax"/>
          <c:max val="20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5079437"/>
        <c:crosses val="max"/>
        <c:crossBetween val="midCat"/>
      </c:valAx>
      <c:valAx>
        <c:axId val="55079437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436155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353544563483"/>
          <c:y val="0.0350795135640786"/>
          <c:w val="0.941075906086164"/>
          <c:h val="0.91655753040224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M1'!$H$29</c:f>
              <c:strCache>
                <c:ptCount val="1"/>
                <c:pt idx="0">
                  <c:v>0.25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F$30:$F$38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H$30:$H$38</c:f>
              <c:numCache>
                <c:formatCode>General</c:formatCode>
                <c:ptCount val="9"/>
                <c:pt idx="0">
                  <c:v>21876.6277</c:v>
                </c:pt>
                <c:pt idx="1">
                  <c:v>21557.8887</c:v>
                </c:pt>
                <c:pt idx="2">
                  <c:v>16439.7741</c:v>
                </c:pt>
                <c:pt idx="3">
                  <c:v>12708.7777</c:v>
                </c:pt>
                <c:pt idx="4">
                  <c:v>8980</c:v>
                </c:pt>
                <c:pt idx="5">
                  <c:v>10462.2222</c:v>
                </c:pt>
                <c:pt idx="6">
                  <c:v>13122.1769</c:v>
                </c:pt>
                <c:pt idx="7">
                  <c:v>13353.6401</c:v>
                </c:pt>
                <c:pt idx="8">
                  <c:v>9308.195</c:v>
                </c:pt>
              </c:numCache>
            </c:numRef>
          </c:val>
        </c:ser>
        <c:ser>
          <c:idx val="1"/>
          <c:order val="1"/>
          <c:tx>
            <c:strRef>
              <c:f>'PS-M1'!$I$29</c:f>
              <c:strCache>
                <c:ptCount val="1"/>
                <c:pt idx="0">
                  <c:v>0.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F$30:$F$38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I$30:$I$38</c:f>
              <c:numCache>
                <c:formatCode>General</c:formatCode>
                <c:ptCount val="9"/>
                <c:pt idx="0">
                  <c:v>10892.1416</c:v>
                </c:pt>
                <c:pt idx="1">
                  <c:v>6278.3229</c:v>
                </c:pt>
                <c:pt idx="2">
                  <c:v>4378.4607</c:v>
                </c:pt>
                <c:pt idx="3">
                  <c:v>2828.0608</c:v>
                </c:pt>
                <c:pt idx="4">
                  <c:v>2095.1111</c:v>
                </c:pt>
                <c:pt idx="5">
                  <c:v>2006.3333</c:v>
                </c:pt>
                <c:pt idx="6">
                  <c:v>3410.9537</c:v>
                </c:pt>
                <c:pt idx="7">
                  <c:v>3207.8043</c:v>
                </c:pt>
                <c:pt idx="8">
                  <c:v>2439.3605</c:v>
                </c:pt>
              </c:numCache>
            </c:numRef>
          </c:val>
        </c:ser>
        <c:ser>
          <c:idx val="2"/>
          <c:order val="2"/>
          <c:tx>
            <c:strRef>
              <c:f>'PS-M1'!$J$29</c:f>
              <c:strCache>
                <c:ptCount val="1"/>
                <c:pt idx="0">
                  <c:v>0.75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F$30:$F$38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30:$J$38</c:f>
              <c:numCache>
                <c:formatCode>General</c:formatCode>
                <c:ptCount val="9"/>
                <c:pt idx="0">
                  <c:v>17302.0435</c:v>
                </c:pt>
                <c:pt idx="1">
                  <c:v>9606.455</c:v>
                </c:pt>
                <c:pt idx="2">
                  <c:v>6167.8763</c:v>
                </c:pt>
                <c:pt idx="3">
                  <c:v>3704.6059</c:v>
                </c:pt>
                <c:pt idx="4">
                  <c:v>3525.7977</c:v>
                </c:pt>
                <c:pt idx="5">
                  <c:v>2501.2878</c:v>
                </c:pt>
                <c:pt idx="6">
                  <c:v>3973.6754</c:v>
                </c:pt>
                <c:pt idx="7">
                  <c:v>3592</c:v>
                </c:pt>
                <c:pt idx="8">
                  <c:v>3029.5792</c:v>
                </c:pt>
              </c:numCache>
            </c:numRef>
          </c:val>
        </c:ser>
        <c:gapWidth val="120"/>
        <c:overlap val="100"/>
        <c:axId val="20401165"/>
        <c:axId val="62771469"/>
      </c:barChart>
      <c:catAx>
        <c:axId val="204011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Times New Roman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06485069523592"/>
              <c:y val="0.92001870907390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62771469"/>
        <c:crossesAt val="0"/>
        <c:auto val="1"/>
        <c:lblAlgn val="ctr"/>
        <c:lblOffset val="100"/>
        <c:noMultiLvlLbl val="0"/>
      </c:catAx>
      <c:valAx>
        <c:axId val="627714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2040116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0642538535374"/>
          <c:y val="0.0476009139375476"/>
          <c:w val="0.941674665462142"/>
          <c:h val="0.82359101294744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PS-M1'!$O$7</c:f>
              <c:strCache>
                <c:ptCount val="1"/>
                <c:pt idx="0">
                  <c:v>základ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F$30:$F$38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O$12:$O$20</c:f>
              <c:numCache>
                <c:formatCode>General</c:formatCode>
                <c:ptCount val="9"/>
                <c:pt idx="0">
                  <c:v>68.64</c:v>
                </c:pt>
                <c:pt idx="1">
                  <c:v>71.1</c:v>
                </c:pt>
                <c:pt idx="2">
                  <c:v>70.36</c:v>
                </c:pt>
                <c:pt idx="3">
                  <c:v>70.94</c:v>
                </c:pt>
                <c:pt idx="4">
                  <c:v>70.26</c:v>
                </c:pt>
                <c:pt idx="5">
                  <c:v>71.03</c:v>
                </c:pt>
                <c:pt idx="6">
                  <c:v>67.38</c:v>
                </c:pt>
                <c:pt idx="7">
                  <c:v>64.22</c:v>
                </c:pt>
                <c:pt idx="8">
                  <c:v>69.97</c:v>
                </c:pt>
              </c:numCache>
            </c:numRef>
          </c:val>
        </c:ser>
        <c:ser>
          <c:idx val="1"/>
          <c:order val="1"/>
          <c:tx>
            <c:strRef>
              <c:f>'PS-M1'!$I$7:$I$9</c:f>
              <c:strCache>
                <c:ptCount val="1"/>
                <c:pt idx="0">
                  <c:v>prémie a odměny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F$30:$F$38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I$12:$I$20</c:f>
              <c:numCache>
                <c:formatCode>General</c:formatCode>
                <c:ptCount val="9"/>
                <c:pt idx="0">
                  <c:v>20.98</c:v>
                </c:pt>
                <c:pt idx="1">
                  <c:v>16.47</c:v>
                </c:pt>
                <c:pt idx="2">
                  <c:v>16.99</c:v>
                </c:pt>
                <c:pt idx="3">
                  <c:v>15.08</c:v>
                </c:pt>
                <c:pt idx="4">
                  <c:v>14.4</c:v>
                </c:pt>
                <c:pt idx="5">
                  <c:v>13.86</c:v>
                </c:pt>
                <c:pt idx="6">
                  <c:v>15.37</c:v>
                </c:pt>
                <c:pt idx="7">
                  <c:v>16.26</c:v>
                </c:pt>
                <c:pt idx="8">
                  <c:v>14.41</c:v>
                </c:pt>
              </c:numCache>
            </c:numRef>
          </c:val>
        </c:ser>
        <c:ser>
          <c:idx val="2"/>
          <c:order val="2"/>
          <c:tx>
            <c:strRef>
              <c:f>'PS-M1'!$J$7:$J$9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F$30:$F$38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2:$J$20</c:f>
              <c:numCache>
                <c:formatCode>General</c:formatCode>
                <c:ptCount val="9"/>
                <c:pt idx="0">
                  <c:v>0.13</c:v>
                </c:pt>
                <c:pt idx="1">
                  <c:v>0.18</c:v>
                </c:pt>
                <c:pt idx="2">
                  <c:v>0.39</c:v>
                </c:pt>
                <c:pt idx="3">
                  <c:v>0.33</c:v>
                </c:pt>
                <c:pt idx="4">
                  <c:v>0.76</c:v>
                </c:pt>
                <c:pt idx="5">
                  <c:v>1.3</c:v>
                </c:pt>
                <c:pt idx="6">
                  <c:v>1.44</c:v>
                </c:pt>
                <c:pt idx="7">
                  <c:v>1.55</c:v>
                </c:pt>
                <c:pt idx="8">
                  <c:v>1</c:v>
                </c:pt>
              </c:numCache>
            </c:numRef>
          </c:val>
        </c:ser>
        <c:ser>
          <c:idx val="3"/>
          <c:order val="3"/>
          <c:tx>
            <c:strRef>
              <c:f>'PS-M1'!$K$7:$K$9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F$30:$F$38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2:$K$20</c:f>
              <c:numCache>
                <c:formatCode>General</c:formatCode>
                <c:ptCount val="9"/>
                <c:pt idx="0">
                  <c:v>1.72</c:v>
                </c:pt>
                <c:pt idx="1">
                  <c:v>2.32</c:v>
                </c:pt>
                <c:pt idx="2">
                  <c:v>2.97</c:v>
                </c:pt>
                <c:pt idx="3">
                  <c:v>4.45</c:v>
                </c:pt>
                <c:pt idx="4">
                  <c:v>6.18</c:v>
                </c:pt>
                <c:pt idx="5">
                  <c:v>4.39</c:v>
                </c:pt>
                <c:pt idx="6">
                  <c:v>5.22</c:v>
                </c:pt>
                <c:pt idx="7">
                  <c:v>7.87</c:v>
                </c:pt>
                <c:pt idx="8">
                  <c:v>4.95</c:v>
                </c:pt>
              </c:numCache>
            </c:numRef>
          </c:val>
        </c:ser>
        <c:ser>
          <c:idx val="4"/>
          <c:order val="4"/>
          <c:tx>
            <c:strRef>
              <c:f>'PS-M1'!$L$7:$L$9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F$30:$F$38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2:$L$20</c:f>
              <c:numCache>
                <c:formatCode>General</c:formatCode>
                <c:ptCount val="9"/>
                <c:pt idx="0">
                  <c:v>8.47</c:v>
                </c:pt>
                <c:pt idx="1">
                  <c:v>9.68</c:v>
                </c:pt>
                <c:pt idx="2">
                  <c:v>9.07</c:v>
                </c:pt>
                <c:pt idx="3">
                  <c:v>9.15</c:v>
                </c:pt>
                <c:pt idx="4">
                  <c:v>8.29</c:v>
                </c:pt>
                <c:pt idx="5">
                  <c:v>9.36</c:v>
                </c:pt>
                <c:pt idx="6">
                  <c:v>10.32</c:v>
                </c:pt>
                <c:pt idx="7">
                  <c:v>9.95</c:v>
                </c:pt>
                <c:pt idx="8">
                  <c:v>9.55</c:v>
                </c:pt>
              </c:numCache>
            </c:numRef>
          </c:val>
        </c:ser>
        <c:ser>
          <c:idx val="5"/>
          <c:order val="5"/>
          <c:tx>
            <c:strRef>
              <c:f>'PS-M1'!$M$7:$M$9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F$30:$F$38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2:$M$20</c:f>
              <c:numCache>
                <c:formatCode>General</c:formatCode>
                <c:ptCount val="9"/>
                <c:pt idx="0">
                  <c:v>0.06</c:v>
                </c:pt>
                <c:pt idx="1">
                  <c:v>0.25</c:v>
                </c:pt>
                <c:pt idx="2">
                  <c:v>0.22</c:v>
                </c:pt>
                <c:pt idx="3">
                  <c:v>0.05</c:v>
                </c:pt>
                <c:pt idx="4">
                  <c:v>0.11</c:v>
                </c:pt>
                <c:pt idx="5">
                  <c:v>0.06</c:v>
                </c:pt>
                <c:pt idx="6">
                  <c:v>0.27</c:v>
                </c:pt>
                <c:pt idx="7">
                  <c:v>0.15</c:v>
                </c:pt>
                <c:pt idx="8">
                  <c:v>0.12</c:v>
                </c:pt>
              </c:numCache>
            </c:numRef>
          </c:val>
        </c:ser>
        <c:gapWidth val="90"/>
        <c:overlap val="100"/>
        <c:axId val="95497312"/>
        <c:axId val="99309969"/>
      </c:barChart>
      <c:catAx>
        <c:axId val="954973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38823330133815"/>
              <c:y val="0.8384424980959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99309969"/>
        <c:crossesAt val="0"/>
        <c:auto val="1"/>
        <c:lblAlgn val="ctr"/>
        <c:lblOffset val="100"/>
        <c:noMultiLvlLbl val="0"/>
      </c:catAx>
      <c:valAx>
        <c:axId val="993099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Struktura hrubé měsíční mzd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954973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29614363954605"/>
          <c:y val="0.885948210205636"/>
          <c:w val="0.846536051041726"/>
          <c:h val="0.097391469916222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3746085966411"/>
          <c:y val="0.0446460334400569"/>
          <c:w val="0.91312268716197"/>
          <c:h val="0.8189256492351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S-D1'!$C$8</c:f>
              <c:strCache>
                <c:ptCount val="1"/>
                <c:pt idx="0">
                  <c:v>III.Q.2003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D1'!$A$12:$A$20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D1'!$C$12:$C$20</c:f>
              <c:numCache>
                <c:formatCode>General</c:formatCode>
                <c:ptCount val="9"/>
                <c:pt idx="0">
                  <c:v>169.6</c:v>
                </c:pt>
                <c:pt idx="1">
                  <c:v>139.86</c:v>
                </c:pt>
                <c:pt idx="2">
                  <c:v>107.23</c:v>
                </c:pt>
                <c:pt idx="3">
                  <c:v>79.6</c:v>
                </c:pt>
                <c:pt idx="4">
                  <c:v>55.68</c:v>
                </c:pt>
                <c:pt idx="5">
                  <c:v>61.57</c:v>
                </c:pt>
                <c:pt idx="6">
                  <c:v>81.58</c:v>
                </c:pt>
                <c:pt idx="7">
                  <c:v>81.34</c:v>
                </c:pt>
                <c:pt idx="8">
                  <c:v>57</c:v>
                </c:pt>
              </c:numCache>
            </c:numRef>
          </c:val>
        </c:ser>
        <c:ser>
          <c:idx val="1"/>
          <c:order val="1"/>
          <c:tx>
            <c:strRef>
              <c:f>'PS-D1'!$D$8:$D$9</c:f>
              <c:strCache>
                <c:ptCount val="1"/>
                <c:pt idx="0">
                  <c:v>III.Q.2004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D1'!$A$12:$A$20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D1'!$D$12:$D$20</c:f>
              <c:numCache>
                <c:formatCode>General</c:formatCode>
                <c:ptCount val="9"/>
                <c:pt idx="0">
                  <c:v>175.15</c:v>
                </c:pt>
                <c:pt idx="1">
                  <c:v>146.03</c:v>
                </c:pt>
                <c:pt idx="2">
                  <c:v>112.14</c:v>
                </c:pt>
                <c:pt idx="3">
                  <c:v>80.94</c:v>
                </c:pt>
                <c:pt idx="4">
                  <c:v>58.45</c:v>
                </c:pt>
                <c:pt idx="5">
                  <c:v>66.31</c:v>
                </c:pt>
                <c:pt idx="6">
                  <c:v>85.05</c:v>
                </c:pt>
                <c:pt idx="7">
                  <c:v>85.73</c:v>
                </c:pt>
                <c:pt idx="8">
                  <c:v>59.89</c:v>
                </c:pt>
              </c:numCache>
            </c:numRef>
          </c:val>
        </c:ser>
        <c:ser>
          <c:idx val="2"/>
          <c:order val="2"/>
          <c:tx>
            <c:strRef>
              <c:f>'PS-D1'!$E$8:$E$9</c:f>
              <c:strCache>
                <c:ptCount val="1"/>
                <c:pt idx="0">
                  <c:v>III.Q.2005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D1'!$A$12:$A$20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D1'!$E$12:$E$20</c:f>
              <c:numCache>
                <c:formatCode>General</c:formatCode>
                <c:ptCount val="9"/>
                <c:pt idx="0">
                  <c:v>182.65</c:v>
                </c:pt>
                <c:pt idx="1">
                  <c:v>155.97</c:v>
                </c:pt>
                <c:pt idx="2">
                  <c:v>118.33</c:v>
                </c:pt>
                <c:pt idx="3">
                  <c:v>86.15</c:v>
                </c:pt>
                <c:pt idx="4">
                  <c:v>61.6</c:v>
                </c:pt>
                <c:pt idx="5">
                  <c:v>69.3</c:v>
                </c:pt>
                <c:pt idx="6">
                  <c:v>90.29</c:v>
                </c:pt>
                <c:pt idx="7">
                  <c:v>90.09</c:v>
                </c:pt>
                <c:pt idx="8">
                  <c:v>63.85</c:v>
                </c:pt>
              </c:numCache>
            </c:numRef>
          </c:val>
        </c:ser>
        <c:gapWidth val="50"/>
        <c:overlap val="40"/>
        <c:axId val="78576410"/>
        <c:axId val="93084410"/>
      </c:barChart>
      <c:catAx>
        <c:axId val="785764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Hlavní třída zaměstnání KZAM-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93084410"/>
        <c:crossesAt val="0"/>
        <c:auto val="1"/>
        <c:lblAlgn val="ctr"/>
        <c:lblOffset val="100"/>
        <c:noMultiLvlLbl val="0"/>
      </c:catAx>
      <c:valAx>
        <c:axId val="930844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Mediány hodinových výdělků [Kč/hod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7857641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5436948477085"/>
          <c:y val="0.918801138384916"/>
          <c:w val="0.425789923142613"/>
          <c:h val="0.050160085378868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8756182138594"/>
          <c:y val="0.0418674198371823"/>
          <c:w val="0.913649025069638"/>
          <c:h val="0.8307027745472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S-D2'!$D$8</c:f>
              <c:strCache>
                <c:ptCount val="1"/>
                <c:pt idx="0">
                  <c:v>III.Q.2003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D2'!$P$13:$P$17</c:f>
              <c:strCache>
                <c:ptCount val="5"/>
                <c:pt idx="0">
                  <c:v>Základní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</c:v>
                </c:pt>
                <c:pt idx="4">
                  <c:v>Vysokoškolské</c:v>
                </c:pt>
              </c:strCache>
            </c:strRef>
          </c:cat>
          <c:val>
            <c:numRef>
              <c:f>'PS-D2'!$D$13:$D$17</c:f>
              <c:numCache>
                <c:formatCode>General</c:formatCode>
                <c:ptCount val="5"/>
                <c:pt idx="0">
                  <c:v>63.54</c:v>
                </c:pt>
                <c:pt idx="1">
                  <c:v>77.44</c:v>
                </c:pt>
                <c:pt idx="2">
                  <c:v>100.49</c:v>
                </c:pt>
                <c:pt idx="3">
                  <c:v>113.28</c:v>
                </c:pt>
                <c:pt idx="4">
                  <c:v>161.5</c:v>
                </c:pt>
              </c:numCache>
            </c:numRef>
          </c:val>
        </c:ser>
        <c:ser>
          <c:idx val="1"/>
          <c:order val="1"/>
          <c:tx>
            <c:strRef>
              <c:f>'PS-D2'!$E$8:$E$9</c:f>
              <c:strCache>
                <c:ptCount val="1"/>
                <c:pt idx="0">
                  <c:v>III.Q.2004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D2'!$P$13:$P$17</c:f>
              <c:strCache>
                <c:ptCount val="5"/>
                <c:pt idx="0">
                  <c:v>Základní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</c:v>
                </c:pt>
                <c:pt idx="4">
                  <c:v>Vysokoškolské</c:v>
                </c:pt>
              </c:strCache>
            </c:strRef>
          </c:cat>
          <c:val>
            <c:numRef>
              <c:f>'PS-D2'!$E$13:$E$17</c:f>
              <c:numCache>
                <c:formatCode>General</c:formatCode>
                <c:ptCount val="5"/>
                <c:pt idx="0">
                  <c:v>67.34</c:v>
                </c:pt>
                <c:pt idx="1">
                  <c:v>81.68</c:v>
                </c:pt>
                <c:pt idx="2">
                  <c:v>103.53</c:v>
                </c:pt>
                <c:pt idx="3">
                  <c:v>112.88</c:v>
                </c:pt>
                <c:pt idx="4">
                  <c:v>168.84</c:v>
                </c:pt>
              </c:numCache>
            </c:numRef>
          </c:val>
        </c:ser>
        <c:ser>
          <c:idx val="2"/>
          <c:order val="2"/>
          <c:tx>
            <c:strRef>
              <c:f>'PS-D2'!$F$8:$F$9</c:f>
              <c:strCache>
                <c:ptCount val="1"/>
                <c:pt idx="0">
                  <c:v>III.Q.2005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D2'!$P$13:$P$17</c:f>
              <c:strCache>
                <c:ptCount val="5"/>
                <c:pt idx="0">
                  <c:v>Základní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</c:v>
                </c:pt>
                <c:pt idx="4">
                  <c:v>Vysokoškolské</c:v>
                </c:pt>
              </c:strCache>
            </c:strRef>
          </c:cat>
          <c:val>
            <c:numRef>
              <c:f>'PS-D2'!$F$13:$F$17</c:f>
              <c:numCache>
                <c:formatCode>General</c:formatCode>
                <c:ptCount val="5"/>
                <c:pt idx="0">
                  <c:v>69.47</c:v>
                </c:pt>
                <c:pt idx="1">
                  <c:v>85.73</c:v>
                </c:pt>
                <c:pt idx="2">
                  <c:v>107.86</c:v>
                </c:pt>
                <c:pt idx="3">
                  <c:v>119.16</c:v>
                </c:pt>
                <c:pt idx="4">
                  <c:v>173.26</c:v>
                </c:pt>
              </c:numCache>
            </c:numRef>
          </c:val>
        </c:ser>
        <c:gapWidth val="50"/>
        <c:overlap val="40"/>
        <c:axId val="22457563"/>
        <c:axId val="60402620"/>
      </c:barChart>
      <c:catAx>
        <c:axId val="224575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Vzdělán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60402620"/>
        <c:crossesAt val="0"/>
        <c:auto val="1"/>
        <c:lblAlgn val="ctr"/>
        <c:lblOffset val="100"/>
        <c:noMultiLvlLbl val="0"/>
      </c:catAx>
      <c:valAx>
        <c:axId val="604026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Mediány hodinových výdělků [Kč/hod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2245756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0044909328634"/>
          <c:y val="0.923658415019106"/>
          <c:w val="0.387072935023592"/>
          <c:h val="0.04685163648446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8676637208248"/>
          <c:y val="0.0418604651162791"/>
          <c:w val="0.913664174031271"/>
          <c:h val="0.8306478405315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S-D3'!$D$8</c:f>
              <c:strCache>
                <c:ptCount val="1"/>
                <c:pt idx="0">
                  <c:v>III.Q.2003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D3'!$B$12:$B$17</c:f>
              <c:strCache>
                <c:ptCount val="6"/>
                <c:pt idx="0">
                  <c:v>do 20 let</c:v>
                </c:pt>
                <c:pt idx="1">
                  <c:v>20 - 29 let</c:v>
                </c:pt>
                <c:pt idx="2">
                  <c:v>30 - 39 let</c:v>
                </c:pt>
                <c:pt idx="3">
                  <c:v>40 - 49 let</c:v>
                </c:pt>
                <c:pt idx="4">
                  <c:v>50 - 59 let</c:v>
                </c:pt>
                <c:pt idx="5">
                  <c:v>60 a více let</c:v>
                </c:pt>
              </c:strCache>
            </c:strRef>
          </c:cat>
          <c:val>
            <c:numRef>
              <c:f>'PS-D3'!$D$12:$D$17</c:f>
              <c:numCache>
                <c:formatCode>General</c:formatCode>
                <c:ptCount val="6"/>
                <c:pt idx="0">
                  <c:v>50</c:v>
                </c:pt>
                <c:pt idx="1">
                  <c:v>81.9</c:v>
                </c:pt>
                <c:pt idx="2">
                  <c:v>91.07</c:v>
                </c:pt>
                <c:pt idx="3">
                  <c:v>87.51</c:v>
                </c:pt>
                <c:pt idx="4">
                  <c:v>86.04</c:v>
                </c:pt>
                <c:pt idx="5">
                  <c:v>78.19</c:v>
                </c:pt>
              </c:numCache>
            </c:numRef>
          </c:val>
        </c:ser>
        <c:ser>
          <c:idx val="1"/>
          <c:order val="1"/>
          <c:tx>
            <c:strRef>
              <c:f>'PS-D3'!$E$8:$E$9</c:f>
              <c:strCache>
                <c:ptCount val="1"/>
                <c:pt idx="0">
                  <c:v>III.Q.2004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D3'!$B$12:$B$17</c:f>
              <c:strCache>
                <c:ptCount val="6"/>
                <c:pt idx="0">
                  <c:v>do 20 let</c:v>
                </c:pt>
                <c:pt idx="1">
                  <c:v>20 - 29 let</c:v>
                </c:pt>
                <c:pt idx="2">
                  <c:v>30 - 39 let</c:v>
                </c:pt>
                <c:pt idx="3">
                  <c:v>40 - 49 let</c:v>
                </c:pt>
                <c:pt idx="4">
                  <c:v>50 - 59 let</c:v>
                </c:pt>
                <c:pt idx="5">
                  <c:v>60 a více let</c:v>
                </c:pt>
              </c:strCache>
            </c:strRef>
          </c:cat>
          <c:val>
            <c:numRef>
              <c:f>'PS-D3'!$E$12:$E$17</c:f>
              <c:numCache>
                <c:formatCode>General</c:formatCode>
                <c:ptCount val="6"/>
                <c:pt idx="0">
                  <c:v>53.59</c:v>
                </c:pt>
                <c:pt idx="1">
                  <c:v>84.77</c:v>
                </c:pt>
                <c:pt idx="2">
                  <c:v>95.65</c:v>
                </c:pt>
                <c:pt idx="3">
                  <c:v>92.58</c:v>
                </c:pt>
                <c:pt idx="4">
                  <c:v>90</c:v>
                </c:pt>
                <c:pt idx="5">
                  <c:v>83.69</c:v>
                </c:pt>
              </c:numCache>
            </c:numRef>
          </c:val>
        </c:ser>
        <c:ser>
          <c:idx val="2"/>
          <c:order val="2"/>
          <c:tx>
            <c:strRef>
              <c:f>'PS-D3'!$F$8:$F$9</c:f>
              <c:strCache>
                <c:ptCount val="1"/>
                <c:pt idx="0">
                  <c:v>III.Q.2005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D3'!$B$12:$B$17</c:f>
              <c:strCache>
                <c:ptCount val="6"/>
                <c:pt idx="0">
                  <c:v>do 20 let</c:v>
                </c:pt>
                <c:pt idx="1">
                  <c:v>20 - 29 let</c:v>
                </c:pt>
                <c:pt idx="2">
                  <c:v>30 - 39 let</c:v>
                </c:pt>
                <c:pt idx="3">
                  <c:v>40 - 49 let</c:v>
                </c:pt>
                <c:pt idx="4">
                  <c:v>50 - 59 let</c:v>
                </c:pt>
                <c:pt idx="5">
                  <c:v>60 a více let</c:v>
                </c:pt>
              </c:strCache>
            </c:strRef>
          </c:cat>
          <c:val>
            <c:numRef>
              <c:f>'PS-D3'!$F$12:$F$17</c:f>
              <c:numCache>
                <c:formatCode>General</c:formatCode>
                <c:ptCount val="6"/>
                <c:pt idx="0">
                  <c:v>58.33</c:v>
                </c:pt>
                <c:pt idx="1">
                  <c:v>89.2</c:v>
                </c:pt>
                <c:pt idx="2">
                  <c:v>100.43</c:v>
                </c:pt>
                <c:pt idx="3">
                  <c:v>97.69</c:v>
                </c:pt>
                <c:pt idx="4">
                  <c:v>94.32</c:v>
                </c:pt>
                <c:pt idx="5">
                  <c:v>91.23</c:v>
                </c:pt>
              </c:numCache>
            </c:numRef>
          </c:val>
        </c:ser>
        <c:gapWidth val="50"/>
        <c:overlap val="40"/>
        <c:axId val="11094470"/>
        <c:axId val="91137399"/>
      </c:barChart>
      <c:catAx>
        <c:axId val="110944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Věková kategori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91137399"/>
        <c:crossesAt val="0"/>
        <c:auto val="1"/>
        <c:lblAlgn val="ctr"/>
        <c:lblOffset val="100"/>
        <c:noMultiLvlLbl val="0"/>
      </c:catAx>
      <c:valAx>
        <c:axId val="911373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Mediány hodinových výdělků [Kč/hod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1109447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934285066848"/>
          <c:y val="0.923671096345515"/>
          <c:w val="0.423691366417403"/>
          <c:h val="0.04684385382059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5480</xdr:colOff>
      <xdr:row>31</xdr:row>
      <xdr:rowOff>295560</xdr:rowOff>
    </xdr:from>
    <xdr:to>
      <xdr:col>5</xdr:col>
      <xdr:colOff>497160</xdr:colOff>
      <xdr:row>38</xdr:row>
      <xdr:rowOff>172080</xdr:rowOff>
    </xdr:to>
    <xdr:graphicFrame>
      <xdr:nvGraphicFramePr>
        <xdr:cNvPr id="0" name="Chart 1"/>
        <xdr:cNvGraphicFramePr/>
      </xdr:nvGraphicFramePr>
      <xdr:xfrm>
        <a:off x="633960" y="6382080"/>
        <a:ext cx="5331240" cy="22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919600</xdr:colOff>
      <xdr:row>31</xdr:row>
      <xdr:rowOff>9000</xdr:rowOff>
    </xdr:from>
    <xdr:to>
      <xdr:col>5</xdr:col>
      <xdr:colOff>180360</xdr:colOff>
      <xdr:row>33</xdr:row>
      <xdr:rowOff>19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155840" y="6095520"/>
          <a:ext cx="1492560" cy="677160"/>
        </a:xfrm>
        <a:prstGeom prst="rect">
          <a:avLst/>
        </a:prstGeom>
        <a:ln w="76320">
          <a:solidFill>
            <a:srgbClr val="ffffff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24</xdr:row>
      <xdr:rowOff>0</xdr:rowOff>
    </xdr:from>
    <xdr:to>
      <xdr:col>2</xdr:col>
      <xdr:colOff>836280</xdr:colOff>
      <xdr:row>47</xdr:row>
      <xdr:rowOff>123840</xdr:rowOff>
    </xdr:to>
    <xdr:graphicFrame>
      <xdr:nvGraphicFramePr>
        <xdr:cNvPr id="2" name="Chart 1"/>
        <xdr:cNvGraphicFramePr/>
      </xdr:nvGraphicFramePr>
      <xdr:xfrm>
        <a:off x="201240" y="5094000"/>
        <a:ext cx="631692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95040</xdr:colOff>
      <xdr:row>23</xdr:row>
      <xdr:rowOff>114480</xdr:rowOff>
    </xdr:from>
    <xdr:to>
      <xdr:col>13</xdr:col>
      <xdr:colOff>603360</xdr:colOff>
      <xdr:row>47</xdr:row>
      <xdr:rowOff>9360</xdr:rowOff>
    </xdr:to>
    <xdr:graphicFrame>
      <xdr:nvGraphicFramePr>
        <xdr:cNvPr id="3" name="Chart 2"/>
        <xdr:cNvGraphicFramePr/>
      </xdr:nvGraphicFramePr>
      <xdr:xfrm>
        <a:off x="6665400" y="5046480"/>
        <a:ext cx="6375600" cy="37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666000</xdr:colOff>
      <xdr:row>26</xdr:row>
      <xdr:rowOff>37800</xdr:rowOff>
    </xdr:from>
    <xdr:to>
      <xdr:col>2</xdr:col>
      <xdr:colOff>381960</xdr:colOff>
      <xdr:row>34</xdr:row>
      <xdr:rowOff>47520</xdr:rowOff>
    </xdr:to>
    <xdr:pic>
      <xdr:nvPicPr>
        <xdr:cNvPr id="4" name="Picture 3" descr=""/>
        <xdr:cNvPicPr/>
      </xdr:nvPicPr>
      <xdr:blipFill>
        <a:blip r:embed="rId3"/>
        <a:stretch/>
      </xdr:blipFill>
      <xdr:spPr>
        <a:xfrm>
          <a:off x="5459760" y="5455800"/>
          <a:ext cx="604080" cy="1305000"/>
        </a:xfrm>
        <a:prstGeom prst="rect">
          <a:avLst/>
        </a:prstGeom>
        <a:ln w="57240">
          <a:solidFill>
            <a:srgbClr val="ffffff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120</xdr:colOff>
      <xdr:row>22</xdr:row>
      <xdr:rowOff>95760</xdr:rowOff>
    </xdr:from>
    <xdr:to>
      <xdr:col>6</xdr:col>
      <xdr:colOff>645120</xdr:colOff>
      <xdr:row>45</xdr:row>
      <xdr:rowOff>47520</xdr:rowOff>
    </xdr:to>
    <xdr:graphicFrame>
      <xdr:nvGraphicFramePr>
        <xdr:cNvPr id="5" name="Chart 1"/>
        <xdr:cNvGraphicFramePr/>
      </xdr:nvGraphicFramePr>
      <xdr:xfrm>
        <a:off x="105120" y="4962960"/>
        <a:ext cx="6323040" cy="404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720</xdr:colOff>
      <xdr:row>20</xdr:row>
      <xdr:rowOff>133920</xdr:rowOff>
    </xdr:from>
    <xdr:to>
      <xdr:col>7</xdr:col>
      <xdr:colOff>666720</xdr:colOff>
      <xdr:row>44</xdr:row>
      <xdr:rowOff>161640</xdr:rowOff>
    </xdr:to>
    <xdr:graphicFrame>
      <xdr:nvGraphicFramePr>
        <xdr:cNvPr id="6" name="Chart 1"/>
        <xdr:cNvGraphicFramePr/>
      </xdr:nvGraphicFramePr>
      <xdr:xfrm>
        <a:off x="126720" y="4029480"/>
        <a:ext cx="6332400" cy="433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02640</xdr:colOff>
      <xdr:row>7</xdr:row>
      <xdr:rowOff>38160</xdr:rowOff>
    </xdr:from>
    <xdr:to>
      <xdr:col>4</xdr:col>
      <xdr:colOff>32760</xdr:colOff>
      <xdr:row>7</xdr:row>
      <xdr:rowOff>190440</xdr:rowOff>
    </xdr:to>
    <xdr:sp>
      <xdr:nvSpPr>
        <xdr:cNvPr id="7" name="Rectangle 2"/>
        <xdr:cNvSpPr/>
      </xdr:nvSpPr>
      <xdr:spPr>
        <a:xfrm>
          <a:off x="3435840" y="1343160"/>
          <a:ext cx="169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baseline="33000">
              <a:latin typeface="Times New Roman"/>
            </a:rPr>
            <a:t>1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680</xdr:colOff>
      <xdr:row>20</xdr:row>
      <xdr:rowOff>133200</xdr:rowOff>
    </xdr:from>
    <xdr:to>
      <xdr:col>7</xdr:col>
      <xdr:colOff>635040</xdr:colOff>
      <xdr:row>45</xdr:row>
      <xdr:rowOff>47880</xdr:rowOff>
    </xdr:to>
    <xdr:graphicFrame>
      <xdr:nvGraphicFramePr>
        <xdr:cNvPr id="8" name="Chart 1"/>
        <xdr:cNvGraphicFramePr/>
      </xdr:nvGraphicFramePr>
      <xdr:xfrm>
        <a:off x="94680" y="4552920"/>
        <a:ext cx="6354360" cy="43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15" workbookViewId="0">
      <selection pane="top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true" outlineLevel="0" max="2" min="2" style="1" width="2.49"/>
    <col collapsed="false" customWidth="true" hidden="false" outlineLevel="0" max="3" min="3" style="1" width="11.15"/>
    <col collapsed="false" customWidth="true" hidden="false" outlineLevel="0" max="4" min="4" style="1" width="53.32"/>
    <col collapsed="false" customWidth="true" hidden="false" outlineLevel="0" max="5" min="5" style="2" width="13.32"/>
    <col collapsed="false" customWidth="true" hidden="false" outlineLevel="0" max="6" min="6" style="3" width="9.32"/>
    <col collapsed="false" customWidth="true" hidden="true" outlineLevel="0" max="7" min="7" style="3" width="2.32"/>
    <col collapsed="false" customWidth="true" hidden="false" outlineLevel="0" max="8" min="8" style="1" width="8.65"/>
    <col collapsed="false" customWidth="false" hidden="false" outlineLevel="0" max="257" min="9" style="1" width="10.65"/>
  </cols>
  <sheetData>
    <row r="1" s="11" customFormat="true" ht="23.25" hidden="false" customHeight="true" outlineLevel="0" collapsed="false">
      <c r="A1" s="4" t="s">
        <v>0</v>
      </c>
      <c r="B1" s="5"/>
      <c r="C1" s="5"/>
      <c r="D1" s="6"/>
      <c r="E1" s="7"/>
      <c r="F1" s="8"/>
      <c r="G1" s="9"/>
      <c r="H1" s="10" t="s">
        <v>1</v>
      </c>
      <c r="Q1" s="12"/>
      <c r="T1" s="12" t="s">
        <v>2</v>
      </c>
    </row>
    <row r="2" customFormat="false" ht="16.5" hidden="false" customHeight="true" outlineLevel="0" collapsed="false"/>
    <row r="3" customFormat="false" ht="16.5" hidden="false" customHeight="true" outlineLevel="0" collapsed="false">
      <c r="T3" s="13"/>
      <c r="U3" s="14"/>
      <c r="V3" s="15"/>
      <c r="W3" s="3"/>
    </row>
    <row r="4" s="17" customFormat="true" ht="16.5" hidden="false" customHeight="true" outlineLevel="0" collapsed="false">
      <c r="A4" s="16" t="s">
        <v>3</v>
      </c>
      <c r="B4" s="16"/>
      <c r="C4" s="16"/>
      <c r="D4" s="16"/>
      <c r="E4" s="16"/>
      <c r="F4" s="16"/>
      <c r="G4" s="16"/>
      <c r="H4" s="16"/>
      <c r="Q4" s="1"/>
      <c r="R4" s="1"/>
      <c r="S4" s="1"/>
      <c r="T4" s="13"/>
      <c r="U4" s="14"/>
      <c r="V4" s="15"/>
      <c r="W4" s="3"/>
      <c r="X4" s="1"/>
      <c r="Y4" s="1"/>
    </row>
    <row r="5" s="17" customFormat="true" ht="20.25" hidden="false" customHeight="false" outlineLevel="0" collapsed="false">
      <c r="A5" s="18" t="s">
        <v>4</v>
      </c>
      <c r="B5" s="18"/>
      <c r="C5" s="18"/>
      <c r="D5" s="18"/>
      <c r="E5" s="18"/>
      <c r="F5" s="18"/>
      <c r="G5" s="18"/>
      <c r="H5" s="18"/>
      <c r="Q5" s="1"/>
      <c r="R5" s="1"/>
      <c r="S5" s="1"/>
      <c r="T5" s="13"/>
      <c r="U5" s="14"/>
      <c r="V5" s="15"/>
      <c r="W5" s="3"/>
      <c r="X5" s="1"/>
      <c r="Y5" s="1"/>
    </row>
    <row r="6" s="17" customFormat="true" ht="16.5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Q6" s="1"/>
      <c r="R6" s="1"/>
      <c r="S6" s="20" t="n">
        <v>16.17</v>
      </c>
      <c r="T6" s="21" t="n">
        <v>71.18</v>
      </c>
      <c r="U6" s="22" t="n">
        <v>23.71</v>
      </c>
      <c r="V6" s="23" t="n">
        <v>33.5</v>
      </c>
      <c r="W6" s="23" t="n">
        <v>50.25</v>
      </c>
      <c r="X6" s="1"/>
      <c r="Y6" s="1"/>
    </row>
    <row r="7" customFormat="false" ht="16.5" hidden="false" customHeight="true" outlineLevel="0" collapsed="false">
      <c r="A7" s="24"/>
      <c r="B7" s="24"/>
      <c r="C7" s="24"/>
      <c r="D7" s="24"/>
      <c r="E7" s="24"/>
      <c r="F7" s="24"/>
      <c r="G7" s="25"/>
      <c r="H7" s="24"/>
      <c r="I7" s="26"/>
      <c r="J7" s="26"/>
      <c r="K7" s="26"/>
      <c r="L7" s="26"/>
      <c r="M7" s="26"/>
      <c r="N7" s="26"/>
      <c r="O7" s="26"/>
      <c r="P7" s="26"/>
      <c r="S7" s="20" t="n">
        <v>23.71</v>
      </c>
      <c r="T7" s="21" t="n">
        <v>94.89</v>
      </c>
      <c r="U7" s="22" t="n">
        <v>33.5</v>
      </c>
      <c r="V7" s="23" t="n">
        <v>50.25</v>
      </c>
      <c r="W7" s="23" t="n">
        <v>-178.64</v>
      </c>
    </row>
    <row r="8" s="27" customFormat="true" ht="18.75" hidden="true" customHeight="true" outlineLevel="0" collapsed="false">
      <c r="B8" s="28"/>
      <c r="C8" s="28"/>
      <c r="D8" s="13" t="s">
        <v>5</v>
      </c>
      <c r="E8" s="13"/>
      <c r="F8" s="29"/>
      <c r="G8" s="30"/>
      <c r="K8" s="1"/>
      <c r="L8" s="1"/>
      <c r="M8" s="31"/>
      <c r="S8" s="20" t="n">
        <v>33.5</v>
      </c>
      <c r="T8" s="21" t="n">
        <v>128.39</v>
      </c>
      <c r="U8" s="22" t="n">
        <v>50.25</v>
      </c>
      <c r="V8" s="23" t="n">
        <v>-178.64</v>
      </c>
      <c r="W8" s="23" t="n">
        <v>0</v>
      </c>
    </row>
    <row r="9" s="32" customFormat="true" ht="15.75" hidden="true" customHeight="true" outlineLevel="0" collapsed="false">
      <c r="B9" s="33"/>
      <c r="C9" s="33"/>
      <c r="D9" s="34" t="s">
        <v>6</v>
      </c>
      <c r="E9" s="35" t="n">
        <v>5283</v>
      </c>
      <c r="F9" s="36"/>
      <c r="G9" s="37"/>
      <c r="M9" s="38"/>
      <c r="S9" s="20" t="n">
        <v>50.25</v>
      </c>
      <c r="T9" s="21" t="n">
        <v>178.64</v>
      </c>
      <c r="U9" s="22" t="n">
        <v>-178.64</v>
      </c>
      <c r="V9" s="23" t="n">
        <v>0</v>
      </c>
      <c r="W9" s="23" t="n">
        <v>0</v>
      </c>
    </row>
    <row r="10" s="32" customFormat="true" ht="15.75" hidden="true" customHeight="true" outlineLevel="0" collapsed="false">
      <c r="B10" s="33"/>
      <c r="C10" s="33"/>
      <c r="D10" s="34" t="s">
        <v>7</v>
      </c>
      <c r="E10" s="35" t="n">
        <v>1212762</v>
      </c>
      <c r="F10" s="36"/>
      <c r="G10" s="37"/>
      <c r="S10" s="20" t="n">
        <v>-178.64</v>
      </c>
      <c r="T10" s="21" t="n">
        <v>0</v>
      </c>
      <c r="U10" s="22" t="n">
        <v>0</v>
      </c>
      <c r="V10" s="23" t="n">
        <v>0</v>
      </c>
      <c r="W10" s="23" t="n">
        <v>0</v>
      </c>
    </row>
    <row r="11" s="27" customFormat="true" ht="18.75" hidden="true" customHeight="true" outlineLevel="0" collapsed="false">
      <c r="B11" s="28"/>
      <c r="C11" s="28"/>
      <c r="D11" s="13"/>
      <c r="E11" s="13"/>
      <c r="F11" s="29"/>
      <c r="G11" s="30"/>
      <c r="S11" s="20" t="n">
        <v>0</v>
      </c>
      <c r="T11" s="21" t="n">
        <v>0</v>
      </c>
      <c r="U11" s="22" t="n">
        <v>0</v>
      </c>
      <c r="V11" s="23" t="n">
        <v>0</v>
      </c>
      <c r="W11" s="23" t="n">
        <v>0</v>
      </c>
    </row>
    <row r="12" s="39" customFormat="true" ht="18.75" hidden="true" customHeight="false" outlineLevel="0" collapsed="false">
      <c r="B12" s="40"/>
      <c r="C12" s="40"/>
      <c r="D12" s="41"/>
      <c r="E12" s="42"/>
      <c r="F12" s="43"/>
      <c r="G12" s="44"/>
      <c r="S12" s="20" t="n">
        <v>0</v>
      </c>
      <c r="T12" s="21" t="n">
        <v>0</v>
      </c>
      <c r="U12" s="22" t="n">
        <v>0</v>
      </c>
      <c r="V12" s="23" t="n">
        <v>0</v>
      </c>
      <c r="W12" s="23" t="n">
        <v>0</v>
      </c>
    </row>
    <row r="13" s="39" customFormat="true" ht="18.75" hidden="true" customHeight="false" outlineLevel="0" collapsed="false">
      <c r="B13" s="40"/>
      <c r="C13" s="40"/>
      <c r="D13" s="41"/>
      <c r="E13" s="42"/>
      <c r="F13" s="43"/>
      <c r="G13" s="44"/>
      <c r="S13" s="20" t="n">
        <v>0</v>
      </c>
      <c r="T13" s="21" t="n">
        <v>0</v>
      </c>
      <c r="U13" s="22" t="n">
        <v>0</v>
      </c>
      <c r="V13" s="23" t="n">
        <v>0</v>
      </c>
      <c r="W13" s="23" t="n">
        <v>0</v>
      </c>
    </row>
    <row r="14" s="39" customFormat="true" ht="18.75" hidden="true" customHeight="false" outlineLevel="0" collapsed="false">
      <c r="B14" s="40"/>
      <c r="C14" s="40"/>
      <c r="D14" s="41"/>
      <c r="E14" s="42"/>
      <c r="F14" s="43"/>
      <c r="G14" s="44"/>
      <c r="S14" s="20" t="n">
        <v>0</v>
      </c>
      <c r="T14" s="21" t="n">
        <v>0</v>
      </c>
      <c r="U14" s="22" t="n">
        <v>0</v>
      </c>
      <c r="V14" s="23" t="n">
        <v>0</v>
      </c>
      <c r="W14" s="23" t="n">
        <v>0</v>
      </c>
    </row>
    <row r="15" s="45" customFormat="true" ht="18.75" hidden="true" customHeight="true" outlineLevel="0" collapsed="false">
      <c r="B15" s="46"/>
      <c r="C15" s="46"/>
      <c r="D15" s="47"/>
      <c r="E15" s="47"/>
      <c r="F15" s="48"/>
      <c r="G15" s="49"/>
      <c r="S15" s="20" t="n">
        <v>0</v>
      </c>
      <c r="T15" s="21" t="n">
        <v>0</v>
      </c>
      <c r="U15" s="22" t="n">
        <v>0</v>
      </c>
      <c r="V15" s="23" t="n">
        <v>0</v>
      </c>
      <c r="W15" s="23" t="n">
        <v>0</v>
      </c>
    </row>
    <row r="16" s="27" customFormat="true" ht="7.5" hidden="false" customHeight="true" outlineLevel="0" collapsed="false">
      <c r="B16" s="28"/>
      <c r="C16" s="28"/>
      <c r="D16" s="13"/>
      <c r="E16" s="13"/>
      <c r="F16" s="29"/>
      <c r="G16" s="30"/>
      <c r="S16" s="20"/>
      <c r="T16" s="21"/>
      <c r="U16" s="22"/>
      <c r="V16" s="23"/>
      <c r="W16" s="23"/>
    </row>
    <row r="17" s="27" customFormat="true" ht="27.75" hidden="false" customHeight="true" outlineLevel="0" collapsed="false">
      <c r="B17" s="28"/>
      <c r="C17" s="50" t="s">
        <v>8</v>
      </c>
      <c r="D17" s="50"/>
      <c r="E17" s="51" t="n">
        <v>94.89</v>
      </c>
      <c r="F17" s="52" t="s">
        <v>9</v>
      </c>
      <c r="G17" s="30"/>
    </row>
    <row r="18" s="53" customFormat="true" ht="19.5" hidden="false" customHeight="true" outlineLevel="0" collapsed="false">
      <c r="C18" s="54" t="s">
        <v>10</v>
      </c>
      <c r="D18" s="54"/>
      <c r="R18" s="55"/>
    </row>
    <row r="19" s="53" customFormat="true" ht="19.5" hidden="false" customHeight="true" outlineLevel="0" collapsed="false">
      <c r="B19" s="56"/>
      <c r="C19" s="54" t="s">
        <v>11</v>
      </c>
      <c r="D19" s="54"/>
      <c r="E19" s="57" t="n">
        <v>105.4333</v>
      </c>
      <c r="F19" s="58" t="s">
        <v>12</v>
      </c>
      <c r="G19" s="57"/>
      <c r="H19" s="58"/>
    </row>
    <row r="20" s="53" customFormat="true" ht="30" hidden="false" customHeight="true" outlineLevel="0" collapsed="false">
      <c r="B20" s="56"/>
      <c r="C20" s="54"/>
      <c r="D20" s="54"/>
      <c r="E20" s="57"/>
      <c r="F20" s="58"/>
      <c r="G20" s="57"/>
      <c r="H20" s="58"/>
    </row>
    <row r="21" customFormat="false" ht="24.75" hidden="false" customHeight="true" outlineLevel="0" collapsed="false">
      <c r="B21" s="59"/>
      <c r="C21" s="60" t="s">
        <v>13</v>
      </c>
      <c r="D21" s="60"/>
      <c r="E21" s="61"/>
      <c r="F21" s="62"/>
      <c r="G21" s="63"/>
    </row>
    <row r="22" customFormat="false" ht="19.5" hidden="false" customHeight="true" outlineLevel="0" collapsed="false">
      <c r="B22" s="59"/>
      <c r="C22" s="64" t="s">
        <v>14</v>
      </c>
      <c r="D22" s="34" t="s">
        <v>15</v>
      </c>
      <c r="E22" s="65" t="n">
        <v>55.01</v>
      </c>
      <c r="F22" s="66" t="s">
        <v>9</v>
      </c>
      <c r="G22" s="63"/>
    </row>
    <row r="23" s="67" customFormat="true" ht="19.5" hidden="false" customHeight="true" outlineLevel="0" collapsed="false">
      <c r="C23" s="64" t="s">
        <v>16</v>
      </c>
      <c r="D23" s="34" t="s">
        <v>17</v>
      </c>
      <c r="E23" s="65" t="n">
        <v>71.18</v>
      </c>
      <c r="F23" s="66" t="s">
        <v>9</v>
      </c>
      <c r="G23" s="68"/>
    </row>
    <row r="24" customFormat="false" ht="19.5" hidden="false" customHeight="true" outlineLevel="0" collapsed="false">
      <c r="C24" s="64" t="s">
        <v>18</v>
      </c>
      <c r="D24" s="34" t="s">
        <v>19</v>
      </c>
      <c r="E24" s="65" t="n">
        <v>94.89</v>
      </c>
      <c r="F24" s="66" t="s">
        <v>9</v>
      </c>
    </row>
    <row r="25" customFormat="false" ht="19.5" hidden="false" customHeight="true" outlineLevel="0" collapsed="false">
      <c r="C25" s="64" t="s">
        <v>20</v>
      </c>
      <c r="D25" s="34" t="s">
        <v>21</v>
      </c>
      <c r="E25" s="65" t="n">
        <v>128.39</v>
      </c>
      <c r="F25" s="66" t="s">
        <v>9</v>
      </c>
    </row>
    <row r="26" customFormat="false" ht="19.5" hidden="false" customHeight="true" outlineLevel="0" collapsed="false">
      <c r="C26" s="64" t="s">
        <v>22</v>
      </c>
      <c r="D26" s="34" t="s">
        <v>23</v>
      </c>
      <c r="E26" s="65" t="n">
        <v>178.64</v>
      </c>
      <c r="F26" s="66" t="s">
        <v>9</v>
      </c>
    </row>
    <row r="27" s="27" customFormat="true" ht="30" hidden="false" customHeight="true" outlineLevel="0" collapsed="false">
      <c r="B27" s="28"/>
      <c r="C27" s="13"/>
      <c r="D27" s="13"/>
      <c r="E27" s="61"/>
      <c r="F27" s="61"/>
      <c r="G27" s="30"/>
    </row>
    <row r="28" s="27" customFormat="true" ht="27.75" hidden="false" customHeight="true" outlineLevel="0" collapsed="false">
      <c r="B28" s="28"/>
      <c r="C28" s="13" t="s">
        <v>24</v>
      </c>
      <c r="D28" s="13"/>
      <c r="E28" s="69" t="n">
        <v>114.7967</v>
      </c>
      <c r="F28" s="70" t="s">
        <v>9</v>
      </c>
      <c r="G28" s="30"/>
    </row>
    <row r="29" s="32" customFormat="true" ht="19.5" hidden="false" customHeight="true" outlineLevel="0" collapsed="false">
      <c r="B29" s="33"/>
      <c r="C29" s="71" t="s">
        <v>25</v>
      </c>
      <c r="D29" s="71"/>
      <c r="E29" s="72"/>
      <c r="F29" s="73"/>
      <c r="G29" s="74"/>
    </row>
    <row r="30" s="32" customFormat="true" ht="19.5" hidden="false" customHeight="true" outlineLevel="0" collapsed="false">
      <c r="B30" s="33"/>
      <c r="C30" s="71" t="s">
        <v>26</v>
      </c>
      <c r="D30" s="71"/>
      <c r="E30" s="57" t="n">
        <v>66.9532</v>
      </c>
      <c r="F30" s="58" t="s">
        <v>12</v>
      </c>
      <c r="G30" s="71"/>
    </row>
    <row r="31" s="32" customFormat="true" ht="30" hidden="false" customHeight="true" outlineLevel="0" collapsed="false">
      <c r="B31" s="33"/>
      <c r="C31" s="34"/>
      <c r="D31" s="34"/>
      <c r="E31" s="61"/>
      <c r="F31" s="62"/>
      <c r="G31" s="37"/>
    </row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>
      <c r="D36" s="13"/>
      <c r="E36" s="14"/>
      <c r="F36" s="15"/>
    </row>
    <row r="37" customFormat="false" ht="26.25" hidden="false" customHeight="true" outlineLevel="0" collapsed="false">
      <c r="D37" s="13"/>
      <c r="E37" s="14"/>
      <c r="F37" s="15"/>
    </row>
    <row r="38" customFormat="false" ht="26.25" hidden="false" customHeight="true" outlineLevel="0" collapsed="false">
      <c r="D38" s="13"/>
      <c r="E38" s="14"/>
      <c r="F38" s="15"/>
    </row>
    <row r="39" customFormat="false" ht="26.25" hidden="false" customHeight="true" outlineLevel="0" collapsed="false"/>
  </sheetData>
  <mergeCells count="2">
    <mergeCell ref="A4:H4"/>
    <mergeCell ref="A5:H5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16" width="53.49"/>
    <col collapsed="false" customWidth="true" hidden="false" outlineLevel="0" max="2" min="2" style="316" width="13.32"/>
    <col collapsed="false" customWidth="true" hidden="false" outlineLevel="0" max="3" min="3" style="316" width="7.65"/>
    <col collapsed="false" customWidth="true" hidden="false" outlineLevel="0" max="4" min="4" style="316" width="7.32"/>
    <col collapsed="false" customWidth="true" hidden="false" outlineLevel="0" max="5" min="5" style="316" width="7.49"/>
    <col collapsed="false" customWidth="true" hidden="false" outlineLevel="0" max="6" min="6" style="316" width="7.32"/>
    <col collapsed="false" customWidth="true" hidden="false" outlineLevel="0" max="7" min="7" style="316" width="7.65"/>
    <col collapsed="false" customWidth="false" hidden="false" outlineLevel="0" max="257" min="8" style="317" width="9.32"/>
  </cols>
  <sheetData>
    <row r="1" s="321" customFormat="true" ht="23.25" hidden="false" customHeight="true" outlineLevel="0" collapsed="false">
      <c r="A1" s="318" t="s">
        <v>671</v>
      </c>
      <c r="B1" s="319"/>
      <c r="C1" s="319"/>
      <c r="D1" s="319"/>
      <c r="E1" s="319"/>
      <c r="F1" s="319"/>
      <c r="G1" s="320" t="s">
        <v>672</v>
      </c>
      <c r="Q1" s="322"/>
      <c r="R1" s="189"/>
      <c r="S1" s="12" t="s">
        <v>673</v>
      </c>
    </row>
    <row r="2" customFormat="false" ht="16.5" hidden="false" customHeight="true" outlineLevel="0" collapsed="false">
      <c r="A2" s="323"/>
      <c r="B2" s="323"/>
      <c r="C2" s="324"/>
      <c r="D2" s="324"/>
      <c r="E2" s="324"/>
      <c r="F2" s="317"/>
      <c r="G2" s="317"/>
      <c r="S2" s="317" t="s">
        <v>674</v>
      </c>
    </row>
    <row r="3" customFormat="false" ht="14.25" hidden="false" customHeight="true" outlineLevel="0" collapsed="false">
      <c r="A3" s="325" t="s">
        <v>675</v>
      </c>
      <c r="B3" s="325"/>
      <c r="C3" s="325"/>
      <c r="D3" s="325"/>
      <c r="E3" s="325"/>
      <c r="F3" s="325"/>
      <c r="G3" s="325"/>
    </row>
    <row r="4" customFormat="false" ht="14.25" hidden="false" customHeight="true" outlineLevel="0" collapsed="false">
      <c r="A4" s="325" t="s">
        <v>676</v>
      </c>
      <c r="B4" s="325"/>
      <c r="C4" s="325"/>
      <c r="D4" s="325"/>
      <c r="E4" s="325"/>
      <c r="F4" s="325"/>
      <c r="G4" s="325"/>
    </row>
    <row r="5" customFormat="false" ht="16.5" hidden="false" customHeight="true" outlineLevel="0" collapsed="false">
      <c r="A5" s="324"/>
      <c r="B5" s="324"/>
      <c r="C5" s="324"/>
      <c r="D5" s="324"/>
      <c r="E5" s="324"/>
      <c r="F5" s="317"/>
      <c r="G5" s="317"/>
    </row>
    <row r="6" customFormat="false" ht="12.75" hidden="false" customHeight="true" outlineLevel="0" collapsed="false">
      <c r="A6" s="326"/>
      <c r="B6" s="236" t="s">
        <v>677</v>
      </c>
      <c r="C6" s="327" t="s">
        <v>678</v>
      </c>
      <c r="D6" s="327"/>
      <c r="E6" s="327" t="s">
        <v>679</v>
      </c>
      <c r="F6" s="327"/>
      <c r="G6" s="327"/>
    </row>
    <row r="7" customFormat="false" ht="15" hidden="false" customHeight="true" outlineLevel="0" collapsed="false">
      <c r="A7" s="328" t="s">
        <v>680</v>
      </c>
      <c r="B7" s="236"/>
      <c r="C7" s="329" t="s">
        <v>681</v>
      </c>
      <c r="D7" s="329"/>
      <c r="E7" s="329" t="s">
        <v>681</v>
      </c>
      <c r="F7" s="329"/>
      <c r="G7" s="329"/>
    </row>
    <row r="8" customFormat="false" ht="12.75" hidden="false" customHeight="true" outlineLevel="0" collapsed="false">
      <c r="A8" s="330" t="s">
        <v>682</v>
      </c>
      <c r="B8" s="236"/>
      <c r="C8" s="327" t="s">
        <v>683</v>
      </c>
      <c r="D8" s="327" t="s">
        <v>684</v>
      </c>
      <c r="E8" s="327" t="s">
        <v>683</v>
      </c>
      <c r="F8" s="247" t="s">
        <v>684</v>
      </c>
      <c r="G8" s="247"/>
    </row>
    <row r="9" customFormat="false" ht="12.75" hidden="false" customHeight="false" outlineLevel="0" collapsed="false">
      <c r="A9" s="328"/>
      <c r="B9" s="236"/>
      <c r="C9" s="329"/>
      <c r="D9" s="329" t="s">
        <v>685</v>
      </c>
      <c r="E9" s="329"/>
      <c r="F9" s="329" t="s">
        <v>686</v>
      </c>
      <c r="G9" s="247" t="s">
        <v>687</v>
      </c>
    </row>
    <row r="10" customFormat="false" ht="12.75" hidden="false" customHeight="false" outlineLevel="0" collapsed="false">
      <c r="A10" s="142" t="s">
        <v>97</v>
      </c>
      <c r="B10" s="236"/>
      <c r="C10" s="247" t="s">
        <v>583</v>
      </c>
      <c r="D10" s="247" t="s">
        <v>583</v>
      </c>
      <c r="E10" s="247" t="s">
        <v>688</v>
      </c>
      <c r="F10" s="247" t="s">
        <v>688</v>
      </c>
      <c r="G10" s="247" t="s">
        <v>688</v>
      </c>
    </row>
    <row r="11" customFormat="false" ht="12.75" hidden="false" customHeight="true" outlineLevel="0" collapsed="false">
      <c r="A11" s="331"/>
      <c r="B11" s="332"/>
      <c r="C11" s="333"/>
      <c r="D11" s="331"/>
      <c r="E11" s="331"/>
      <c r="F11" s="317"/>
      <c r="G11" s="317"/>
    </row>
    <row r="12" customFormat="false" ht="12.75" hidden="false" customHeight="true" outlineLevel="0" collapsed="false">
      <c r="A12" s="334" t="s">
        <v>100</v>
      </c>
      <c r="B12" s="335" t="n">
        <v>2304.0019</v>
      </c>
      <c r="C12" s="336" t="n">
        <v>152.1688</v>
      </c>
      <c r="D12" s="337" t="n">
        <v>0.1507</v>
      </c>
      <c r="E12" s="337" t="n">
        <v>2.0999</v>
      </c>
      <c r="F12" s="337" t="n">
        <v>0.177</v>
      </c>
      <c r="G12" s="337" t="n">
        <v>1.748</v>
      </c>
    </row>
    <row r="13" customFormat="false" ht="12.75" hidden="false" customHeight="true" outlineLevel="0" collapsed="false">
      <c r="A13" s="316" t="s">
        <v>689</v>
      </c>
      <c r="B13" s="338" t="n">
        <v>753.7213</v>
      </c>
      <c r="C13" s="339" t="n">
        <v>150.0448</v>
      </c>
      <c r="D13" s="340" t="n">
        <v>0.0667</v>
      </c>
      <c r="E13" s="340" t="n">
        <v>2.0258</v>
      </c>
      <c r="F13" s="340" t="n">
        <v>0.1186</v>
      </c>
      <c r="G13" s="340" t="n">
        <v>1.7163</v>
      </c>
    </row>
    <row r="14" customFormat="false" ht="12.75" hidden="false" customHeight="true" outlineLevel="0" collapsed="false">
      <c r="A14" s="341" t="s">
        <v>690</v>
      </c>
      <c r="B14" s="342" t="n">
        <v>1223.4616</v>
      </c>
      <c r="C14" s="343" t="n">
        <v>152.7511</v>
      </c>
      <c r="D14" s="344" t="n">
        <v>1.1072</v>
      </c>
      <c r="E14" s="344" t="n">
        <v>2.2993</v>
      </c>
      <c r="F14" s="344" t="n">
        <v>0.487</v>
      </c>
      <c r="G14" s="344" t="n">
        <v>1.6844</v>
      </c>
    </row>
    <row r="15" customFormat="false" ht="12.75" hidden="false" customHeight="true" outlineLevel="0" collapsed="false">
      <c r="A15" s="341" t="s">
        <v>103</v>
      </c>
      <c r="B15" s="342" t="n">
        <v>7554.3781</v>
      </c>
      <c r="C15" s="343" t="n">
        <v>147.9048</v>
      </c>
      <c r="D15" s="344" t="n">
        <v>1.9363</v>
      </c>
      <c r="E15" s="344" t="n">
        <v>2.485</v>
      </c>
      <c r="F15" s="344" t="n">
        <v>0.2597</v>
      </c>
      <c r="G15" s="344" t="n">
        <v>1.9039</v>
      </c>
    </row>
    <row r="16" customFormat="false" ht="12.75" hidden="false" customHeight="true" outlineLevel="0" collapsed="false">
      <c r="A16" s="316" t="s">
        <v>104</v>
      </c>
      <c r="B16" s="338" t="n">
        <v>1096.9251</v>
      </c>
      <c r="C16" s="339" t="n">
        <v>148.8106</v>
      </c>
      <c r="D16" s="340" t="n">
        <v>0.2739</v>
      </c>
      <c r="E16" s="340" t="n">
        <v>2.2289</v>
      </c>
      <c r="F16" s="340" t="n">
        <v>0.2078</v>
      </c>
      <c r="G16" s="340" t="n">
        <v>1.8419</v>
      </c>
    </row>
    <row r="17" customFormat="false" ht="12.75" hidden="false" customHeight="true" outlineLevel="0" collapsed="false">
      <c r="A17" s="316" t="s">
        <v>612</v>
      </c>
      <c r="B17" s="338" t="n">
        <v>639.3801</v>
      </c>
      <c r="C17" s="339" t="n">
        <v>144.4472</v>
      </c>
      <c r="D17" s="340" t="n">
        <v>1.3484</v>
      </c>
      <c r="E17" s="340" t="n">
        <v>2.6242</v>
      </c>
      <c r="F17" s="340" t="n">
        <v>0.3016</v>
      </c>
      <c r="G17" s="340" t="n">
        <v>2.0087</v>
      </c>
    </row>
    <row r="18" customFormat="false" ht="12.75" hidden="false" customHeight="true" outlineLevel="0" collapsed="false">
      <c r="A18" s="316" t="s">
        <v>105</v>
      </c>
      <c r="B18" s="338" t="n">
        <v>1750.3228</v>
      </c>
      <c r="C18" s="339" t="n">
        <v>148.915</v>
      </c>
      <c r="D18" s="340" t="n">
        <v>1.7306</v>
      </c>
      <c r="E18" s="340" t="n">
        <v>2.3606</v>
      </c>
      <c r="F18" s="340" t="n">
        <v>0.2652</v>
      </c>
      <c r="G18" s="340" t="n">
        <v>1.8521</v>
      </c>
    </row>
    <row r="19" customFormat="false" ht="12.75" hidden="false" customHeight="true" outlineLevel="0" collapsed="false">
      <c r="A19" s="316" t="s">
        <v>691</v>
      </c>
      <c r="B19" s="338" t="n">
        <v>2405.3887</v>
      </c>
      <c r="C19" s="339" t="n">
        <v>148.2151</v>
      </c>
      <c r="D19" s="340" t="n">
        <v>3.1557</v>
      </c>
      <c r="E19" s="340" t="n">
        <v>2.659</v>
      </c>
      <c r="F19" s="340" t="n">
        <v>0.2718</v>
      </c>
      <c r="G19" s="340" t="n">
        <v>1.9027</v>
      </c>
    </row>
    <row r="20" customFormat="false" ht="12.75" hidden="false" customHeight="true" outlineLevel="0" collapsed="false">
      <c r="A20" s="341" t="s">
        <v>107</v>
      </c>
      <c r="B20" s="342" t="n">
        <v>1746.0117</v>
      </c>
      <c r="C20" s="343" t="n">
        <v>154.3526</v>
      </c>
      <c r="D20" s="344" t="n">
        <v>0.6661</v>
      </c>
      <c r="E20" s="344" t="n">
        <v>2.2401</v>
      </c>
      <c r="F20" s="344" t="n">
        <v>0.3379</v>
      </c>
      <c r="G20" s="344" t="n">
        <v>1.7364</v>
      </c>
    </row>
    <row r="21" customFormat="false" ht="12.75" hidden="false" customHeight="true" outlineLevel="0" collapsed="false">
      <c r="A21" s="341" t="s">
        <v>108</v>
      </c>
      <c r="B21" s="342" t="n">
        <v>8579.8458</v>
      </c>
      <c r="C21" s="343" t="n">
        <v>149.7712</v>
      </c>
      <c r="D21" s="344" t="n">
        <v>0.9601</v>
      </c>
      <c r="E21" s="344" t="n">
        <v>2.7561</v>
      </c>
      <c r="F21" s="344" t="n">
        <v>0.6289</v>
      </c>
      <c r="G21" s="344" t="n">
        <v>1.8626</v>
      </c>
    </row>
    <row r="22" customFormat="false" ht="12.75" hidden="false" customHeight="false" outlineLevel="0" collapsed="false">
      <c r="A22" s="316" t="s">
        <v>109</v>
      </c>
      <c r="B22" s="338" t="n">
        <v>3491.3488</v>
      </c>
      <c r="C22" s="339" t="n">
        <v>147.4507</v>
      </c>
      <c r="D22" s="340" t="n">
        <v>0.7872</v>
      </c>
      <c r="E22" s="340" t="n">
        <v>2.9259</v>
      </c>
      <c r="F22" s="340" t="n">
        <v>0.6319</v>
      </c>
      <c r="G22" s="340" t="n">
        <v>1.8562</v>
      </c>
    </row>
    <row r="23" customFormat="false" ht="12.75" hidden="false" customHeight="false" outlineLevel="0" collapsed="false">
      <c r="A23" s="316" t="s">
        <v>110</v>
      </c>
      <c r="B23" s="338" t="n">
        <v>1199.761</v>
      </c>
      <c r="C23" s="339" t="n">
        <v>149.5239</v>
      </c>
      <c r="D23" s="340" t="n">
        <v>0.5317</v>
      </c>
      <c r="E23" s="340" t="n">
        <v>3.0461</v>
      </c>
      <c r="F23" s="340" t="n">
        <v>0.8318</v>
      </c>
      <c r="G23" s="340" t="n">
        <v>1.9954</v>
      </c>
    </row>
    <row r="24" customFormat="false" ht="12.75" hidden="false" customHeight="false" outlineLevel="0" collapsed="false">
      <c r="A24" s="316" t="s">
        <v>111</v>
      </c>
      <c r="B24" s="338" t="n">
        <v>1004.4255</v>
      </c>
      <c r="C24" s="339" t="n">
        <v>150.0063</v>
      </c>
      <c r="D24" s="340" t="n">
        <v>0.6763</v>
      </c>
      <c r="E24" s="340" t="n">
        <v>2.6264</v>
      </c>
      <c r="F24" s="340" t="n">
        <v>0.6338</v>
      </c>
      <c r="G24" s="340" t="n">
        <v>1.8315</v>
      </c>
    </row>
    <row r="25" customFormat="false" ht="12.75" hidden="false" customHeight="false" outlineLevel="0" collapsed="false">
      <c r="A25" s="316" t="s">
        <v>112</v>
      </c>
      <c r="B25" s="338" t="n">
        <v>731.696</v>
      </c>
      <c r="C25" s="339" t="n">
        <v>154.077</v>
      </c>
      <c r="D25" s="340" t="n">
        <v>0.2487</v>
      </c>
      <c r="E25" s="340" t="n">
        <v>2.1686</v>
      </c>
      <c r="F25" s="340" t="n">
        <v>0.2312</v>
      </c>
      <c r="G25" s="340" t="n">
        <v>1.8047</v>
      </c>
    </row>
    <row r="26" customFormat="false" ht="12.75" hidden="false" customHeight="false" outlineLevel="0" collapsed="false">
      <c r="A26" s="316" t="s">
        <v>692</v>
      </c>
      <c r="B26" s="338" t="n">
        <v>1870.2087</v>
      </c>
      <c r="C26" s="339" t="n">
        <v>151.5689</v>
      </c>
      <c r="D26" s="340" t="n">
        <v>2.0046</v>
      </c>
      <c r="E26" s="340" t="n">
        <v>2.638</v>
      </c>
      <c r="F26" s="340" t="n">
        <v>0.6987</v>
      </c>
      <c r="G26" s="340" t="n">
        <v>1.8334</v>
      </c>
    </row>
    <row r="27" customFormat="false" ht="12.75" hidden="false" customHeight="false" outlineLevel="0" collapsed="false">
      <c r="A27" s="341" t="s">
        <v>693</v>
      </c>
      <c r="B27" s="342" t="n">
        <v>6062.7159</v>
      </c>
      <c r="C27" s="343" t="n">
        <v>139.5018</v>
      </c>
      <c r="D27" s="344" t="n">
        <v>0.8074</v>
      </c>
      <c r="E27" s="344" t="n">
        <v>3.1373</v>
      </c>
      <c r="F27" s="344" t="n">
        <v>0.5806</v>
      </c>
      <c r="G27" s="344" t="n">
        <v>2.1777</v>
      </c>
    </row>
    <row r="28" customFormat="false" ht="12.75" hidden="false" customHeight="false" outlineLevel="0" collapsed="false">
      <c r="A28" s="316" t="s">
        <v>694</v>
      </c>
      <c r="B28" s="338" t="n">
        <v>3698.1966</v>
      </c>
      <c r="C28" s="339" t="n">
        <v>134.3666</v>
      </c>
      <c r="D28" s="340" t="n">
        <v>1.1354</v>
      </c>
      <c r="E28" s="340" t="n">
        <v>3.4636</v>
      </c>
      <c r="F28" s="340" t="n">
        <v>0.7645</v>
      </c>
      <c r="G28" s="340" t="n">
        <v>2.1955</v>
      </c>
    </row>
    <row r="29" customFormat="false" ht="12.75" hidden="false" customHeight="false" outlineLevel="0" collapsed="false">
      <c r="A29" s="316" t="s">
        <v>116</v>
      </c>
      <c r="B29" s="338" t="n">
        <v>879.9127</v>
      </c>
      <c r="C29" s="339" t="n">
        <v>147.6589</v>
      </c>
      <c r="D29" s="340" t="n">
        <v>0.1544</v>
      </c>
      <c r="E29" s="340" t="n">
        <v>2.654</v>
      </c>
      <c r="F29" s="340" t="n">
        <v>0.3084</v>
      </c>
      <c r="G29" s="340" t="n">
        <v>2.2176</v>
      </c>
    </row>
    <row r="30" customFormat="false" ht="12.75" hidden="false" customHeight="false" outlineLevel="0" collapsed="false">
      <c r="A30" s="316" t="s">
        <v>695</v>
      </c>
      <c r="B30" s="338" t="n">
        <v>813.8055</v>
      </c>
      <c r="C30" s="339" t="n">
        <v>146.8298</v>
      </c>
      <c r="D30" s="340" t="n">
        <v>0.4171</v>
      </c>
      <c r="E30" s="340" t="n">
        <v>2.5632</v>
      </c>
      <c r="F30" s="340" t="n">
        <v>0.2258</v>
      </c>
      <c r="G30" s="340" t="n">
        <v>2.046</v>
      </c>
    </row>
    <row r="31" customFormat="false" ht="12.75" hidden="false" customHeight="false" outlineLevel="0" collapsed="false">
      <c r="A31" s="341" t="s">
        <v>696</v>
      </c>
      <c r="B31" s="342" t="n">
        <v>4477.4032</v>
      </c>
      <c r="C31" s="343" t="n">
        <v>147.8417</v>
      </c>
      <c r="D31" s="344" t="n">
        <v>0.1908</v>
      </c>
      <c r="E31" s="344" t="n">
        <v>2.6923</v>
      </c>
      <c r="F31" s="344" t="n">
        <v>0.2794</v>
      </c>
      <c r="G31" s="344" t="n">
        <v>2.1506</v>
      </c>
    </row>
    <row r="32" customFormat="false" ht="12.75" hidden="false" customHeight="false" outlineLevel="0" collapsed="false">
      <c r="A32" s="316" t="s">
        <v>119</v>
      </c>
      <c r="B32" s="338" t="n">
        <v>1826.8372</v>
      </c>
      <c r="C32" s="339" t="n">
        <v>148.5604</v>
      </c>
      <c r="D32" s="340" t="n">
        <v>0.1335</v>
      </c>
      <c r="E32" s="340" t="n">
        <v>2.7092</v>
      </c>
      <c r="F32" s="340" t="n">
        <v>0.2545</v>
      </c>
      <c r="G32" s="340" t="n">
        <v>2.1897</v>
      </c>
    </row>
    <row r="33" customFormat="false" ht="12.75" hidden="false" customHeight="false" outlineLevel="0" collapsed="false">
      <c r="A33" s="316" t="s">
        <v>120</v>
      </c>
      <c r="B33" s="338" t="n">
        <v>1296.1489</v>
      </c>
      <c r="C33" s="339" t="n">
        <v>148.2404</v>
      </c>
      <c r="D33" s="340" t="n">
        <v>0.054</v>
      </c>
      <c r="E33" s="340" t="n">
        <v>2.7188</v>
      </c>
      <c r="F33" s="340" t="n">
        <v>0.3362</v>
      </c>
      <c r="G33" s="340" t="n">
        <v>2.2138</v>
      </c>
    </row>
    <row r="34" customFormat="false" ht="12.75" hidden="false" customHeight="false" outlineLevel="0" collapsed="false">
      <c r="A34" s="316" t="s">
        <v>121</v>
      </c>
      <c r="B34" s="338" t="n">
        <v>653.1828</v>
      </c>
      <c r="C34" s="339" t="n">
        <v>141.5763</v>
      </c>
      <c r="D34" s="340" t="n">
        <v>0.7408</v>
      </c>
      <c r="E34" s="340" t="n">
        <v>2.822</v>
      </c>
      <c r="F34" s="340" t="n">
        <v>0.257</v>
      </c>
      <c r="G34" s="340" t="n">
        <v>2.0991</v>
      </c>
    </row>
    <row r="35" customFormat="false" ht="12.75" hidden="false" customHeight="false" outlineLevel="0" collapsed="false">
      <c r="A35" s="341" t="s">
        <v>697</v>
      </c>
      <c r="B35" s="342" t="n">
        <v>1888.9947</v>
      </c>
      <c r="C35" s="343" t="n">
        <v>148.4233</v>
      </c>
      <c r="D35" s="344" t="n">
        <v>0.967</v>
      </c>
      <c r="E35" s="344" t="n">
        <v>2.7073</v>
      </c>
      <c r="F35" s="344" t="n">
        <v>0.3494</v>
      </c>
      <c r="G35" s="344" t="n">
        <v>2.1655</v>
      </c>
    </row>
    <row r="36" customFormat="false" ht="12.75" hidden="false" customHeight="false" outlineLevel="0" collapsed="false">
      <c r="A36" s="316" t="s">
        <v>123</v>
      </c>
      <c r="B36" s="338" t="n">
        <v>1518.2819</v>
      </c>
      <c r="C36" s="339" t="n">
        <v>148.9671</v>
      </c>
      <c r="D36" s="340" t="n">
        <v>0.8367</v>
      </c>
      <c r="E36" s="340" t="n">
        <v>2.6055</v>
      </c>
      <c r="F36" s="340" t="n">
        <v>0.3776</v>
      </c>
      <c r="G36" s="340" t="n">
        <v>2.0138</v>
      </c>
    </row>
    <row r="37" customFormat="false" ht="12.75" hidden="false" customHeight="false" outlineLevel="0" collapsed="false">
      <c r="A37" s="341" t="s">
        <v>124</v>
      </c>
      <c r="B37" s="342" t="n">
        <v>5256.2345</v>
      </c>
      <c r="C37" s="343" t="n">
        <v>148.4272</v>
      </c>
      <c r="D37" s="344" t="n">
        <v>0.3411</v>
      </c>
      <c r="E37" s="344" t="n">
        <v>2.4611</v>
      </c>
      <c r="F37" s="344" t="n">
        <v>0.2624</v>
      </c>
      <c r="G37" s="344" t="n">
        <v>1.9721</v>
      </c>
    </row>
    <row r="38" customFormat="false" ht="12.75" hidden="false" customHeight="false" outlineLevel="0" collapsed="false">
      <c r="A38" s="316" t="s">
        <v>125</v>
      </c>
      <c r="B38" s="338" t="n">
        <v>1186.9029</v>
      </c>
      <c r="C38" s="339" t="n">
        <v>149.7133</v>
      </c>
      <c r="D38" s="340" t="n">
        <v>0.1011</v>
      </c>
      <c r="E38" s="340" t="n">
        <v>2.3055</v>
      </c>
      <c r="F38" s="340" t="n">
        <v>0.2171</v>
      </c>
      <c r="G38" s="340" t="n">
        <v>1.8978</v>
      </c>
    </row>
    <row r="39" customFormat="false" ht="12.75" hidden="false" customHeight="false" outlineLevel="0" collapsed="false">
      <c r="A39" s="316" t="s">
        <v>126</v>
      </c>
      <c r="B39" s="338" t="n">
        <v>652.1412</v>
      </c>
      <c r="C39" s="339" t="n">
        <v>148.2683</v>
      </c>
      <c r="D39" s="340" t="n">
        <v>0.5461</v>
      </c>
      <c r="E39" s="340" t="n">
        <v>2.4365</v>
      </c>
      <c r="F39" s="340" t="n">
        <v>0.217</v>
      </c>
      <c r="G39" s="340" t="n">
        <v>1.99</v>
      </c>
    </row>
    <row r="40" customFormat="false" ht="12.75" hidden="false" customHeight="false" outlineLevel="0" collapsed="false">
      <c r="A40" s="316" t="s">
        <v>127</v>
      </c>
      <c r="B40" s="338" t="n">
        <v>762.2428</v>
      </c>
      <c r="C40" s="339" t="n">
        <v>149.3608</v>
      </c>
      <c r="D40" s="340" t="n">
        <v>0.3103</v>
      </c>
      <c r="E40" s="340" t="n">
        <v>2.426</v>
      </c>
      <c r="F40" s="340" t="n">
        <v>0.294</v>
      </c>
      <c r="G40" s="340" t="n">
        <v>1.9171</v>
      </c>
    </row>
    <row r="41" customFormat="false" ht="12.75" hidden="false" customHeight="false" outlineLevel="0" collapsed="false">
      <c r="A41" s="316" t="s">
        <v>698</v>
      </c>
      <c r="B41" s="338" t="n">
        <v>948.2709</v>
      </c>
      <c r="C41" s="339" t="n">
        <v>147.9372</v>
      </c>
      <c r="D41" s="340" t="n">
        <v>0.4895</v>
      </c>
      <c r="E41" s="340" t="n">
        <v>2.5544</v>
      </c>
      <c r="F41" s="340" t="n">
        <v>0.276</v>
      </c>
      <c r="G41" s="340" t="n">
        <v>2.0061</v>
      </c>
    </row>
    <row r="42" customFormat="false" ht="12.75" hidden="false" customHeight="false" outlineLevel="0" collapsed="false">
      <c r="A42" s="341" t="s">
        <v>699</v>
      </c>
      <c r="B42" s="342" t="n">
        <v>1109.5549</v>
      </c>
      <c r="C42" s="343" t="n">
        <v>146.5234</v>
      </c>
      <c r="D42" s="344" t="n">
        <v>0.2063</v>
      </c>
      <c r="E42" s="344" t="n">
        <v>2.5695</v>
      </c>
      <c r="F42" s="344" t="n">
        <v>0.3596</v>
      </c>
      <c r="G42" s="344" t="n">
        <v>1.941</v>
      </c>
    </row>
    <row r="43" customFormat="false" ht="12.75" hidden="false" customHeight="false" outlineLevel="0" collapsed="false">
      <c r="A43" s="341" t="s">
        <v>700</v>
      </c>
      <c r="B43" s="342" t="n">
        <v>3654.9756</v>
      </c>
      <c r="C43" s="343" t="n">
        <v>149.0799</v>
      </c>
      <c r="D43" s="344" t="n">
        <v>0.3602</v>
      </c>
      <c r="E43" s="344" t="n">
        <v>2.4096</v>
      </c>
      <c r="F43" s="344" t="n">
        <v>0.2546</v>
      </c>
      <c r="G43" s="344" t="n">
        <v>1.9069</v>
      </c>
    </row>
    <row r="44" customFormat="false" ht="12.75" hidden="false" customHeight="false" outlineLevel="0" collapsed="false">
      <c r="A44" s="316" t="s">
        <v>131</v>
      </c>
      <c r="B44" s="338" t="n">
        <v>910.8112</v>
      </c>
      <c r="C44" s="339" t="n">
        <v>151.272</v>
      </c>
      <c r="D44" s="340" t="n">
        <v>0.104</v>
      </c>
      <c r="E44" s="340" t="n">
        <v>2.192</v>
      </c>
      <c r="F44" s="340" t="n">
        <v>0.2378</v>
      </c>
      <c r="G44" s="340" t="n">
        <v>1.7959</v>
      </c>
    </row>
    <row r="45" customFormat="false" ht="12.75" hidden="false" customHeight="false" outlineLevel="0" collapsed="false">
      <c r="A45" s="316" t="s">
        <v>132</v>
      </c>
      <c r="B45" s="338" t="n">
        <v>1368.8177</v>
      </c>
      <c r="C45" s="339" t="n">
        <v>147.8571</v>
      </c>
      <c r="D45" s="340" t="n">
        <v>0.3172</v>
      </c>
      <c r="E45" s="340" t="n">
        <v>2.4463</v>
      </c>
      <c r="F45" s="340" t="n">
        <v>0.2388</v>
      </c>
      <c r="G45" s="340" t="n">
        <v>1.942</v>
      </c>
    </row>
    <row r="46" customFormat="false" ht="12.75" hidden="false" customHeight="false" outlineLevel="0" collapsed="false">
      <c r="A46" s="341" t="s">
        <v>133</v>
      </c>
      <c r="B46" s="342" t="n">
        <v>1469.0748</v>
      </c>
      <c r="C46" s="343" t="n">
        <v>148.2753</v>
      </c>
      <c r="D46" s="344" t="n">
        <v>1.0204</v>
      </c>
      <c r="E46" s="344" t="n">
        <v>2.4561</v>
      </c>
      <c r="F46" s="344" t="n">
        <v>0.2835</v>
      </c>
      <c r="G46" s="344" t="n">
        <v>1.9362</v>
      </c>
    </row>
    <row r="47" customFormat="false" ht="12.75" hidden="false" customHeight="false" outlineLevel="0" collapsed="false">
      <c r="A47" s="316" t="s">
        <v>134</v>
      </c>
      <c r="B47" s="338" t="n">
        <v>1012.4359</v>
      </c>
      <c r="C47" s="339" t="n">
        <v>147.5613</v>
      </c>
      <c r="D47" s="340" t="n">
        <v>0.57</v>
      </c>
      <c r="E47" s="340" t="n">
        <v>2.4518</v>
      </c>
      <c r="F47" s="340" t="n">
        <v>0.2773</v>
      </c>
      <c r="G47" s="340" t="n">
        <v>1.9504</v>
      </c>
    </row>
    <row r="48" customFormat="false" ht="12.75" hidden="false" customHeight="false" outlineLevel="0" collapsed="false">
      <c r="A48" s="341" t="s">
        <v>135</v>
      </c>
      <c r="B48" s="342" t="n">
        <v>1028.9185</v>
      </c>
      <c r="C48" s="343" t="n">
        <v>147.3938</v>
      </c>
      <c r="D48" s="344" t="n">
        <v>0.5224</v>
      </c>
      <c r="E48" s="344" t="n">
        <v>2.5136</v>
      </c>
      <c r="F48" s="344" t="n">
        <v>0.2499</v>
      </c>
      <c r="G48" s="344" t="n">
        <v>2.0121</v>
      </c>
    </row>
    <row r="49" customFormat="false" ht="12.75" hidden="false" customHeight="false" outlineLevel="0" collapsed="false">
      <c r="A49" s="341" t="s">
        <v>136</v>
      </c>
      <c r="B49" s="342" t="n">
        <v>1393.3813</v>
      </c>
      <c r="C49" s="343" t="n">
        <v>147.5758</v>
      </c>
      <c r="D49" s="344" t="n">
        <v>0.3695</v>
      </c>
      <c r="E49" s="344" t="n">
        <v>2.3829</v>
      </c>
      <c r="F49" s="344" t="n">
        <v>0.2806</v>
      </c>
      <c r="G49" s="344" t="n">
        <v>1.9272</v>
      </c>
    </row>
    <row r="50" customFormat="false" ht="12.75" hidden="false" customHeight="false" outlineLevel="0" collapsed="false">
      <c r="A50" s="341" t="s">
        <v>138</v>
      </c>
      <c r="B50" s="342" t="n">
        <v>3918.2996</v>
      </c>
      <c r="C50" s="343" t="n">
        <v>146.9541</v>
      </c>
      <c r="D50" s="344" t="n">
        <v>0.6828</v>
      </c>
      <c r="E50" s="344" t="n">
        <v>2.6036</v>
      </c>
      <c r="F50" s="344" t="n">
        <v>0.3739</v>
      </c>
      <c r="G50" s="344" t="n">
        <v>1.9765</v>
      </c>
    </row>
    <row r="51" customFormat="false" ht="12.75" hidden="false" customHeight="false" outlineLevel="0" collapsed="false">
      <c r="A51" s="316" t="s">
        <v>701</v>
      </c>
      <c r="B51" s="338" t="n">
        <v>806.8406</v>
      </c>
      <c r="C51" s="339" t="n">
        <v>148.2108</v>
      </c>
      <c r="D51" s="340" t="n">
        <v>0.3485</v>
      </c>
      <c r="E51" s="340" t="n">
        <v>2.6432</v>
      </c>
      <c r="F51" s="340" t="n">
        <v>0.4888</v>
      </c>
      <c r="G51" s="340" t="n">
        <v>1.9253</v>
      </c>
    </row>
    <row r="52" customFormat="false" ht="12.75" hidden="false" customHeight="false" outlineLevel="0" collapsed="false">
      <c r="A52" s="316" t="s">
        <v>702</v>
      </c>
      <c r="B52" s="338" t="n">
        <v>2342.148</v>
      </c>
      <c r="C52" s="339" t="n">
        <v>146.1958</v>
      </c>
      <c r="D52" s="340" t="n">
        <v>0.8736</v>
      </c>
      <c r="E52" s="340" t="n">
        <v>2.5924</v>
      </c>
      <c r="F52" s="340" t="n">
        <v>0.3193</v>
      </c>
      <c r="G52" s="340" t="n">
        <v>2.0191</v>
      </c>
    </row>
    <row r="53" customFormat="false" ht="12.75" hidden="false" customHeight="false" outlineLevel="0" collapsed="false">
      <c r="A53" s="341" t="s">
        <v>141</v>
      </c>
      <c r="B53" s="342" t="n">
        <v>1434.1194</v>
      </c>
      <c r="C53" s="343" t="n">
        <v>149.1628</v>
      </c>
      <c r="D53" s="344" t="n">
        <v>0.9032</v>
      </c>
      <c r="E53" s="344" t="n">
        <v>2.2439</v>
      </c>
      <c r="F53" s="344" t="n">
        <v>0.2553</v>
      </c>
      <c r="G53" s="344" t="n">
        <v>1.8052</v>
      </c>
    </row>
    <row r="54" customFormat="false" ht="12.75" hidden="false" customHeight="false" outlineLevel="0" collapsed="false">
      <c r="A54" s="316" t="s">
        <v>142</v>
      </c>
      <c r="B54" s="338" t="n">
        <v>797.7774</v>
      </c>
      <c r="C54" s="339" t="n">
        <v>149.1727</v>
      </c>
      <c r="D54" s="340" t="n">
        <v>0.8003</v>
      </c>
      <c r="E54" s="340" t="n">
        <v>2.2888</v>
      </c>
      <c r="F54" s="340" t="n">
        <v>0.2194</v>
      </c>
      <c r="G54" s="340" t="n">
        <v>1.8731</v>
      </c>
    </row>
    <row r="55" customFormat="false" ht="12.75" hidden="false" customHeight="false" outlineLevel="0" collapsed="false">
      <c r="A55" s="341" t="s">
        <v>143</v>
      </c>
      <c r="B55" s="342" t="n">
        <v>3578.8362</v>
      </c>
      <c r="C55" s="343" t="n">
        <v>148.9739</v>
      </c>
      <c r="D55" s="344" t="n">
        <v>1.1566</v>
      </c>
      <c r="E55" s="344" t="n">
        <v>2.722</v>
      </c>
      <c r="F55" s="344" t="n">
        <v>0.5997</v>
      </c>
      <c r="G55" s="344" t="n">
        <v>1.8122</v>
      </c>
    </row>
    <row r="56" customFormat="false" ht="12.75" hidden="false" customHeight="false" outlineLevel="0" collapsed="false">
      <c r="A56" s="316" t="s">
        <v>144</v>
      </c>
      <c r="B56" s="338" t="n">
        <v>3051.3457</v>
      </c>
      <c r="C56" s="339" t="n">
        <v>148.2973</v>
      </c>
      <c r="D56" s="340" t="n">
        <v>1.2893</v>
      </c>
      <c r="E56" s="340" t="n">
        <v>2.8014</v>
      </c>
      <c r="F56" s="340" t="n">
        <v>0.638</v>
      </c>
      <c r="G56" s="340" t="n">
        <v>1.8284</v>
      </c>
    </row>
    <row r="57" customFormat="false" ht="12.75" hidden="false" customHeight="false" outlineLevel="0" collapsed="false">
      <c r="A57" s="341" t="s">
        <v>145</v>
      </c>
      <c r="B57" s="342" t="n">
        <v>597.9477</v>
      </c>
      <c r="C57" s="343" t="n">
        <v>154.1221</v>
      </c>
      <c r="D57" s="344" t="n">
        <v>0.6677</v>
      </c>
      <c r="E57" s="344" t="n">
        <v>2.1105</v>
      </c>
      <c r="F57" s="344" t="n">
        <v>0.4521</v>
      </c>
      <c r="G57" s="344" t="n">
        <v>1.5856</v>
      </c>
    </row>
    <row r="58" customFormat="false" ht="12.75" hidden="false" customHeight="false" outlineLevel="0" collapsed="false">
      <c r="A58" s="341" t="s">
        <v>703</v>
      </c>
      <c r="B58" s="342" t="n">
        <v>1041.8883</v>
      </c>
      <c r="C58" s="343" t="n">
        <v>144.3781</v>
      </c>
      <c r="D58" s="344" t="n">
        <v>1.3012</v>
      </c>
      <c r="E58" s="344" t="n">
        <v>2.944</v>
      </c>
      <c r="F58" s="344" t="n">
        <v>0.4839</v>
      </c>
      <c r="G58" s="344" t="n">
        <v>2.0591</v>
      </c>
    </row>
    <row r="59" customFormat="false" ht="12.75" hidden="false" customHeight="false" outlineLevel="0" collapsed="false">
      <c r="A59" s="341" t="s">
        <v>147</v>
      </c>
      <c r="B59" s="342" t="n">
        <v>1066.7477</v>
      </c>
      <c r="C59" s="343" t="n">
        <v>143.0208</v>
      </c>
      <c r="D59" s="344" t="n">
        <v>1.4122</v>
      </c>
      <c r="E59" s="344" t="n">
        <v>2.8054</v>
      </c>
      <c r="F59" s="344" t="n">
        <v>0.5823</v>
      </c>
      <c r="G59" s="344" t="n">
        <v>1.9866</v>
      </c>
    </row>
    <row r="60" customFormat="false" ht="12.75" hidden="false" customHeight="false" outlineLevel="0" collapsed="false">
      <c r="A60" s="341" t="s">
        <v>704</v>
      </c>
      <c r="B60" s="342" t="n">
        <v>1088.8866</v>
      </c>
      <c r="C60" s="343" t="n">
        <v>147.5813</v>
      </c>
      <c r="D60" s="344" t="n">
        <v>2.6615</v>
      </c>
      <c r="E60" s="344" t="n">
        <v>2.6243</v>
      </c>
      <c r="F60" s="344" t="n">
        <v>0.3935</v>
      </c>
      <c r="G60" s="344" t="n">
        <v>1.8431</v>
      </c>
    </row>
    <row r="61" customFormat="false" ht="12.75" hidden="false" customHeight="false" outlineLevel="0" collapsed="false">
      <c r="A61" s="316" t="s">
        <v>705</v>
      </c>
      <c r="B61" s="338" t="n">
        <v>1086.8866</v>
      </c>
      <c r="C61" s="339" t="n">
        <v>147.5745</v>
      </c>
      <c r="D61" s="340" t="n">
        <v>2.6664</v>
      </c>
      <c r="E61" s="340" t="n">
        <v>2.6261</v>
      </c>
      <c r="F61" s="340" t="n">
        <v>0.3942</v>
      </c>
      <c r="G61" s="340" t="n">
        <v>1.8434</v>
      </c>
    </row>
    <row r="62" customFormat="false" ht="12.75" hidden="false" customHeight="false" outlineLevel="0" collapsed="false">
      <c r="A62" s="341" t="s">
        <v>150</v>
      </c>
      <c r="B62" s="342" t="n">
        <v>1932.388</v>
      </c>
      <c r="C62" s="343" t="n">
        <v>148.3082</v>
      </c>
      <c r="D62" s="344" t="n">
        <v>1.0112</v>
      </c>
      <c r="E62" s="344" t="n">
        <v>2.7189</v>
      </c>
      <c r="F62" s="344" t="n">
        <v>0.3471</v>
      </c>
      <c r="G62" s="344" t="n">
        <v>2.0632</v>
      </c>
    </row>
    <row r="63" customFormat="false" ht="12.75" hidden="false" customHeight="false" outlineLevel="0" collapsed="false">
      <c r="A63" s="316" t="s">
        <v>151</v>
      </c>
      <c r="B63" s="338" t="n">
        <v>1033.8834</v>
      </c>
      <c r="C63" s="339" t="n">
        <v>147.7553</v>
      </c>
      <c r="D63" s="340" t="n">
        <v>1.3236</v>
      </c>
      <c r="E63" s="340" t="n">
        <v>2.7486</v>
      </c>
      <c r="F63" s="340" t="n">
        <v>0.3879</v>
      </c>
      <c r="G63" s="340" t="n">
        <v>2.0131</v>
      </c>
    </row>
    <row r="64" customFormat="false" ht="12.75" hidden="false" customHeight="false" outlineLevel="0" collapsed="false">
      <c r="A64" s="341" t="s">
        <v>152</v>
      </c>
      <c r="B64" s="342" t="n">
        <v>3206.9794</v>
      </c>
      <c r="C64" s="343" t="n">
        <v>148.8706</v>
      </c>
      <c r="D64" s="344" t="n">
        <v>1.5989</v>
      </c>
      <c r="E64" s="344" t="n">
        <v>2.646</v>
      </c>
      <c r="F64" s="344" t="n">
        <v>0.3781</v>
      </c>
      <c r="G64" s="344" t="n">
        <v>1.9661</v>
      </c>
    </row>
    <row r="65" customFormat="false" ht="12.75" hidden="false" customHeight="false" outlineLevel="0" collapsed="false">
      <c r="A65" s="316" t="s">
        <v>626</v>
      </c>
      <c r="B65" s="338" t="n">
        <v>905.2252</v>
      </c>
      <c r="C65" s="339" t="n">
        <v>147.693</v>
      </c>
      <c r="D65" s="340" t="n">
        <v>2.6473</v>
      </c>
      <c r="E65" s="340" t="n">
        <v>2.7919</v>
      </c>
      <c r="F65" s="340" t="n">
        <v>0.3285</v>
      </c>
      <c r="G65" s="340" t="n">
        <v>2.0198</v>
      </c>
    </row>
    <row r="66" customFormat="false" ht="12.75" hidden="false" customHeight="false" outlineLevel="0" collapsed="false">
      <c r="A66" s="316" t="s">
        <v>153</v>
      </c>
      <c r="B66" s="338" t="n">
        <v>1177.6441</v>
      </c>
      <c r="C66" s="339" t="n">
        <v>149.4986</v>
      </c>
      <c r="D66" s="340" t="n">
        <v>0.5619</v>
      </c>
      <c r="E66" s="340" t="n">
        <v>2.5475</v>
      </c>
      <c r="F66" s="340" t="n">
        <v>0.374</v>
      </c>
      <c r="G66" s="340" t="n">
        <v>1.9214</v>
      </c>
    </row>
    <row r="67" customFormat="false" ht="12.75" hidden="false" customHeight="false" outlineLevel="0" collapsed="false">
      <c r="A67" s="341" t="s">
        <v>706</v>
      </c>
      <c r="B67" s="342" t="n">
        <v>4213.9783</v>
      </c>
      <c r="C67" s="343" t="n">
        <v>147.7906</v>
      </c>
      <c r="D67" s="344" t="n">
        <v>1.0174</v>
      </c>
      <c r="E67" s="344" t="n">
        <v>2.6602</v>
      </c>
      <c r="F67" s="344" t="n">
        <v>0.3294</v>
      </c>
      <c r="G67" s="344" t="n">
        <v>2.0217</v>
      </c>
    </row>
    <row r="68" customFormat="false" ht="12.75" hidden="false" customHeight="false" outlineLevel="0" collapsed="false">
      <c r="A68" s="316" t="s">
        <v>155</v>
      </c>
      <c r="B68" s="338" t="n">
        <v>1207.552</v>
      </c>
      <c r="C68" s="339" t="n">
        <v>148.095</v>
      </c>
      <c r="D68" s="340" t="n">
        <v>1.1242</v>
      </c>
      <c r="E68" s="340" t="n">
        <v>2.6526</v>
      </c>
      <c r="F68" s="340" t="n">
        <v>0.3078</v>
      </c>
      <c r="G68" s="340" t="n">
        <v>2.0386</v>
      </c>
    </row>
    <row r="69" customFormat="false" ht="12.75" hidden="false" customHeight="false" outlineLevel="0" collapsed="false">
      <c r="A69" s="341" t="s">
        <v>156</v>
      </c>
      <c r="B69" s="342" t="n">
        <v>3276.3716</v>
      </c>
      <c r="C69" s="343" t="n">
        <v>148.4763</v>
      </c>
      <c r="D69" s="344" t="n">
        <v>0.7381</v>
      </c>
      <c r="E69" s="344" t="n">
        <v>2.6886</v>
      </c>
      <c r="F69" s="344" t="n">
        <v>0.5061</v>
      </c>
      <c r="G69" s="344" t="n">
        <v>1.9138</v>
      </c>
    </row>
    <row r="70" customFormat="false" ht="12.75" hidden="false" customHeight="false" outlineLevel="0" collapsed="false">
      <c r="A70" s="341" t="s">
        <v>157</v>
      </c>
      <c r="B70" s="342" t="n">
        <v>2617.9315</v>
      </c>
      <c r="C70" s="343" t="n">
        <v>147.2086</v>
      </c>
      <c r="D70" s="344" t="n">
        <v>1.7341</v>
      </c>
      <c r="E70" s="344" t="n">
        <v>2.5755</v>
      </c>
      <c r="F70" s="344" t="n">
        <v>0.3439</v>
      </c>
      <c r="G70" s="344" t="n">
        <v>1.9387</v>
      </c>
    </row>
    <row r="71" customFormat="false" ht="12.75" hidden="false" customHeight="false" outlineLevel="0" collapsed="false">
      <c r="A71" s="341" t="s">
        <v>707</v>
      </c>
      <c r="B71" s="342" t="n">
        <v>1762.2121</v>
      </c>
      <c r="C71" s="343" t="n">
        <v>147.6807</v>
      </c>
      <c r="D71" s="344" t="n">
        <v>2.9187</v>
      </c>
      <c r="E71" s="344" t="n">
        <v>2.7314</v>
      </c>
      <c r="F71" s="344" t="n">
        <v>0.373</v>
      </c>
      <c r="G71" s="344" t="n">
        <v>2.0499</v>
      </c>
    </row>
    <row r="72" customFormat="false" ht="12.75" hidden="false" customHeight="false" outlineLevel="0" collapsed="false">
      <c r="A72" s="316" t="s">
        <v>159</v>
      </c>
      <c r="B72" s="338" t="n">
        <v>1006.6652</v>
      </c>
      <c r="C72" s="339" t="n">
        <v>145.7041</v>
      </c>
      <c r="D72" s="340" t="n">
        <v>3.0818</v>
      </c>
      <c r="E72" s="340" t="n">
        <v>2.8473</v>
      </c>
      <c r="F72" s="340" t="n">
        <v>0.3868</v>
      </c>
      <c r="G72" s="340" t="n">
        <v>2.1014</v>
      </c>
    </row>
    <row r="73" customFormat="false" ht="12.75" hidden="false" customHeight="false" outlineLevel="0" collapsed="false">
      <c r="A73" s="341" t="s">
        <v>708</v>
      </c>
      <c r="B73" s="342" t="n">
        <v>5231.1288</v>
      </c>
      <c r="C73" s="343" t="n">
        <v>148.1397</v>
      </c>
      <c r="D73" s="344" t="n">
        <v>2.5784</v>
      </c>
      <c r="E73" s="344" t="n">
        <v>2.5764</v>
      </c>
      <c r="F73" s="344" t="n">
        <v>0.4396</v>
      </c>
      <c r="G73" s="344" t="n">
        <v>1.8535</v>
      </c>
    </row>
    <row r="74" customFormat="false" ht="12.75" hidden="false" customHeight="false" outlineLevel="0" collapsed="false">
      <c r="A74" s="316" t="s">
        <v>709</v>
      </c>
      <c r="B74" s="338" t="n">
        <v>2753.6903</v>
      </c>
      <c r="C74" s="339" t="n">
        <v>147.9121</v>
      </c>
      <c r="D74" s="340" t="n">
        <v>2.617</v>
      </c>
      <c r="E74" s="340" t="n">
        <v>2.6333</v>
      </c>
      <c r="F74" s="340" t="n">
        <v>0.4875</v>
      </c>
      <c r="G74" s="340" t="n">
        <v>1.8381</v>
      </c>
    </row>
    <row r="75" customFormat="false" ht="12.75" hidden="false" customHeight="false" outlineLevel="0" collapsed="false">
      <c r="A75" s="341" t="s">
        <v>710</v>
      </c>
      <c r="B75" s="342" t="n">
        <v>2641.7453</v>
      </c>
      <c r="C75" s="343" t="n">
        <v>145.9204</v>
      </c>
      <c r="D75" s="344" t="n">
        <v>1.4033</v>
      </c>
      <c r="E75" s="344" t="n">
        <v>2.7947</v>
      </c>
      <c r="F75" s="344" t="n">
        <v>0.4171</v>
      </c>
      <c r="G75" s="344" t="n">
        <v>1.9275</v>
      </c>
    </row>
    <row r="76" customFormat="false" ht="12.75" hidden="false" customHeight="false" outlineLevel="0" collapsed="false">
      <c r="A76" s="316" t="s">
        <v>163</v>
      </c>
      <c r="B76" s="338" t="n">
        <v>1436.5891</v>
      </c>
      <c r="C76" s="339" t="n">
        <v>145.5809</v>
      </c>
      <c r="D76" s="340" t="n">
        <v>1.8264</v>
      </c>
      <c r="E76" s="340" t="n">
        <v>2.9511</v>
      </c>
      <c r="F76" s="340" t="n">
        <v>0.4448</v>
      </c>
      <c r="G76" s="340" t="n">
        <v>1.9412</v>
      </c>
    </row>
    <row r="77" customFormat="false" ht="12.75" hidden="false" customHeight="false" outlineLevel="0" collapsed="false">
      <c r="A77" s="341" t="s">
        <v>164</v>
      </c>
      <c r="B77" s="342" t="n">
        <v>2012.1334</v>
      </c>
      <c r="C77" s="343" t="n">
        <v>156.471</v>
      </c>
      <c r="D77" s="344" t="n">
        <v>10.5336</v>
      </c>
      <c r="E77" s="344" t="n">
        <v>2.7865</v>
      </c>
      <c r="F77" s="344" t="n">
        <v>0.4353</v>
      </c>
      <c r="G77" s="344" t="n">
        <v>2.1642</v>
      </c>
    </row>
    <row r="78" customFormat="false" ht="12.75" hidden="false" customHeight="false" outlineLevel="0" collapsed="false">
      <c r="A78" s="316" t="s">
        <v>165</v>
      </c>
      <c r="B78" s="338" t="n">
        <v>1084.605</v>
      </c>
      <c r="C78" s="339" t="n">
        <v>154.3242</v>
      </c>
      <c r="D78" s="340" t="n">
        <v>9.8826</v>
      </c>
      <c r="E78" s="340" t="n">
        <v>2.8263</v>
      </c>
      <c r="F78" s="340" t="n">
        <v>0.4855</v>
      </c>
      <c r="G78" s="340" t="n">
        <v>2.1582</v>
      </c>
    </row>
    <row r="79" customFormat="false" ht="12.75" hidden="false" customHeight="false" outlineLevel="0" collapsed="false">
      <c r="A79" s="341" t="s">
        <v>166</v>
      </c>
      <c r="B79" s="342" t="n">
        <v>10681.4812</v>
      </c>
      <c r="C79" s="343" t="n">
        <v>139.6748</v>
      </c>
      <c r="D79" s="344" t="n">
        <v>0.0272</v>
      </c>
      <c r="E79" s="344" t="n">
        <v>4.0043</v>
      </c>
      <c r="F79" s="344" t="n">
        <v>0.288</v>
      </c>
      <c r="G79" s="344" t="n">
        <v>3.5225</v>
      </c>
    </row>
    <row r="80" customFormat="false" ht="12.75" hidden="false" customHeight="false" outlineLevel="0" collapsed="false">
      <c r="A80" s="316" t="s">
        <v>167</v>
      </c>
      <c r="B80" s="338" t="n">
        <v>1106.4529</v>
      </c>
      <c r="C80" s="339" t="n">
        <v>140.2127</v>
      </c>
      <c r="D80" s="340" t="n">
        <v>0.0078</v>
      </c>
      <c r="E80" s="340" t="n">
        <v>3.8342</v>
      </c>
      <c r="F80" s="340" t="n">
        <v>0.161</v>
      </c>
      <c r="G80" s="340" t="n">
        <v>3.504</v>
      </c>
    </row>
    <row r="81" customFormat="false" ht="12.75" hidden="false" customHeight="false" outlineLevel="0" collapsed="false">
      <c r="A81" s="316" t="s">
        <v>168</v>
      </c>
      <c r="B81" s="338" t="n">
        <v>2340.9328</v>
      </c>
      <c r="C81" s="339" t="n">
        <v>140.1947</v>
      </c>
      <c r="D81" s="340" t="n">
        <v>0.0127</v>
      </c>
      <c r="E81" s="340" t="n">
        <v>3.944</v>
      </c>
      <c r="F81" s="340" t="n">
        <v>0.2305</v>
      </c>
      <c r="G81" s="340" t="n">
        <v>3.5518</v>
      </c>
    </row>
    <row r="82" customFormat="false" ht="12.75" hidden="false" customHeight="false" outlineLevel="0" collapsed="false">
      <c r="A82" s="316" t="s">
        <v>169</v>
      </c>
      <c r="B82" s="338" t="n">
        <v>6231.1666</v>
      </c>
      <c r="C82" s="339" t="n">
        <v>139.0923</v>
      </c>
      <c r="D82" s="340" t="n">
        <v>0.0322</v>
      </c>
      <c r="E82" s="340" t="n">
        <v>4.1019</v>
      </c>
      <c r="F82" s="340" t="n">
        <v>0.3286</v>
      </c>
      <c r="G82" s="340" t="n">
        <v>3.567</v>
      </c>
    </row>
    <row r="83" customFormat="false" ht="12.75" hidden="false" customHeight="false" outlineLevel="0" collapsed="false">
      <c r="A83" s="341" t="s">
        <v>711</v>
      </c>
      <c r="B83" s="342" t="n">
        <v>6373.1785</v>
      </c>
      <c r="C83" s="343" t="n">
        <v>145.667</v>
      </c>
      <c r="D83" s="344" t="n">
        <v>0.7314</v>
      </c>
      <c r="E83" s="344" t="n">
        <v>2.8199</v>
      </c>
      <c r="F83" s="344" t="n">
        <v>0.4496</v>
      </c>
      <c r="G83" s="344" t="n">
        <v>2.0362</v>
      </c>
    </row>
    <row r="84" customFormat="false" ht="12.75" hidden="false" customHeight="false" outlineLevel="0" collapsed="false">
      <c r="A84" s="316" t="s">
        <v>172</v>
      </c>
      <c r="B84" s="338" t="n">
        <v>1336.5776</v>
      </c>
      <c r="C84" s="339" t="n">
        <v>147.3958</v>
      </c>
      <c r="D84" s="340" t="n">
        <v>0.7941</v>
      </c>
      <c r="E84" s="340" t="n">
        <v>2.6302</v>
      </c>
      <c r="F84" s="340" t="n">
        <v>0.3892</v>
      </c>
      <c r="G84" s="340" t="n">
        <v>1.9776</v>
      </c>
    </row>
    <row r="85" customFormat="false" ht="12.75" hidden="false" customHeight="false" outlineLevel="0" collapsed="false">
      <c r="A85" s="316" t="s">
        <v>712</v>
      </c>
      <c r="B85" s="338" t="n">
        <v>1660.9118</v>
      </c>
      <c r="C85" s="339" t="n">
        <v>142.1564</v>
      </c>
      <c r="D85" s="340" t="n">
        <v>1.0371</v>
      </c>
      <c r="E85" s="340" t="n">
        <v>3.113</v>
      </c>
      <c r="F85" s="340" t="n">
        <v>0.5962</v>
      </c>
      <c r="G85" s="340" t="n">
        <v>2.1368</v>
      </c>
    </row>
    <row r="86" customFormat="false" ht="12.75" hidden="false" customHeight="false" outlineLevel="0" collapsed="false">
      <c r="A86" s="341" t="s">
        <v>713</v>
      </c>
      <c r="B86" s="342" t="n">
        <v>1381.2072</v>
      </c>
      <c r="C86" s="343" t="n">
        <v>146.1686</v>
      </c>
      <c r="D86" s="344" t="n">
        <v>0.7363</v>
      </c>
      <c r="E86" s="344" t="n">
        <v>2.7888</v>
      </c>
      <c r="F86" s="344" t="n">
        <v>0.5491</v>
      </c>
      <c r="G86" s="344" t="n">
        <v>1.9555</v>
      </c>
    </row>
    <row r="87" customFormat="false" ht="12.75" hidden="false" customHeight="false" outlineLevel="0" collapsed="false">
      <c r="A87" s="341" t="s">
        <v>175</v>
      </c>
      <c r="B87" s="342" t="n">
        <v>16756.5879</v>
      </c>
      <c r="C87" s="343" t="n">
        <v>143.2677</v>
      </c>
      <c r="D87" s="344" t="n">
        <v>0.5017</v>
      </c>
      <c r="E87" s="344" t="n">
        <v>3.1502</v>
      </c>
      <c r="F87" s="344" t="n">
        <v>0.6635</v>
      </c>
      <c r="G87" s="344" t="n">
        <v>2.1613</v>
      </c>
    </row>
    <row r="88" customFormat="false" ht="12.75" hidden="false" customHeight="false" outlineLevel="0" collapsed="false">
      <c r="A88" s="316" t="s">
        <v>176</v>
      </c>
      <c r="B88" s="338" t="n">
        <v>6432.4681</v>
      </c>
      <c r="C88" s="339" t="n">
        <v>140.3859</v>
      </c>
      <c r="D88" s="340" t="n">
        <v>0.5647</v>
      </c>
      <c r="E88" s="340" t="n">
        <v>3.1947</v>
      </c>
      <c r="F88" s="340" t="n">
        <v>0.6716</v>
      </c>
      <c r="G88" s="340" t="n">
        <v>2.1431</v>
      </c>
    </row>
    <row r="89" customFormat="false" ht="12.75" hidden="false" customHeight="false" outlineLevel="0" collapsed="false">
      <c r="A89" s="316" t="s">
        <v>177</v>
      </c>
      <c r="B89" s="338" t="n">
        <v>906.6233</v>
      </c>
      <c r="C89" s="339" t="n">
        <v>144.3768</v>
      </c>
      <c r="D89" s="340" t="n">
        <v>1.0995</v>
      </c>
      <c r="E89" s="340" t="n">
        <v>3.2147</v>
      </c>
      <c r="F89" s="340" t="n">
        <v>0.8593</v>
      </c>
      <c r="G89" s="340" t="n">
        <v>2.1575</v>
      </c>
    </row>
    <row r="90" customFormat="false" ht="12.75" hidden="false" customHeight="false" outlineLevel="0" collapsed="false">
      <c r="A90" s="316" t="s">
        <v>178</v>
      </c>
      <c r="B90" s="338" t="n">
        <v>3702.4424</v>
      </c>
      <c r="C90" s="339" t="n">
        <v>144.897</v>
      </c>
      <c r="D90" s="340" t="n">
        <v>0.6017</v>
      </c>
      <c r="E90" s="340" t="n">
        <v>3.1617</v>
      </c>
      <c r="F90" s="340" t="n">
        <v>0.7317</v>
      </c>
      <c r="G90" s="340" t="n">
        <v>2.2367</v>
      </c>
    </row>
    <row r="91" customFormat="false" ht="12.75" hidden="false" customHeight="false" outlineLevel="0" collapsed="false">
      <c r="A91" s="316" t="s">
        <v>179</v>
      </c>
      <c r="B91" s="338" t="n">
        <v>1196.0227</v>
      </c>
      <c r="C91" s="339" t="n">
        <v>147.0299</v>
      </c>
      <c r="D91" s="340" t="n">
        <v>0.1305</v>
      </c>
      <c r="E91" s="340" t="n">
        <v>3.1243</v>
      </c>
      <c r="F91" s="340" t="n">
        <v>0.5828</v>
      </c>
      <c r="G91" s="340" t="n">
        <v>2.0099</v>
      </c>
    </row>
    <row r="92" customFormat="false" ht="12.75" hidden="false" customHeight="false" outlineLevel="0" collapsed="false">
      <c r="A92" s="316" t="s">
        <v>714</v>
      </c>
      <c r="B92" s="338" t="n">
        <v>3340.0223</v>
      </c>
      <c r="C92" s="339" t="n">
        <v>143.5725</v>
      </c>
      <c r="D92" s="340" t="n">
        <v>0.2783</v>
      </c>
      <c r="E92" s="340" t="n">
        <v>3.1801</v>
      </c>
      <c r="F92" s="340" t="n">
        <v>0.6555</v>
      </c>
      <c r="G92" s="340" t="n">
        <v>2.1781</v>
      </c>
    </row>
    <row r="93" customFormat="false" ht="12.75" hidden="false" customHeight="false" outlineLevel="0" collapsed="false">
      <c r="A93" s="341" t="s">
        <v>181</v>
      </c>
      <c r="B93" s="342" t="n">
        <v>6980.7689</v>
      </c>
      <c r="C93" s="343" t="n">
        <v>147.2332</v>
      </c>
      <c r="D93" s="344" t="n">
        <v>1.1381</v>
      </c>
      <c r="E93" s="344" t="n">
        <v>2.7382</v>
      </c>
      <c r="F93" s="344" t="n">
        <v>0.422</v>
      </c>
      <c r="G93" s="344" t="n">
        <v>2.0078</v>
      </c>
    </row>
    <row r="94" customFormat="false" ht="12.75" hidden="false" customHeight="false" outlineLevel="0" collapsed="false">
      <c r="A94" s="316" t="s">
        <v>182</v>
      </c>
      <c r="B94" s="338" t="n">
        <v>1215.545</v>
      </c>
      <c r="C94" s="339" t="n">
        <v>149.2507</v>
      </c>
      <c r="D94" s="340" t="n">
        <v>0.2489</v>
      </c>
      <c r="E94" s="340" t="n">
        <v>2.4808</v>
      </c>
      <c r="F94" s="340" t="n">
        <v>0.3679</v>
      </c>
      <c r="G94" s="340" t="n">
        <v>1.8764</v>
      </c>
    </row>
    <row r="95" customFormat="false" ht="12.75" hidden="false" customHeight="false" outlineLevel="0" collapsed="false">
      <c r="A95" s="316" t="s">
        <v>183</v>
      </c>
      <c r="B95" s="338" t="n">
        <v>4237.7102</v>
      </c>
      <c r="C95" s="339" t="n">
        <v>147.0524</v>
      </c>
      <c r="D95" s="340" t="n">
        <v>1.619</v>
      </c>
      <c r="E95" s="340" t="n">
        <v>2.8366</v>
      </c>
      <c r="F95" s="340" t="n">
        <v>0.4238</v>
      </c>
      <c r="G95" s="340" t="n">
        <v>2.0823</v>
      </c>
    </row>
    <row r="96" customFormat="false" ht="12.75" hidden="false" customHeight="false" outlineLevel="0" collapsed="false">
      <c r="A96" s="341" t="s">
        <v>184</v>
      </c>
      <c r="B96" s="342" t="n">
        <v>1234.917</v>
      </c>
      <c r="C96" s="343" t="n">
        <v>146.573</v>
      </c>
      <c r="D96" s="344" t="n">
        <v>0.0907</v>
      </c>
      <c r="E96" s="344" t="n">
        <v>2.7779</v>
      </c>
      <c r="F96" s="344" t="n">
        <v>0.4873</v>
      </c>
      <c r="G96" s="344" t="n">
        <v>2.0417</v>
      </c>
    </row>
    <row r="97" customFormat="false" ht="12.75" hidden="false" customHeight="false" outlineLevel="0" collapsed="false">
      <c r="A97" s="341" t="s">
        <v>185</v>
      </c>
      <c r="B97" s="342" t="n">
        <v>3396.1567</v>
      </c>
      <c r="C97" s="343" t="n">
        <v>146.8106</v>
      </c>
      <c r="D97" s="344" t="n">
        <v>0.9623</v>
      </c>
      <c r="E97" s="344" t="n">
        <v>2.7054</v>
      </c>
      <c r="F97" s="344" t="n">
        <v>0.4367</v>
      </c>
      <c r="G97" s="344" t="n">
        <v>1.9679</v>
      </c>
    </row>
    <row r="98" customFormat="false" ht="12.75" hidden="false" customHeight="false" outlineLevel="0" collapsed="false">
      <c r="A98" s="316" t="s">
        <v>186</v>
      </c>
      <c r="B98" s="338" t="n">
        <v>1002.6785</v>
      </c>
      <c r="C98" s="339" t="n">
        <v>146.9149</v>
      </c>
      <c r="D98" s="340" t="n">
        <v>0.7746</v>
      </c>
      <c r="E98" s="340" t="n">
        <v>2.6253</v>
      </c>
      <c r="F98" s="340" t="n">
        <v>0.4353</v>
      </c>
      <c r="G98" s="340" t="n">
        <v>1.897</v>
      </c>
    </row>
    <row r="99" customFormat="false" ht="12.75" hidden="false" customHeight="false" outlineLevel="0" collapsed="false">
      <c r="A99" s="341" t="s">
        <v>187</v>
      </c>
      <c r="B99" s="342" t="n">
        <v>1530.8753</v>
      </c>
      <c r="C99" s="343" t="n">
        <v>151.5331</v>
      </c>
      <c r="D99" s="344" t="n">
        <v>1.4783</v>
      </c>
      <c r="E99" s="344" t="n">
        <v>2.7536</v>
      </c>
      <c r="F99" s="344" t="n">
        <v>0.4656</v>
      </c>
      <c r="G99" s="344" t="n">
        <v>2.1263</v>
      </c>
    </row>
    <row r="100" customFormat="false" ht="12.75" hidden="false" customHeight="false" outlineLevel="0" collapsed="false">
      <c r="A100" s="316" t="s">
        <v>188</v>
      </c>
      <c r="B100" s="338" t="n">
        <v>1148.5261</v>
      </c>
      <c r="C100" s="339" t="n">
        <v>150.2205</v>
      </c>
      <c r="D100" s="340" t="n">
        <v>0.1131</v>
      </c>
      <c r="E100" s="340" t="n">
        <v>2.7814</v>
      </c>
      <c r="F100" s="340" t="n">
        <v>0.5165</v>
      </c>
      <c r="G100" s="340" t="n">
        <v>2.1035</v>
      </c>
    </row>
    <row r="101" customFormat="false" ht="12.75" hidden="false" customHeight="false" outlineLevel="0" collapsed="false">
      <c r="A101" s="341" t="s">
        <v>189</v>
      </c>
      <c r="B101" s="342" t="n">
        <v>3317.6433</v>
      </c>
      <c r="C101" s="343" t="n">
        <v>147.3698</v>
      </c>
      <c r="D101" s="344" t="n">
        <v>1.0618</v>
      </c>
      <c r="E101" s="344" t="n">
        <v>2.8951</v>
      </c>
      <c r="F101" s="344" t="n">
        <v>0.5642</v>
      </c>
      <c r="G101" s="344" t="n">
        <v>1.993</v>
      </c>
    </row>
    <row r="102" customFormat="false" ht="12.75" hidden="false" customHeight="false" outlineLevel="0" collapsed="false">
      <c r="A102" s="316" t="s">
        <v>715</v>
      </c>
      <c r="B102" s="338" t="n">
        <v>1508.1446</v>
      </c>
      <c r="C102" s="339" t="n">
        <v>147.1232</v>
      </c>
      <c r="D102" s="340" t="n">
        <v>1.4348</v>
      </c>
      <c r="E102" s="340" t="n">
        <v>2.9886</v>
      </c>
      <c r="F102" s="340" t="n">
        <v>0.6193</v>
      </c>
      <c r="G102" s="340" t="n">
        <v>2.0001</v>
      </c>
    </row>
    <row r="103" customFormat="false" ht="12.75" hidden="false" customHeight="false" outlineLevel="0" collapsed="false">
      <c r="A103" s="316" t="s">
        <v>191</v>
      </c>
      <c r="B103" s="338" t="n">
        <v>1493.3116</v>
      </c>
      <c r="C103" s="339" t="n">
        <v>147.2772</v>
      </c>
      <c r="D103" s="340" t="n">
        <v>0.863</v>
      </c>
      <c r="E103" s="340" t="n">
        <v>2.8136</v>
      </c>
      <c r="F103" s="340" t="n">
        <v>0.53</v>
      </c>
      <c r="G103" s="340" t="n">
        <v>1.9752</v>
      </c>
    </row>
    <row r="104" customFormat="false" ht="12.75" hidden="false" customHeight="false" outlineLevel="0" collapsed="false">
      <c r="A104" s="341" t="s">
        <v>192</v>
      </c>
      <c r="B104" s="342" t="n">
        <v>8012.1552</v>
      </c>
      <c r="C104" s="343" t="n">
        <v>152.4839</v>
      </c>
      <c r="D104" s="344" t="n">
        <v>2.5528</v>
      </c>
      <c r="E104" s="344" t="n">
        <v>2.581</v>
      </c>
      <c r="F104" s="344" t="n">
        <v>0.5484</v>
      </c>
      <c r="G104" s="344" t="n">
        <v>1.774</v>
      </c>
    </row>
    <row r="105" customFormat="false" ht="12.75" hidden="false" customHeight="false" outlineLevel="0" collapsed="false">
      <c r="A105" s="316" t="s">
        <v>193</v>
      </c>
      <c r="B105" s="338" t="n">
        <v>4026.403</v>
      </c>
      <c r="C105" s="339" t="n">
        <v>155.8178</v>
      </c>
      <c r="D105" s="340" t="n">
        <v>4.0089</v>
      </c>
      <c r="E105" s="340" t="n">
        <v>2.5184</v>
      </c>
      <c r="F105" s="340" t="n">
        <v>0.546</v>
      </c>
      <c r="G105" s="340" t="n">
        <v>1.7179</v>
      </c>
    </row>
    <row r="106" customFormat="false" ht="12.75" hidden="false" customHeight="false" outlineLevel="0" collapsed="false">
      <c r="A106" s="341" t="s">
        <v>194</v>
      </c>
      <c r="B106" s="342" t="n">
        <v>8002.2451</v>
      </c>
      <c r="C106" s="343" t="n">
        <v>147.5223</v>
      </c>
      <c r="D106" s="344" t="n">
        <v>3.8196</v>
      </c>
      <c r="E106" s="344" t="n">
        <v>2.7723</v>
      </c>
      <c r="F106" s="344" t="n">
        <v>0.5196</v>
      </c>
      <c r="G106" s="344" t="n">
        <v>1.9856</v>
      </c>
    </row>
    <row r="107" customFormat="false" ht="12.75" hidden="false" customHeight="false" outlineLevel="0" collapsed="false">
      <c r="A107" s="316" t="s">
        <v>195</v>
      </c>
      <c r="B107" s="338" t="n">
        <v>3446.4902</v>
      </c>
      <c r="C107" s="339" t="n">
        <v>148.0897</v>
      </c>
      <c r="D107" s="340" t="n">
        <v>4.0097</v>
      </c>
      <c r="E107" s="340" t="n">
        <v>2.836</v>
      </c>
      <c r="F107" s="340" t="n">
        <v>0.5339</v>
      </c>
      <c r="G107" s="340" t="n">
        <v>2.0907</v>
      </c>
    </row>
    <row r="108" customFormat="false" ht="12.75" hidden="false" customHeight="false" outlineLevel="0" collapsed="false">
      <c r="A108" s="341" t="s">
        <v>716</v>
      </c>
      <c r="B108" s="342" t="n">
        <v>5009.9242</v>
      </c>
      <c r="C108" s="343" t="n">
        <v>148.1922</v>
      </c>
      <c r="D108" s="344" t="n">
        <v>6.5624</v>
      </c>
      <c r="E108" s="344" t="n">
        <v>2.931</v>
      </c>
      <c r="F108" s="344" t="n">
        <v>0.4972</v>
      </c>
      <c r="G108" s="344" t="n">
        <v>2.0347</v>
      </c>
    </row>
    <row r="109" customFormat="false" ht="12.75" hidden="false" customHeight="false" outlineLevel="0" collapsed="false">
      <c r="A109" s="316" t="s">
        <v>197</v>
      </c>
      <c r="B109" s="338" t="n">
        <v>2718.4556</v>
      </c>
      <c r="C109" s="339" t="n">
        <v>145.4147</v>
      </c>
      <c r="D109" s="340" t="n">
        <v>5.228</v>
      </c>
      <c r="E109" s="340" t="n">
        <v>3.0558</v>
      </c>
      <c r="F109" s="340" t="n">
        <v>0.504</v>
      </c>
      <c r="G109" s="340" t="n">
        <v>2.103</v>
      </c>
    </row>
    <row r="110" customFormat="false" ht="12.75" hidden="false" customHeight="false" outlineLevel="0" collapsed="false">
      <c r="A110" s="341" t="s">
        <v>198</v>
      </c>
      <c r="B110" s="342" t="n">
        <v>17701.5175</v>
      </c>
      <c r="C110" s="343" t="n">
        <v>146.4839</v>
      </c>
      <c r="D110" s="344" t="n">
        <v>3.7907</v>
      </c>
      <c r="E110" s="344" t="n">
        <v>2.819</v>
      </c>
      <c r="F110" s="344" t="n">
        <v>0.5584</v>
      </c>
      <c r="G110" s="344" t="n">
        <v>1.8768</v>
      </c>
    </row>
    <row r="111" customFormat="false" ht="12.75" hidden="false" customHeight="false" outlineLevel="0" collapsed="false">
      <c r="A111" s="316" t="s">
        <v>199</v>
      </c>
      <c r="B111" s="338" t="n">
        <v>4548.8855</v>
      </c>
      <c r="C111" s="339" t="n">
        <v>148.7263</v>
      </c>
      <c r="D111" s="340" t="n">
        <v>5.1386</v>
      </c>
      <c r="E111" s="340" t="n">
        <v>2.7207</v>
      </c>
      <c r="F111" s="340" t="n">
        <v>0.5325</v>
      </c>
      <c r="G111" s="340" t="n">
        <v>1.848</v>
      </c>
    </row>
    <row r="112" customFormat="false" ht="12.75" hidden="false" customHeight="false" outlineLevel="0" collapsed="false">
      <c r="A112" s="316" t="s">
        <v>200</v>
      </c>
      <c r="B112" s="338" t="n">
        <v>3728.568</v>
      </c>
      <c r="C112" s="339" t="n">
        <v>144.9848</v>
      </c>
      <c r="D112" s="340" t="n">
        <v>3.816</v>
      </c>
      <c r="E112" s="340" t="n">
        <v>2.9889</v>
      </c>
      <c r="F112" s="340" t="n">
        <v>0.6458</v>
      </c>
      <c r="G112" s="340" t="n">
        <v>1.8669</v>
      </c>
    </row>
    <row r="113" customFormat="false" ht="12.75" hidden="false" customHeight="false" outlineLevel="0" collapsed="false">
      <c r="A113" s="316" t="s">
        <v>201</v>
      </c>
      <c r="B113" s="338" t="n">
        <v>3291.8073</v>
      </c>
      <c r="C113" s="339" t="n">
        <v>146.7585</v>
      </c>
      <c r="D113" s="340" t="n">
        <v>3.091</v>
      </c>
      <c r="E113" s="340" t="n">
        <v>2.6919</v>
      </c>
      <c r="F113" s="340" t="n">
        <v>0.5609</v>
      </c>
      <c r="G113" s="340" t="n">
        <v>1.8379</v>
      </c>
    </row>
    <row r="114" customFormat="false" ht="12.75" hidden="false" customHeight="false" outlineLevel="0" collapsed="false">
      <c r="A114" s="316" t="s">
        <v>202</v>
      </c>
      <c r="B114" s="338" t="n">
        <v>2124.8276</v>
      </c>
      <c r="C114" s="339" t="n">
        <v>144.9925</v>
      </c>
      <c r="D114" s="340" t="n">
        <v>3.4083</v>
      </c>
      <c r="E114" s="340" t="n">
        <v>3.0846</v>
      </c>
      <c r="F114" s="340" t="n">
        <v>0.5437</v>
      </c>
      <c r="G114" s="340" t="n">
        <v>1.93</v>
      </c>
    </row>
    <row r="115" customFormat="false" ht="12.75" hidden="false" customHeight="false" outlineLevel="0" collapsed="false">
      <c r="A115" s="341" t="s">
        <v>203</v>
      </c>
      <c r="B115" s="342" t="n">
        <v>4219.1915</v>
      </c>
      <c r="C115" s="343" t="n">
        <v>143.3416</v>
      </c>
      <c r="D115" s="344" t="n">
        <v>3.0223</v>
      </c>
      <c r="E115" s="344" t="n">
        <v>2.885</v>
      </c>
      <c r="F115" s="344" t="n">
        <v>0.5744</v>
      </c>
      <c r="G115" s="344" t="n">
        <v>1.9891</v>
      </c>
    </row>
    <row r="116" customFormat="false" ht="12.75" hidden="false" customHeight="false" outlineLevel="0" collapsed="false">
      <c r="A116" s="341" t="s">
        <v>204</v>
      </c>
      <c r="B116" s="342" t="n">
        <v>2991.6414</v>
      </c>
      <c r="C116" s="343" t="n">
        <v>146.4324</v>
      </c>
      <c r="D116" s="344" t="n">
        <v>6.0488</v>
      </c>
      <c r="E116" s="344" t="n">
        <v>2.8752</v>
      </c>
      <c r="F116" s="344" t="n">
        <v>0.4063</v>
      </c>
      <c r="G116" s="344" t="n">
        <v>2.1093</v>
      </c>
    </row>
    <row r="117" customFormat="false" ht="12.75" hidden="false" customHeight="false" outlineLevel="0" collapsed="false">
      <c r="A117" s="341" t="s">
        <v>205</v>
      </c>
      <c r="B117" s="342" t="n">
        <v>2871.6179</v>
      </c>
      <c r="C117" s="343" t="n">
        <v>146.6686</v>
      </c>
      <c r="D117" s="344" t="n">
        <v>1.9688</v>
      </c>
      <c r="E117" s="344" t="n">
        <v>2.71</v>
      </c>
      <c r="F117" s="344" t="n">
        <v>0.5487</v>
      </c>
      <c r="G117" s="344" t="n">
        <v>1.8833</v>
      </c>
    </row>
    <row r="118" customFormat="false" ht="12.75" hidden="false" customHeight="false" outlineLevel="0" collapsed="false">
      <c r="A118" s="341" t="s">
        <v>206</v>
      </c>
      <c r="B118" s="342" t="n">
        <v>21428.5173</v>
      </c>
      <c r="C118" s="343" t="n">
        <v>147.4435</v>
      </c>
      <c r="D118" s="344" t="n">
        <v>3.2751</v>
      </c>
      <c r="E118" s="344" t="n">
        <v>2.7035</v>
      </c>
      <c r="F118" s="344" t="n">
        <v>0.5771</v>
      </c>
      <c r="G118" s="344" t="n">
        <v>1.8434</v>
      </c>
    </row>
    <row r="119" customFormat="false" ht="12.75" hidden="false" customHeight="false" outlineLevel="0" collapsed="false">
      <c r="A119" s="316" t="s">
        <v>207</v>
      </c>
      <c r="B119" s="338" t="n">
        <v>7039.4129</v>
      </c>
      <c r="C119" s="339" t="n">
        <v>149.0613</v>
      </c>
      <c r="D119" s="340" t="n">
        <v>5.1434</v>
      </c>
      <c r="E119" s="340" t="n">
        <v>2.674</v>
      </c>
      <c r="F119" s="340" t="n">
        <v>0.5706</v>
      </c>
      <c r="G119" s="340" t="n">
        <v>1.8589</v>
      </c>
    </row>
    <row r="120" customFormat="false" ht="12.75" hidden="false" customHeight="false" outlineLevel="0" collapsed="false">
      <c r="A120" s="316" t="s">
        <v>208</v>
      </c>
      <c r="B120" s="338" t="n">
        <v>7270.5889</v>
      </c>
      <c r="C120" s="339" t="n">
        <v>147.0322</v>
      </c>
      <c r="D120" s="340" t="n">
        <v>1.8716</v>
      </c>
      <c r="E120" s="340" t="n">
        <v>2.6963</v>
      </c>
      <c r="F120" s="340" t="n">
        <v>0.5458</v>
      </c>
      <c r="G120" s="340" t="n">
        <v>1.8226</v>
      </c>
    </row>
    <row r="121" customFormat="false" ht="12.75" hidden="false" customHeight="false" outlineLevel="0" collapsed="false">
      <c r="A121" s="341" t="s">
        <v>209</v>
      </c>
      <c r="B121" s="342" t="n">
        <v>2185.934</v>
      </c>
      <c r="C121" s="343" t="n">
        <v>148.6332</v>
      </c>
      <c r="D121" s="344" t="n">
        <v>1.0525</v>
      </c>
      <c r="E121" s="344" t="n">
        <v>2.704</v>
      </c>
      <c r="F121" s="344" t="n">
        <v>0.3815</v>
      </c>
      <c r="G121" s="344" t="n">
        <v>1.9656</v>
      </c>
    </row>
    <row r="122" customFormat="false" ht="12.75" hidden="false" customHeight="false" outlineLevel="0" collapsed="false">
      <c r="A122" s="341" t="s">
        <v>210</v>
      </c>
      <c r="B122" s="342" t="n">
        <v>3084.3073</v>
      </c>
      <c r="C122" s="343" t="n">
        <v>147.0661</v>
      </c>
      <c r="D122" s="344" t="n">
        <v>1.4953</v>
      </c>
      <c r="E122" s="344" t="n">
        <v>2.7891</v>
      </c>
      <c r="F122" s="344" t="n">
        <v>0.6417</v>
      </c>
      <c r="G122" s="344" t="n">
        <v>1.9032</v>
      </c>
    </row>
    <row r="123" customFormat="false" ht="12.75" hidden="false" customHeight="false" outlineLevel="0" collapsed="false">
      <c r="A123" s="341" t="s">
        <v>717</v>
      </c>
      <c r="B123" s="342" t="n">
        <v>4275.945</v>
      </c>
      <c r="C123" s="343" t="n">
        <v>145.2801</v>
      </c>
      <c r="D123" s="344" t="n">
        <v>2.241</v>
      </c>
      <c r="E123" s="344" t="n">
        <v>2.8672</v>
      </c>
      <c r="F123" s="344" t="n">
        <v>0.6281</v>
      </c>
      <c r="G123" s="344" t="n">
        <v>1.9216</v>
      </c>
    </row>
    <row r="124" customFormat="false" ht="12.75" hidden="false" customHeight="false" outlineLevel="0" collapsed="false">
      <c r="A124" s="341" t="s">
        <v>212</v>
      </c>
      <c r="B124" s="342" t="n">
        <v>8774.7626</v>
      </c>
      <c r="C124" s="343" t="n">
        <v>150.0904</v>
      </c>
      <c r="D124" s="344" t="n">
        <v>7.3698</v>
      </c>
      <c r="E124" s="344" t="n">
        <v>3.3605</v>
      </c>
      <c r="F124" s="344" t="n">
        <v>0.5228</v>
      </c>
      <c r="G124" s="344" t="n">
        <v>2.5673</v>
      </c>
    </row>
    <row r="125" customFormat="false" ht="12.75" hidden="false" customHeight="false" outlineLevel="0" collapsed="false">
      <c r="A125" s="316" t="s">
        <v>213</v>
      </c>
      <c r="B125" s="338" t="n">
        <v>4851.4886</v>
      </c>
      <c r="C125" s="339" t="n">
        <v>151.9903</v>
      </c>
      <c r="D125" s="340" t="n">
        <v>11.2386</v>
      </c>
      <c r="E125" s="340" t="n">
        <v>3.5733</v>
      </c>
      <c r="F125" s="340" t="n">
        <v>0.4769</v>
      </c>
      <c r="G125" s="340" t="n">
        <v>2.7688</v>
      </c>
    </row>
    <row r="126" customFormat="false" ht="12.75" hidden="false" customHeight="false" outlineLevel="0" collapsed="false">
      <c r="A126" s="341" t="s">
        <v>214</v>
      </c>
      <c r="B126" s="342" t="n">
        <v>4944.7951</v>
      </c>
      <c r="C126" s="343" t="n">
        <v>152.8507</v>
      </c>
      <c r="D126" s="344" t="n">
        <v>0.7494</v>
      </c>
      <c r="E126" s="344" t="n">
        <v>2.3551</v>
      </c>
      <c r="F126" s="344" t="n">
        <v>0.5121</v>
      </c>
      <c r="G126" s="344" t="n">
        <v>1.69</v>
      </c>
    </row>
    <row r="127" customFormat="false" ht="12.75" hidden="false" customHeight="false" outlineLevel="0" collapsed="false">
      <c r="A127" s="316" t="s">
        <v>215</v>
      </c>
      <c r="B127" s="338" t="n">
        <v>2277.2972</v>
      </c>
      <c r="C127" s="339" t="n">
        <v>153.6423</v>
      </c>
      <c r="D127" s="340" t="n">
        <v>0.0506</v>
      </c>
      <c r="E127" s="340" t="n">
        <v>2.1293</v>
      </c>
      <c r="F127" s="340" t="n">
        <v>0.354</v>
      </c>
      <c r="G127" s="340" t="n">
        <v>1.661</v>
      </c>
    </row>
    <row r="128" customFormat="false" ht="12.75" hidden="false" customHeight="false" outlineLevel="0" collapsed="false">
      <c r="A128" s="341" t="s">
        <v>216</v>
      </c>
      <c r="B128" s="342" t="n">
        <v>4592.3356</v>
      </c>
      <c r="C128" s="343" t="n">
        <v>144.1422</v>
      </c>
      <c r="D128" s="344" t="n">
        <v>3.2623</v>
      </c>
      <c r="E128" s="344" t="n">
        <v>3.0679</v>
      </c>
      <c r="F128" s="344" t="n">
        <v>0.8749</v>
      </c>
      <c r="G128" s="344" t="n">
        <v>2.0478</v>
      </c>
    </row>
    <row r="129" customFormat="false" ht="12.75" hidden="false" customHeight="false" outlineLevel="0" collapsed="false">
      <c r="A129" s="316" t="s">
        <v>217</v>
      </c>
      <c r="B129" s="338" t="n">
        <v>3077.0048</v>
      </c>
      <c r="C129" s="339" t="n">
        <v>142.6524</v>
      </c>
      <c r="D129" s="340" t="n">
        <v>2.8909</v>
      </c>
      <c r="E129" s="340" t="n">
        <v>3.1206</v>
      </c>
      <c r="F129" s="340" t="n">
        <v>0.965</v>
      </c>
      <c r="G129" s="340" t="n">
        <v>2.0135</v>
      </c>
    </row>
    <row r="130" customFormat="false" ht="12.75" hidden="false" customHeight="false" outlineLevel="0" collapsed="false">
      <c r="A130" s="341" t="s">
        <v>718</v>
      </c>
      <c r="B130" s="342" t="n">
        <v>2418.8328</v>
      </c>
      <c r="C130" s="343" t="n">
        <v>147.2898</v>
      </c>
      <c r="D130" s="344" t="n">
        <v>1.2425</v>
      </c>
      <c r="E130" s="344" t="n">
        <v>2.9928</v>
      </c>
      <c r="F130" s="344" t="n">
        <v>0.6485</v>
      </c>
      <c r="G130" s="344" t="n">
        <v>2.1799</v>
      </c>
    </row>
    <row r="131" customFormat="false" ht="12.75" hidden="false" customHeight="false" outlineLevel="0" collapsed="false">
      <c r="A131" s="316" t="s">
        <v>637</v>
      </c>
      <c r="B131" s="338" t="n">
        <v>1897.7972</v>
      </c>
      <c r="C131" s="339" t="n">
        <v>146.6504</v>
      </c>
      <c r="D131" s="340" t="n">
        <v>1.4909</v>
      </c>
      <c r="E131" s="340" t="n">
        <v>3.1067</v>
      </c>
      <c r="F131" s="340" t="n">
        <v>0.6823</v>
      </c>
      <c r="G131" s="340" t="n">
        <v>2.2338</v>
      </c>
    </row>
    <row r="132" customFormat="false" ht="12.75" hidden="false" customHeight="false" outlineLevel="0" collapsed="false">
      <c r="A132" s="341" t="s">
        <v>219</v>
      </c>
      <c r="B132" s="342" t="n">
        <v>5051.6444</v>
      </c>
      <c r="C132" s="343" t="n">
        <v>145.8693</v>
      </c>
      <c r="D132" s="344" t="n">
        <v>0.1539</v>
      </c>
      <c r="E132" s="344" t="n">
        <v>3.3699</v>
      </c>
      <c r="F132" s="344" t="n">
        <v>0.8063</v>
      </c>
      <c r="G132" s="344" t="n">
        <v>2.0603</v>
      </c>
    </row>
    <row r="133" customFormat="false" ht="12.75" hidden="false" customHeight="false" outlineLevel="0" collapsed="false">
      <c r="A133" s="316" t="s">
        <v>220</v>
      </c>
      <c r="B133" s="338" t="n">
        <v>1966.965</v>
      </c>
      <c r="C133" s="339" t="n">
        <v>144.8574</v>
      </c>
      <c r="D133" s="340" t="n">
        <v>0.0062</v>
      </c>
      <c r="E133" s="340" t="n">
        <v>3.7675</v>
      </c>
      <c r="F133" s="340" t="n">
        <v>0.885</v>
      </c>
      <c r="G133" s="340" t="n">
        <v>1.984</v>
      </c>
    </row>
    <row r="134" customFormat="false" ht="12.75" hidden="false" customHeight="false" outlineLevel="0" collapsed="false">
      <c r="A134" s="316" t="s">
        <v>221</v>
      </c>
      <c r="B134" s="338" t="n">
        <v>1975.3046</v>
      </c>
      <c r="C134" s="339" t="n">
        <v>144.8351</v>
      </c>
      <c r="D134" s="340" t="n">
        <v>0.2958</v>
      </c>
      <c r="E134" s="340" t="n">
        <v>3.1657</v>
      </c>
      <c r="F134" s="340" t="n">
        <v>0.8247</v>
      </c>
      <c r="G134" s="340" t="n">
        <v>2.1366</v>
      </c>
    </row>
    <row r="135" customFormat="false" ht="12.75" hidden="false" customHeight="false" outlineLevel="0" collapsed="false">
      <c r="A135" s="341" t="s">
        <v>719</v>
      </c>
      <c r="B135" s="342" t="n">
        <v>6526.7533</v>
      </c>
      <c r="C135" s="343" t="n">
        <v>149.1007</v>
      </c>
      <c r="D135" s="344" t="n">
        <v>0.6504</v>
      </c>
      <c r="E135" s="344" t="n">
        <v>2.6196</v>
      </c>
      <c r="F135" s="344" t="n">
        <v>0.558</v>
      </c>
      <c r="G135" s="344" t="n">
        <v>1.8099</v>
      </c>
    </row>
    <row r="136" customFormat="false" ht="12.75" hidden="false" customHeight="false" outlineLevel="0" collapsed="false">
      <c r="A136" s="316" t="s">
        <v>223</v>
      </c>
      <c r="B136" s="338" t="n">
        <v>5187.7836</v>
      </c>
      <c r="C136" s="339" t="n">
        <v>149.2517</v>
      </c>
      <c r="D136" s="340" t="n">
        <v>0.2239</v>
      </c>
      <c r="E136" s="340" t="n">
        <v>2.5458</v>
      </c>
      <c r="F136" s="340" t="n">
        <v>0.5279</v>
      </c>
      <c r="G136" s="340" t="n">
        <v>1.8098</v>
      </c>
    </row>
    <row r="137" customFormat="false" ht="12.75" hidden="false" customHeight="false" outlineLevel="0" collapsed="false">
      <c r="A137" s="341" t="s">
        <v>224</v>
      </c>
      <c r="B137" s="342" t="n">
        <v>6661.8492</v>
      </c>
      <c r="C137" s="343" t="n">
        <v>145.7906</v>
      </c>
      <c r="D137" s="344" t="n">
        <v>1.4387</v>
      </c>
      <c r="E137" s="344" t="n">
        <v>2.815</v>
      </c>
      <c r="F137" s="344" t="n">
        <v>0.6281</v>
      </c>
      <c r="G137" s="344" t="n">
        <v>1.8896</v>
      </c>
    </row>
    <row r="138" customFormat="false" ht="12.75" hidden="false" customHeight="false" outlineLevel="0" collapsed="false">
      <c r="A138" s="316" t="s">
        <v>225</v>
      </c>
      <c r="B138" s="338" t="n">
        <v>4864.2779</v>
      </c>
      <c r="C138" s="339" t="n">
        <v>145.818</v>
      </c>
      <c r="D138" s="340" t="n">
        <v>1.6273</v>
      </c>
      <c r="E138" s="340" t="n">
        <v>2.781</v>
      </c>
      <c r="F138" s="340" t="n">
        <v>0.5863</v>
      </c>
      <c r="G138" s="340" t="n">
        <v>1.8827</v>
      </c>
    </row>
    <row r="139" customFormat="false" ht="12.75" hidden="false" customHeight="false" outlineLevel="0" collapsed="false">
      <c r="A139" s="341" t="s">
        <v>226</v>
      </c>
      <c r="B139" s="342" t="n">
        <v>8090.9716</v>
      </c>
      <c r="C139" s="343" t="n">
        <v>145.5666</v>
      </c>
      <c r="D139" s="344" t="n">
        <v>0.7008</v>
      </c>
      <c r="E139" s="344" t="n">
        <v>2.7964</v>
      </c>
      <c r="F139" s="344" t="n">
        <v>0.6058</v>
      </c>
      <c r="G139" s="344" t="n">
        <v>1.8845</v>
      </c>
    </row>
    <row r="140" customFormat="false" ht="12.75" hidden="false" customHeight="false" outlineLevel="0" collapsed="false">
      <c r="A140" s="316" t="s">
        <v>227</v>
      </c>
      <c r="B140" s="338" t="n">
        <v>5888.0531</v>
      </c>
      <c r="C140" s="339" t="n">
        <v>145.2314</v>
      </c>
      <c r="D140" s="340" t="n">
        <v>0.6913</v>
      </c>
      <c r="E140" s="340" t="n">
        <v>2.811</v>
      </c>
      <c r="F140" s="340" t="n">
        <v>0.6296</v>
      </c>
      <c r="G140" s="340" t="n">
        <v>1.8736</v>
      </c>
    </row>
    <row r="141" customFormat="false" ht="12.75" hidden="false" customHeight="false" outlineLevel="0" collapsed="false">
      <c r="A141" s="341" t="s">
        <v>228</v>
      </c>
      <c r="B141" s="342" t="n">
        <v>8507.4085</v>
      </c>
      <c r="C141" s="343" t="n">
        <v>145.5601</v>
      </c>
      <c r="D141" s="344" t="n">
        <v>1.7378</v>
      </c>
      <c r="E141" s="344" t="n">
        <v>3.0021</v>
      </c>
      <c r="F141" s="344" t="n">
        <v>0.722</v>
      </c>
      <c r="G141" s="344" t="n">
        <v>1.9859</v>
      </c>
    </row>
    <row r="142" customFormat="false" ht="12.75" hidden="false" customHeight="false" outlineLevel="0" collapsed="false">
      <c r="A142" s="316" t="s">
        <v>229</v>
      </c>
      <c r="B142" s="338" t="n">
        <v>4836.7029</v>
      </c>
      <c r="C142" s="339" t="n">
        <v>144.7819</v>
      </c>
      <c r="D142" s="340" t="n">
        <v>0.9138</v>
      </c>
      <c r="E142" s="340" t="n">
        <v>2.96</v>
      </c>
      <c r="F142" s="340" t="n">
        <v>0.7502</v>
      </c>
      <c r="G142" s="340" t="n">
        <v>1.9207</v>
      </c>
    </row>
    <row r="143" customFormat="false" ht="12.75" hidden="false" customHeight="false" outlineLevel="0" collapsed="false">
      <c r="A143" s="341" t="s">
        <v>230</v>
      </c>
      <c r="B143" s="342" t="n">
        <v>4155.1523</v>
      </c>
      <c r="C143" s="343" t="n">
        <v>146.1286</v>
      </c>
      <c r="D143" s="344" t="n">
        <v>0.4298</v>
      </c>
      <c r="E143" s="344" t="n">
        <v>2.9556</v>
      </c>
      <c r="F143" s="344" t="n">
        <v>0.716</v>
      </c>
      <c r="G143" s="344" t="n">
        <v>1.9408</v>
      </c>
    </row>
    <row r="144" customFormat="false" ht="12.75" hidden="false" customHeight="false" outlineLevel="0" collapsed="false">
      <c r="A144" s="316" t="s">
        <v>231</v>
      </c>
      <c r="B144" s="338" t="n">
        <v>2182.5695</v>
      </c>
      <c r="C144" s="339" t="n">
        <v>145.3595</v>
      </c>
      <c r="D144" s="340" t="n">
        <v>0.3449</v>
      </c>
      <c r="E144" s="340" t="n">
        <v>2.9176</v>
      </c>
      <c r="F144" s="340" t="n">
        <v>0.683</v>
      </c>
      <c r="G144" s="340" t="n">
        <v>1.9161</v>
      </c>
    </row>
    <row r="145" customFormat="false" ht="12.75" hidden="false" customHeight="false" outlineLevel="0" collapsed="false">
      <c r="A145" s="341" t="s">
        <v>720</v>
      </c>
      <c r="B145" s="342" t="n">
        <v>22272.6752</v>
      </c>
      <c r="C145" s="343" t="n">
        <v>146.4742</v>
      </c>
      <c r="D145" s="344" t="n">
        <v>0.894</v>
      </c>
      <c r="E145" s="344" t="n">
        <v>2.8246</v>
      </c>
      <c r="F145" s="344" t="n">
        <v>0.5903</v>
      </c>
      <c r="G145" s="344" t="n">
        <v>1.9338</v>
      </c>
    </row>
    <row r="146" customFormat="false" ht="12.75" hidden="false" customHeight="false" outlineLevel="0" collapsed="false">
      <c r="A146" s="316" t="s">
        <v>233</v>
      </c>
      <c r="B146" s="338" t="n">
        <v>7703.9097</v>
      </c>
      <c r="C146" s="339" t="n">
        <v>146.8064</v>
      </c>
      <c r="D146" s="340" t="n">
        <v>0.6377</v>
      </c>
      <c r="E146" s="340" t="n">
        <v>2.794</v>
      </c>
      <c r="F146" s="340" t="n">
        <v>0.6023</v>
      </c>
      <c r="G146" s="340" t="n">
        <v>1.9177</v>
      </c>
    </row>
    <row r="147" customFormat="false" ht="12.75" hidden="false" customHeight="false" outlineLevel="0" collapsed="false">
      <c r="A147" s="316" t="s">
        <v>234</v>
      </c>
      <c r="B147" s="338" t="n">
        <v>2990.8496</v>
      </c>
      <c r="C147" s="339" t="n">
        <v>147.7593</v>
      </c>
      <c r="D147" s="340" t="n">
        <v>1.2484</v>
      </c>
      <c r="E147" s="340" t="n">
        <v>2.6161</v>
      </c>
      <c r="F147" s="340" t="n">
        <v>0.4244</v>
      </c>
      <c r="G147" s="340" t="n">
        <v>1.8965</v>
      </c>
    </row>
    <row r="148" customFormat="false" ht="12.75" hidden="false" customHeight="false" outlineLevel="0" collapsed="false">
      <c r="A148" s="316" t="s">
        <v>235</v>
      </c>
      <c r="B148" s="338" t="n">
        <v>2856.2405</v>
      </c>
      <c r="C148" s="339" t="n">
        <v>147.0732</v>
      </c>
      <c r="D148" s="340" t="n">
        <v>0.684</v>
      </c>
      <c r="E148" s="340" t="n">
        <v>2.7606</v>
      </c>
      <c r="F148" s="340" t="n">
        <v>0.5732</v>
      </c>
      <c r="G148" s="340" t="n">
        <v>1.9436</v>
      </c>
    </row>
    <row r="149" customFormat="false" ht="12.75" hidden="false" customHeight="false" outlineLevel="0" collapsed="false">
      <c r="A149" s="316" t="s">
        <v>236</v>
      </c>
      <c r="B149" s="338" t="n">
        <v>2101.5763</v>
      </c>
      <c r="C149" s="339" t="n">
        <v>146.9999</v>
      </c>
      <c r="D149" s="340" t="n">
        <v>1.5591</v>
      </c>
      <c r="E149" s="340" t="n">
        <v>2.7879</v>
      </c>
      <c r="F149" s="340" t="n">
        <v>0.636</v>
      </c>
      <c r="G149" s="340" t="n">
        <v>1.8585</v>
      </c>
    </row>
    <row r="150" customFormat="false" ht="12.75" hidden="false" customHeight="false" outlineLevel="0" collapsed="false">
      <c r="A150" s="316" t="s">
        <v>721</v>
      </c>
      <c r="B150" s="338" t="n">
        <v>2789.5864</v>
      </c>
      <c r="C150" s="339" t="n">
        <v>144.0834</v>
      </c>
      <c r="D150" s="340" t="n">
        <v>0.9234</v>
      </c>
      <c r="E150" s="340" t="n">
        <v>3.0666</v>
      </c>
      <c r="F150" s="340" t="n">
        <v>0.6482</v>
      </c>
      <c r="G150" s="340" t="n">
        <v>1.9696</v>
      </c>
    </row>
    <row r="151" customFormat="false" ht="12.75" hidden="false" customHeight="false" outlineLevel="0" collapsed="false">
      <c r="A151" s="341" t="s">
        <v>238</v>
      </c>
      <c r="B151" s="342" t="n">
        <v>2577.443</v>
      </c>
      <c r="C151" s="343" t="n">
        <v>144.4399</v>
      </c>
      <c r="D151" s="344" t="n">
        <v>0.7337</v>
      </c>
      <c r="E151" s="344" t="n">
        <v>2.9233</v>
      </c>
      <c r="F151" s="344" t="n">
        <v>0.6321</v>
      </c>
      <c r="G151" s="344" t="n">
        <v>1.9335</v>
      </c>
    </row>
    <row r="152" customFormat="false" ht="12.75" hidden="false" customHeight="false" outlineLevel="0" collapsed="false">
      <c r="A152" s="341" t="s">
        <v>239</v>
      </c>
      <c r="B152" s="342" t="n">
        <v>11220.2774</v>
      </c>
      <c r="C152" s="343" t="n">
        <v>145.4321</v>
      </c>
      <c r="D152" s="344" t="n">
        <v>0.7984</v>
      </c>
      <c r="E152" s="344" t="n">
        <v>2.9656</v>
      </c>
      <c r="F152" s="344" t="n">
        <v>0.696</v>
      </c>
      <c r="G152" s="344" t="n">
        <v>1.9715</v>
      </c>
    </row>
    <row r="153" customFormat="false" ht="12.75" hidden="false" customHeight="false" outlineLevel="0" collapsed="false">
      <c r="A153" s="316" t="s">
        <v>240</v>
      </c>
      <c r="B153" s="338" t="n">
        <v>2373.2437</v>
      </c>
      <c r="C153" s="339" t="n">
        <v>143.8217</v>
      </c>
      <c r="D153" s="340" t="n">
        <v>0.5669</v>
      </c>
      <c r="E153" s="340" t="n">
        <v>3.0558</v>
      </c>
      <c r="F153" s="340" t="n">
        <v>0.6944</v>
      </c>
      <c r="G153" s="340" t="n">
        <v>2.0534</v>
      </c>
    </row>
    <row r="154" customFormat="false" ht="12.75" hidden="false" customHeight="false" outlineLevel="0" collapsed="false">
      <c r="A154" s="316" t="s">
        <v>241</v>
      </c>
      <c r="B154" s="338" t="n">
        <v>5459.9233</v>
      </c>
      <c r="C154" s="339" t="n">
        <v>146.0158</v>
      </c>
      <c r="D154" s="340" t="n">
        <v>0.7196</v>
      </c>
      <c r="E154" s="340" t="n">
        <v>2.9627</v>
      </c>
      <c r="F154" s="340" t="n">
        <v>0.7165</v>
      </c>
      <c r="G154" s="340" t="n">
        <v>1.9652</v>
      </c>
    </row>
    <row r="155" customFormat="false" ht="12.75" hidden="false" customHeight="false" outlineLevel="0" collapsed="false">
      <c r="A155" s="341" t="s">
        <v>242</v>
      </c>
      <c r="B155" s="342" t="n">
        <v>1776.6283</v>
      </c>
      <c r="C155" s="343" t="n">
        <v>143.1203</v>
      </c>
      <c r="D155" s="344" t="n">
        <v>0.8076</v>
      </c>
      <c r="E155" s="344" t="n">
        <v>3.3031</v>
      </c>
      <c r="F155" s="344" t="n">
        <v>0.9746</v>
      </c>
      <c r="G155" s="344" t="n">
        <v>2.0423</v>
      </c>
    </row>
    <row r="156" customFormat="false" ht="12.75" hidden="false" customHeight="false" outlineLevel="0" collapsed="false">
      <c r="A156" s="316" t="s">
        <v>243</v>
      </c>
      <c r="B156" s="338" t="n">
        <v>1223.1894</v>
      </c>
      <c r="C156" s="339" t="n">
        <v>141.8006</v>
      </c>
      <c r="D156" s="340" t="n">
        <v>0.8868</v>
      </c>
      <c r="E156" s="340" t="n">
        <v>3.3994</v>
      </c>
      <c r="F156" s="340" t="n">
        <v>1.0078</v>
      </c>
      <c r="G156" s="340" t="n">
        <v>2.0923</v>
      </c>
    </row>
    <row r="157" customFormat="false" ht="12.75" hidden="false" customHeight="false" outlineLevel="0" collapsed="false">
      <c r="A157" s="341" t="s">
        <v>244</v>
      </c>
      <c r="B157" s="342" t="n">
        <v>7740.4965</v>
      </c>
      <c r="C157" s="343" t="n">
        <v>146.2646</v>
      </c>
      <c r="D157" s="344" t="n">
        <v>0.838</v>
      </c>
      <c r="E157" s="344" t="n">
        <v>2.941</v>
      </c>
      <c r="F157" s="344" t="n">
        <v>0.7722</v>
      </c>
      <c r="G157" s="344" t="n">
        <v>1.8685</v>
      </c>
    </row>
    <row r="158" customFormat="false" ht="12.75" hidden="false" customHeight="false" outlineLevel="0" collapsed="false">
      <c r="A158" s="316" t="s">
        <v>245</v>
      </c>
      <c r="B158" s="338" t="n">
        <v>3825.6584</v>
      </c>
      <c r="C158" s="339" t="n">
        <v>145.457</v>
      </c>
      <c r="D158" s="340" t="n">
        <v>0.539</v>
      </c>
      <c r="E158" s="340" t="n">
        <v>2.9815</v>
      </c>
      <c r="F158" s="340" t="n">
        <v>0.7795</v>
      </c>
      <c r="G158" s="340" t="n">
        <v>1.922</v>
      </c>
    </row>
    <row r="159" customFormat="false" ht="12.75" hidden="false" customHeight="false" outlineLevel="0" collapsed="false">
      <c r="A159" s="316" t="s">
        <v>246</v>
      </c>
      <c r="B159" s="338" t="n">
        <v>3559.9125</v>
      </c>
      <c r="C159" s="339" t="n">
        <v>146.3592</v>
      </c>
      <c r="D159" s="340" t="n">
        <v>1.2289</v>
      </c>
      <c r="E159" s="340" t="n">
        <v>2.9598</v>
      </c>
      <c r="F159" s="340" t="n">
        <v>0.7788</v>
      </c>
      <c r="G159" s="340" t="n">
        <v>1.8479</v>
      </c>
    </row>
    <row r="160" customFormat="false" ht="12.75" hidden="false" customHeight="false" outlineLevel="0" collapsed="false">
      <c r="A160" s="341" t="s">
        <v>247</v>
      </c>
      <c r="B160" s="342" t="n">
        <v>2888.3232</v>
      </c>
      <c r="C160" s="343" t="n">
        <v>147.3809</v>
      </c>
      <c r="D160" s="344" t="n">
        <v>0.9482</v>
      </c>
      <c r="E160" s="344" t="n">
        <v>2.8143</v>
      </c>
      <c r="F160" s="344" t="n">
        <v>0.7997</v>
      </c>
      <c r="G160" s="344" t="n">
        <v>1.798</v>
      </c>
    </row>
    <row r="161" customFormat="false" ht="12.75" hidden="false" customHeight="false" outlineLevel="0" collapsed="false">
      <c r="A161" s="316" t="s">
        <v>248</v>
      </c>
      <c r="B161" s="338" t="n">
        <v>978.3047</v>
      </c>
      <c r="C161" s="339" t="n">
        <v>148.4435</v>
      </c>
      <c r="D161" s="340" t="n">
        <v>0.6283</v>
      </c>
      <c r="E161" s="340" t="n">
        <v>2.7461</v>
      </c>
      <c r="F161" s="340" t="n">
        <v>0.728</v>
      </c>
      <c r="G161" s="340" t="n">
        <v>1.805</v>
      </c>
    </row>
    <row r="162" customFormat="false" ht="12.75" hidden="false" customHeight="false" outlineLevel="0" collapsed="false">
      <c r="A162" s="341" t="s">
        <v>722</v>
      </c>
      <c r="B162" s="342" t="n">
        <v>1000.0019</v>
      </c>
      <c r="C162" s="343" t="n">
        <v>147.2786</v>
      </c>
      <c r="D162" s="344" t="n">
        <v>1.0563</v>
      </c>
      <c r="E162" s="344" t="n">
        <v>2.9558</v>
      </c>
      <c r="F162" s="344" t="n">
        <v>0.6217</v>
      </c>
      <c r="G162" s="344" t="n">
        <v>2.1229</v>
      </c>
    </row>
    <row r="163" customFormat="false" ht="12.75" hidden="false" customHeight="false" outlineLevel="0" collapsed="false">
      <c r="A163" s="341" t="s">
        <v>250</v>
      </c>
      <c r="B163" s="342" t="n">
        <v>12148.0433</v>
      </c>
      <c r="C163" s="343" t="n">
        <v>146.3824</v>
      </c>
      <c r="D163" s="344" t="n">
        <v>5.164</v>
      </c>
      <c r="E163" s="344" t="n">
        <v>3.2144</v>
      </c>
      <c r="F163" s="344" t="n">
        <v>1.0394</v>
      </c>
      <c r="G163" s="344" t="n">
        <v>1.8862</v>
      </c>
    </row>
    <row r="164" customFormat="false" ht="12.75" hidden="false" customHeight="false" outlineLevel="0" collapsed="false">
      <c r="A164" s="316" t="s">
        <v>251</v>
      </c>
      <c r="B164" s="338" t="n">
        <v>1452.1637</v>
      </c>
      <c r="C164" s="339" t="n">
        <v>146.3634</v>
      </c>
      <c r="D164" s="340" t="n">
        <v>4.8062</v>
      </c>
      <c r="E164" s="340" t="n">
        <v>3.1336</v>
      </c>
      <c r="F164" s="340" t="n">
        <v>1.0062</v>
      </c>
      <c r="G164" s="340" t="n">
        <v>1.8846</v>
      </c>
    </row>
    <row r="165" customFormat="false" ht="12.75" hidden="false" customHeight="false" outlineLevel="0" collapsed="false">
      <c r="A165" s="316" t="s">
        <v>252</v>
      </c>
      <c r="B165" s="338" t="n">
        <v>5675.6872</v>
      </c>
      <c r="C165" s="339" t="n">
        <v>145.7269</v>
      </c>
      <c r="D165" s="340" t="n">
        <v>5.2287</v>
      </c>
      <c r="E165" s="340" t="n">
        <v>3.2028</v>
      </c>
      <c r="F165" s="340" t="n">
        <v>1.0826</v>
      </c>
      <c r="G165" s="340" t="n">
        <v>1.7995</v>
      </c>
    </row>
    <row r="166" customFormat="false" ht="12.75" hidden="false" customHeight="false" outlineLevel="0" collapsed="false">
      <c r="A166" s="316" t="s">
        <v>253</v>
      </c>
      <c r="B166" s="338" t="n">
        <v>1731.7066</v>
      </c>
      <c r="C166" s="339" t="n">
        <v>146.6233</v>
      </c>
      <c r="D166" s="340" t="n">
        <v>4.8739</v>
      </c>
      <c r="E166" s="340" t="n">
        <v>3.1706</v>
      </c>
      <c r="F166" s="340" t="n">
        <v>1.0133</v>
      </c>
      <c r="G166" s="340" t="n">
        <v>1.9194</v>
      </c>
    </row>
    <row r="167" customFormat="false" ht="12.75" hidden="false" customHeight="false" outlineLevel="0" collapsed="false">
      <c r="A167" s="316" t="s">
        <v>254</v>
      </c>
      <c r="B167" s="338" t="n">
        <v>2262.1191</v>
      </c>
      <c r="C167" s="339" t="n">
        <v>147.521</v>
      </c>
      <c r="D167" s="340" t="n">
        <v>5.7388</v>
      </c>
      <c r="E167" s="340" t="n">
        <v>3.3797</v>
      </c>
      <c r="F167" s="340" t="n">
        <v>0.9894</v>
      </c>
      <c r="G167" s="340" t="n">
        <v>2.1074</v>
      </c>
    </row>
    <row r="168" customFormat="false" ht="12.75" hidden="false" customHeight="false" outlineLevel="0" collapsed="false">
      <c r="A168" s="341" t="s">
        <v>255</v>
      </c>
      <c r="B168" s="342" t="n">
        <v>2617.3276</v>
      </c>
      <c r="C168" s="343" t="n">
        <v>145.0253</v>
      </c>
      <c r="D168" s="344" t="n">
        <v>3.4139</v>
      </c>
      <c r="E168" s="344" t="n">
        <v>2.9299</v>
      </c>
      <c r="F168" s="344" t="n">
        <v>0.7708</v>
      </c>
      <c r="G168" s="344" t="n">
        <v>1.8509</v>
      </c>
    </row>
    <row r="169" customFormat="false" ht="12.75" hidden="false" customHeight="false" outlineLevel="0" collapsed="false">
      <c r="A169" s="316" t="s">
        <v>256</v>
      </c>
      <c r="B169" s="338" t="n">
        <v>1003.9815</v>
      </c>
      <c r="C169" s="339" t="n">
        <v>143.803</v>
      </c>
      <c r="D169" s="340" t="n">
        <v>2.7212</v>
      </c>
      <c r="E169" s="340" t="n">
        <v>2.9194</v>
      </c>
      <c r="F169" s="340" t="n">
        <v>0.6964</v>
      </c>
      <c r="G169" s="340" t="n">
        <v>1.8735</v>
      </c>
    </row>
    <row r="170" customFormat="false" ht="12.75" hidden="false" customHeight="false" outlineLevel="0" collapsed="false">
      <c r="A170" s="341" t="s">
        <v>723</v>
      </c>
      <c r="B170" s="342" t="n">
        <v>4862.2768</v>
      </c>
      <c r="C170" s="343" t="n">
        <v>146.5816</v>
      </c>
      <c r="D170" s="344" t="n">
        <v>3.9617</v>
      </c>
      <c r="E170" s="344" t="n">
        <v>3.1858</v>
      </c>
      <c r="F170" s="344" t="n">
        <v>0.8134</v>
      </c>
      <c r="G170" s="344" t="n">
        <v>2.0889</v>
      </c>
    </row>
    <row r="171" customFormat="false" ht="12.75" hidden="false" customHeight="false" outlineLevel="0" collapsed="false">
      <c r="A171" s="316" t="s">
        <v>258</v>
      </c>
      <c r="B171" s="338" t="n">
        <v>1469.0438</v>
      </c>
      <c r="C171" s="339" t="n">
        <v>149.7637</v>
      </c>
      <c r="D171" s="340" t="n">
        <v>2.4099</v>
      </c>
      <c r="E171" s="340" t="n">
        <v>2.6656</v>
      </c>
      <c r="F171" s="340" t="n">
        <v>0.6085</v>
      </c>
      <c r="G171" s="340" t="n">
        <v>1.8253</v>
      </c>
    </row>
    <row r="172" customFormat="false" ht="12.75" hidden="false" customHeight="false" outlineLevel="0" collapsed="false">
      <c r="A172" s="316" t="s">
        <v>641</v>
      </c>
      <c r="B172" s="338" t="n">
        <v>934.2713</v>
      </c>
      <c r="C172" s="339" t="n">
        <v>144.7022</v>
      </c>
      <c r="D172" s="340" t="n">
        <v>5.7964</v>
      </c>
      <c r="E172" s="340" t="n">
        <v>3.8617</v>
      </c>
      <c r="F172" s="340" t="n">
        <v>1.0953</v>
      </c>
      <c r="G172" s="340" t="n">
        <v>2.4632</v>
      </c>
    </row>
    <row r="173" customFormat="false" ht="12.75" hidden="false" customHeight="false" outlineLevel="0" collapsed="false">
      <c r="A173" s="316" t="s">
        <v>259</v>
      </c>
      <c r="B173" s="338" t="n">
        <v>1014.1453</v>
      </c>
      <c r="C173" s="339" t="n">
        <v>143.9096</v>
      </c>
      <c r="D173" s="340" t="n">
        <v>2.1371</v>
      </c>
      <c r="E173" s="340" t="n">
        <v>2.6357</v>
      </c>
      <c r="F173" s="340" t="n">
        <v>0.5641</v>
      </c>
      <c r="G173" s="340" t="n">
        <v>1.6972</v>
      </c>
    </row>
    <row r="174" customFormat="false" ht="12.75" hidden="false" customHeight="false" outlineLevel="0" collapsed="false">
      <c r="A174" s="341" t="s">
        <v>260</v>
      </c>
      <c r="B174" s="342" t="n">
        <v>16647.7165</v>
      </c>
      <c r="C174" s="343" t="n">
        <v>128.1883</v>
      </c>
      <c r="D174" s="344" t="n">
        <v>1.5786</v>
      </c>
      <c r="E174" s="344" t="n">
        <v>4.3712</v>
      </c>
      <c r="F174" s="344" t="n">
        <v>1.573</v>
      </c>
      <c r="G174" s="344" t="n">
        <v>2.2911</v>
      </c>
    </row>
    <row r="175" customFormat="false" ht="12.75" hidden="false" customHeight="false" outlineLevel="0" collapsed="false">
      <c r="A175" s="316" t="s">
        <v>261</v>
      </c>
      <c r="B175" s="338" t="n">
        <v>10821.4614</v>
      </c>
      <c r="C175" s="339" t="n">
        <v>127.8087</v>
      </c>
      <c r="D175" s="340" t="n">
        <v>1.2176</v>
      </c>
      <c r="E175" s="340" t="n">
        <v>4.4028</v>
      </c>
      <c r="F175" s="340" t="n">
        <v>1.6229</v>
      </c>
      <c r="G175" s="340" t="n">
        <v>2.2764</v>
      </c>
    </row>
    <row r="176" customFormat="false" ht="12.75" hidden="false" customHeight="false" outlineLevel="0" collapsed="false">
      <c r="A176" s="316" t="s">
        <v>642</v>
      </c>
      <c r="B176" s="338" t="n">
        <v>989.2622</v>
      </c>
      <c r="C176" s="339" t="n">
        <v>133.7765</v>
      </c>
      <c r="D176" s="340" t="n">
        <v>0.4687</v>
      </c>
      <c r="E176" s="340" t="n">
        <v>3.7757</v>
      </c>
      <c r="F176" s="340" t="n">
        <v>1.1925</v>
      </c>
      <c r="G176" s="340" t="n">
        <v>2.0695</v>
      </c>
    </row>
    <row r="177" customFormat="false" ht="12.75" hidden="false" customHeight="false" outlineLevel="0" collapsed="false">
      <c r="A177" s="316" t="s">
        <v>262</v>
      </c>
      <c r="B177" s="338" t="n">
        <v>1728.6067</v>
      </c>
      <c r="C177" s="339" t="n">
        <v>123.4057</v>
      </c>
      <c r="D177" s="340" t="n">
        <v>2.7002</v>
      </c>
      <c r="E177" s="340" t="n">
        <v>5.0153</v>
      </c>
      <c r="F177" s="340" t="n">
        <v>1.9638</v>
      </c>
      <c r="G177" s="340" t="n">
        <v>2.5216</v>
      </c>
    </row>
    <row r="178" customFormat="false" ht="12.75" hidden="false" customHeight="false" outlineLevel="0" collapsed="false">
      <c r="A178" s="316" t="s">
        <v>263</v>
      </c>
      <c r="B178" s="338" t="n">
        <v>2410.4828</v>
      </c>
      <c r="C178" s="339" t="n">
        <v>129.4619</v>
      </c>
      <c r="D178" s="340" t="n">
        <v>2.4089</v>
      </c>
      <c r="E178" s="340" t="n">
        <v>4.1211</v>
      </c>
      <c r="F178" s="340" t="n">
        <v>1.3531</v>
      </c>
      <c r="G178" s="340" t="n">
        <v>2.2853</v>
      </c>
    </row>
    <row r="179" customFormat="false" ht="12.75" hidden="false" customHeight="false" outlineLevel="0" collapsed="false">
      <c r="A179" s="341" t="s">
        <v>264</v>
      </c>
      <c r="B179" s="342" t="n">
        <v>1712.4691</v>
      </c>
      <c r="C179" s="343" t="n">
        <v>146.7569</v>
      </c>
      <c r="D179" s="344" t="n">
        <v>1.6904</v>
      </c>
      <c r="E179" s="344" t="n">
        <v>2.9171</v>
      </c>
      <c r="F179" s="344" t="n">
        <v>0.8011</v>
      </c>
      <c r="G179" s="344" t="n">
        <v>1.8164</v>
      </c>
    </row>
    <row r="180" customFormat="false" ht="12.75" hidden="false" customHeight="false" outlineLevel="0" collapsed="false">
      <c r="A180" s="316" t="s">
        <v>265</v>
      </c>
      <c r="B180" s="338" t="n">
        <v>1154.1102</v>
      </c>
      <c r="C180" s="339" t="n">
        <v>146.5342</v>
      </c>
      <c r="D180" s="340" t="n">
        <v>1.7635</v>
      </c>
      <c r="E180" s="340" t="n">
        <v>2.9287</v>
      </c>
      <c r="F180" s="340" t="n">
        <v>0.7567</v>
      </c>
      <c r="G180" s="340" t="n">
        <v>1.8316</v>
      </c>
    </row>
    <row r="181" customFormat="false" ht="12.75" hidden="false" customHeight="false" outlineLevel="0" collapsed="false">
      <c r="A181" s="341" t="s">
        <v>724</v>
      </c>
      <c r="B181" s="342" t="n">
        <v>3624.1683</v>
      </c>
      <c r="C181" s="343" t="n">
        <v>140.6749</v>
      </c>
      <c r="D181" s="344" t="n">
        <v>1.9831</v>
      </c>
      <c r="E181" s="344" t="n">
        <v>3.3168</v>
      </c>
      <c r="F181" s="344" t="n">
        <v>0.8627</v>
      </c>
      <c r="G181" s="344" t="n">
        <v>2.1445</v>
      </c>
    </row>
    <row r="182" customFormat="false" ht="12.75" hidden="false" customHeight="false" outlineLevel="0" collapsed="false">
      <c r="A182" s="316" t="s">
        <v>267</v>
      </c>
      <c r="B182" s="338" t="n">
        <v>1531.7813</v>
      </c>
      <c r="C182" s="339" t="n">
        <v>142.5352</v>
      </c>
      <c r="D182" s="340" t="n">
        <v>1.1266</v>
      </c>
      <c r="E182" s="340" t="n">
        <v>3.2228</v>
      </c>
      <c r="F182" s="340" t="n">
        <v>0.7484</v>
      </c>
      <c r="G182" s="340" t="n">
        <v>2.2083</v>
      </c>
    </row>
    <row r="183" customFormat="false" ht="12.75" hidden="false" customHeight="false" outlineLevel="0" collapsed="false">
      <c r="A183" s="341" t="s">
        <v>268</v>
      </c>
      <c r="B183" s="342" t="n">
        <v>10962.1482</v>
      </c>
      <c r="C183" s="343" t="n">
        <v>134.2555</v>
      </c>
      <c r="D183" s="344" t="n">
        <v>1.6671</v>
      </c>
      <c r="E183" s="344" t="n">
        <v>3.7576</v>
      </c>
      <c r="F183" s="344" t="n">
        <v>1.1829</v>
      </c>
      <c r="G183" s="344" t="n">
        <v>2.1675</v>
      </c>
    </row>
    <row r="184" customFormat="false" ht="12.75" hidden="false" customHeight="false" outlineLevel="0" collapsed="false">
      <c r="A184" s="316" t="s">
        <v>269</v>
      </c>
      <c r="B184" s="338" t="n">
        <v>1337.1862</v>
      </c>
      <c r="C184" s="339" t="n">
        <v>150.6935</v>
      </c>
      <c r="D184" s="340" t="n">
        <v>2.0006</v>
      </c>
      <c r="E184" s="340" t="n">
        <v>2.9459</v>
      </c>
      <c r="F184" s="340" t="n">
        <v>0.6408</v>
      </c>
      <c r="G184" s="340" t="n">
        <v>2.1559</v>
      </c>
    </row>
    <row r="185" customFormat="false" ht="12.75" hidden="false" customHeight="false" outlineLevel="0" collapsed="false">
      <c r="A185" s="316" t="s">
        <v>270</v>
      </c>
      <c r="B185" s="338" t="n">
        <v>1184.6769</v>
      </c>
      <c r="C185" s="339" t="n">
        <v>142.643</v>
      </c>
      <c r="D185" s="340" t="n">
        <v>0.0667</v>
      </c>
      <c r="E185" s="340" t="n">
        <v>3.4498</v>
      </c>
      <c r="F185" s="340" t="n">
        <v>0.9711</v>
      </c>
      <c r="G185" s="340" t="n">
        <v>2.1122</v>
      </c>
    </row>
    <row r="186" customFormat="false" ht="12.75" hidden="false" customHeight="false" outlineLevel="0" collapsed="false">
      <c r="A186" s="341" t="s">
        <v>271</v>
      </c>
      <c r="B186" s="342" t="n">
        <v>8907.3741</v>
      </c>
      <c r="C186" s="343" t="n">
        <v>137.207</v>
      </c>
      <c r="D186" s="344" t="n">
        <v>1.1505</v>
      </c>
      <c r="E186" s="344" t="n">
        <v>3.9509</v>
      </c>
      <c r="F186" s="344" t="n">
        <v>1.7736</v>
      </c>
      <c r="G186" s="344" t="n">
        <v>1.9383</v>
      </c>
    </row>
    <row r="187" customFormat="false" ht="12.75" hidden="false" customHeight="false" outlineLevel="0" collapsed="false">
      <c r="A187" s="316" t="s">
        <v>272</v>
      </c>
      <c r="B187" s="338" t="n">
        <v>4617.4314</v>
      </c>
      <c r="C187" s="339" t="n">
        <v>136.4203</v>
      </c>
      <c r="D187" s="340" t="n">
        <v>0.7003</v>
      </c>
      <c r="E187" s="340" t="n">
        <v>3.9496</v>
      </c>
      <c r="F187" s="340" t="n">
        <v>1.6994</v>
      </c>
      <c r="G187" s="340" t="n">
        <v>2.0049</v>
      </c>
    </row>
    <row r="188" customFormat="false" ht="12.75" hidden="false" customHeight="false" outlineLevel="0" collapsed="false">
      <c r="A188" s="316" t="s">
        <v>273</v>
      </c>
      <c r="B188" s="338" t="n">
        <v>2847.8732</v>
      </c>
      <c r="C188" s="339" t="n">
        <v>133.9942</v>
      </c>
      <c r="D188" s="340" t="n">
        <v>0.5672</v>
      </c>
      <c r="E188" s="340" t="n">
        <v>4.2157</v>
      </c>
      <c r="F188" s="340" t="n">
        <v>2.0923</v>
      </c>
      <c r="G188" s="340" t="n">
        <v>1.9023</v>
      </c>
    </row>
    <row r="189" customFormat="false" ht="12.75" hidden="false" customHeight="false" outlineLevel="0" collapsed="false">
      <c r="A189" s="316" t="s">
        <v>274</v>
      </c>
      <c r="B189" s="338" t="n">
        <v>964.9896</v>
      </c>
      <c r="C189" s="339" t="n">
        <v>146.4735</v>
      </c>
      <c r="D189" s="340" t="n">
        <v>5.0738</v>
      </c>
      <c r="E189" s="340" t="n">
        <v>3.6161</v>
      </c>
      <c r="F189" s="340" t="n">
        <v>1.5123</v>
      </c>
      <c r="G189" s="340" t="n">
        <v>1.8066</v>
      </c>
    </row>
    <row r="190" customFormat="false" ht="12.75" hidden="false" customHeight="false" outlineLevel="0" collapsed="false">
      <c r="A190" s="341" t="s">
        <v>275</v>
      </c>
      <c r="B190" s="342" t="n">
        <v>1783.9293</v>
      </c>
      <c r="C190" s="343" t="n">
        <v>148.7354</v>
      </c>
      <c r="D190" s="344" t="n">
        <v>6.638</v>
      </c>
      <c r="E190" s="344" t="n">
        <v>3.7948</v>
      </c>
      <c r="F190" s="344" t="n">
        <v>0.9718</v>
      </c>
      <c r="G190" s="344" t="n">
        <v>2.5919</v>
      </c>
    </row>
    <row r="191" customFormat="false" ht="12.75" hidden="false" customHeight="false" outlineLevel="0" collapsed="false">
      <c r="A191" s="316" t="s">
        <v>276</v>
      </c>
      <c r="B191" s="338" t="n">
        <v>1336.0628</v>
      </c>
      <c r="C191" s="339" t="n">
        <v>149.3149</v>
      </c>
      <c r="D191" s="340" t="n">
        <v>8.0475</v>
      </c>
      <c r="E191" s="340" t="n">
        <v>3.9793</v>
      </c>
      <c r="F191" s="340" t="n">
        <v>1.0451</v>
      </c>
      <c r="G191" s="340" t="n">
        <v>2.713</v>
      </c>
    </row>
    <row r="192" customFormat="false" ht="12.75" hidden="false" customHeight="false" outlineLevel="0" collapsed="false">
      <c r="A192" s="341" t="s">
        <v>277</v>
      </c>
      <c r="B192" s="342" t="n">
        <v>2866.6718</v>
      </c>
      <c r="C192" s="343" t="n">
        <v>148.6954</v>
      </c>
      <c r="D192" s="344" t="n">
        <v>0.8204</v>
      </c>
      <c r="E192" s="344" t="n">
        <v>2.2344</v>
      </c>
      <c r="F192" s="344" t="n">
        <v>0.5258</v>
      </c>
      <c r="G192" s="344" t="n">
        <v>1.5441</v>
      </c>
    </row>
    <row r="193" customFormat="false" ht="12.75" hidden="false" customHeight="false" outlineLevel="0" collapsed="false">
      <c r="A193" s="316" t="s">
        <v>278</v>
      </c>
      <c r="B193" s="338" t="n">
        <v>2708.4735</v>
      </c>
      <c r="C193" s="339" t="n">
        <v>148.4452</v>
      </c>
      <c r="D193" s="340" t="n">
        <v>0.8684</v>
      </c>
      <c r="E193" s="340" t="n">
        <v>2.2142</v>
      </c>
      <c r="F193" s="340" t="n">
        <v>0.5058</v>
      </c>
      <c r="G193" s="340" t="n">
        <v>1.5394</v>
      </c>
    </row>
    <row r="194" customFormat="false" ht="12.75" hidden="false" customHeight="false" outlineLevel="0" collapsed="false">
      <c r="A194" s="341" t="s">
        <v>279</v>
      </c>
      <c r="B194" s="342" t="n">
        <v>1444.2403</v>
      </c>
      <c r="C194" s="343" t="n">
        <v>148.9951</v>
      </c>
      <c r="D194" s="344" t="n">
        <v>2.9997</v>
      </c>
      <c r="E194" s="344" t="n">
        <v>2.5402</v>
      </c>
      <c r="F194" s="344" t="n">
        <v>0.6667</v>
      </c>
      <c r="G194" s="344" t="n">
        <v>1.6934</v>
      </c>
    </row>
    <row r="195" customFormat="false" ht="12.75" hidden="false" customHeight="false" outlineLevel="0" collapsed="false">
      <c r="A195" s="316" t="s">
        <v>280</v>
      </c>
      <c r="B195" s="338" t="n">
        <v>1238.0667</v>
      </c>
      <c r="C195" s="339" t="n">
        <v>149.1705</v>
      </c>
      <c r="D195" s="340" t="n">
        <v>3.1975</v>
      </c>
      <c r="E195" s="340" t="n">
        <v>2.5321</v>
      </c>
      <c r="F195" s="340" t="n">
        <v>0.6738</v>
      </c>
      <c r="G195" s="340" t="n">
        <v>1.6913</v>
      </c>
    </row>
    <row r="196" customFormat="false" ht="12.75" hidden="false" customHeight="false" outlineLevel="0" collapsed="false">
      <c r="A196" s="341" t="s">
        <v>281</v>
      </c>
      <c r="B196" s="342" t="n">
        <v>1657.03</v>
      </c>
      <c r="C196" s="343" t="n">
        <v>142.4337</v>
      </c>
      <c r="D196" s="344" t="n">
        <v>0.5281</v>
      </c>
      <c r="E196" s="344" t="n">
        <v>3.4769</v>
      </c>
      <c r="F196" s="344" t="n">
        <v>1.3691</v>
      </c>
      <c r="G196" s="344" t="n">
        <v>1.8643</v>
      </c>
    </row>
    <row r="197" customFormat="false" ht="12.75" hidden="false" customHeight="false" outlineLevel="0" collapsed="false">
      <c r="A197" s="316" t="s">
        <v>282</v>
      </c>
      <c r="B197" s="338" t="n">
        <v>802.2207</v>
      </c>
      <c r="C197" s="339" t="n">
        <v>141.9808</v>
      </c>
      <c r="D197" s="340" t="n">
        <v>0.0786</v>
      </c>
      <c r="E197" s="340" t="n">
        <v>3.7541</v>
      </c>
      <c r="F197" s="340" t="n">
        <v>1.6128</v>
      </c>
      <c r="G197" s="340" t="n">
        <v>1.8659</v>
      </c>
    </row>
    <row r="198" customFormat="false" ht="12.75" hidden="false" customHeight="false" outlineLevel="0" collapsed="false">
      <c r="A198" s="341" t="s">
        <v>283</v>
      </c>
      <c r="B198" s="342" t="n">
        <v>1668.8441</v>
      </c>
      <c r="C198" s="343" t="n">
        <v>139.7415</v>
      </c>
      <c r="D198" s="344" t="n">
        <v>1.4166</v>
      </c>
      <c r="E198" s="344" t="n">
        <v>3.7442</v>
      </c>
      <c r="F198" s="344" t="n">
        <v>1.1909</v>
      </c>
      <c r="G198" s="344" t="n">
        <v>2.0812</v>
      </c>
    </row>
    <row r="199" customFormat="false" ht="12.75" hidden="false" customHeight="false" outlineLevel="0" collapsed="false">
      <c r="A199" s="341" t="s">
        <v>725</v>
      </c>
      <c r="B199" s="342" t="n">
        <v>2539.5756</v>
      </c>
      <c r="C199" s="343" t="n">
        <v>150.1861</v>
      </c>
      <c r="D199" s="344" t="n">
        <v>13.6347</v>
      </c>
      <c r="E199" s="344" t="n">
        <v>4.0935</v>
      </c>
      <c r="F199" s="344" t="n">
        <v>1.1582</v>
      </c>
      <c r="G199" s="344" t="n">
        <v>2.6081</v>
      </c>
    </row>
    <row r="200" customFormat="false" ht="12.75" hidden="false" customHeight="false" outlineLevel="0" collapsed="false">
      <c r="A200" s="341" t="s">
        <v>726</v>
      </c>
      <c r="B200" s="342" t="n">
        <v>1078.5392</v>
      </c>
      <c r="C200" s="343" t="n">
        <v>147.6596</v>
      </c>
      <c r="D200" s="344" t="n">
        <v>2.3805</v>
      </c>
      <c r="E200" s="344" t="n">
        <v>2.923</v>
      </c>
      <c r="F200" s="344" t="n">
        <v>0.9455</v>
      </c>
      <c r="G200" s="344" t="n">
        <v>1.7925</v>
      </c>
    </row>
    <row r="201" customFormat="false" ht="12.75" hidden="false" customHeight="false" outlineLevel="0" collapsed="false">
      <c r="A201" s="341" t="s">
        <v>288</v>
      </c>
      <c r="B201" s="342" t="n">
        <v>7035.7845</v>
      </c>
      <c r="C201" s="343" t="n">
        <v>144.0454</v>
      </c>
      <c r="D201" s="344" t="n">
        <v>2.1644</v>
      </c>
      <c r="E201" s="344" t="n">
        <v>3.2503</v>
      </c>
      <c r="F201" s="344" t="n">
        <v>1.3997</v>
      </c>
      <c r="G201" s="344" t="n">
        <v>1.6847</v>
      </c>
    </row>
    <row r="202" customFormat="false" ht="12.75" hidden="false" customHeight="false" outlineLevel="0" collapsed="false">
      <c r="A202" s="316" t="s">
        <v>289</v>
      </c>
      <c r="B202" s="338" t="n">
        <v>4149.4536</v>
      </c>
      <c r="C202" s="339" t="n">
        <v>145.3253</v>
      </c>
      <c r="D202" s="340" t="n">
        <v>2.5718</v>
      </c>
      <c r="E202" s="340" t="n">
        <v>3.2291</v>
      </c>
      <c r="F202" s="340" t="n">
        <v>1.3431</v>
      </c>
      <c r="G202" s="340" t="n">
        <v>1.708</v>
      </c>
    </row>
    <row r="203" customFormat="false" ht="12.75" hidden="false" customHeight="false" outlineLevel="0" collapsed="false">
      <c r="A203" s="316" t="s">
        <v>290</v>
      </c>
      <c r="B203" s="338" t="n">
        <v>1432.3082</v>
      </c>
      <c r="C203" s="339" t="n">
        <v>138.8933</v>
      </c>
      <c r="D203" s="340" t="n">
        <v>1.3306</v>
      </c>
      <c r="E203" s="340" t="n">
        <v>3.5166</v>
      </c>
      <c r="F203" s="340" t="n">
        <v>1.7466</v>
      </c>
      <c r="G203" s="340" t="n">
        <v>1.6603</v>
      </c>
    </row>
    <row r="204" customFormat="false" ht="12.75" hidden="false" customHeight="false" outlineLevel="0" collapsed="false">
      <c r="A204" s="316" t="s">
        <v>291</v>
      </c>
      <c r="B204" s="338" t="n">
        <v>574.4851</v>
      </c>
      <c r="C204" s="339" t="n">
        <v>137.8627</v>
      </c>
      <c r="D204" s="340" t="n">
        <v>0.7036</v>
      </c>
      <c r="E204" s="340" t="n">
        <v>3.7229</v>
      </c>
      <c r="F204" s="340" t="n">
        <v>1.8735</v>
      </c>
      <c r="G204" s="340" t="n">
        <v>1.561</v>
      </c>
    </row>
    <row r="205" customFormat="false" ht="12.75" hidden="false" customHeight="false" outlineLevel="0" collapsed="false">
      <c r="A205" s="341" t="s">
        <v>292</v>
      </c>
      <c r="B205" s="342" t="n">
        <v>1654.3579</v>
      </c>
      <c r="C205" s="343" t="n">
        <v>149.3233</v>
      </c>
      <c r="D205" s="344" t="n">
        <v>3.5225</v>
      </c>
      <c r="E205" s="344" t="n">
        <v>2.7023</v>
      </c>
      <c r="F205" s="344" t="n">
        <v>1.0528</v>
      </c>
      <c r="G205" s="344" t="n">
        <v>1.5</v>
      </c>
    </row>
    <row r="206" customFormat="false" ht="12.75" hidden="false" customHeight="false" outlineLevel="0" collapsed="false">
      <c r="A206" s="316" t="s">
        <v>293</v>
      </c>
      <c r="B206" s="338" t="n">
        <v>1331.7428</v>
      </c>
      <c r="C206" s="339" t="n">
        <v>149.0245</v>
      </c>
      <c r="D206" s="340" t="n">
        <v>3.3868</v>
      </c>
      <c r="E206" s="340" t="n">
        <v>2.7075</v>
      </c>
      <c r="F206" s="340" t="n">
        <v>1.0837</v>
      </c>
      <c r="G206" s="340" t="n">
        <v>1.4916</v>
      </c>
    </row>
    <row r="207" customFormat="false" ht="12.75" hidden="false" customHeight="false" outlineLevel="0" collapsed="false">
      <c r="A207" s="341" t="s">
        <v>727</v>
      </c>
      <c r="B207" s="342" t="n">
        <v>1523.6613</v>
      </c>
      <c r="C207" s="343" t="n">
        <v>141.9067</v>
      </c>
      <c r="D207" s="344" t="n">
        <v>3.2641</v>
      </c>
      <c r="E207" s="344" t="n">
        <v>3.5246</v>
      </c>
      <c r="F207" s="344" t="n">
        <v>1.3555</v>
      </c>
      <c r="G207" s="344" t="n">
        <v>2.0312</v>
      </c>
    </row>
    <row r="208" customFormat="false" ht="12.75" hidden="false" customHeight="false" outlineLevel="0" collapsed="false">
      <c r="A208" s="316" t="s">
        <v>295</v>
      </c>
      <c r="B208" s="338" t="n">
        <v>1080.7399</v>
      </c>
      <c r="C208" s="339" t="n">
        <v>143.0145</v>
      </c>
      <c r="D208" s="340" t="n">
        <v>3.6926</v>
      </c>
      <c r="E208" s="340" t="n">
        <v>3.468</v>
      </c>
      <c r="F208" s="340" t="n">
        <v>1.2982</v>
      </c>
      <c r="G208" s="340" t="n">
        <v>2.0403</v>
      </c>
    </row>
    <row r="209" customFormat="false" ht="12.75" hidden="false" customHeight="false" outlineLevel="0" collapsed="false">
      <c r="A209" s="341" t="s">
        <v>296</v>
      </c>
      <c r="B209" s="342" t="n">
        <v>2234.3652</v>
      </c>
      <c r="C209" s="343" t="n">
        <v>147.897</v>
      </c>
      <c r="D209" s="344" t="n">
        <v>6.4972</v>
      </c>
      <c r="E209" s="344" t="n">
        <v>2.5688</v>
      </c>
      <c r="F209" s="344" t="n">
        <v>0.4792</v>
      </c>
      <c r="G209" s="344" t="n">
        <v>1.8859</v>
      </c>
    </row>
    <row r="210" customFormat="false" ht="12.75" hidden="false" customHeight="false" outlineLevel="0" collapsed="false">
      <c r="A210" s="316" t="s">
        <v>297</v>
      </c>
      <c r="B210" s="338" t="n">
        <v>1276.3129</v>
      </c>
      <c r="C210" s="339" t="n">
        <v>150.077</v>
      </c>
      <c r="D210" s="340" t="n">
        <v>8.2346</v>
      </c>
      <c r="E210" s="340" t="n">
        <v>2.3334</v>
      </c>
      <c r="F210" s="340" t="n">
        <v>0.4374</v>
      </c>
      <c r="G210" s="340" t="n">
        <v>1.6827</v>
      </c>
    </row>
    <row r="211" customFormat="false" ht="12.75" hidden="false" customHeight="false" outlineLevel="0" collapsed="false">
      <c r="A211" s="341" t="s">
        <v>298</v>
      </c>
      <c r="B211" s="342" t="n">
        <v>12033.2879</v>
      </c>
      <c r="C211" s="343" t="n">
        <v>152.6493</v>
      </c>
      <c r="D211" s="344" t="n">
        <v>10.0912</v>
      </c>
      <c r="E211" s="344" t="n">
        <v>2.6421</v>
      </c>
      <c r="F211" s="344" t="n">
        <v>1.0864</v>
      </c>
      <c r="G211" s="344" t="n">
        <v>1.435</v>
      </c>
    </row>
    <row r="212" customFormat="false" ht="12.75" hidden="false" customHeight="false" outlineLevel="0" collapsed="false">
      <c r="A212" s="316" t="s">
        <v>299</v>
      </c>
      <c r="B212" s="338" t="n">
        <v>3098.6164</v>
      </c>
      <c r="C212" s="339" t="n">
        <v>156.4686</v>
      </c>
      <c r="D212" s="340" t="n">
        <v>12.7662</v>
      </c>
      <c r="E212" s="340" t="n">
        <v>2.3672</v>
      </c>
      <c r="F212" s="340" t="n">
        <v>0.7377</v>
      </c>
      <c r="G212" s="340" t="n">
        <v>1.4996</v>
      </c>
    </row>
    <row r="213" customFormat="false" ht="12.75" hidden="false" customHeight="false" outlineLevel="0" collapsed="false">
      <c r="A213" s="316" t="s">
        <v>300</v>
      </c>
      <c r="B213" s="338" t="n">
        <v>8755.5564</v>
      </c>
      <c r="C213" s="339" t="n">
        <v>151.3968</v>
      </c>
      <c r="D213" s="340" t="n">
        <v>9.2564</v>
      </c>
      <c r="E213" s="340" t="n">
        <v>2.7336</v>
      </c>
      <c r="F213" s="340" t="n">
        <v>1.2143</v>
      </c>
      <c r="G213" s="340" t="n">
        <v>1.4049</v>
      </c>
    </row>
    <row r="214" customFormat="false" ht="12.75" hidden="false" customHeight="false" outlineLevel="0" collapsed="false">
      <c r="A214" s="341" t="s">
        <v>301</v>
      </c>
      <c r="B214" s="342" t="n">
        <v>28358.9603</v>
      </c>
      <c r="C214" s="343" t="n">
        <v>142.5624</v>
      </c>
      <c r="D214" s="344" t="n">
        <v>2.1102</v>
      </c>
      <c r="E214" s="344" t="n">
        <v>3.3428</v>
      </c>
      <c r="F214" s="344" t="n">
        <v>1.3851</v>
      </c>
      <c r="G214" s="344" t="n">
        <v>1.7906</v>
      </c>
    </row>
    <row r="215" customFormat="false" ht="12.75" hidden="false" customHeight="false" outlineLevel="0" collapsed="false">
      <c r="A215" s="316" t="s">
        <v>302</v>
      </c>
      <c r="B215" s="338" t="n">
        <v>7349.1241</v>
      </c>
      <c r="C215" s="339" t="n">
        <v>142.4714</v>
      </c>
      <c r="D215" s="340" t="n">
        <v>1.1154</v>
      </c>
      <c r="E215" s="340" t="n">
        <v>3.4057</v>
      </c>
      <c r="F215" s="340" t="n">
        <v>1.34</v>
      </c>
      <c r="G215" s="340" t="n">
        <v>1.8373</v>
      </c>
    </row>
    <row r="216" customFormat="false" ht="12.75" hidden="false" customHeight="false" outlineLevel="0" collapsed="false">
      <c r="A216" s="316" t="s">
        <v>303</v>
      </c>
      <c r="B216" s="338" t="n">
        <v>10992.7255</v>
      </c>
      <c r="C216" s="339" t="n">
        <v>142.3968</v>
      </c>
      <c r="D216" s="340" t="n">
        <v>3.4159</v>
      </c>
      <c r="E216" s="340" t="n">
        <v>3.4546</v>
      </c>
      <c r="F216" s="340" t="n">
        <v>1.5231</v>
      </c>
      <c r="G216" s="340" t="n">
        <v>1.8001</v>
      </c>
    </row>
    <row r="217" customFormat="false" ht="12.75" hidden="false" customHeight="false" outlineLevel="0" collapsed="false">
      <c r="A217" s="316" t="s">
        <v>304</v>
      </c>
      <c r="B217" s="338" t="n">
        <v>2575.4603</v>
      </c>
      <c r="C217" s="339" t="n">
        <v>137.3811</v>
      </c>
      <c r="D217" s="340" t="n">
        <v>0.8036</v>
      </c>
      <c r="E217" s="340" t="n">
        <v>3.4426</v>
      </c>
      <c r="F217" s="340" t="n">
        <v>1.4985</v>
      </c>
      <c r="G217" s="340" t="n">
        <v>1.7565</v>
      </c>
    </row>
    <row r="218" customFormat="false" ht="12.75" hidden="false" customHeight="false" outlineLevel="0" collapsed="false">
      <c r="A218" s="316" t="s">
        <v>305</v>
      </c>
      <c r="B218" s="338" t="n">
        <v>543.8416</v>
      </c>
      <c r="C218" s="339" t="n">
        <v>138.2482</v>
      </c>
      <c r="D218" s="340" t="n">
        <v>3.0703</v>
      </c>
      <c r="E218" s="340" t="n">
        <v>2.9361</v>
      </c>
      <c r="F218" s="340" t="n">
        <v>1.0293</v>
      </c>
      <c r="G218" s="340" t="n">
        <v>1.853</v>
      </c>
    </row>
    <row r="219" customFormat="false" ht="12.75" hidden="false" customHeight="false" outlineLevel="0" collapsed="false">
      <c r="A219" s="316" t="s">
        <v>306</v>
      </c>
      <c r="B219" s="338" t="n">
        <v>1347.3048</v>
      </c>
      <c r="C219" s="339" t="n">
        <v>146.2034</v>
      </c>
      <c r="D219" s="340" t="n">
        <v>2.0137</v>
      </c>
      <c r="E219" s="340" t="n">
        <v>3.1009</v>
      </c>
      <c r="F219" s="340" t="n">
        <v>1.1053</v>
      </c>
      <c r="G219" s="340" t="n">
        <v>1.7393</v>
      </c>
    </row>
    <row r="220" customFormat="false" ht="12.75" hidden="false" customHeight="false" outlineLevel="0" collapsed="false">
      <c r="A220" s="316" t="s">
        <v>307</v>
      </c>
      <c r="B220" s="338" t="n">
        <v>4843.7162</v>
      </c>
      <c r="C220" s="339" t="n">
        <v>143.8009</v>
      </c>
      <c r="D220" s="340" t="n">
        <v>1.0885</v>
      </c>
      <c r="E220" s="340" t="n">
        <v>3.1517</v>
      </c>
      <c r="F220" s="340" t="n">
        <v>1.2705</v>
      </c>
      <c r="G220" s="340" t="n">
        <v>1.759</v>
      </c>
    </row>
    <row r="221" customFormat="false" ht="12.75" hidden="false" customHeight="false" outlineLevel="0" collapsed="false">
      <c r="A221" s="341" t="s">
        <v>308</v>
      </c>
      <c r="B221" s="342" t="n">
        <v>949.0361</v>
      </c>
      <c r="C221" s="343" t="n">
        <v>149.5734</v>
      </c>
      <c r="D221" s="344" t="n">
        <v>6.9466</v>
      </c>
      <c r="E221" s="344" t="n">
        <v>3.9745</v>
      </c>
      <c r="F221" s="344" t="n">
        <v>2.0112</v>
      </c>
      <c r="G221" s="344" t="n">
        <v>1.2773</v>
      </c>
    </row>
    <row r="222" customFormat="false" ht="12.75" hidden="false" customHeight="false" outlineLevel="0" collapsed="false">
      <c r="A222" s="316" t="s">
        <v>309</v>
      </c>
      <c r="B222" s="338" t="n">
        <v>817.0702</v>
      </c>
      <c r="C222" s="339" t="n">
        <v>150.9036</v>
      </c>
      <c r="D222" s="340" t="n">
        <v>7.2349</v>
      </c>
      <c r="E222" s="340" t="n">
        <v>3.874</v>
      </c>
      <c r="F222" s="340" t="n">
        <v>1.9469</v>
      </c>
      <c r="G222" s="340" t="n">
        <v>1.2374</v>
      </c>
    </row>
    <row r="223" customFormat="false" ht="12.75" hidden="false" customHeight="false" outlineLevel="0" collapsed="false">
      <c r="A223" s="341" t="s">
        <v>728</v>
      </c>
      <c r="B223" s="342" t="n">
        <v>315.2958</v>
      </c>
      <c r="C223" s="343" t="n">
        <v>141.1711</v>
      </c>
      <c r="D223" s="344" t="n">
        <v>3.2909</v>
      </c>
      <c r="E223" s="344" t="n">
        <v>4.3641</v>
      </c>
      <c r="F223" s="344" t="n">
        <v>2.2881</v>
      </c>
      <c r="G223" s="344" t="n">
        <v>1.4769</v>
      </c>
    </row>
    <row r="224" customFormat="false" ht="12.75" hidden="false" customHeight="false" outlineLevel="0" collapsed="false">
      <c r="A224" s="341" t="s">
        <v>312</v>
      </c>
      <c r="B224" s="342" t="n">
        <v>810.1257</v>
      </c>
      <c r="C224" s="343" t="n">
        <v>147.4458</v>
      </c>
      <c r="D224" s="344" t="n">
        <v>5.0768</v>
      </c>
      <c r="E224" s="344" t="n">
        <v>3.5279</v>
      </c>
      <c r="F224" s="344" t="n">
        <v>1.5598</v>
      </c>
      <c r="G224" s="344" t="n">
        <v>1.5625</v>
      </c>
    </row>
    <row r="225" customFormat="false" ht="12.75" hidden="false" customHeight="false" outlineLevel="0" collapsed="false">
      <c r="A225" s="316" t="s">
        <v>313</v>
      </c>
      <c r="B225" s="338" t="n">
        <v>528.9616</v>
      </c>
      <c r="C225" s="339" t="n">
        <v>147.59</v>
      </c>
      <c r="D225" s="340" t="n">
        <v>5.3406</v>
      </c>
      <c r="E225" s="340" t="n">
        <v>3.5142</v>
      </c>
      <c r="F225" s="340" t="n">
        <v>1.5445</v>
      </c>
      <c r="G225" s="340" t="n">
        <v>1.5401</v>
      </c>
    </row>
    <row r="226" customFormat="false" ht="12.75" hidden="false" customHeight="false" outlineLevel="0" collapsed="false">
      <c r="A226" s="316" t="s">
        <v>314</v>
      </c>
      <c r="B226" s="338" t="n">
        <v>208.3411</v>
      </c>
      <c r="C226" s="339" t="n">
        <v>149.1066</v>
      </c>
      <c r="D226" s="340" t="n">
        <v>5.6342</v>
      </c>
      <c r="E226" s="340" t="n">
        <v>3.3881</v>
      </c>
      <c r="F226" s="340" t="n">
        <v>1.457</v>
      </c>
      <c r="G226" s="340" t="n">
        <v>1.6202</v>
      </c>
    </row>
    <row r="227" customFormat="false" ht="12.75" hidden="false" customHeight="false" outlineLevel="0" collapsed="false">
      <c r="A227" s="341" t="s">
        <v>315</v>
      </c>
      <c r="B227" s="342" t="n">
        <v>4199.9019</v>
      </c>
      <c r="C227" s="343" t="n">
        <v>149.0077</v>
      </c>
      <c r="D227" s="344" t="n">
        <v>7.322</v>
      </c>
      <c r="E227" s="344" t="n">
        <v>3.869</v>
      </c>
      <c r="F227" s="344" t="n">
        <v>1.8461</v>
      </c>
      <c r="G227" s="344" t="n">
        <v>1.8266</v>
      </c>
    </row>
    <row r="228" customFormat="false" ht="12.75" hidden="false" customHeight="false" outlineLevel="0" collapsed="false">
      <c r="A228" s="316" t="s">
        <v>316</v>
      </c>
      <c r="B228" s="338" t="n">
        <v>968.079</v>
      </c>
      <c r="C228" s="339" t="n">
        <v>149.5866</v>
      </c>
      <c r="D228" s="340" t="n">
        <v>7.8434</v>
      </c>
      <c r="E228" s="340" t="n">
        <v>4.0271</v>
      </c>
      <c r="F228" s="340" t="n">
        <v>2.0353</v>
      </c>
      <c r="G228" s="340" t="n">
        <v>1.8261</v>
      </c>
    </row>
    <row r="229" customFormat="false" ht="12.75" hidden="false" customHeight="false" outlineLevel="0" collapsed="false">
      <c r="A229" s="316" t="s">
        <v>317</v>
      </c>
      <c r="B229" s="338" t="n">
        <v>530.601</v>
      </c>
      <c r="C229" s="339" t="n">
        <v>143.6359</v>
      </c>
      <c r="D229" s="340" t="n">
        <v>4.2622</v>
      </c>
      <c r="E229" s="340" t="n">
        <v>3.9523</v>
      </c>
      <c r="F229" s="340" t="n">
        <v>1.8986</v>
      </c>
      <c r="G229" s="340" t="n">
        <v>1.8538</v>
      </c>
    </row>
    <row r="230" customFormat="false" ht="12.75" hidden="false" customHeight="false" outlineLevel="0" collapsed="false">
      <c r="A230" s="316" t="s">
        <v>318</v>
      </c>
      <c r="B230" s="338" t="n">
        <v>2550.6985</v>
      </c>
      <c r="C230" s="339" t="n">
        <v>149.6959</v>
      </c>
      <c r="D230" s="340" t="n">
        <v>7.9384</v>
      </c>
      <c r="E230" s="340" t="n">
        <v>3.8329</v>
      </c>
      <c r="F230" s="340" t="n">
        <v>1.8041</v>
      </c>
      <c r="G230" s="340" t="n">
        <v>1.8232</v>
      </c>
    </row>
    <row r="231" customFormat="false" ht="12.75" hidden="false" customHeight="false" outlineLevel="0" collapsed="false">
      <c r="A231" s="341" t="s">
        <v>319</v>
      </c>
      <c r="B231" s="342" t="n">
        <v>400.3234</v>
      </c>
      <c r="C231" s="343" t="n">
        <v>150.0466</v>
      </c>
      <c r="D231" s="344" t="n">
        <v>8.5157</v>
      </c>
      <c r="E231" s="344" t="n">
        <v>3.662</v>
      </c>
      <c r="F231" s="344" t="n">
        <v>1.6497</v>
      </c>
      <c r="G231" s="344" t="n">
        <v>1.8085</v>
      </c>
    </row>
    <row r="232" customFormat="false" ht="12.75" hidden="false" customHeight="false" outlineLevel="0" collapsed="false">
      <c r="A232" s="316" t="s">
        <v>320</v>
      </c>
      <c r="B232" s="338" t="n">
        <v>282.5694</v>
      </c>
      <c r="C232" s="339" t="n">
        <v>149.9389</v>
      </c>
      <c r="D232" s="340" t="n">
        <v>10.4241</v>
      </c>
      <c r="E232" s="340" t="n">
        <v>3.892</v>
      </c>
      <c r="F232" s="340" t="n">
        <v>1.8532</v>
      </c>
      <c r="G232" s="340" t="n">
        <v>1.8127</v>
      </c>
    </row>
    <row r="233" customFormat="false" ht="12.75" hidden="false" customHeight="false" outlineLevel="0" collapsed="false">
      <c r="A233" s="341" t="s">
        <v>321</v>
      </c>
      <c r="B233" s="342" t="n">
        <v>121.6039</v>
      </c>
      <c r="C233" s="343" t="n">
        <v>144.3839</v>
      </c>
      <c r="D233" s="344" t="n">
        <v>4.5338</v>
      </c>
      <c r="E233" s="344" t="n">
        <v>3.8604</v>
      </c>
      <c r="F233" s="344" t="n">
        <v>1.7817</v>
      </c>
      <c r="G233" s="344" t="n">
        <v>1.7196</v>
      </c>
    </row>
    <row r="234" customFormat="false" ht="12.75" hidden="false" customHeight="false" outlineLevel="0" collapsed="false">
      <c r="A234" s="341" t="s">
        <v>729</v>
      </c>
      <c r="B234" s="342" t="n">
        <v>149.7558</v>
      </c>
      <c r="C234" s="343" t="n">
        <v>155.7047</v>
      </c>
      <c r="D234" s="344" t="n">
        <v>9.6004</v>
      </c>
      <c r="E234" s="344" t="n">
        <v>3.3031</v>
      </c>
      <c r="F234" s="344" t="n">
        <v>1.2798</v>
      </c>
      <c r="G234" s="344" t="n">
        <v>1.8266</v>
      </c>
    </row>
    <row r="235" customFormat="false" ht="12.75" hidden="false" customHeight="false" outlineLevel="0" collapsed="false">
      <c r="A235" s="341" t="s">
        <v>324</v>
      </c>
      <c r="B235" s="342" t="n">
        <v>2244.1179</v>
      </c>
      <c r="C235" s="343" t="n">
        <v>133.1392</v>
      </c>
      <c r="D235" s="344" t="n">
        <v>1.6075</v>
      </c>
      <c r="E235" s="344" t="n">
        <v>4.5704</v>
      </c>
      <c r="F235" s="344" t="n">
        <v>1.8524</v>
      </c>
      <c r="G235" s="344" t="n">
        <v>1.5585</v>
      </c>
    </row>
    <row r="236" customFormat="false" ht="12.75" hidden="false" customHeight="false" outlineLevel="0" collapsed="false">
      <c r="A236" s="316" t="s">
        <v>325</v>
      </c>
      <c r="B236" s="338" t="n">
        <v>382.2403</v>
      </c>
      <c r="C236" s="339" t="n">
        <v>136.3036</v>
      </c>
      <c r="D236" s="340" t="n">
        <v>1.5549</v>
      </c>
      <c r="E236" s="340" t="n">
        <v>4.4012</v>
      </c>
      <c r="F236" s="340" t="n">
        <v>1.849</v>
      </c>
      <c r="G236" s="340" t="n">
        <v>1.5627</v>
      </c>
    </row>
    <row r="237" customFormat="false" ht="12.75" hidden="false" customHeight="false" outlineLevel="0" collapsed="false">
      <c r="A237" s="316" t="s">
        <v>326</v>
      </c>
      <c r="B237" s="338" t="n">
        <v>215.0904</v>
      </c>
      <c r="C237" s="339" t="n">
        <v>142.5928</v>
      </c>
      <c r="D237" s="340" t="n">
        <v>6.7447</v>
      </c>
      <c r="E237" s="340" t="n">
        <v>3.9471</v>
      </c>
      <c r="F237" s="340" t="n">
        <v>1.6788</v>
      </c>
      <c r="G237" s="340" t="n">
        <v>1.4149</v>
      </c>
    </row>
    <row r="238" customFormat="false" ht="12.75" hidden="false" customHeight="false" outlineLevel="0" collapsed="false">
      <c r="A238" s="316" t="s">
        <v>327</v>
      </c>
      <c r="B238" s="338" t="n">
        <v>442.7038</v>
      </c>
      <c r="C238" s="339" t="n">
        <v>132.296</v>
      </c>
      <c r="D238" s="340" t="n">
        <v>0.5153</v>
      </c>
      <c r="E238" s="340" t="n">
        <v>4.2461</v>
      </c>
      <c r="F238" s="340" t="n">
        <v>1.3575</v>
      </c>
      <c r="G238" s="340" t="n">
        <v>1.5859</v>
      </c>
    </row>
    <row r="239" customFormat="false" ht="12.75" hidden="false" customHeight="false" outlineLevel="0" collapsed="false">
      <c r="A239" s="316" t="s">
        <v>328</v>
      </c>
      <c r="B239" s="338" t="n">
        <v>1033.097</v>
      </c>
      <c r="C239" s="339" t="n">
        <v>129.5192</v>
      </c>
      <c r="D239" s="340" t="n">
        <v>0.843</v>
      </c>
      <c r="E239" s="340" t="n">
        <v>4.9909</v>
      </c>
      <c r="F239" s="340" t="n">
        <v>2.1308</v>
      </c>
      <c r="G239" s="340" t="n">
        <v>1.5423</v>
      </c>
    </row>
    <row r="240" customFormat="false" ht="12.75" hidden="false" customHeight="false" outlineLevel="0" collapsed="false">
      <c r="A240" s="341" t="s">
        <v>730</v>
      </c>
      <c r="B240" s="342" t="n">
        <v>1370.6233</v>
      </c>
      <c r="C240" s="343" t="n">
        <v>131.8997</v>
      </c>
      <c r="D240" s="344" t="n">
        <v>1.2328</v>
      </c>
      <c r="E240" s="344" t="n">
        <v>4.4977</v>
      </c>
      <c r="F240" s="344" t="n">
        <v>1.7151</v>
      </c>
      <c r="G240" s="344" t="n">
        <v>1.6745</v>
      </c>
    </row>
    <row r="241" customFormat="false" ht="12.75" hidden="false" customHeight="false" outlineLevel="0" collapsed="false">
      <c r="A241" s="316" t="s">
        <v>330</v>
      </c>
      <c r="B241" s="338" t="n">
        <v>318.1187</v>
      </c>
      <c r="C241" s="339" t="n">
        <v>138.6439</v>
      </c>
      <c r="D241" s="340" t="n">
        <v>0.8741</v>
      </c>
      <c r="E241" s="340" t="n">
        <v>3.4043</v>
      </c>
      <c r="F241" s="340" t="n">
        <v>0.6405</v>
      </c>
      <c r="G241" s="340" t="n">
        <v>1.6992</v>
      </c>
    </row>
    <row r="242" customFormat="false" ht="12.75" hidden="false" customHeight="false" outlineLevel="0" collapsed="false">
      <c r="A242" s="316" t="s">
        <v>331</v>
      </c>
      <c r="B242" s="338" t="n">
        <v>463.5902</v>
      </c>
      <c r="C242" s="339" t="n">
        <v>122.3301</v>
      </c>
      <c r="D242" s="340" t="n">
        <v>0.3148</v>
      </c>
      <c r="E242" s="340" t="n">
        <v>5.6084</v>
      </c>
      <c r="F242" s="340" t="n">
        <v>2.3193</v>
      </c>
      <c r="G242" s="340" t="n">
        <v>1.7278</v>
      </c>
    </row>
    <row r="243" customFormat="false" ht="12.75" hidden="false" customHeight="false" outlineLevel="0" collapsed="false">
      <c r="A243" s="316" t="s">
        <v>332</v>
      </c>
      <c r="B243" s="338" t="n">
        <v>266.4832</v>
      </c>
      <c r="C243" s="339" t="n">
        <v>139.3547</v>
      </c>
      <c r="D243" s="340" t="n">
        <v>3.9613</v>
      </c>
      <c r="E243" s="340" t="n">
        <v>4.1074</v>
      </c>
      <c r="F243" s="340" t="n">
        <v>1.7699</v>
      </c>
      <c r="G243" s="340" t="n">
        <v>1.6519</v>
      </c>
    </row>
    <row r="244" customFormat="false" ht="12.75" hidden="false" customHeight="false" outlineLevel="0" collapsed="false">
      <c r="A244" s="316" t="s">
        <v>333</v>
      </c>
      <c r="B244" s="338" t="n">
        <v>236.7951</v>
      </c>
      <c r="C244" s="339" t="n">
        <v>133.2051</v>
      </c>
      <c r="D244" s="340" t="n">
        <v>0.3214</v>
      </c>
      <c r="E244" s="340" t="n">
        <v>4.1812</v>
      </c>
      <c r="F244" s="340" t="n">
        <v>1.7492</v>
      </c>
      <c r="G244" s="340" t="n">
        <v>1.5766</v>
      </c>
    </row>
    <row r="245" customFormat="false" ht="12.75" hidden="false" customHeight="false" outlineLevel="0" collapsed="false">
      <c r="A245" s="341" t="s">
        <v>731</v>
      </c>
      <c r="B245" s="342" t="n">
        <v>175.699</v>
      </c>
      <c r="C245" s="343" t="n">
        <v>153.5344</v>
      </c>
      <c r="D245" s="344" t="n">
        <v>8.2995</v>
      </c>
      <c r="E245" s="344" t="n">
        <v>3.351</v>
      </c>
      <c r="F245" s="344" t="n">
        <v>1.2205</v>
      </c>
      <c r="G245" s="344" t="n">
        <v>1.9724</v>
      </c>
    </row>
    <row r="246" customFormat="false" ht="12.75" hidden="false" customHeight="false" outlineLevel="0" collapsed="false">
      <c r="A246" s="316" t="s">
        <v>335</v>
      </c>
      <c r="B246" s="338" t="n">
        <v>175.699</v>
      </c>
      <c r="C246" s="339" t="n">
        <v>153.5344</v>
      </c>
      <c r="D246" s="340" t="n">
        <v>8.2995</v>
      </c>
      <c r="E246" s="340" t="n">
        <v>3.351</v>
      </c>
      <c r="F246" s="340" t="n">
        <v>1.2205</v>
      </c>
      <c r="G246" s="340" t="n">
        <v>1.9724</v>
      </c>
    </row>
    <row r="247" customFormat="false" ht="12.75" hidden="false" customHeight="false" outlineLevel="0" collapsed="false">
      <c r="A247" s="341" t="s">
        <v>336</v>
      </c>
      <c r="B247" s="342" t="n">
        <v>4473.0656</v>
      </c>
      <c r="C247" s="343" t="n">
        <v>130.9928</v>
      </c>
      <c r="D247" s="344" t="n">
        <v>6.5572</v>
      </c>
      <c r="E247" s="344" t="n">
        <v>4.7293</v>
      </c>
      <c r="F247" s="344" t="n">
        <v>1.8307</v>
      </c>
      <c r="G247" s="344" t="n">
        <v>2.5081</v>
      </c>
    </row>
    <row r="248" customFormat="false" ht="12.75" hidden="false" customHeight="false" outlineLevel="0" collapsed="false">
      <c r="A248" s="316" t="s">
        <v>337</v>
      </c>
      <c r="B248" s="338" t="n">
        <v>2698.4511</v>
      </c>
      <c r="C248" s="339" t="n">
        <v>132.1192</v>
      </c>
      <c r="D248" s="340" t="n">
        <v>7.0326</v>
      </c>
      <c r="E248" s="340" t="n">
        <v>4.6711</v>
      </c>
      <c r="F248" s="340" t="n">
        <v>1.8156</v>
      </c>
      <c r="G248" s="340" t="n">
        <v>2.4454</v>
      </c>
    </row>
    <row r="249" customFormat="false" ht="12.75" hidden="false" customHeight="false" outlineLevel="0" collapsed="false">
      <c r="A249" s="341" t="s">
        <v>338</v>
      </c>
      <c r="B249" s="342" t="n">
        <v>7606.5971</v>
      </c>
      <c r="C249" s="343" t="n">
        <v>144.2715</v>
      </c>
      <c r="D249" s="344" t="n">
        <v>8.1449</v>
      </c>
      <c r="E249" s="344" t="n">
        <v>4.4404</v>
      </c>
      <c r="F249" s="344" t="n">
        <v>2.0316</v>
      </c>
      <c r="G249" s="344" t="n">
        <v>1.7663</v>
      </c>
    </row>
    <row r="250" customFormat="false" ht="12.75" hidden="false" customHeight="false" outlineLevel="0" collapsed="false">
      <c r="A250" s="316" t="s">
        <v>339</v>
      </c>
      <c r="B250" s="338" t="n">
        <v>6028.0692</v>
      </c>
      <c r="C250" s="339" t="n">
        <v>144.5336</v>
      </c>
      <c r="D250" s="340" t="n">
        <v>7.9498</v>
      </c>
      <c r="E250" s="340" t="n">
        <v>4.4186</v>
      </c>
      <c r="F250" s="340" t="n">
        <v>2.0218</v>
      </c>
      <c r="G250" s="340" t="n">
        <v>1.7404</v>
      </c>
    </row>
    <row r="251" customFormat="false" ht="12.75" hidden="false" customHeight="false" outlineLevel="0" collapsed="false">
      <c r="A251" s="341" t="s">
        <v>340</v>
      </c>
      <c r="B251" s="342" t="n">
        <v>2608.7095</v>
      </c>
      <c r="C251" s="343" t="n">
        <v>145.6484</v>
      </c>
      <c r="D251" s="344" t="n">
        <v>8.8919</v>
      </c>
      <c r="E251" s="344" t="n">
        <v>4.2634</v>
      </c>
      <c r="F251" s="344" t="n">
        <v>1.8271</v>
      </c>
      <c r="G251" s="344" t="n">
        <v>1.8258</v>
      </c>
    </row>
    <row r="252" customFormat="false" ht="12.75" hidden="false" customHeight="false" outlineLevel="0" collapsed="false">
      <c r="A252" s="341" t="s">
        <v>732</v>
      </c>
      <c r="B252" s="342" t="n">
        <v>2877.6826</v>
      </c>
      <c r="C252" s="343" t="n">
        <v>148.568</v>
      </c>
      <c r="D252" s="344" t="n">
        <v>10.122</v>
      </c>
      <c r="E252" s="344" t="n">
        <v>4.2757</v>
      </c>
      <c r="F252" s="344" t="n">
        <v>1.7755</v>
      </c>
      <c r="G252" s="344" t="n">
        <v>1.7284</v>
      </c>
    </row>
    <row r="253" customFormat="false" ht="12.75" hidden="false" customHeight="false" outlineLevel="0" collapsed="false">
      <c r="A253" s="316" t="s">
        <v>342</v>
      </c>
      <c r="B253" s="338" t="n">
        <v>2162.8964</v>
      </c>
      <c r="C253" s="339" t="n">
        <v>149.0999</v>
      </c>
      <c r="D253" s="340" t="n">
        <v>11.7281</v>
      </c>
      <c r="E253" s="340" t="n">
        <v>4.6021</v>
      </c>
      <c r="F253" s="340" t="n">
        <v>2.0139</v>
      </c>
      <c r="G253" s="340" t="n">
        <v>1.6871</v>
      </c>
    </row>
    <row r="254" customFormat="false" ht="12.75" hidden="false" customHeight="false" outlineLevel="0" collapsed="false">
      <c r="A254" s="341" t="s">
        <v>343</v>
      </c>
      <c r="B254" s="342" t="n">
        <v>7063.8746</v>
      </c>
      <c r="C254" s="343" t="n">
        <v>144.4992</v>
      </c>
      <c r="D254" s="344" t="n">
        <v>6.0173</v>
      </c>
      <c r="E254" s="344" t="n">
        <v>3.5704</v>
      </c>
      <c r="F254" s="344" t="n">
        <v>1.2285</v>
      </c>
      <c r="G254" s="344" t="n">
        <v>1.8776</v>
      </c>
    </row>
    <row r="255" customFormat="false" ht="12.75" hidden="false" customHeight="false" outlineLevel="0" collapsed="false">
      <c r="A255" s="341" t="s">
        <v>344</v>
      </c>
      <c r="B255" s="342" t="n">
        <v>2696.1789</v>
      </c>
      <c r="C255" s="343" t="n">
        <v>149.6101</v>
      </c>
      <c r="D255" s="344" t="n">
        <v>9.0032</v>
      </c>
      <c r="E255" s="344" t="n">
        <v>3.2257</v>
      </c>
      <c r="F255" s="344" t="n">
        <v>0.9597</v>
      </c>
      <c r="G255" s="344" t="n">
        <v>1.8813</v>
      </c>
    </row>
    <row r="256" customFormat="false" ht="12.75" hidden="false" customHeight="false" outlineLevel="0" collapsed="false">
      <c r="A256" s="341" t="s">
        <v>345</v>
      </c>
      <c r="B256" s="342" t="n">
        <v>2675.2596</v>
      </c>
      <c r="C256" s="343" t="n">
        <v>142.8445</v>
      </c>
      <c r="D256" s="344" t="n">
        <v>7.2364</v>
      </c>
      <c r="E256" s="344" t="n">
        <v>3.653</v>
      </c>
      <c r="F256" s="344" t="n">
        <v>1.356</v>
      </c>
      <c r="G256" s="344" t="n">
        <v>1.8437</v>
      </c>
    </row>
    <row r="257" customFormat="false" ht="12.75" hidden="false" customHeight="false" outlineLevel="0" collapsed="false">
      <c r="A257" s="341" t="s">
        <v>346</v>
      </c>
      <c r="B257" s="342" t="n">
        <v>8531.5168</v>
      </c>
      <c r="C257" s="343" t="n">
        <v>141.3802</v>
      </c>
      <c r="D257" s="344" t="n">
        <v>8.3452</v>
      </c>
      <c r="E257" s="344" t="n">
        <v>4.0226</v>
      </c>
      <c r="F257" s="344" t="n">
        <v>1.5645</v>
      </c>
      <c r="G257" s="344" t="n">
        <v>1.8586</v>
      </c>
    </row>
    <row r="258" customFormat="false" ht="12.75" hidden="false" customHeight="false" outlineLevel="0" collapsed="false">
      <c r="A258" s="316" t="s">
        <v>347</v>
      </c>
      <c r="B258" s="338" t="n">
        <v>2577.9197</v>
      </c>
      <c r="C258" s="339" t="n">
        <v>142.4997</v>
      </c>
      <c r="D258" s="340" t="n">
        <v>11.0547</v>
      </c>
      <c r="E258" s="340" t="n">
        <v>4.1874</v>
      </c>
      <c r="F258" s="340" t="n">
        <v>1.755</v>
      </c>
      <c r="G258" s="340" t="n">
        <v>1.8309</v>
      </c>
    </row>
    <row r="259" customFormat="false" ht="12.75" hidden="false" customHeight="false" outlineLevel="0" collapsed="false">
      <c r="A259" s="316" t="s">
        <v>348</v>
      </c>
      <c r="B259" s="338" t="n">
        <v>2874.4194</v>
      </c>
      <c r="C259" s="339" t="n">
        <v>137.3366</v>
      </c>
      <c r="D259" s="340" t="n">
        <v>5.4238</v>
      </c>
      <c r="E259" s="340" t="n">
        <v>4.1845</v>
      </c>
      <c r="F259" s="340" t="n">
        <v>1.526</v>
      </c>
      <c r="G259" s="340" t="n">
        <v>1.9514</v>
      </c>
    </row>
    <row r="260" customFormat="false" ht="12.75" hidden="false" customHeight="false" outlineLevel="0" collapsed="false">
      <c r="A260" s="341" t="s">
        <v>349</v>
      </c>
      <c r="B260" s="342" t="n">
        <v>2588.3969</v>
      </c>
      <c r="C260" s="343" t="n">
        <v>140.1349</v>
      </c>
      <c r="D260" s="344" t="n">
        <v>5.7948</v>
      </c>
      <c r="E260" s="344" t="n">
        <v>3.8262</v>
      </c>
      <c r="F260" s="344" t="n">
        <v>1.3466</v>
      </c>
      <c r="G260" s="344" t="n">
        <v>1.9309</v>
      </c>
    </row>
    <row r="261" customFormat="false" ht="12.75" hidden="false" customHeight="false" outlineLevel="0" collapsed="false">
      <c r="A261" s="341" t="s">
        <v>350</v>
      </c>
      <c r="B261" s="342" t="n">
        <v>3165.5282</v>
      </c>
      <c r="C261" s="343" t="n">
        <v>138.1191</v>
      </c>
      <c r="D261" s="344" t="n">
        <v>6.3785</v>
      </c>
      <c r="E261" s="344" t="n">
        <v>4.0553</v>
      </c>
      <c r="F261" s="344" t="n">
        <v>1.7972</v>
      </c>
      <c r="G261" s="344" t="n">
        <v>1.7944</v>
      </c>
    </row>
    <row r="262" customFormat="false" ht="12.75" hidden="false" customHeight="false" outlineLevel="0" collapsed="false">
      <c r="A262" s="341" t="s">
        <v>351</v>
      </c>
      <c r="B262" s="342" t="n">
        <v>40925.1034</v>
      </c>
      <c r="C262" s="343" t="n">
        <v>142.931</v>
      </c>
      <c r="D262" s="344" t="n">
        <v>7.6893</v>
      </c>
      <c r="E262" s="344" t="n">
        <v>3.6732</v>
      </c>
      <c r="F262" s="344" t="n">
        <v>1.3062</v>
      </c>
      <c r="G262" s="344" t="n">
        <v>1.8858</v>
      </c>
    </row>
    <row r="263" customFormat="false" ht="12.75" hidden="false" customHeight="false" outlineLevel="0" collapsed="false">
      <c r="A263" s="316" t="s">
        <v>352</v>
      </c>
      <c r="B263" s="338" t="n">
        <v>3628.4169</v>
      </c>
      <c r="C263" s="339" t="n">
        <v>144.7435</v>
      </c>
      <c r="D263" s="340" t="n">
        <v>8.1296</v>
      </c>
      <c r="E263" s="340" t="n">
        <v>3.4744</v>
      </c>
      <c r="F263" s="340" t="n">
        <v>1.0147</v>
      </c>
      <c r="G263" s="340" t="n">
        <v>1.9184</v>
      </c>
    </row>
    <row r="264" customFormat="false" ht="12.75" hidden="false" customHeight="false" outlineLevel="0" collapsed="false">
      <c r="A264" s="316" t="s">
        <v>353</v>
      </c>
      <c r="B264" s="338" t="n">
        <v>10077.7212</v>
      </c>
      <c r="C264" s="339" t="n">
        <v>143.4673</v>
      </c>
      <c r="D264" s="340" t="n">
        <v>9.2166</v>
      </c>
      <c r="E264" s="340" t="n">
        <v>3.8795</v>
      </c>
      <c r="F264" s="340" t="n">
        <v>1.4673</v>
      </c>
      <c r="G264" s="340" t="n">
        <v>1.9043</v>
      </c>
    </row>
    <row r="265" customFormat="false" ht="12.75" hidden="false" customHeight="false" outlineLevel="0" collapsed="false">
      <c r="A265" s="316" t="s">
        <v>354</v>
      </c>
      <c r="B265" s="338" t="n">
        <v>17229.3271</v>
      </c>
      <c r="C265" s="339" t="n">
        <v>143.5507</v>
      </c>
      <c r="D265" s="340" t="n">
        <v>7.3486</v>
      </c>
      <c r="E265" s="340" t="n">
        <v>3.4688</v>
      </c>
      <c r="F265" s="340" t="n">
        <v>1.1159</v>
      </c>
      <c r="G265" s="340" t="n">
        <v>1.9015</v>
      </c>
    </row>
    <row r="266" customFormat="false" ht="12.75" hidden="false" customHeight="false" outlineLevel="0" collapsed="false">
      <c r="A266" s="316" t="s">
        <v>355</v>
      </c>
      <c r="B266" s="338" t="n">
        <v>7410.7464</v>
      </c>
      <c r="C266" s="339" t="n">
        <v>140.3071</v>
      </c>
      <c r="D266" s="340" t="n">
        <v>6.6827</v>
      </c>
      <c r="E266" s="340" t="n">
        <v>3.8741</v>
      </c>
      <c r="F266" s="340" t="n">
        <v>1.5931</v>
      </c>
      <c r="G266" s="340" t="n">
        <v>1.7922</v>
      </c>
    </row>
    <row r="267" customFormat="false" ht="12.75" hidden="false" customHeight="false" outlineLevel="0" collapsed="false">
      <c r="A267" s="341" t="s">
        <v>733</v>
      </c>
      <c r="B267" s="342" t="n">
        <v>19643.4419</v>
      </c>
      <c r="C267" s="343" t="n">
        <v>144.0052</v>
      </c>
      <c r="D267" s="344" t="n">
        <v>8.5958</v>
      </c>
      <c r="E267" s="344" t="n">
        <v>3.5143</v>
      </c>
      <c r="F267" s="344" t="n">
        <v>1.2231</v>
      </c>
      <c r="G267" s="344" t="n">
        <v>1.8578</v>
      </c>
    </row>
    <row r="268" customFormat="false" ht="12.75" hidden="false" customHeight="false" outlineLevel="0" collapsed="false">
      <c r="A268" s="316" t="s">
        <v>357</v>
      </c>
      <c r="B268" s="338" t="n">
        <v>6028.0718</v>
      </c>
      <c r="C268" s="339" t="n">
        <v>143.0423</v>
      </c>
      <c r="D268" s="340" t="n">
        <v>8.634</v>
      </c>
      <c r="E268" s="340" t="n">
        <v>3.7269</v>
      </c>
      <c r="F268" s="340" t="n">
        <v>1.3666</v>
      </c>
      <c r="G268" s="340" t="n">
        <v>1.9278</v>
      </c>
    </row>
    <row r="269" customFormat="false" ht="12.75" hidden="false" customHeight="false" outlineLevel="0" collapsed="false">
      <c r="A269" s="316" t="s">
        <v>358</v>
      </c>
      <c r="B269" s="338" t="n">
        <v>3515.5559</v>
      </c>
      <c r="C269" s="339" t="n">
        <v>144.1064</v>
      </c>
      <c r="D269" s="340" t="n">
        <v>9.3105</v>
      </c>
      <c r="E269" s="340" t="n">
        <v>3.644</v>
      </c>
      <c r="F269" s="340" t="n">
        <v>1.2692</v>
      </c>
      <c r="G269" s="340" t="n">
        <v>1.9036</v>
      </c>
    </row>
    <row r="270" customFormat="false" ht="12.75" hidden="false" customHeight="false" outlineLevel="0" collapsed="false">
      <c r="A270" s="316" t="s">
        <v>359</v>
      </c>
      <c r="B270" s="338" t="n">
        <v>2777.0996</v>
      </c>
      <c r="C270" s="339" t="n">
        <v>147.232</v>
      </c>
      <c r="D270" s="340" t="n">
        <v>9.6983</v>
      </c>
      <c r="E270" s="340" t="n">
        <v>3.1568</v>
      </c>
      <c r="F270" s="340" t="n">
        <v>1.005</v>
      </c>
      <c r="G270" s="340" t="n">
        <v>1.7469</v>
      </c>
    </row>
    <row r="271" customFormat="false" ht="12.75" hidden="false" customHeight="false" outlineLevel="0" collapsed="false">
      <c r="A271" s="316" t="s">
        <v>360</v>
      </c>
      <c r="B271" s="338" t="n">
        <v>2307.5427</v>
      </c>
      <c r="C271" s="339" t="n">
        <v>143.9135</v>
      </c>
      <c r="D271" s="340" t="n">
        <v>6.1954</v>
      </c>
      <c r="E271" s="340" t="n">
        <v>2.9108</v>
      </c>
      <c r="F271" s="340" t="n">
        <v>0.8902</v>
      </c>
      <c r="G271" s="340" t="n">
        <v>1.6593</v>
      </c>
    </row>
    <row r="272" customFormat="false" ht="12.75" hidden="false" customHeight="false" outlineLevel="0" collapsed="false">
      <c r="A272" s="341" t="s">
        <v>361</v>
      </c>
      <c r="B272" s="342" t="n">
        <v>2627.2295</v>
      </c>
      <c r="C272" s="343" t="n">
        <v>139.7589</v>
      </c>
      <c r="D272" s="344" t="n">
        <v>6.8147</v>
      </c>
      <c r="E272" s="344" t="n">
        <v>4.0583</v>
      </c>
      <c r="F272" s="344" t="n">
        <v>1.698</v>
      </c>
      <c r="G272" s="344" t="n">
        <v>1.8666</v>
      </c>
    </row>
    <row r="273" customFormat="false" ht="12.75" hidden="false" customHeight="false" outlineLevel="0" collapsed="false">
      <c r="A273" s="341" t="s">
        <v>362</v>
      </c>
      <c r="B273" s="342" t="n">
        <v>7564.9119</v>
      </c>
      <c r="C273" s="343" t="n">
        <v>143.223</v>
      </c>
      <c r="D273" s="344" t="n">
        <v>5.3381</v>
      </c>
      <c r="E273" s="344" t="n">
        <v>3.5185</v>
      </c>
      <c r="F273" s="344" t="n">
        <v>1.1381</v>
      </c>
      <c r="G273" s="344" t="n">
        <v>1.8274</v>
      </c>
    </row>
    <row r="274" customFormat="false" ht="12.75" hidden="false" customHeight="false" outlineLevel="0" collapsed="false">
      <c r="A274" s="316" t="s">
        <v>363</v>
      </c>
      <c r="B274" s="338" t="n">
        <v>2620.7865</v>
      </c>
      <c r="C274" s="339" t="n">
        <v>145.2585</v>
      </c>
      <c r="D274" s="340" t="n">
        <v>7.39</v>
      </c>
      <c r="E274" s="340" t="n">
        <v>3.6721</v>
      </c>
      <c r="F274" s="340" t="n">
        <v>1.3143</v>
      </c>
      <c r="G274" s="340" t="n">
        <v>1.852</v>
      </c>
    </row>
    <row r="275" customFormat="false" ht="12.75" hidden="false" customHeight="false" outlineLevel="0" collapsed="false">
      <c r="A275" s="316" t="s">
        <v>364</v>
      </c>
      <c r="B275" s="338" t="n">
        <v>2746.9588</v>
      </c>
      <c r="C275" s="339" t="n">
        <v>142.2618</v>
      </c>
      <c r="D275" s="340" t="n">
        <v>3.533</v>
      </c>
      <c r="E275" s="340" t="n">
        <v>3.2852</v>
      </c>
      <c r="F275" s="340" t="n">
        <v>0.8809</v>
      </c>
      <c r="G275" s="340" t="n">
        <v>1.7826</v>
      </c>
    </row>
    <row r="276" customFormat="false" ht="12.75" hidden="false" customHeight="false" outlineLevel="0" collapsed="false">
      <c r="A276" s="341" t="s">
        <v>365</v>
      </c>
      <c r="B276" s="342" t="n">
        <v>4937.9918</v>
      </c>
      <c r="C276" s="343" t="n">
        <v>143.3098</v>
      </c>
      <c r="D276" s="344" t="n">
        <v>4.5495</v>
      </c>
      <c r="E276" s="344" t="n">
        <v>3.8015</v>
      </c>
      <c r="F276" s="344" t="n">
        <v>1.0327</v>
      </c>
      <c r="G276" s="344" t="n">
        <v>2.404</v>
      </c>
    </row>
    <row r="277" customFormat="false" ht="12.75" hidden="false" customHeight="false" outlineLevel="0" collapsed="false">
      <c r="A277" s="341" t="s">
        <v>734</v>
      </c>
      <c r="B277" s="342" t="n">
        <v>14265.4459</v>
      </c>
      <c r="C277" s="343" t="n">
        <v>147.3858</v>
      </c>
      <c r="D277" s="344" t="n">
        <v>9.2295</v>
      </c>
      <c r="E277" s="344" t="n">
        <v>3.4084</v>
      </c>
      <c r="F277" s="344" t="n">
        <v>1.1243</v>
      </c>
      <c r="G277" s="344" t="n">
        <v>1.8303</v>
      </c>
    </row>
    <row r="278" customFormat="false" ht="12.75" hidden="false" customHeight="false" outlineLevel="0" collapsed="false">
      <c r="A278" s="316" t="s">
        <v>735</v>
      </c>
      <c r="B278" s="338" t="n">
        <v>5206.41</v>
      </c>
      <c r="C278" s="339" t="n">
        <v>148.0697</v>
      </c>
      <c r="D278" s="340" t="n">
        <v>9.1616</v>
      </c>
      <c r="E278" s="340" t="n">
        <v>3.154</v>
      </c>
      <c r="F278" s="340" t="n">
        <v>0.9448</v>
      </c>
      <c r="G278" s="340" t="n">
        <v>1.8191</v>
      </c>
    </row>
    <row r="279" customFormat="false" ht="12.75" hidden="false" customHeight="false" outlineLevel="0" collapsed="false">
      <c r="A279" s="316" t="s">
        <v>368</v>
      </c>
      <c r="B279" s="338" t="n">
        <v>2755.1946</v>
      </c>
      <c r="C279" s="339" t="n">
        <v>157.5174</v>
      </c>
      <c r="D279" s="340" t="n">
        <v>13.5169</v>
      </c>
      <c r="E279" s="340" t="n">
        <v>3.5683</v>
      </c>
      <c r="F279" s="340" t="n">
        <v>1.5427</v>
      </c>
      <c r="G279" s="340" t="n">
        <v>1.4218</v>
      </c>
    </row>
    <row r="280" customFormat="false" ht="12.75" hidden="false" customHeight="false" outlineLevel="0" collapsed="false">
      <c r="A280" s="316" t="s">
        <v>736</v>
      </c>
      <c r="B280" s="338" t="n">
        <v>3702.8061</v>
      </c>
      <c r="C280" s="339" t="n">
        <v>144.6171</v>
      </c>
      <c r="D280" s="340" t="n">
        <v>6.3505</v>
      </c>
      <c r="E280" s="340" t="n">
        <v>3.1218</v>
      </c>
      <c r="F280" s="340" t="n">
        <v>0.816</v>
      </c>
      <c r="G280" s="340" t="n">
        <v>1.8161</v>
      </c>
    </row>
    <row r="281" customFormat="false" ht="12.75" hidden="false" customHeight="false" outlineLevel="0" collapsed="false">
      <c r="A281" s="341" t="s">
        <v>737</v>
      </c>
      <c r="B281" s="342" t="n">
        <v>5386.5965</v>
      </c>
      <c r="C281" s="343" t="n">
        <v>144.2779</v>
      </c>
      <c r="D281" s="344" t="n">
        <v>6.9702</v>
      </c>
      <c r="E281" s="344" t="n">
        <v>3.3481</v>
      </c>
      <c r="F281" s="344" t="n">
        <v>1.0286</v>
      </c>
      <c r="G281" s="344" t="n">
        <v>1.8812</v>
      </c>
    </row>
    <row r="282" customFormat="false" ht="12.75" hidden="false" customHeight="false" outlineLevel="0" collapsed="false">
      <c r="A282" s="316" t="s">
        <v>371</v>
      </c>
      <c r="B282" s="338" t="n">
        <v>3789.7253</v>
      </c>
      <c r="C282" s="339" t="n">
        <v>142.9589</v>
      </c>
      <c r="D282" s="340" t="n">
        <v>6.5946</v>
      </c>
      <c r="E282" s="340" t="n">
        <v>3.4013</v>
      </c>
      <c r="F282" s="340" t="n">
        <v>1.0164</v>
      </c>
      <c r="G282" s="340" t="n">
        <v>1.9096</v>
      </c>
    </row>
    <row r="283" customFormat="false" ht="12.75" hidden="false" customHeight="false" outlineLevel="0" collapsed="false">
      <c r="A283" s="341" t="s">
        <v>738</v>
      </c>
      <c r="B283" s="342" t="n">
        <v>29389.0711</v>
      </c>
      <c r="C283" s="343" t="n">
        <v>142.4945</v>
      </c>
      <c r="D283" s="344" t="n">
        <v>7.691</v>
      </c>
      <c r="E283" s="344" t="n">
        <v>3.6121</v>
      </c>
      <c r="F283" s="344" t="n">
        <v>1.3026</v>
      </c>
      <c r="G283" s="344" t="n">
        <v>1.8532</v>
      </c>
    </row>
    <row r="284" customFormat="false" ht="12.75" hidden="false" customHeight="false" outlineLevel="0" collapsed="false">
      <c r="A284" s="316" t="s">
        <v>373</v>
      </c>
      <c r="B284" s="338" t="n">
        <v>3737.2143</v>
      </c>
      <c r="C284" s="339" t="n">
        <v>145.4632</v>
      </c>
      <c r="D284" s="340" t="n">
        <v>9.1511</v>
      </c>
      <c r="E284" s="340" t="n">
        <v>3.4737</v>
      </c>
      <c r="F284" s="340" t="n">
        <v>1.0057</v>
      </c>
      <c r="G284" s="340" t="n">
        <v>1.9855</v>
      </c>
    </row>
    <row r="285" customFormat="false" ht="12.75" hidden="false" customHeight="false" outlineLevel="0" collapsed="false">
      <c r="A285" s="316" t="s">
        <v>374</v>
      </c>
      <c r="B285" s="338" t="n">
        <v>9652.6592</v>
      </c>
      <c r="C285" s="339" t="n">
        <v>146.0426</v>
      </c>
      <c r="D285" s="340" t="n">
        <v>7.4348</v>
      </c>
      <c r="E285" s="340" t="n">
        <v>3.1137</v>
      </c>
      <c r="F285" s="340" t="n">
        <v>0.8102</v>
      </c>
      <c r="G285" s="340" t="n">
        <v>1.8965</v>
      </c>
    </row>
    <row r="286" customFormat="false" ht="12.75" hidden="false" customHeight="false" outlineLevel="0" collapsed="false">
      <c r="A286" s="316" t="s">
        <v>375</v>
      </c>
      <c r="B286" s="338" t="n">
        <v>11517.9605</v>
      </c>
      <c r="C286" s="339" t="n">
        <v>137.3944</v>
      </c>
      <c r="D286" s="340" t="n">
        <v>6.9633</v>
      </c>
      <c r="E286" s="340" t="n">
        <v>4.1444</v>
      </c>
      <c r="F286" s="340" t="n">
        <v>1.8955</v>
      </c>
      <c r="G286" s="340" t="n">
        <v>1.7393</v>
      </c>
    </row>
    <row r="287" customFormat="false" ht="12.75" hidden="false" customHeight="false" outlineLevel="0" collapsed="false">
      <c r="A287" s="341" t="s">
        <v>739</v>
      </c>
      <c r="B287" s="342" t="n">
        <v>2691.991</v>
      </c>
      <c r="C287" s="343" t="n">
        <v>143.1071</v>
      </c>
      <c r="D287" s="344" t="n">
        <v>4.0897</v>
      </c>
      <c r="E287" s="344" t="n">
        <v>3.5808</v>
      </c>
      <c r="F287" s="344" t="n">
        <v>1.0299</v>
      </c>
      <c r="G287" s="344" t="n">
        <v>2.2252</v>
      </c>
    </row>
    <row r="288" customFormat="false" ht="12.75" hidden="false" customHeight="false" outlineLevel="0" collapsed="false">
      <c r="A288" s="341" t="s">
        <v>377</v>
      </c>
      <c r="B288" s="342" t="n">
        <v>6791.2023</v>
      </c>
      <c r="C288" s="343" t="n">
        <v>142.9471</v>
      </c>
      <c r="D288" s="344" t="n">
        <v>6.7793</v>
      </c>
      <c r="E288" s="344" t="n">
        <v>3.0914</v>
      </c>
      <c r="F288" s="344" t="n">
        <v>0.9583</v>
      </c>
      <c r="G288" s="344" t="n">
        <v>1.7644</v>
      </c>
    </row>
    <row r="289" customFormat="false" ht="12.75" hidden="false" customHeight="false" outlineLevel="0" collapsed="false">
      <c r="A289" s="341" t="s">
        <v>378</v>
      </c>
      <c r="B289" s="342" t="n">
        <v>4148.9114</v>
      </c>
      <c r="C289" s="343" t="n">
        <v>145.5732</v>
      </c>
      <c r="D289" s="344" t="n">
        <v>5.7727</v>
      </c>
      <c r="E289" s="344" t="n">
        <v>3.5279</v>
      </c>
      <c r="F289" s="344" t="n">
        <v>0.9881</v>
      </c>
      <c r="G289" s="344" t="n">
        <v>2.1078</v>
      </c>
    </row>
    <row r="290" customFormat="false" ht="12.75" hidden="false" customHeight="false" outlineLevel="0" collapsed="false">
      <c r="A290" s="316" t="s">
        <v>740</v>
      </c>
      <c r="B290" s="338" t="n">
        <v>2787.3597</v>
      </c>
      <c r="C290" s="339" t="n">
        <v>144.7777</v>
      </c>
      <c r="D290" s="340" t="n">
        <v>4.8406</v>
      </c>
      <c r="E290" s="340" t="n">
        <v>3.6297</v>
      </c>
      <c r="F290" s="340" t="n">
        <v>1.0814</v>
      </c>
      <c r="G290" s="340" t="n">
        <v>2.1959</v>
      </c>
    </row>
    <row r="291" customFormat="false" ht="12.75" hidden="false" customHeight="false" outlineLevel="0" collapsed="false">
      <c r="A291" s="341" t="s">
        <v>380</v>
      </c>
      <c r="B291" s="342" t="n">
        <v>2745.2012</v>
      </c>
      <c r="C291" s="343" t="n">
        <v>135.6803</v>
      </c>
      <c r="D291" s="344" t="n">
        <v>4.6835</v>
      </c>
      <c r="E291" s="344" t="n">
        <v>4.0684</v>
      </c>
      <c r="F291" s="344" t="n">
        <v>1.4102</v>
      </c>
      <c r="G291" s="344" t="n">
        <v>1.8218</v>
      </c>
    </row>
    <row r="292" customFormat="false" ht="12.75" hidden="false" customHeight="false" outlineLevel="0" collapsed="false">
      <c r="A292" s="341" t="s">
        <v>381</v>
      </c>
      <c r="B292" s="342" t="n">
        <v>4752.8023</v>
      </c>
      <c r="C292" s="343" t="n">
        <v>134.5479</v>
      </c>
      <c r="D292" s="344" t="n">
        <v>5.2083</v>
      </c>
      <c r="E292" s="344" t="n">
        <v>4.1951</v>
      </c>
      <c r="F292" s="344" t="n">
        <v>1.8128</v>
      </c>
      <c r="G292" s="344" t="n">
        <v>1.8488</v>
      </c>
    </row>
    <row r="293" customFormat="false" ht="12.75" hidden="false" customHeight="false" outlineLevel="0" collapsed="false">
      <c r="A293" s="341" t="s">
        <v>741</v>
      </c>
      <c r="B293" s="342" t="n">
        <v>4992.4142</v>
      </c>
      <c r="C293" s="343" t="n">
        <v>143.9896</v>
      </c>
      <c r="D293" s="344" t="n">
        <v>6.3481</v>
      </c>
      <c r="E293" s="344" t="n">
        <v>4.1076</v>
      </c>
      <c r="F293" s="344" t="n">
        <v>1.993</v>
      </c>
      <c r="G293" s="344" t="n">
        <v>1.7501</v>
      </c>
    </row>
    <row r="294" customFormat="false" ht="12.75" hidden="false" customHeight="false" outlineLevel="0" collapsed="false">
      <c r="A294" s="341" t="s">
        <v>383</v>
      </c>
      <c r="B294" s="342" t="n">
        <v>3152.3612</v>
      </c>
      <c r="C294" s="343" t="n">
        <v>144.3518</v>
      </c>
      <c r="D294" s="344" t="n">
        <v>9.8048</v>
      </c>
      <c r="E294" s="344" t="n">
        <v>4.013</v>
      </c>
      <c r="F294" s="344" t="n">
        <v>2.0308</v>
      </c>
      <c r="G294" s="344" t="n">
        <v>1.7463</v>
      </c>
    </row>
    <row r="295" customFormat="false" ht="12.75" hidden="false" customHeight="false" outlineLevel="0" collapsed="false">
      <c r="A295" s="341" t="s">
        <v>742</v>
      </c>
      <c r="B295" s="342" t="n">
        <v>2844.8339</v>
      </c>
      <c r="C295" s="343" t="n">
        <v>137.4644</v>
      </c>
      <c r="D295" s="344" t="n">
        <v>6.1643</v>
      </c>
      <c r="E295" s="344" t="n">
        <v>4.1398</v>
      </c>
      <c r="F295" s="344" t="n">
        <v>1.9304</v>
      </c>
      <c r="G295" s="344" t="n">
        <v>1.7202</v>
      </c>
    </row>
    <row r="296" customFormat="false" ht="12.75" hidden="false" customHeight="false" outlineLevel="0" collapsed="false">
      <c r="A296" s="341" t="s">
        <v>385</v>
      </c>
      <c r="B296" s="342" t="n">
        <v>3118.5475</v>
      </c>
      <c r="C296" s="343" t="n">
        <v>130.1651</v>
      </c>
      <c r="D296" s="344" t="n">
        <v>2.3556</v>
      </c>
      <c r="E296" s="344" t="n">
        <v>4.3934</v>
      </c>
      <c r="F296" s="344" t="n">
        <v>2.1268</v>
      </c>
      <c r="G296" s="344" t="n">
        <v>1.7094</v>
      </c>
    </row>
    <row r="297" customFormat="false" ht="12.75" hidden="false" customHeight="false" outlineLevel="0" collapsed="false">
      <c r="A297" s="341" t="s">
        <v>743</v>
      </c>
      <c r="B297" s="342" t="n">
        <v>3278.583</v>
      </c>
      <c r="C297" s="343" t="n">
        <v>139.5976</v>
      </c>
      <c r="D297" s="344" t="n">
        <v>8.739</v>
      </c>
      <c r="E297" s="344" t="n">
        <v>4.0274</v>
      </c>
      <c r="F297" s="344" t="n">
        <v>1.5295</v>
      </c>
      <c r="G297" s="344" t="n">
        <v>1.8469</v>
      </c>
    </row>
    <row r="298" customFormat="false" ht="12.75" hidden="false" customHeight="false" outlineLevel="0" collapsed="false">
      <c r="A298" s="316" t="s">
        <v>387</v>
      </c>
      <c r="B298" s="338" t="n">
        <v>2591.6972</v>
      </c>
      <c r="C298" s="339" t="n">
        <v>140.0896</v>
      </c>
      <c r="D298" s="340" t="n">
        <v>9.5434</v>
      </c>
      <c r="E298" s="340" t="n">
        <v>4.0725</v>
      </c>
      <c r="F298" s="340" t="n">
        <v>1.4654</v>
      </c>
      <c r="G298" s="340" t="n">
        <v>1.8864</v>
      </c>
    </row>
    <row r="299" customFormat="false" ht="12.75" hidden="false" customHeight="false" outlineLevel="0" collapsed="false">
      <c r="A299" s="341" t="s">
        <v>388</v>
      </c>
      <c r="B299" s="342" t="n">
        <v>4166.6315</v>
      </c>
      <c r="C299" s="343" t="n">
        <v>137.9024</v>
      </c>
      <c r="D299" s="344" t="n">
        <v>7.7025</v>
      </c>
      <c r="E299" s="344" t="n">
        <v>4.1416</v>
      </c>
      <c r="F299" s="344" t="n">
        <v>1.318</v>
      </c>
      <c r="G299" s="344" t="n">
        <v>2.217</v>
      </c>
    </row>
    <row r="300" customFormat="false" ht="12.75" hidden="false" customHeight="false" outlineLevel="0" collapsed="false">
      <c r="A300" s="341" t="s">
        <v>655</v>
      </c>
      <c r="B300" s="342" t="n">
        <v>2580.7722</v>
      </c>
      <c r="C300" s="343" t="n">
        <v>138.2485</v>
      </c>
      <c r="D300" s="344" t="n">
        <v>5.6355</v>
      </c>
      <c r="E300" s="344" t="n">
        <v>3.6323</v>
      </c>
      <c r="F300" s="344" t="n">
        <v>1.246</v>
      </c>
      <c r="G300" s="344" t="n">
        <v>1.9534</v>
      </c>
    </row>
    <row r="301" customFormat="false" ht="12.75" hidden="false" customHeight="false" outlineLevel="0" collapsed="false">
      <c r="A301" s="341" t="s">
        <v>744</v>
      </c>
      <c r="B301" s="342" t="n">
        <v>3095.4043</v>
      </c>
      <c r="C301" s="343" t="n">
        <v>139.285</v>
      </c>
      <c r="D301" s="344" t="n">
        <v>2.4849</v>
      </c>
      <c r="E301" s="344" t="n">
        <v>3.3246</v>
      </c>
      <c r="F301" s="344" t="n">
        <v>1.0539</v>
      </c>
      <c r="G301" s="344" t="n">
        <v>2.0123</v>
      </c>
    </row>
    <row r="302" customFormat="false" ht="12.75" hidden="false" customHeight="false" outlineLevel="0" collapsed="false">
      <c r="A302" s="341" t="s">
        <v>390</v>
      </c>
      <c r="B302" s="342" t="n">
        <v>4447.8038</v>
      </c>
      <c r="C302" s="343" t="n">
        <v>141.0317</v>
      </c>
      <c r="D302" s="344" t="n">
        <v>8.8867</v>
      </c>
      <c r="E302" s="344" t="n">
        <v>4.077</v>
      </c>
      <c r="F302" s="344" t="n">
        <v>1.7545</v>
      </c>
      <c r="G302" s="344" t="n">
        <v>1.8</v>
      </c>
    </row>
    <row r="303" customFormat="false" ht="12.75" hidden="false" customHeight="false" outlineLevel="0" collapsed="false">
      <c r="A303" s="341" t="s">
        <v>391</v>
      </c>
      <c r="B303" s="342" t="n">
        <v>5578.1374</v>
      </c>
      <c r="C303" s="343" t="n">
        <v>139.155</v>
      </c>
      <c r="D303" s="344" t="n">
        <v>5.0097</v>
      </c>
      <c r="E303" s="344" t="n">
        <v>3.5948</v>
      </c>
      <c r="F303" s="344" t="n">
        <v>1.2443</v>
      </c>
      <c r="G303" s="344" t="n">
        <v>2.1017</v>
      </c>
    </row>
    <row r="304" customFormat="false" ht="12.75" hidden="false" customHeight="false" outlineLevel="0" collapsed="false">
      <c r="A304" s="341" t="s">
        <v>392</v>
      </c>
      <c r="B304" s="342" t="n">
        <v>2651.8287</v>
      </c>
      <c r="C304" s="343" t="n">
        <v>142.8641</v>
      </c>
      <c r="D304" s="344" t="n">
        <v>7.3059</v>
      </c>
      <c r="E304" s="344" t="n">
        <v>3.2093</v>
      </c>
      <c r="F304" s="344" t="n">
        <v>1.0643</v>
      </c>
      <c r="G304" s="344" t="n">
        <v>1.8551</v>
      </c>
    </row>
    <row r="305" customFormat="false" ht="12.75" hidden="false" customHeight="false" outlineLevel="0" collapsed="false">
      <c r="A305" s="341" t="s">
        <v>393</v>
      </c>
      <c r="B305" s="342" t="n">
        <v>4423.4672</v>
      </c>
      <c r="C305" s="343" t="n">
        <v>139.708</v>
      </c>
      <c r="D305" s="344" t="n">
        <v>4.9925</v>
      </c>
      <c r="E305" s="344" t="n">
        <v>3.4213</v>
      </c>
      <c r="F305" s="344" t="n">
        <v>1.2534</v>
      </c>
      <c r="G305" s="344" t="n">
        <v>1.7857</v>
      </c>
    </row>
    <row r="306" customFormat="false" ht="12.75" hidden="false" customHeight="false" outlineLevel="0" collapsed="false">
      <c r="A306" s="341" t="s">
        <v>394</v>
      </c>
      <c r="B306" s="342" t="n">
        <v>2445.1073</v>
      </c>
      <c r="C306" s="343" t="n">
        <v>142.9013</v>
      </c>
      <c r="D306" s="344" t="n">
        <v>8.7849</v>
      </c>
      <c r="E306" s="344" t="n">
        <v>3.8331</v>
      </c>
      <c r="F306" s="344" t="n">
        <v>1.7846</v>
      </c>
      <c r="G306" s="344" t="n">
        <v>1.7039</v>
      </c>
    </row>
    <row r="307" customFormat="false" ht="12.75" hidden="false" customHeight="false" outlineLevel="0" collapsed="false">
      <c r="A307" s="341" t="s">
        <v>745</v>
      </c>
      <c r="B307" s="342" t="n">
        <v>5170.5842</v>
      </c>
      <c r="C307" s="343" t="n">
        <v>135.3288</v>
      </c>
      <c r="D307" s="344" t="n">
        <v>2.8782</v>
      </c>
      <c r="E307" s="344" t="n">
        <v>3.4261</v>
      </c>
      <c r="F307" s="344" t="n">
        <v>1.0825</v>
      </c>
      <c r="G307" s="344" t="n">
        <v>2.0297</v>
      </c>
    </row>
    <row r="308" customFormat="false" ht="12.75" hidden="false" customHeight="false" outlineLevel="0" collapsed="false">
      <c r="A308" s="341" t="s">
        <v>396</v>
      </c>
      <c r="B308" s="342" t="n">
        <v>3620.5383</v>
      </c>
      <c r="C308" s="343" t="n">
        <v>142.9975</v>
      </c>
      <c r="D308" s="344" t="n">
        <v>4.3991</v>
      </c>
      <c r="E308" s="344" t="n">
        <v>2.7721</v>
      </c>
      <c r="F308" s="344" t="n">
        <v>0.6254</v>
      </c>
      <c r="G308" s="344" t="n">
        <v>1.9149</v>
      </c>
    </row>
    <row r="309" customFormat="false" ht="12.75" hidden="false" customHeight="false" outlineLevel="0" collapsed="false">
      <c r="A309" s="341" t="s">
        <v>397</v>
      </c>
      <c r="B309" s="342" t="n">
        <v>2778.5074</v>
      </c>
      <c r="C309" s="343" t="n">
        <v>147.0897</v>
      </c>
      <c r="D309" s="344" t="n">
        <v>9.4695</v>
      </c>
      <c r="E309" s="344" t="n">
        <v>3.1476</v>
      </c>
      <c r="F309" s="344" t="n">
        <v>0.9614</v>
      </c>
      <c r="G309" s="344" t="n">
        <v>1.9485</v>
      </c>
    </row>
    <row r="310" customFormat="false" ht="12.75" hidden="false" customHeight="false" outlineLevel="0" collapsed="false">
      <c r="A310" s="341" t="s">
        <v>398</v>
      </c>
      <c r="B310" s="342" t="n">
        <v>5747.5885</v>
      </c>
      <c r="C310" s="343" t="n">
        <v>144.004</v>
      </c>
      <c r="D310" s="344" t="n">
        <v>4.7276</v>
      </c>
      <c r="E310" s="344" t="n">
        <v>2.9228</v>
      </c>
      <c r="F310" s="344" t="n">
        <v>0.8374</v>
      </c>
      <c r="G310" s="344" t="n">
        <v>1.8545</v>
      </c>
    </row>
    <row r="311" customFormat="false" ht="12.75" hidden="false" customHeight="false" outlineLevel="0" collapsed="false">
      <c r="A311" s="341" t="s">
        <v>746</v>
      </c>
      <c r="B311" s="342" t="n">
        <v>6745.465</v>
      </c>
      <c r="C311" s="343" t="n">
        <v>141.7038</v>
      </c>
      <c r="D311" s="344" t="n">
        <v>5.474</v>
      </c>
      <c r="E311" s="344" t="n">
        <v>3.0947</v>
      </c>
      <c r="F311" s="344" t="n">
        <v>1.1841</v>
      </c>
      <c r="G311" s="344" t="n">
        <v>1.6201</v>
      </c>
    </row>
    <row r="312" customFormat="false" ht="12.75" hidden="false" customHeight="false" outlineLevel="0" collapsed="false">
      <c r="A312" s="316" t="s">
        <v>747</v>
      </c>
      <c r="B312" s="338" t="n">
        <v>3117.4509</v>
      </c>
      <c r="C312" s="339" t="n">
        <v>140.1934</v>
      </c>
      <c r="D312" s="340" t="n">
        <v>4.7836</v>
      </c>
      <c r="E312" s="340" t="n">
        <v>3.1127</v>
      </c>
      <c r="F312" s="340" t="n">
        <v>1.1158</v>
      </c>
      <c r="G312" s="340" t="n">
        <v>1.6334</v>
      </c>
    </row>
    <row r="313" customFormat="false" ht="12.75" hidden="false" customHeight="false" outlineLevel="0" collapsed="false">
      <c r="A313" s="341" t="s">
        <v>748</v>
      </c>
      <c r="B313" s="342" t="n">
        <v>10368.5707</v>
      </c>
      <c r="C313" s="343" t="n">
        <v>142.4361</v>
      </c>
      <c r="D313" s="344" t="n">
        <v>7.9752</v>
      </c>
      <c r="E313" s="344" t="n">
        <v>3.681</v>
      </c>
      <c r="F313" s="344" t="n">
        <v>1.4372</v>
      </c>
      <c r="G313" s="344" t="n">
        <v>1.8082</v>
      </c>
    </row>
    <row r="314" customFormat="false" ht="12.75" hidden="false" customHeight="false" outlineLevel="0" collapsed="false">
      <c r="A314" s="316" t="s">
        <v>749</v>
      </c>
      <c r="B314" s="338" t="n">
        <v>4588.9608</v>
      </c>
      <c r="C314" s="339" t="n">
        <v>140.3097</v>
      </c>
      <c r="D314" s="340" t="n">
        <v>6.4871</v>
      </c>
      <c r="E314" s="340" t="n">
        <v>3.7453</v>
      </c>
      <c r="F314" s="340" t="n">
        <v>1.5126</v>
      </c>
      <c r="G314" s="340" t="n">
        <v>1.7884</v>
      </c>
    </row>
    <row r="315" customFormat="false" ht="12.75" hidden="false" customHeight="false" outlineLevel="0" collapsed="false">
      <c r="A315" s="341" t="s">
        <v>403</v>
      </c>
      <c r="B315" s="342" t="n">
        <v>7198.787</v>
      </c>
      <c r="C315" s="343" t="n">
        <v>142.6883</v>
      </c>
      <c r="D315" s="344" t="n">
        <v>9.5025</v>
      </c>
      <c r="E315" s="344" t="n">
        <v>3.7347</v>
      </c>
      <c r="F315" s="344" t="n">
        <v>1.4507</v>
      </c>
      <c r="G315" s="344" t="n">
        <v>1.7694</v>
      </c>
    </row>
    <row r="316" customFormat="false" ht="12.75" hidden="false" customHeight="false" outlineLevel="0" collapsed="false">
      <c r="A316" s="341" t="s">
        <v>750</v>
      </c>
      <c r="B316" s="342" t="n">
        <v>6110.3788</v>
      </c>
      <c r="C316" s="343" t="n">
        <v>141.2216</v>
      </c>
      <c r="D316" s="344" t="n">
        <v>7.4214</v>
      </c>
      <c r="E316" s="344" t="n">
        <v>3.6581</v>
      </c>
      <c r="F316" s="344" t="n">
        <v>1.6622</v>
      </c>
      <c r="G316" s="344" t="n">
        <v>1.6956</v>
      </c>
    </row>
    <row r="317" customFormat="false" ht="12.75" hidden="false" customHeight="false" outlineLevel="0" collapsed="false">
      <c r="A317" s="316" t="s">
        <v>406</v>
      </c>
      <c r="B317" s="338" t="n">
        <v>2555.0328</v>
      </c>
      <c r="C317" s="339" t="n">
        <v>140.2116</v>
      </c>
      <c r="D317" s="340" t="n">
        <v>6.8335</v>
      </c>
      <c r="E317" s="340" t="n">
        <v>3.7829</v>
      </c>
      <c r="F317" s="340" t="n">
        <v>1.6726</v>
      </c>
      <c r="G317" s="340" t="n">
        <v>1.8242</v>
      </c>
    </row>
    <row r="318" customFormat="false" ht="12.75" hidden="false" customHeight="false" outlineLevel="0" collapsed="false">
      <c r="A318" s="316" t="s">
        <v>751</v>
      </c>
      <c r="B318" s="338" t="n">
        <v>2584.7266</v>
      </c>
      <c r="C318" s="339" t="n">
        <v>140.8855</v>
      </c>
      <c r="D318" s="340" t="n">
        <v>7.9675</v>
      </c>
      <c r="E318" s="340" t="n">
        <v>3.6974</v>
      </c>
      <c r="F318" s="340" t="n">
        <v>1.7041</v>
      </c>
      <c r="G318" s="340" t="n">
        <v>1.651</v>
      </c>
    </row>
    <row r="319" customFormat="false" ht="12.75" hidden="false" customHeight="false" outlineLevel="0" collapsed="false">
      <c r="A319" s="341" t="s">
        <v>752</v>
      </c>
      <c r="B319" s="342" t="n">
        <v>3084.7022</v>
      </c>
      <c r="C319" s="343" t="n">
        <v>135.1775</v>
      </c>
      <c r="D319" s="344" t="n">
        <v>5.3738</v>
      </c>
      <c r="E319" s="344" t="n">
        <v>4.1112</v>
      </c>
      <c r="F319" s="344" t="n">
        <v>1.9022</v>
      </c>
      <c r="G319" s="344" t="n">
        <v>1.8645</v>
      </c>
    </row>
    <row r="320" customFormat="false" ht="12.75" hidden="false" customHeight="false" outlineLevel="0" collapsed="false">
      <c r="A320" s="341" t="s">
        <v>409</v>
      </c>
      <c r="B320" s="342" t="n">
        <v>2510.02</v>
      </c>
      <c r="C320" s="343" t="n">
        <v>135.8377</v>
      </c>
      <c r="D320" s="344" t="n">
        <v>5.4977</v>
      </c>
      <c r="E320" s="344" t="n">
        <v>3.9123</v>
      </c>
      <c r="F320" s="344" t="n">
        <v>1.7647</v>
      </c>
      <c r="G320" s="344" t="n">
        <v>1.7411</v>
      </c>
    </row>
    <row r="321" customFormat="false" ht="12.75" hidden="false" customHeight="false" outlineLevel="0" collapsed="false">
      <c r="A321" s="341" t="s">
        <v>410</v>
      </c>
      <c r="B321" s="342" t="n">
        <v>3020.6282</v>
      </c>
      <c r="C321" s="343" t="n">
        <v>133.6674</v>
      </c>
      <c r="D321" s="344" t="n">
        <v>5.4347</v>
      </c>
      <c r="E321" s="344" t="n">
        <v>4.4063</v>
      </c>
      <c r="F321" s="344" t="n">
        <v>2.0784</v>
      </c>
      <c r="G321" s="344" t="n">
        <v>1.7817</v>
      </c>
    </row>
    <row r="322" customFormat="false" ht="12.75" hidden="false" customHeight="false" outlineLevel="0" collapsed="false">
      <c r="A322" s="341" t="s">
        <v>753</v>
      </c>
      <c r="B322" s="342" t="n">
        <v>2526.5045</v>
      </c>
      <c r="C322" s="343" t="n">
        <v>137.1479</v>
      </c>
      <c r="D322" s="344" t="n">
        <v>4.9495</v>
      </c>
      <c r="E322" s="344" t="n">
        <v>4.0109</v>
      </c>
      <c r="F322" s="344" t="n">
        <v>1.8235</v>
      </c>
      <c r="G322" s="344" t="n">
        <v>1.8019</v>
      </c>
    </row>
    <row r="323" customFormat="false" ht="12.75" hidden="false" customHeight="false" outlineLevel="0" collapsed="false">
      <c r="A323" s="341" t="s">
        <v>754</v>
      </c>
      <c r="B323" s="342" t="n">
        <v>2835.7789</v>
      </c>
      <c r="C323" s="343" t="n">
        <v>141.8623</v>
      </c>
      <c r="D323" s="344" t="n">
        <v>9.4811</v>
      </c>
      <c r="E323" s="344" t="n">
        <v>3.9138</v>
      </c>
      <c r="F323" s="344" t="n">
        <v>1.9041</v>
      </c>
      <c r="G323" s="344" t="n">
        <v>1.6644</v>
      </c>
    </row>
    <row r="324" customFormat="false" ht="12.75" hidden="false" customHeight="false" outlineLevel="0" collapsed="false">
      <c r="A324" s="341" t="s">
        <v>755</v>
      </c>
      <c r="B324" s="342" t="n">
        <v>15198.5569</v>
      </c>
      <c r="C324" s="343" t="n">
        <v>138.3035</v>
      </c>
      <c r="D324" s="344" t="n">
        <v>5.6456</v>
      </c>
      <c r="E324" s="344" t="n">
        <v>3.9441</v>
      </c>
      <c r="F324" s="344" t="n">
        <v>1.5556</v>
      </c>
      <c r="G324" s="344" t="n">
        <v>1.8273</v>
      </c>
    </row>
    <row r="325" customFormat="false" ht="12.75" hidden="false" customHeight="false" outlineLevel="0" collapsed="false">
      <c r="A325" s="316" t="s">
        <v>756</v>
      </c>
      <c r="B325" s="338" t="n">
        <v>3533.1848</v>
      </c>
      <c r="C325" s="339" t="n">
        <v>137.1507</v>
      </c>
      <c r="D325" s="340" t="n">
        <v>2.1795</v>
      </c>
      <c r="E325" s="340" t="n">
        <v>3.6822</v>
      </c>
      <c r="F325" s="340" t="n">
        <v>1.2539</v>
      </c>
      <c r="G325" s="340" t="n">
        <v>1.869</v>
      </c>
    </row>
    <row r="326" customFormat="false" ht="12.75" hidden="false" customHeight="false" outlineLevel="0" collapsed="false">
      <c r="A326" s="316" t="s">
        <v>415</v>
      </c>
      <c r="B326" s="338" t="n">
        <v>8840.3378</v>
      </c>
      <c r="C326" s="339" t="n">
        <v>137.2958</v>
      </c>
      <c r="D326" s="340" t="n">
        <v>5.6655</v>
      </c>
      <c r="E326" s="340" t="n">
        <v>4.0859</v>
      </c>
      <c r="F326" s="340" t="n">
        <v>1.6505</v>
      </c>
      <c r="G326" s="340" t="n">
        <v>1.8129</v>
      </c>
    </row>
    <row r="327" customFormat="false" ht="12.75" hidden="false" customHeight="false" outlineLevel="0" collapsed="false">
      <c r="A327" s="341" t="s">
        <v>416</v>
      </c>
      <c r="B327" s="342" t="n">
        <v>11682.9701</v>
      </c>
      <c r="C327" s="343" t="n">
        <v>136.9204</v>
      </c>
      <c r="D327" s="344" t="n">
        <v>5.7877</v>
      </c>
      <c r="E327" s="344" t="n">
        <v>4.208</v>
      </c>
      <c r="F327" s="344" t="n">
        <v>1.8562</v>
      </c>
      <c r="G327" s="344" t="n">
        <v>1.8969</v>
      </c>
    </row>
    <row r="328" customFormat="false" ht="12.75" hidden="false" customHeight="false" outlineLevel="0" collapsed="false">
      <c r="A328" s="316" t="s">
        <v>757</v>
      </c>
      <c r="B328" s="338" t="n">
        <v>7976.8147</v>
      </c>
      <c r="C328" s="339" t="n">
        <v>135.2888</v>
      </c>
      <c r="D328" s="340" t="n">
        <v>5.6968</v>
      </c>
      <c r="E328" s="340" t="n">
        <v>4.3402</v>
      </c>
      <c r="F328" s="340" t="n">
        <v>1.9678</v>
      </c>
      <c r="G328" s="340" t="n">
        <v>1.9328</v>
      </c>
    </row>
    <row r="329" customFormat="false" ht="12.75" hidden="false" customHeight="false" outlineLevel="0" collapsed="false">
      <c r="A329" s="341" t="s">
        <v>418</v>
      </c>
      <c r="B329" s="342" t="n">
        <v>3510.1263</v>
      </c>
      <c r="C329" s="343" t="n">
        <v>137.3265</v>
      </c>
      <c r="D329" s="344" t="n">
        <v>5.525</v>
      </c>
      <c r="E329" s="344" t="n">
        <v>3.9997</v>
      </c>
      <c r="F329" s="344" t="n">
        <v>1.9044</v>
      </c>
      <c r="G329" s="344" t="n">
        <v>1.7322</v>
      </c>
    </row>
    <row r="330" customFormat="false" ht="12.75" hidden="false" customHeight="false" outlineLevel="0" collapsed="false">
      <c r="A330" s="341" t="s">
        <v>419</v>
      </c>
      <c r="B330" s="342" t="n">
        <v>5671.1744</v>
      </c>
      <c r="C330" s="343" t="n">
        <v>138.3761</v>
      </c>
      <c r="D330" s="344" t="n">
        <v>6.44</v>
      </c>
      <c r="E330" s="344" t="n">
        <v>3.9383</v>
      </c>
      <c r="F330" s="344" t="n">
        <v>1.8117</v>
      </c>
      <c r="G330" s="344" t="n">
        <v>1.6835</v>
      </c>
    </row>
    <row r="331" customFormat="false" ht="12.75" hidden="false" customHeight="false" outlineLevel="0" collapsed="false">
      <c r="A331" s="316" t="s">
        <v>758</v>
      </c>
      <c r="B331" s="338" t="n">
        <v>4671.8307</v>
      </c>
      <c r="C331" s="339" t="n">
        <v>138.4112</v>
      </c>
      <c r="D331" s="340" t="n">
        <v>6.963</v>
      </c>
      <c r="E331" s="340" t="n">
        <v>3.9931</v>
      </c>
      <c r="F331" s="340" t="n">
        <v>1.8444</v>
      </c>
      <c r="G331" s="340" t="n">
        <v>1.6975</v>
      </c>
    </row>
    <row r="332" customFormat="false" ht="12.75" hidden="false" customHeight="false" outlineLevel="0" collapsed="false">
      <c r="A332" s="341" t="s">
        <v>759</v>
      </c>
      <c r="B332" s="342" t="n">
        <v>3629.7241</v>
      </c>
      <c r="C332" s="343" t="n">
        <v>141.2297</v>
      </c>
      <c r="D332" s="344" t="n">
        <v>5.4335</v>
      </c>
      <c r="E332" s="344" t="n">
        <v>3.5946</v>
      </c>
      <c r="F332" s="344" t="n">
        <v>1.378</v>
      </c>
      <c r="G332" s="344" t="n">
        <v>1.7881</v>
      </c>
    </row>
    <row r="333" customFormat="false" ht="12.75" hidden="false" customHeight="false" outlineLevel="0" collapsed="false">
      <c r="A333" s="341" t="s">
        <v>422</v>
      </c>
      <c r="B333" s="342" t="n">
        <v>7322.072</v>
      </c>
      <c r="C333" s="343" t="n">
        <v>147.2232</v>
      </c>
      <c r="D333" s="344" t="n">
        <v>7.4199</v>
      </c>
      <c r="E333" s="344" t="n">
        <v>3.5897</v>
      </c>
      <c r="F333" s="344" t="n">
        <v>0.5779</v>
      </c>
      <c r="G333" s="344" t="n">
        <v>2.5992</v>
      </c>
    </row>
    <row r="334" customFormat="false" ht="12.75" hidden="false" customHeight="false" outlineLevel="0" collapsed="false">
      <c r="A334" s="316" t="s">
        <v>423</v>
      </c>
      <c r="B334" s="338" t="n">
        <v>5835.8121</v>
      </c>
      <c r="C334" s="339" t="n">
        <v>147.2069</v>
      </c>
      <c r="D334" s="340" t="n">
        <v>7.9159</v>
      </c>
      <c r="E334" s="340" t="n">
        <v>3.7536</v>
      </c>
      <c r="F334" s="340" t="n">
        <v>0.5719</v>
      </c>
      <c r="G334" s="340" t="n">
        <v>2.76</v>
      </c>
    </row>
    <row r="335" customFormat="false" ht="12.75" hidden="false" customHeight="false" outlineLevel="0" collapsed="false">
      <c r="A335" s="341" t="s">
        <v>760</v>
      </c>
      <c r="B335" s="342" t="n">
        <v>7770.0721</v>
      </c>
      <c r="C335" s="343" t="n">
        <v>149.2829</v>
      </c>
      <c r="D335" s="344" t="n">
        <v>9.9859</v>
      </c>
      <c r="E335" s="344" t="n">
        <v>3.6669</v>
      </c>
      <c r="F335" s="344" t="n">
        <v>0.8384</v>
      </c>
      <c r="G335" s="344" t="n">
        <v>2.5243</v>
      </c>
    </row>
    <row r="336" customFormat="false" ht="12.75" hidden="false" customHeight="false" outlineLevel="0" collapsed="false">
      <c r="A336" s="316" t="s">
        <v>425</v>
      </c>
      <c r="B336" s="338" t="n">
        <v>2576.7247</v>
      </c>
      <c r="C336" s="339" t="n">
        <v>152.8</v>
      </c>
      <c r="D336" s="340" t="n">
        <v>12.0611</v>
      </c>
      <c r="E336" s="340" t="n">
        <v>3.5166</v>
      </c>
      <c r="F336" s="340" t="n">
        <v>0.6649</v>
      </c>
      <c r="G336" s="340" t="n">
        <v>2.6323</v>
      </c>
    </row>
    <row r="337" customFormat="false" ht="12.75" hidden="false" customHeight="false" outlineLevel="0" collapsed="false">
      <c r="A337" s="341" t="s">
        <v>426</v>
      </c>
      <c r="B337" s="342" t="n">
        <v>3208.9161</v>
      </c>
      <c r="C337" s="343" t="n">
        <v>151.4632</v>
      </c>
      <c r="D337" s="344" t="n">
        <v>10.3704</v>
      </c>
      <c r="E337" s="344" t="n">
        <v>3.6315</v>
      </c>
      <c r="F337" s="344" t="n">
        <v>0.8361</v>
      </c>
      <c r="G337" s="344" t="n">
        <v>2.5578</v>
      </c>
    </row>
    <row r="338" customFormat="false" ht="12.75" hidden="false" customHeight="false" outlineLevel="0" collapsed="false">
      <c r="A338" s="341" t="s">
        <v>761</v>
      </c>
      <c r="B338" s="342" t="n">
        <v>2440.6453</v>
      </c>
      <c r="C338" s="343" t="n">
        <v>151.7636</v>
      </c>
      <c r="D338" s="344" t="n">
        <v>7.5162</v>
      </c>
      <c r="E338" s="344" t="n">
        <v>2.897</v>
      </c>
      <c r="F338" s="344" t="n">
        <v>0.8352</v>
      </c>
      <c r="G338" s="344" t="n">
        <v>1.8025</v>
      </c>
    </row>
    <row r="339" customFormat="false" ht="12.75" hidden="false" customHeight="false" outlineLevel="0" collapsed="false">
      <c r="A339" s="341" t="s">
        <v>428</v>
      </c>
      <c r="B339" s="342" t="n">
        <v>14058.5873</v>
      </c>
      <c r="C339" s="343" t="n">
        <v>158.974</v>
      </c>
      <c r="D339" s="344" t="n">
        <v>18.045</v>
      </c>
      <c r="E339" s="344" t="n">
        <v>3.6336</v>
      </c>
      <c r="F339" s="344" t="n">
        <v>1.4236</v>
      </c>
      <c r="G339" s="344" t="n">
        <v>1.6056</v>
      </c>
    </row>
    <row r="340" customFormat="false" ht="12.75" hidden="false" customHeight="false" outlineLevel="0" collapsed="false">
      <c r="A340" s="316" t="s">
        <v>429</v>
      </c>
      <c r="B340" s="338" t="n">
        <v>4872.138</v>
      </c>
      <c r="C340" s="339" t="n">
        <v>159.7058</v>
      </c>
      <c r="D340" s="340" t="n">
        <v>18.0992</v>
      </c>
      <c r="E340" s="340" t="n">
        <v>3.735</v>
      </c>
      <c r="F340" s="340" t="n">
        <v>1.5348</v>
      </c>
      <c r="G340" s="340" t="n">
        <v>1.0128</v>
      </c>
    </row>
    <row r="341" customFormat="false" ht="12.75" hidden="false" customHeight="false" outlineLevel="0" collapsed="false">
      <c r="A341" s="316" t="s">
        <v>430</v>
      </c>
      <c r="B341" s="338" t="n">
        <v>4989.7123</v>
      </c>
      <c r="C341" s="339" t="n">
        <v>160.3115</v>
      </c>
      <c r="D341" s="340" t="n">
        <v>19.5334</v>
      </c>
      <c r="E341" s="340" t="n">
        <v>3.3964</v>
      </c>
      <c r="F341" s="340" t="n">
        <v>1.1728</v>
      </c>
      <c r="G341" s="340" t="n">
        <v>1.7915</v>
      </c>
    </row>
    <row r="342" customFormat="false" ht="12.75" hidden="false" customHeight="false" outlineLevel="0" collapsed="false">
      <c r="A342" s="341" t="s">
        <v>432</v>
      </c>
      <c r="B342" s="342" t="n">
        <v>15263.237</v>
      </c>
      <c r="C342" s="343" t="n">
        <v>155.2093</v>
      </c>
      <c r="D342" s="344" t="n">
        <v>12.768</v>
      </c>
      <c r="E342" s="344" t="n">
        <v>3.4504</v>
      </c>
      <c r="F342" s="344" t="n">
        <v>1.2644</v>
      </c>
      <c r="G342" s="344" t="n">
        <v>1.7526</v>
      </c>
    </row>
    <row r="343" customFormat="false" ht="12.75" hidden="false" customHeight="false" outlineLevel="0" collapsed="false">
      <c r="A343" s="316" t="s">
        <v>433</v>
      </c>
      <c r="B343" s="338" t="n">
        <v>10853.64</v>
      </c>
      <c r="C343" s="339" t="n">
        <v>154.316</v>
      </c>
      <c r="D343" s="340" t="n">
        <v>13.4618</v>
      </c>
      <c r="E343" s="340" t="n">
        <v>3.5418</v>
      </c>
      <c r="F343" s="340" t="n">
        <v>1.2913</v>
      </c>
      <c r="G343" s="340" t="n">
        <v>1.7842</v>
      </c>
    </row>
    <row r="344" customFormat="false" ht="12.75" hidden="false" customHeight="false" outlineLevel="0" collapsed="false">
      <c r="A344" s="341" t="s">
        <v>434</v>
      </c>
      <c r="B344" s="342" t="n">
        <v>4105.7344</v>
      </c>
      <c r="C344" s="343" t="n">
        <v>164.0842</v>
      </c>
      <c r="D344" s="344" t="n">
        <v>18.9903</v>
      </c>
      <c r="E344" s="344" t="n">
        <v>3.552</v>
      </c>
      <c r="F344" s="344" t="n">
        <v>1.5052</v>
      </c>
      <c r="G344" s="344" t="n">
        <v>1.3839</v>
      </c>
    </row>
    <row r="345" customFormat="false" ht="12.75" hidden="false" customHeight="false" outlineLevel="0" collapsed="false">
      <c r="A345" s="316" t="s">
        <v>435</v>
      </c>
      <c r="B345" s="338" t="n">
        <v>2594.0147</v>
      </c>
      <c r="C345" s="339" t="n">
        <v>167.5996</v>
      </c>
      <c r="D345" s="340" t="n">
        <v>21.1994</v>
      </c>
      <c r="E345" s="340" t="n">
        <v>3.5086</v>
      </c>
      <c r="F345" s="340" t="n">
        <v>1.5289</v>
      </c>
      <c r="G345" s="340" t="n">
        <v>1.3526</v>
      </c>
    </row>
    <row r="346" customFormat="false" ht="12.75" hidden="false" customHeight="false" outlineLevel="0" collapsed="false">
      <c r="A346" s="341" t="s">
        <v>436</v>
      </c>
      <c r="B346" s="342" t="n">
        <v>4640.4518</v>
      </c>
      <c r="C346" s="343" t="n">
        <v>148.8848</v>
      </c>
      <c r="D346" s="344" t="n">
        <v>10.5158</v>
      </c>
      <c r="E346" s="344" t="n">
        <v>3.6982</v>
      </c>
      <c r="F346" s="344" t="n">
        <v>1.1729</v>
      </c>
      <c r="G346" s="344" t="n">
        <v>1.8004</v>
      </c>
    </row>
    <row r="347" customFormat="false" ht="12.75" hidden="false" customHeight="false" outlineLevel="0" collapsed="false">
      <c r="A347" s="341" t="s">
        <v>762</v>
      </c>
      <c r="B347" s="342" t="n">
        <v>4686.3607</v>
      </c>
      <c r="C347" s="343" t="n">
        <v>140.8562</v>
      </c>
      <c r="D347" s="344" t="n">
        <v>8.1143</v>
      </c>
      <c r="E347" s="344" t="n">
        <v>4.0276</v>
      </c>
      <c r="F347" s="344" t="n">
        <v>1.6982</v>
      </c>
      <c r="G347" s="344" t="n">
        <v>1.9442</v>
      </c>
    </row>
    <row r="348" customFormat="false" ht="12.75" hidden="false" customHeight="false" outlineLevel="0" collapsed="false">
      <c r="A348" s="341" t="s">
        <v>438</v>
      </c>
      <c r="B348" s="342" t="n">
        <v>8703.7984</v>
      </c>
      <c r="C348" s="343" t="n">
        <v>144.1406</v>
      </c>
      <c r="D348" s="344" t="n">
        <v>7.1904</v>
      </c>
      <c r="E348" s="344" t="n">
        <v>3.4378</v>
      </c>
      <c r="F348" s="344" t="n">
        <v>1.2551</v>
      </c>
      <c r="G348" s="344" t="n">
        <v>1.7946</v>
      </c>
    </row>
    <row r="349" customFormat="false" ht="12.75" hidden="false" customHeight="false" outlineLevel="0" collapsed="false">
      <c r="A349" s="316" t="s">
        <v>439</v>
      </c>
      <c r="B349" s="338" t="n">
        <v>5224.2606</v>
      </c>
      <c r="C349" s="339" t="n">
        <v>141.6805</v>
      </c>
      <c r="D349" s="340" t="n">
        <v>6.7066</v>
      </c>
      <c r="E349" s="340" t="n">
        <v>3.603</v>
      </c>
      <c r="F349" s="340" t="n">
        <v>1.3116</v>
      </c>
      <c r="G349" s="340" t="n">
        <v>1.8759</v>
      </c>
    </row>
    <row r="350" customFormat="false" ht="12.75" hidden="false" customHeight="false" outlineLevel="0" collapsed="false">
      <c r="A350" s="316" t="s">
        <v>440</v>
      </c>
      <c r="B350" s="338" t="n">
        <v>2965.9373</v>
      </c>
      <c r="C350" s="339" t="n">
        <v>148.0441</v>
      </c>
      <c r="D350" s="340" t="n">
        <v>7.7634</v>
      </c>
      <c r="E350" s="340" t="n">
        <v>3.1381</v>
      </c>
      <c r="F350" s="340" t="n">
        <v>1.1543</v>
      </c>
      <c r="G350" s="340" t="n">
        <v>1.6538</v>
      </c>
    </row>
    <row r="351" customFormat="false" ht="12.75" hidden="false" customHeight="false" outlineLevel="0" collapsed="false">
      <c r="A351" s="341" t="s">
        <v>763</v>
      </c>
      <c r="B351" s="342" t="n">
        <v>13625.25</v>
      </c>
      <c r="C351" s="343" t="n">
        <v>138.8093</v>
      </c>
      <c r="D351" s="344" t="n">
        <v>2.2438</v>
      </c>
      <c r="E351" s="344" t="n">
        <v>3.5971</v>
      </c>
      <c r="F351" s="344" t="n">
        <v>1.6501</v>
      </c>
      <c r="G351" s="344" t="n">
        <v>1.6652</v>
      </c>
    </row>
    <row r="352" customFormat="false" ht="12.75" hidden="false" customHeight="false" outlineLevel="0" collapsed="false">
      <c r="A352" s="316" t="s">
        <v>442</v>
      </c>
      <c r="B352" s="338" t="n">
        <v>3199.8396</v>
      </c>
      <c r="C352" s="339" t="n">
        <v>135.8755</v>
      </c>
      <c r="D352" s="340" t="n">
        <v>1.0581</v>
      </c>
      <c r="E352" s="340" t="n">
        <v>3.6272</v>
      </c>
      <c r="F352" s="340" t="n">
        <v>1.5377</v>
      </c>
      <c r="G352" s="340" t="n">
        <v>1.8085</v>
      </c>
    </row>
    <row r="353" customFormat="false" ht="12.75" hidden="false" customHeight="false" outlineLevel="0" collapsed="false">
      <c r="A353" s="316" t="s">
        <v>443</v>
      </c>
      <c r="B353" s="338" t="n">
        <v>1701.9115</v>
      </c>
      <c r="C353" s="339" t="n">
        <v>133.6123</v>
      </c>
      <c r="D353" s="340" t="n">
        <v>1.9501</v>
      </c>
      <c r="E353" s="340" t="n">
        <v>4.0914</v>
      </c>
      <c r="F353" s="340" t="n">
        <v>1.9544</v>
      </c>
      <c r="G353" s="340" t="n">
        <v>1.7129</v>
      </c>
    </row>
    <row r="354" customFormat="false" ht="12.75" hidden="false" customHeight="false" outlineLevel="0" collapsed="false">
      <c r="A354" s="316" t="s">
        <v>444</v>
      </c>
      <c r="B354" s="338" t="n">
        <v>1338.3514</v>
      </c>
      <c r="C354" s="339" t="n">
        <v>141.8344</v>
      </c>
      <c r="D354" s="340" t="n">
        <v>3.6177</v>
      </c>
      <c r="E354" s="340" t="n">
        <v>3.5703</v>
      </c>
      <c r="F354" s="340" t="n">
        <v>1.572</v>
      </c>
      <c r="G354" s="340" t="n">
        <v>1.8015</v>
      </c>
    </row>
    <row r="355" customFormat="false" ht="12.75" hidden="false" customHeight="false" outlineLevel="0" collapsed="false">
      <c r="A355" s="316" t="s">
        <v>445</v>
      </c>
      <c r="B355" s="338" t="n">
        <v>1681.5889</v>
      </c>
      <c r="C355" s="339" t="n">
        <v>143.6714</v>
      </c>
      <c r="D355" s="340" t="n">
        <v>2.5807</v>
      </c>
      <c r="E355" s="340" t="n">
        <v>3.3137</v>
      </c>
      <c r="F355" s="340" t="n">
        <v>1.4851</v>
      </c>
      <c r="G355" s="340" t="n">
        <v>1.6528</v>
      </c>
    </row>
    <row r="356" customFormat="false" ht="12.75" hidden="false" customHeight="false" outlineLevel="0" collapsed="false">
      <c r="A356" s="316" t="s">
        <v>446</v>
      </c>
      <c r="B356" s="338" t="n">
        <v>2294.0561</v>
      </c>
      <c r="C356" s="339" t="n">
        <v>139.6654</v>
      </c>
      <c r="D356" s="340" t="n">
        <v>3.7933</v>
      </c>
      <c r="E356" s="340" t="n">
        <v>3.5936</v>
      </c>
      <c r="F356" s="340" t="n">
        <v>1.8436</v>
      </c>
      <c r="G356" s="340" t="n">
        <v>1.497</v>
      </c>
    </row>
    <row r="357" customFormat="false" ht="12.75" hidden="false" customHeight="false" outlineLevel="0" collapsed="false">
      <c r="A357" s="316" t="s">
        <v>447</v>
      </c>
      <c r="B357" s="338" t="n">
        <v>2588.1746</v>
      </c>
      <c r="C357" s="339" t="n">
        <v>140.1097</v>
      </c>
      <c r="D357" s="340" t="n">
        <v>1.7717</v>
      </c>
      <c r="E357" s="340" t="n">
        <v>3.4181</v>
      </c>
      <c r="F357" s="340" t="n">
        <v>1.6075</v>
      </c>
      <c r="G357" s="340" t="n">
        <v>1.4792</v>
      </c>
    </row>
    <row r="358" customFormat="false" ht="12.75" hidden="false" customHeight="false" outlineLevel="0" collapsed="false">
      <c r="A358" s="341" t="s">
        <v>448</v>
      </c>
      <c r="B358" s="342" t="n">
        <v>762.8933</v>
      </c>
      <c r="C358" s="343" t="n">
        <v>144.8402</v>
      </c>
      <c r="D358" s="344" t="n">
        <v>2.5105</v>
      </c>
      <c r="E358" s="344" t="n">
        <v>3.1481</v>
      </c>
      <c r="F358" s="344" t="n">
        <v>1.0755</v>
      </c>
      <c r="G358" s="344" t="n">
        <v>1.8373</v>
      </c>
    </row>
    <row r="359" customFormat="false" ht="12.75" hidden="false" customHeight="false" outlineLevel="0" collapsed="false">
      <c r="A359" s="341" t="s">
        <v>449</v>
      </c>
      <c r="B359" s="342" t="n">
        <v>4857.668</v>
      </c>
      <c r="C359" s="343" t="n">
        <v>147.7802</v>
      </c>
      <c r="D359" s="344" t="n">
        <v>6.1276</v>
      </c>
      <c r="E359" s="344" t="n">
        <v>3.031</v>
      </c>
      <c r="F359" s="344" t="n">
        <v>1.2615</v>
      </c>
      <c r="G359" s="344" t="n">
        <v>1.5837</v>
      </c>
    </row>
    <row r="360" customFormat="false" ht="12.75" hidden="false" customHeight="false" outlineLevel="0" collapsed="false">
      <c r="A360" s="316" t="s">
        <v>450</v>
      </c>
      <c r="B360" s="338" t="n">
        <v>3197.711</v>
      </c>
      <c r="C360" s="339" t="n">
        <v>147.7437</v>
      </c>
      <c r="D360" s="340" t="n">
        <v>5.6986</v>
      </c>
      <c r="E360" s="340" t="n">
        <v>2.9872</v>
      </c>
      <c r="F360" s="340" t="n">
        <v>1.2181</v>
      </c>
      <c r="G360" s="340" t="n">
        <v>1.6109</v>
      </c>
    </row>
    <row r="361" customFormat="false" ht="12.75" hidden="false" customHeight="false" outlineLevel="0" collapsed="false">
      <c r="A361" s="316" t="s">
        <v>451</v>
      </c>
      <c r="B361" s="338" t="n">
        <v>1464.3034</v>
      </c>
      <c r="C361" s="339" t="n">
        <v>149.6602</v>
      </c>
      <c r="D361" s="340" t="n">
        <v>7.4081</v>
      </c>
      <c r="E361" s="340" t="n">
        <v>3.0013</v>
      </c>
      <c r="F361" s="340" t="n">
        <v>1.3009</v>
      </c>
      <c r="G361" s="340" t="n">
        <v>1.4901</v>
      </c>
    </row>
    <row r="362" customFormat="false" ht="12.75" hidden="false" customHeight="false" outlineLevel="0" collapsed="false">
      <c r="A362" s="341" t="s">
        <v>452</v>
      </c>
      <c r="B362" s="342" t="n">
        <v>2267.598</v>
      </c>
      <c r="C362" s="343" t="n">
        <v>144.3454</v>
      </c>
      <c r="D362" s="344" t="n">
        <v>7.1325</v>
      </c>
      <c r="E362" s="344" t="n">
        <v>4.0725</v>
      </c>
      <c r="F362" s="344" t="n">
        <v>1.8129</v>
      </c>
      <c r="G362" s="344" t="n">
        <v>2.0671</v>
      </c>
    </row>
    <row r="363" customFormat="false" ht="12.75" hidden="false" customHeight="false" outlineLevel="0" collapsed="false">
      <c r="A363" s="316" t="s">
        <v>453</v>
      </c>
      <c r="B363" s="338" t="n">
        <v>1714.0122</v>
      </c>
      <c r="C363" s="339" t="n">
        <v>143.4121</v>
      </c>
      <c r="D363" s="340" t="n">
        <v>7.3787</v>
      </c>
      <c r="E363" s="340" t="n">
        <v>4.2938</v>
      </c>
      <c r="F363" s="340" t="n">
        <v>1.8947</v>
      </c>
      <c r="G363" s="340" t="n">
        <v>2.198</v>
      </c>
    </row>
    <row r="364" customFormat="false" ht="12.75" hidden="false" customHeight="false" outlineLevel="0" collapsed="false">
      <c r="A364" s="341" t="s">
        <v>764</v>
      </c>
      <c r="B364" s="342" t="n">
        <v>807.5503</v>
      </c>
      <c r="C364" s="343" t="n">
        <v>136.9884</v>
      </c>
      <c r="D364" s="344" t="n">
        <v>3.3452</v>
      </c>
      <c r="E364" s="344" t="n">
        <v>3.9305</v>
      </c>
      <c r="F364" s="344" t="n">
        <v>1.4415</v>
      </c>
      <c r="G364" s="344" t="n">
        <v>2.116</v>
      </c>
    </row>
    <row r="365" customFormat="false" ht="12.75" hidden="false" customHeight="false" outlineLevel="0" collapsed="false">
      <c r="A365" s="341" t="s">
        <v>765</v>
      </c>
      <c r="B365" s="342" t="n">
        <v>1732.1812</v>
      </c>
      <c r="C365" s="343" t="n">
        <v>133.402</v>
      </c>
      <c r="D365" s="344" t="n">
        <v>7.2269</v>
      </c>
      <c r="E365" s="344" t="n">
        <v>4.4366</v>
      </c>
      <c r="F365" s="344" t="n">
        <v>1.8753</v>
      </c>
      <c r="G365" s="344" t="n">
        <v>2.1831</v>
      </c>
    </row>
    <row r="366" customFormat="false" ht="12.75" hidden="false" customHeight="false" outlineLevel="0" collapsed="false">
      <c r="A366" s="341" t="s">
        <v>766</v>
      </c>
      <c r="B366" s="342" t="n">
        <v>1102.514</v>
      </c>
      <c r="C366" s="343" t="n">
        <v>142.0174</v>
      </c>
      <c r="D366" s="344" t="n">
        <v>8.0117</v>
      </c>
      <c r="E366" s="344" t="n">
        <v>4.4252</v>
      </c>
      <c r="F366" s="344" t="n">
        <v>1.9185</v>
      </c>
      <c r="G366" s="344" t="n">
        <v>1.8855</v>
      </c>
    </row>
    <row r="367" customFormat="false" ht="12.75" hidden="false" customHeight="false" outlineLevel="0" collapsed="false">
      <c r="A367" s="341" t="s">
        <v>459</v>
      </c>
      <c r="B367" s="342" t="n">
        <v>14979.5996</v>
      </c>
      <c r="C367" s="343" t="n">
        <v>137.1091</v>
      </c>
      <c r="D367" s="344" t="n">
        <v>6.2925</v>
      </c>
      <c r="E367" s="344" t="n">
        <v>4.1552</v>
      </c>
      <c r="F367" s="344" t="n">
        <v>1.7753</v>
      </c>
      <c r="G367" s="344" t="n">
        <v>1.7247</v>
      </c>
    </row>
    <row r="368" customFormat="false" ht="12.75" hidden="false" customHeight="false" outlineLevel="0" collapsed="false">
      <c r="A368" s="316" t="s">
        <v>460</v>
      </c>
      <c r="B368" s="338" t="n">
        <v>6150.0989</v>
      </c>
      <c r="C368" s="345" t="n">
        <v>140.9046</v>
      </c>
      <c r="D368" s="340" t="n">
        <v>7.1275</v>
      </c>
      <c r="E368" s="340" t="n">
        <v>3.7798</v>
      </c>
      <c r="F368" s="340" t="n">
        <v>1.5736</v>
      </c>
      <c r="G368" s="340" t="n">
        <v>1.7883</v>
      </c>
    </row>
    <row r="369" customFormat="false" ht="12.75" hidden="false" customHeight="false" outlineLevel="0" collapsed="false">
      <c r="A369" s="316" t="s">
        <v>461</v>
      </c>
      <c r="B369" s="338" t="n">
        <v>7014.6229</v>
      </c>
      <c r="C369" s="345" t="n">
        <v>134.3715</v>
      </c>
      <c r="D369" s="340" t="n">
        <v>5.8189</v>
      </c>
      <c r="E369" s="340" t="n">
        <v>4.4086</v>
      </c>
      <c r="F369" s="340" t="n">
        <v>1.8382</v>
      </c>
      <c r="G369" s="340" t="n">
        <v>1.6646</v>
      </c>
    </row>
    <row r="370" customFormat="false" ht="12.75" hidden="false" customHeight="false" outlineLevel="0" collapsed="false">
      <c r="A370" s="316" t="s">
        <v>767</v>
      </c>
      <c r="B370" s="338" t="n">
        <v>900.3381</v>
      </c>
      <c r="C370" s="345" t="n">
        <v>133.0629</v>
      </c>
      <c r="D370" s="340" t="n">
        <v>4.4479</v>
      </c>
      <c r="E370" s="340" t="n">
        <v>4.5528</v>
      </c>
      <c r="F370" s="340" t="n">
        <v>2.3773</v>
      </c>
      <c r="G370" s="340" t="n">
        <v>1.7024</v>
      </c>
    </row>
    <row r="371" customFormat="false" ht="12.75" hidden="false" customHeight="false" outlineLevel="0" collapsed="false">
      <c r="A371" s="341" t="s">
        <v>463</v>
      </c>
      <c r="B371" s="342" t="n">
        <v>2469.7374</v>
      </c>
      <c r="C371" s="346" t="n">
        <v>136.7592</v>
      </c>
      <c r="D371" s="344" t="n">
        <v>5.5135</v>
      </c>
      <c r="E371" s="344" t="n">
        <v>4.0652</v>
      </c>
      <c r="F371" s="344" t="n">
        <v>1.8025</v>
      </c>
      <c r="G371" s="344" t="n">
        <v>1.8351</v>
      </c>
    </row>
    <row r="372" customFormat="false" ht="12.75" hidden="false" customHeight="false" outlineLevel="0" collapsed="false">
      <c r="A372" s="316" t="s">
        <v>464</v>
      </c>
      <c r="B372" s="338" t="n">
        <v>2154.9594</v>
      </c>
      <c r="C372" s="345" t="n">
        <v>136.3878</v>
      </c>
      <c r="D372" s="340" t="n">
        <v>5.1619</v>
      </c>
      <c r="E372" s="340" t="n">
        <v>4.0492</v>
      </c>
      <c r="F372" s="340" t="n">
        <v>1.8126</v>
      </c>
      <c r="G372" s="340" t="n">
        <v>1.8274</v>
      </c>
    </row>
    <row r="373" customFormat="false" ht="12.75" hidden="false" customHeight="false" outlineLevel="0" collapsed="false">
      <c r="A373" s="341" t="s">
        <v>465</v>
      </c>
      <c r="B373" s="342" t="n">
        <v>2543.5396</v>
      </c>
      <c r="C373" s="346" t="n">
        <v>135.9182</v>
      </c>
      <c r="D373" s="344" t="n">
        <v>1.5288</v>
      </c>
      <c r="E373" s="344" t="n">
        <v>4.013</v>
      </c>
      <c r="F373" s="344" t="n">
        <v>1.6346</v>
      </c>
      <c r="G373" s="344" t="n">
        <v>1.873</v>
      </c>
    </row>
    <row r="374" customFormat="false" ht="12.75" hidden="false" customHeight="false" outlineLevel="0" collapsed="false">
      <c r="A374" s="316" t="s">
        <v>466</v>
      </c>
      <c r="B374" s="338" t="n">
        <v>2061.3683</v>
      </c>
      <c r="C374" s="345" t="n">
        <v>134.0642</v>
      </c>
      <c r="D374" s="340" t="n">
        <v>0.2296</v>
      </c>
      <c r="E374" s="340" t="n">
        <v>4.0932</v>
      </c>
      <c r="F374" s="340" t="n">
        <v>1.6731</v>
      </c>
      <c r="G374" s="340" t="n">
        <v>1.8969</v>
      </c>
    </row>
    <row r="375" customFormat="false" ht="12.75" hidden="false" customHeight="false" outlineLevel="0" collapsed="false">
      <c r="A375" s="341" t="s">
        <v>467</v>
      </c>
      <c r="B375" s="342" t="n">
        <v>1363.3808</v>
      </c>
      <c r="C375" s="346" t="n">
        <v>140.6158</v>
      </c>
      <c r="D375" s="344" t="n">
        <v>7.3782</v>
      </c>
      <c r="E375" s="344" t="n">
        <v>4.1151</v>
      </c>
      <c r="F375" s="344" t="n">
        <v>1.9767</v>
      </c>
      <c r="G375" s="344" t="n">
        <v>1.8163</v>
      </c>
    </row>
    <row r="376" customFormat="false" ht="12.75" hidden="false" customHeight="false" outlineLevel="0" collapsed="false">
      <c r="A376" s="316" t="s">
        <v>668</v>
      </c>
      <c r="B376" s="338" t="n">
        <v>751.9411</v>
      </c>
      <c r="C376" s="345" t="n">
        <v>136.8332</v>
      </c>
      <c r="D376" s="340" t="n">
        <v>6.9866</v>
      </c>
      <c r="E376" s="340" t="n">
        <v>4.3765</v>
      </c>
      <c r="F376" s="340" t="n">
        <v>2.2723</v>
      </c>
      <c r="G376" s="340" t="n">
        <v>1.845</v>
      </c>
    </row>
    <row r="377" customFormat="false" ht="12.75" hidden="false" customHeight="false" outlineLevel="0" collapsed="false">
      <c r="A377" s="341" t="s">
        <v>768</v>
      </c>
      <c r="B377" s="342" t="n">
        <v>14263.5663</v>
      </c>
      <c r="C377" s="346" t="n">
        <v>141.6654</v>
      </c>
      <c r="D377" s="344" t="n">
        <v>4.3628</v>
      </c>
      <c r="E377" s="344" t="n">
        <v>3.6748</v>
      </c>
      <c r="F377" s="344" t="n">
        <v>1.4052</v>
      </c>
      <c r="G377" s="344" t="n">
        <v>1.9443</v>
      </c>
    </row>
    <row r="378" customFormat="false" ht="12.75" hidden="false" customHeight="false" outlineLevel="0" collapsed="false">
      <c r="A378" s="316" t="s">
        <v>469</v>
      </c>
      <c r="B378" s="338" t="n">
        <v>1224.5195</v>
      </c>
      <c r="C378" s="345" t="n">
        <v>141.4308</v>
      </c>
      <c r="D378" s="340" t="n">
        <v>4.7747</v>
      </c>
      <c r="E378" s="340" t="n">
        <v>3.7684</v>
      </c>
      <c r="F378" s="340" t="n">
        <v>1.599</v>
      </c>
      <c r="G378" s="340" t="n">
        <v>1.924</v>
      </c>
    </row>
    <row r="379" customFormat="false" ht="12.75" hidden="false" customHeight="false" outlineLevel="0" collapsed="false">
      <c r="A379" s="316" t="s">
        <v>470</v>
      </c>
      <c r="B379" s="338" t="n">
        <v>7992.1946</v>
      </c>
      <c r="C379" s="345" t="n">
        <v>143.0649</v>
      </c>
      <c r="D379" s="340" t="n">
        <v>5.1261</v>
      </c>
      <c r="E379" s="340" t="n">
        <v>3.4671</v>
      </c>
      <c r="F379" s="340" t="n">
        <v>1.2682</v>
      </c>
      <c r="G379" s="340" t="n">
        <v>1.8341</v>
      </c>
    </row>
    <row r="380" customFormat="false" ht="12.75" hidden="false" customHeight="false" outlineLevel="0" collapsed="false">
      <c r="A380" s="316" t="s">
        <v>471</v>
      </c>
      <c r="B380" s="338" t="n">
        <v>1047.2844</v>
      </c>
      <c r="C380" s="345" t="n">
        <v>140.2305</v>
      </c>
      <c r="D380" s="340" t="n">
        <v>2.9014</v>
      </c>
      <c r="E380" s="340" t="n">
        <v>3.6902</v>
      </c>
      <c r="F380" s="340" t="n">
        <v>1.6235</v>
      </c>
      <c r="G380" s="340" t="n">
        <v>1.8216</v>
      </c>
    </row>
    <row r="381" customFormat="false" ht="12.75" hidden="false" customHeight="false" outlineLevel="0" collapsed="false">
      <c r="A381" s="316" t="s">
        <v>769</v>
      </c>
      <c r="B381" s="338" t="n">
        <v>3612.0587</v>
      </c>
      <c r="C381" s="345" t="n">
        <v>139.3584</v>
      </c>
      <c r="D381" s="340" t="n">
        <v>3.0226</v>
      </c>
      <c r="E381" s="340" t="n">
        <v>4.0899</v>
      </c>
      <c r="F381" s="340" t="n">
        <v>1.5552</v>
      </c>
      <c r="G381" s="340" t="n">
        <v>2.245</v>
      </c>
    </row>
    <row r="382" customFormat="false" ht="12.75" hidden="false" customHeight="false" outlineLevel="0" collapsed="false">
      <c r="B382" s="338"/>
      <c r="C382" s="345"/>
      <c r="D382" s="340"/>
      <c r="E382" s="340"/>
      <c r="F382" s="340"/>
      <c r="G382" s="340"/>
    </row>
    <row r="383" customFormat="false" ht="12.75" hidden="false" customHeight="false" outlineLevel="0" collapsed="false">
      <c r="B383" s="338"/>
      <c r="C383" s="345"/>
      <c r="D383" s="340"/>
      <c r="E383" s="340"/>
      <c r="F383" s="340"/>
      <c r="G383" s="340"/>
    </row>
    <row r="384" customFormat="false" ht="12.75" hidden="false" customHeight="false" outlineLevel="0" collapsed="false">
      <c r="B384" s="338"/>
      <c r="C384" s="345"/>
      <c r="D384" s="347"/>
      <c r="E384" s="347"/>
      <c r="F384" s="347"/>
      <c r="G384" s="347"/>
    </row>
    <row r="385" customFormat="false" ht="12.75" hidden="false" customHeight="false" outlineLevel="0" collapsed="false">
      <c r="B385" s="338"/>
      <c r="C385" s="345"/>
      <c r="D385" s="347"/>
      <c r="E385" s="347"/>
      <c r="F385" s="347"/>
      <c r="G385" s="347"/>
    </row>
    <row r="386" customFormat="false" ht="12.75" hidden="false" customHeight="false" outlineLevel="0" collapsed="false">
      <c r="B386" s="338"/>
      <c r="C386" s="345"/>
      <c r="D386" s="347"/>
      <c r="E386" s="347"/>
      <c r="F386" s="347"/>
      <c r="G386" s="347"/>
    </row>
    <row r="387" customFormat="false" ht="12.75" hidden="false" customHeight="false" outlineLevel="0" collapsed="false">
      <c r="B387" s="338"/>
      <c r="C387" s="345"/>
      <c r="D387" s="347"/>
      <c r="E387" s="347"/>
      <c r="F387" s="347"/>
      <c r="G387" s="347"/>
    </row>
    <row r="388" customFormat="false" ht="12.75" hidden="false" customHeight="false" outlineLevel="0" collapsed="false">
      <c r="B388" s="338"/>
      <c r="C388" s="345"/>
      <c r="D388" s="347"/>
      <c r="E388" s="347"/>
      <c r="F388" s="347"/>
      <c r="G388" s="347"/>
    </row>
    <row r="389" customFormat="false" ht="12.75" hidden="false" customHeight="false" outlineLevel="0" collapsed="false">
      <c r="B389" s="338"/>
      <c r="C389" s="345"/>
      <c r="D389" s="347"/>
      <c r="E389" s="347"/>
      <c r="F389" s="347"/>
      <c r="G389" s="347"/>
    </row>
    <row r="390" customFormat="false" ht="12.75" hidden="false" customHeight="false" outlineLevel="0" collapsed="false">
      <c r="B390" s="338"/>
      <c r="C390" s="345"/>
      <c r="D390" s="347"/>
      <c r="E390" s="347"/>
      <c r="F390" s="347"/>
      <c r="G390" s="347"/>
    </row>
    <row r="391" customFormat="false" ht="12.75" hidden="false" customHeight="false" outlineLevel="0" collapsed="false">
      <c r="B391" s="338"/>
      <c r="C391" s="345"/>
      <c r="D391" s="347"/>
      <c r="E391" s="347"/>
      <c r="F391" s="347"/>
      <c r="G391" s="347"/>
    </row>
    <row r="392" customFormat="false" ht="12.75" hidden="false" customHeight="false" outlineLevel="0" collapsed="false">
      <c r="B392" s="338"/>
      <c r="C392" s="345"/>
      <c r="D392" s="347"/>
      <c r="E392" s="347"/>
      <c r="F392" s="347"/>
      <c r="G392" s="347"/>
    </row>
    <row r="393" customFormat="false" ht="12.75" hidden="false" customHeight="false" outlineLevel="0" collapsed="false">
      <c r="B393" s="338"/>
      <c r="C393" s="345"/>
      <c r="D393" s="347"/>
      <c r="E393" s="347"/>
      <c r="F393" s="347"/>
      <c r="G393" s="347"/>
    </row>
    <row r="394" customFormat="false" ht="12.75" hidden="false" customHeight="false" outlineLevel="0" collapsed="false">
      <c r="B394" s="338"/>
      <c r="C394" s="345"/>
      <c r="D394" s="347"/>
      <c r="E394" s="347"/>
      <c r="F394" s="347"/>
      <c r="G394" s="347"/>
    </row>
    <row r="395" customFormat="false" ht="12.75" hidden="false" customHeight="false" outlineLevel="0" collapsed="false">
      <c r="B395" s="338"/>
      <c r="C395" s="345"/>
      <c r="D395" s="347"/>
      <c r="E395" s="347"/>
      <c r="F395" s="347"/>
      <c r="G395" s="347"/>
    </row>
    <row r="396" customFormat="false" ht="12.75" hidden="false" customHeight="false" outlineLevel="0" collapsed="false">
      <c r="B396" s="338"/>
      <c r="C396" s="345"/>
      <c r="D396" s="347"/>
      <c r="E396" s="347"/>
      <c r="F396" s="347"/>
      <c r="G396" s="347"/>
    </row>
    <row r="397" customFormat="false" ht="12.75" hidden="false" customHeight="false" outlineLevel="0" collapsed="false">
      <c r="B397" s="338"/>
      <c r="C397" s="345"/>
      <c r="D397" s="347"/>
      <c r="E397" s="347"/>
      <c r="F397" s="347"/>
      <c r="G397" s="347"/>
    </row>
    <row r="398" customFormat="false" ht="12.75" hidden="false" customHeight="false" outlineLevel="0" collapsed="false">
      <c r="B398" s="338"/>
      <c r="C398" s="345"/>
      <c r="D398" s="347"/>
      <c r="E398" s="347"/>
      <c r="F398" s="347"/>
      <c r="G398" s="347"/>
    </row>
    <row r="399" customFormat="false" ht="12.75" hidden="false" customHeight="false" outlineLevel="0" collapsed="false">
      <c r="B399" s="338"/>
      <c r="C399" s="345"/>
      <c r="D399" s="347"/>
      <c r="E399" s="347"/>
      <c r="F399" s="347"/>
      <c r="G399" s="347"/>
    </row>
    <row r="400" customFormat="false" ht="12.75" hidden="false" customHeight="false" outlineLevel="0" collapsed="false">
      <c r="B400" s="338"/>
      <c r="C400" s="345"/>
      <c r="D400" s="347"/>
      <c r="E400" s="347"/>
      <c r="F400" s="347"/>
      <c r="G400" s="347"/>
    </row>
    <row r="401" customFormat="false" ht="12.75" hidden="false" customHeight="false" outlineLevel="0" collapsed="false">
      <c r="B401" s="338"/>
      <c r="C401" s="345"/>
      <c r="D401" s="347"/>
      <c r="E401" s="347"/>
      <c r="F401" s="347"/>
      <c r="G401" s="347"/>
    </row>
    <row r="402" customFormat="false" ht="12.75" hidden="false" customHeight="false" outlineLevel="0" collapsed="false">
      <c r="B402" s="338"/>
      <c r="C402" s="345"/>
      <c r="D402" s="347"/>
      <c r="E402" s="347"/>
      <c r="F402" s="347"/>
      <c r="G402" s="347"/>
    </row>
    <row r="403" customFormat="false" ht="12.75" hidden="false" customHeight="false" outlineLevel="0" collapsed="false">
      <c r="B403" s="338"/>
      <c r="C403" s="345"/>
      <c r="D403" s="347"/>
      <c r="E403" s="347"/>
      <c r="F403" s="347"/>
      <c r="G403" s="347"/>
    </row>
    <row r="404" customFormat="false" ht="12.75" hidden="false" customHeight="false" outlineLevel="0" collapsed="false">
      <c r="B404" s="338"/>
      <c r="C404" s="345"/>
      <c r="D404" s="347"/>
      <c r="E404" s="347"/>
      <c r="F404" s="347"/>
      <c r="G404" s="347"/>
    </row>
    <row r="405" customFormat="false" ht="12.75" hidden="false" customHeight="false" outlineLevel="0" collapsed="false">
      <c r="B405" s="338"/>
      <c r="C405" s="345"/>
      <c r="D405" s="347"/>
      <c r="E405" s="347"/>
      <c r="F405" s="347"/>
      <c r="G405" s="347"/>
    </row>
    <row r="406" customFormat="false" ht="12.75" hidden="false" customHeight="false" outlineLevel="0" collapsed="false">
      <c r="B406" s="338"/>
      <c r="C406" s="345"/>
      <c r="D406" s="347"/>
      <c r="E406" s="347"/>
      <c r="F406" s="347"/>
      <c r="G406" s="347"/>
    </row>
    <row r="407" customFormat="false" ht="12.75" hidden="false" customHeight="false" outlineLevel="0" collapsed="false">
      <c r="B407" s="338"/>
      <c r="C407" s="345"/>
      <c r="D407" s="347"/>
      <c r="E407" s="347"/>
      <c r="F407" s="347"/>
      <c r="G407" s="347"/>
    </row>
    <row r="408" customFormat="false" ht="12.75" hidden="false" customHeight="false" outlineLevel="0" collapsed="false">
      <c r="B408" s="338"/>
      <c r="C408" s="345"/>
      <c r="D408" s="347"/>
      <c r="E408" s="347"/>
      <c r="F408" s="347"/>
      <c r="G408" s="347"/>
    </row>
    <row r="409" customFormat="false" ht="12.75" hidden="false" customHeight="false" outlineLevel="0" collapsed="false">
      <c r="B409" s="338"/>
      <c r="C409" s="345"/>
      <c r="D409" s="347"/>
      <c r="E409" s="347"/>
      <c r="F409" s="347"/>
      <c r="G409" s="347"/>
    </row>
    <row r="410" customFormat="false" ht="12.75" hidden="false" customHeight="false" outlineLevel="0" collapsed="false">
      <c r="B410" s="338"/>
      <c r="C410" s="345"/>
      <c r="D410" s="347"/>
      <c r="E410" s="347"/>
      <c r="F410" s="347"/>
      <c r="G410" s="347"/>
    </row>
    <row r="411" customFormat="false" ht="12.75" hidden="false" customHeight="false" outlineLevel="0" collapsed="false">
      <c r="B411" s="338"/>
      <c r="C411" s="345"/>
      <c r="D411" s="347"/>
      <c r="E411" s="347"/>
      <c r="F411" s="347"/>
      <c r="G411" s="347"/>
    </row>
    <row r="412" customFormat="false" ht="12.75" hidden="false" customHeight="false" outlineLevel="0" collapsed="false">
      <c r="B412" s="338"/>
      <c r="C412" s="345"/>
      <c r="D412" s="347"/>
      <c r="E412" s="347"/>
      <c r="F412" s="347"/>
      <c r="G412" s="347"/>
    </row>
    <row r="413" customFormat="false" ht="12.75" hidden="false" customHeight="false" outlineLevel="0" collapsed="false">
      <c r="B413" s="338"/>
      <c r="C413" s="345"/>
      <c r="D413" s="347"/>
      <c r="E413" s="347"/>
      <c r="F413" s="347"/>
      <c r="G413" s="347"/>
    </row>
    <row r="414" customFormat="false" ht="12.75" hidden="false" customHeight="false" outlineLevel="0" collapsed="false">
      <c r="B414" s="338"/>
      <c r="C414" s="345"/>
      <c r="D414" s="347"/>
      <c r="E414" s="347"/>
      <c r="F414" s="347"/>
      <c r="G414" s="347"/>
    </row>
    <row r="415" customFormat="false" ht="12.75" hidden="false" customHeight="false" outlineLevel="0" collapsed="false">
      <c r="B415" s="338"/>
      <c r="C415" s="345"/>
      <c r="D415" s="347"/>
      <c r="E415" s="347"/>
      <c r="F415" s="347"/>
      <c r="G415" s="347"/>
    </row>
    <row r="416" customFormat="false" ht="12.75" hidden="false" customHeight="false" outlineLevel="0" collapsed="false">
      <c r="B416" s="338"/>
      <c r="C416" s="345"/>
      <c r="D416" s="347"/>
      <c r="E416" s="347"/>
      <c r="F416" s="347"/>
      <c r="G416" s="347"/>
    </row>
    <row r="417" customFormat="false" ht="12.75" hidden="false" customHeight="false" outlineLevel="0" collapsed="false">
      <c r="B417" s="338"/>
      <c r="C417" s="345"/>
      <c r="D417" s="347"/>
      <c r="E417" s="347"/>
      <c r="F417" s="347"/>
      <c r="G417" s="347"/>
    </row>
    <row r="418" customFormat="false" ht="12.75" hidden="false" customHeight="false" outlineLevel="0" collapsed="false">
      <c r="B418" s="338"/>
      <c r="C418" s="345"/>
      <c r="D418" s="347"/>
      <c r="E418" s="347"/>
      <c r="F418" s="347"/>
      <c r="G418" s="347"/>
    </row>
    <row r="419" customFormat="false" ht="12.75" hidden="false" customHeight="false" outlineLevel="0" collapsed="false">
      <c r="B419" s="338"/>
      <c r="C419" s="345"/>
      <c r="D419" s="347"/>
      <c r="E419" s="347"/>
      <c r="F419" s="347"/>
      <c r="G419" s="347"/>
    </row>
    <row r="420" customFormat="false" ht="12.75" hidden="false" customHeight="false" outlineLevel="0" collapsed="false">
      <c r="B420" s="338"/>
      <c r="C420" s="345"/>
      <c r="D420" s="347"/>
      <c r="E420" s="347"/>
      <c r="F420" s="347"/>
      <c r="G420" s="347"/>
    </row>
    <row r="421" customFormat="false" ht="12.75" hidden="false" customHeight="false" outlineLevel="0" collapsed="false">
      <c r="B421" s="338"/>
      <c r="C421" s="345"/>
      <c r="D421" s="347"/>
      <c r="E421" s="347"/>
      <c r="F421" s="347"/>
      <c r="G421" s="347"/>
    </row>
    <row r="422" customFormat="false" ht="12.75" hidden="false" customHeight="false" outlineLevel="0" collapsed="false">
      <c r="B422" s="338"/>
      <c r="C422" s="345"/>
      <c r="D422" s="347"/>
      <c r="E422" s="347"/>
      <c r="F422" s="347"/>
      <c r="G422" s="347"/>
    </row>
    <row r="423" customFormat="false" ht="12.75" hidden="false" customHeight="false" outlineLevel="0" collapsed="false">
      <c r="B423" s="338"/>
      <c r="C423" s="345"/>
      <c r="D423" s="347"/>
      <c r="E423" s="347"/>
      <c r="F423" s="347"/>
      <c r="G423" s="347"/>
    </row>
    <row r="424" customFormat="false" ht="12.75" hidden="false" customHeight="false" outlineLevel="0" collapsed="false">
      <c r="B424" s="338"/>
      <c r="C424" s="345"/>
      <c r="D424" s="347"/>
      <c r="E424" s="347"/>
      <c r="F424" s="347"/>
      <c r="G424" s="347"/>
    </row>
    <row r="425" customFormat="false" ht="12.75" hidden="false" customHeight="false" outlineLevel="0" collapsed="false">
      <c r="B425" s="338"/>
      <c r="C425" s="345"/>
      <c r="D425" s="347"/>
      <c r="E425" s="347"/>
      <c r="F425" s="347"/>
      <c r="G425" s="347"/>
    </row>
    <row r="426" customFormat="false" ht="12.75" hidden="false" customHeight="false" outlineLevel="0" collapsed="false">
      <c r="B426" s="338"/>
      <c r="C426" s="345"/>
      <c r="D426" s="347"/>
      <c r="E426" s="347"/>
      <c r="F426" s="347"/>
      <c r="G426" s="347"/>
    </row>
    <row r="427" customFormat="false" ht="12.75" hidden="false" customHeight="false" outlineLevel="0" collapsed="false">
      <c r="B427" s="338"/>
      <c r="C427" s="345"/>
      <c r="D427" s="347"/>
      <c r="E427" s="347"/>
      <c r="F427" s="347"/>
      <c r="G427" s="347"/>
    </row>
    <row r="428" customFormat="false" ht="12.75" hidden="false" customHeight="false" outlineLevel="0" collapsed="false">
      <c r="B428" s="338"/>
      <c r="C428" s="345"/>
      <c r="D428" s="347"/>
      <c r="E428" s="347"/>
      <c r="F428" s="347"/>
      <c r="G428" s="347"/>
    </row>
    <row r="429" customFormat="false" ht="12.75" hidden="false" customHeight="false" outlineLevel="0" collapsed="false">
      <c r="B429" s="338"/>
      <c r="C429" s="345"/>
      <c r="D429" s="347"/>
      <c r="E429" s="347"/>
      <c r="F429" s="347"/>
      <c r="G429" s="347"/>
    </row>
    <row r="430" customFormat="false" ht="12.75" hidden="false" customHeight="false" outlineLevel="0" collapsed="false">
      <c r="B430" s="338"/>
      <c r="C430" s="345"/>
      <c r="D430" s="347"/>
      <c r="E430" s="347"/>
      <c r="F430" s="347"/>
      <c r="G430" s="347"/>
    </row>
    <row r="431" customFormat="false" ht="12.75" hidden="false" customHeight="false" outlineLevel="0" collapsed="false">
      <c r="B431" s="338"/>
      <c r="C431" s="345"/>
      <c r="D431" s="347"/>
      <c r="E431" s="347"/>
      <c r="F431" s="347"/>
      <c r="G431" s="347"/>
    </row>
    <row r="432" customFormat="false" ht="12.75" hidden="false" customHeight="false" outlineLevel="0" collapsed="false">
      <c r="B432" s="338"/>
      <c r="C432" s="345"/>
      <c r="D432" s="347"/>
      <c r="E432" s="347"/>
      <c r="F432" s="347"/>
      <c r="G432" s="347"/>
    </row>
    <row r="433" customFormat="false" ht="12.75" hidden="false" customHeight="false" outlineLevel="0" collapsed="false">
      <c r="B433" s="338"/>
      <c r="C433" s="345"/>
      <c r="D433" s="347"/>
      <c r="E433" s="347"/>
      <c r="F433" s="347"/>
      <c r="G433" s="347"/>
    </row>
    <row r="434" customFormat="false" ht="12.75" hidden="false" customHeight="false" outlineLevel="0" collapsed="false">
      <c r="B434" s="338"/>
      <c r="C434" s="345"/>
      <c r="D434" s="347"/>
      <c r="E434" s="347"/>
      <c r="F434" s="347"/>
      <c r="G434" s="347"/>
    </row>
    <row r="435" customFormat="false" ht="12.75" hidden="false" customHeight="false" outlineLevel="0" collapsed="false">
      <c r="B435" s="338"/>
      <c r="C435" s="345"/>
      <c r="D435" s="347"/>
      <c r="E435" s="347"/>
      <c r="F435" s="347"/>
      <c r="G435" s="347"/>
    </row>
    <row r="436" customFormat="false" ht="12.75" hidden="false" customHeight="false" outlineLevel="0" collapsed="false">
      <c r="B436" s="338"/>
      <c r="C436" s="345"/>
      <c r="D436" s="347"/>
      <c r="E436" s="347"/>
      <c r="F436" s="347"/>
      <c r="G436" s="347"/>
    </row>
    <row r="437" customFormat="false" ht="12.75" hidden="false" customHeight="false" outlineLevel="0" collapsed="false">
      <c r="B437" s="338"/>
      <c r="C437" s="345"/>
      <c r="D437" s="347"/>
      <c r="E437" s="347"/>
      <c r="F437" s="347"/>
      <c r="G437" s="347"/>
    </row>
    <row r="438" customFormat="false" ht="12.75" hidden="false" customHeight="false" outlineLevel="0" collapsed="false">
      <c r="B438" s="338"/>
      <c r="C438" s="345"/>
      <c r="D438" s="347"/>
      <c r="E438" s="347"/>
      <c r="F438" s="347"/>
      <c r="G438" s="347"/>
    </row>
    <row r="439" customFormat="false" ht="12.75" hidden="false" customHeight="false" outlineLevel="0" collapsed="false">
      <c r="B439" s="338"/>
      <c r="C439" s="345"/>
      <c r="D439" s="347"/>
      <c r="E439" s="347"/>
      <c r="F439" s="347"/>
      <c r="G439" s="347"/>
    </row>
    <row r="440" customFormat="false" ht="12.75" hidden="false" customHeight="false" outlineLevel="0" collapsed="false">
      <c r="B440" s="338"/>
      <c r="C440" s="345"/>
      <c r="D440" s="347"/>
      <c r="E440" s="347"/>
      <c r="F440" s="347"/>
      <c r="G440" s="347"/>
    </row>
    <row r="441" customFormat="false" ht="12.75" hidden="false" customHeight="false" outlineLevel="0" collapsed="false">
      <c r="B441" s="338"/>
      <c r="C441" s="345"/>
      <c r="D441" s="347"/>
      <c r="E441" s="347"/>
      <c r="F441" s="347"/>
      <c r="G441" s="347"/>
    </row>
    <row r="442" customFormat="false" ht="12.75" hidden="false" customHeight="false" outlineLevel="0" collapsed="false">
      <c r="B442" s="338"/>
      <c r="C442" s="345"/>
      <c r="D442" s="347"/>
      <c r="E442" s="347"/>
      <c r="F442" s="347"/>
      <c r="G442" s="347"/>
    </row>
    <row r="443" customFormat="false" ht="12.75" hidden="false" customHeight="false" outlineLevel="0" collapsed="false">
      <c r="B443" s="338"/>
      <c r="C443" s="345"/>
      <c r="D443" s="347"/>
      <c r="E443" s="347"/>
      <c r="F443" s="347"/>
      <c r="G443" s="347"/>
    </row>
    <row r="444" customFormat="false" ht="12.75" hidden="false" customHeight="false" outlineLevel="0" collapsed="false">
      <c r="B444" s="338"/>
      <c r="C444" s="345"/>
      <c r="D444" s="347"/>
      <c r="E444" s="347"/>
      <c r="F444" s="347"/>
      <c r="G444" s="347"/>
    </row>
    <row r="445" customFormat="false" ht="12.75" hidden="false" customHeight="false" outlineLevel="0" collapsed="false">
      <c r="B445" s="338"/>
      <c r="C445" s="345"/>
      <c r="D445" s="347"/>
      <c r="E445" s="347"/>
      <c r="F445" s="347"/>
      <c r="G445" s="347"/>
    </row>
    <row r="446" customFormat="false" ht="12.75" hidden="false" customHeight="false" outlineLevel="0" collapsed="false">
      <c r="B446" s="338"/>
      <c r="C446" s="345"/>
      <c r="D446" s="347"/>
      <c r="E446" s="347"/>
      <c r="F446" s="347"/>
      <c r="G446" s="347"/>
    </row>
    <row r="447" customFormat="false" ht="12.75" hidden="false" customHeight="false" outlineLevel="0" collapsed="false">
      <c r="B447" s="338"/>
      <c r="C447" s="345"/>
      <c r="D447" s="347"/>
      <c r="E447" s="347"/>
      <c r="F447" s="347"/>
      <c r="G447" s="347"/>
    </row>
    <row r="448" customFormat="false" ht="12.75" hidden="false" customHeight="false" outlineLevel="0" collapsed="false">
      <c r="B448" s="338"/>
      <c r="C448" s="345"/>
      <c r="D448" s="347"/>
      <c r="E448" s="347"/>
      <c r="F448" s="347"/>
      <c r="G448" s="347"/>
    </row>
    <row r="449" customFormat="false" ht="12.75" hidden="false" customHeight="false" outlineLevel="0" collapsed="false">
      <c r="B449" s="338"/>
      <c r="C449" s="345"/>
      <c r="D449" s="347"/>
      <c r="E449" s="347"/>
      <c r="F449" s="347"/>
      <c r="G449" s="347"/>
    </row>
    <row r="450" customFormat="false" ht="12.75" hidden="false" customHeight="false" outlineLevel="0" collapsed="false">
      <c r="B450" s="338"/>
      <c r="C450" s="345"/>
      <c r="D450" s="347"/>
      <c r="E450" s="347"/>
      <c r="F450" s="347"/>
      <c r="G450" s="347"/>
    </row>
    <row r="451" customFormat="false" ht="12.75" hidden="false" customHeight="false" outlineLevel="0" collapsed="false">
      <c r="B451" s="338"/>
      <c r="C451" s="345"/>
      <c r="D451" s="347"/>
      <c r="E451" s="347"/>
      <c r="F451" s="347"/>
      <c r="G451" s="347"/>
    </row>
    <row r="452" customFormat="false" ht="12.75" hidden="false" customHeight="false" outlineLevel="0" collapsed="false">
      <c r="B452" s="338"/>
      <c r="C452" s="345"/>
      <c r="D452" s="347"/>
      <c r="E452" s="347"/>
      <c r="F452" s="347"/>
      <c r="G452" s="347"/>
    </row>
    <row r="453" customFormat="false" ht="12.75" hidden="false" customHeight="false" outlineLevel="0" collapsed="false">
      <c r="B453" s="338"/>
      <c r="C453" s="345"/>
      <c r="D453" s="347"/>
      <c r="E453" s="347"/>
      <c r="F453" s="347"/>
      <c r="G453" s="347"/>
    </row>
    <row r="454" customFormat="false" ht="12.75" hidden="false" customHeight="false" outlineLevel="0" collapsed="false">
      <c r="B454" s="338"/>
      <c r="C454" s="345"/>
      <c r="D454" s="347"/>
      <c r="E454" s="347"/>
      <c r="F454" s="347"/>
      <c r="G454" s="347"/>
    </row>
    <row r="455" customFormat="false" ht="12.75" hidden="false" customHeight="false" outlineLevel="0" collapsed="false">
      <c r="B455" s="338"/>
      <c r="C455" s="345"/>
      <c r="D455" s="347"/>
      <c r="E455" s="347"/>
      <c r="F455" s="347"/>
      <c r="G455" s="347"/>
    </row>
    <row r="456" customFormat="false" ht="12.75" hidden="false" customHeight="false" outlineLevel="0" collapsed="false">
      <c r="B456" s="338"/>
      <c r="C456" s="345"/>
      <c r="D456" s="347"/>
      <c r="E456" s="347"/>
      <c r="F456" s="347"/>
      <c r="G456" s="347"/>
    </row>
    <row r="457" customFormat="false" ht="12.75" hidden="false" customHeight="false" outlineLevel="0" collapsed="false">
      <c r="B457" s="338"/>
      <c r="C457" s="345"/>
      <c r="D457" s="347"/>
      <c r="E457" s="347"/>
      <c r="F457" s="347"/>
      <c r="G457" s="347"/>
    </row>
    <row r="458" customFormat="false" ht="12.75" hidden="false" customHeight="false" outlineLevel="0" collapsed="false">
      <c r="B458" s="338"/>
      <c r="C458" s="345"/>
      <c r="D458" s="347"/>
      <c r="E458" s="347"/>
      <c r="F458" s="347"/>
      <c r="G458" s="347"/>
    </row>
    <row r="459" customFormat="false" ht="12.75" hidden="false" customHeight="false" outlineLevel="0" collapsed="false">
      <c r="B459" s="338"/>
      <c r="C459" s="345"/>
      <c r="D459" s="347"/>
      <c r="E459" s="347"/>
      <c r="F459" s="347"/>
      <c r="G459" s="347"/>
    </row>
    <row r="460" customFormat="false" ht="12.75" hidden="false" customHeight="false" outlineLevel="0" collapsed="false">
      <c r="B460" s="338"/>
      <c r="C460" s="345"/>
      <c r="D460" s="347"/>
      <c r="E460" s="347"/>
      <c r="F460" s="347"/>
      <c r="G460" s="347"/>
    </row>
    <row r="461" customFormat="false" ht="12.75" hidden="false" customHeight="false" outlineLevel="0" collapsed="false">
      <c r="B461" s="338"/>
      <c r="C461" s="345"/>
      <c r="D461" s="347"/>
      <c r="E461" s="347"/>
      <c r="F461" s="347"/>
      <c r="G461" s="347"/>
    </row>
    <row r="462" customFormat="false" ht="12.75" hidden="false" customHeight="false" outlineLevel="0" collapsed="false">
      <c r="B462" s="338"/>
      <c r="C462" s="345"/>
      <c r="D462" s="347"/>
      <c r="E462" s="347"/>
      <c r="F462" s="347"/>
      <c r="G462" s="347"/>
    </row>
    <row r="463" customFormat="false" ht="12.75" hidden="false" customHeight="false" outlineLevel="0" collapsed="false">
      <c r="B463" s="338"/>
      <c r="C463" s="345"/>
      <c r="D463" s="347"/>
      <c r="E463" s="347"/>
      <c r="F463" s="347"/>
      <c r="G463" s="347"/>
    </row>
    <row r="464" customFormat="false" ht="12.75" hidden="false" customHeight="false" outlineLevel="0" collapsed="false">
      <c r="B464" s="338"/>
      <c r="C464" s="345"/>
      <c r="D464" s="347"/>
      <c r="E464" s="347"/>
      <c r="F464" s="347"/>
      <c r="G464" s="347"/>
    </row>
    <row r="465" customFormat="false" ht="12.75" hidden="false" customHeight="false" outlineLevel="0" collapsed="false">
      <c r="B465" s="338"/>
      <c r="C465" s="345"/>
      <c r="D465" s="347"/>
      <c r="E465" s="347"/>
      <c r="F465" s="347"/>
      <c r="G465" s="347"/>
    </row>
    <row r="466" customFormat="false" ht="12.75" hidden="false" customHeight="false" outlineLevel="0" collapsed="false">
      <c r="B466" s="338"/>
      <c r="C466" s="345"/>
      <c r="D466" s="347"/>
      <c r="E466" s="347"/>
      <c r="F466" s="347"/>
      <c r="G466" s="347"/>
    </row>
    <row r="467" customFormat="false" ht="12.75" hidden="false" customHeight="false" outlineLevel="0" collapsed="false">
      <c r="B467" s="338"/>
      <c r="C467" s="345"/>
      <c r="D467" s="347"/>
      <c r="E467" s="347"/>
      <c r="F467" s="347"/>
      <c r="G467" s="347"/>
    </row>
    <row r="468" customFormat="false" ht="12.75" hidden="false" customHeight="false" outlineLevel="0" collapsed="false">
      <c r="B468" s="338"/>
      <c r="C468" s="345"/>
      <c r="D468" s="347"/>
      <c r="E468" s="347"/>
      <c r="F468" s="347"/>
      <c r="G468" s="347"/>
    </row>
    <row r="469" customFormat="false" ht="12.75" hidden="false" customHeight="false" outlineLevel="0" collapsed="false">
      <c r="B469" s="338"/>
      <c r="C469" s="345"/>
      <c r="D469" s="347"/>
      <c r="E469" s="347"/>
      <c r="F469" s="347"/>
      <c r="G469" s="347"/>
    </row>
    <row r="470" customFormat="false" ht="12.75" hidden="false" customHeight="false" outlineLevel="0" collapsed="false">
      <c r="B470" s="338"/>
      <c r="C470" s="345"/>
      <c r="D470" s="347"/>
      <c r="E470" s="347"/>
      <c r="F470" s="347"/>
      <c r="G470" s="347"/>
    </row>
    <row r="471" customFormat="false" ht="12.75" hidden="false" customHeight="false" outlineLevel="0" collapsed="false">
      <c r="B471" s="338"/>
      <c r="C471" s="345"/>
      <c r="D471" s="347"/>
      <c r="E471" s="347"/>
      <c r="F471" s="347"/>
      <c r="G471" s="347"/>
    </row>
    <row r="472" customFormat="false" ht="12.75" hidden="false" customHeight="false" outlineLevel="0" collapsed="false">
      <c r="B472" s="338"/>
      <c r="C472" s="345"/>
      <c r="D472" s="347"/>
      <c r="E472" s="347"/>
      <c r="F472" s="347"/>
      <c r="G472" s="347"/>
    </row>
    <row r="473" customFormat="false" ht="12.75" hidden="false" customHeight="false" outlineLevel="0" collapsed="false">
      <c r="B473" s="338"/>
      <c r="C473" s="345"/>
      <c r="D473" s="347"/>
      <c r="E473" s="347"/>
      <c r="F473" s="347"/>
      <c r="G473" s="347"/>
    </row>
    <row r="474" customFormat="false" ht="12.75" hidden="false" customHeight="false" outlineLevel="0" collapsed="false">
      <c r="B474" s="338"/>
      <c r="C474" s="345"/>
      <c r="D474" s="347"/>
      <c r="E474" s="347"/>
      <c r="F474" s="347"/>
      <c r="G474" s="347"/>
    </row>
    <row r="475" customFormat="false" ht="12.75" hidden="false" customHeight="false" outlineLevel="0" collapsed="false">
      <c r="B475" s="338"/>
      <c r="C475" s="345"/>
      <c r="D475" s="347"/>
      <c r="E475" s="347"/>
      <c r="F475" s="347"/>
      <c r="G475" s="347"/>
    </row>
    <row r="476" customFormat="false" ht="12.75" hidden="false" customHeight="false" outlineLevel="0" collapsed="false">
      <c r="B476" s="338"/>
      <c r="C476" s="345"/>
      <c r="D476" s="347"/>
      <c r="E476" s="347"/>
      <c r="F476" s="347"/>
      <c r="G476" s="347"/>
    </row>
    <row r="477" customFormat="false" ht="12.75" hidden="false" customHeight="false" outlineLevel="0" collapsed="false">
      <c r="B477" s="338"/>
      <c r="C477" s="345"/>
      <c r="D477" s="347"/>
      <c r="E477" s="347"/>
      <c r="F477" s="347"/>
      <c r="G477" s="347"/>
    </row>
    <row r="478" customFormat="false" ht="12.75" hidden="false" customHeight="false" outlineLevel="0" collapsed="false">
      <c r="B478" s="338"/>
      <c r="C478" s="345"/>
      <c r="D478" s="347"/>
      <c r="E478" s="347"/>
      <c r="F478" s="347"/>
      <c r="G478" s="347"/>
    </row>
    <row r="479" customFormat="false" ht="12.75" hidden="false" customHeight="false" outlineLevel="0" collapsed="false">
      <c r="B479" s="338"/>
      <c r="C479" s="345"/>
      <c r="D479" s="347"/>
      <c r="E479" s="347"/>
      <c r="F479" s="347"/>
      <c r="G479" s="347"/>
    </row>
    <row r="480" customFormat="false" ht="12.75" hidden="false" customHeight="false" outlineLevel="0" collapsed="false">
      <c r="B480" s="338"/>
      <c r="C480" s="345"/>
      <c r="D480" s="347"/>
      <c r="E480" s="347"/>
      <c r="F480" s="347"/>
      <c r="G480" s="347"/>
    </row>
    <row r="481" customFormat="false" ht="12.75" hidden="false" customHeight="false" outlineLevel="0" collapsed="false">
      <c r="B481" s="338"/>
      <c r="C481" s="345"/>
      <c r="D481" s="347"/>
      <c r="E481" s="347"/>
      <c r="F481" s="347"/>
      <c r="G481" s="347"/>
    </row>
    <row r="482" customFormat="false" ht="12.75" hidden="false" customHeight="false" outlineLevel="0" collapsed="false">
      <c r="B482" s="338"/>
      <c r="C482" s="345"/>
      <c r="D482" s="347"/>
      <c r="E482" s="347"/>
      <c r="F482" s="347"/>
      <c r="G482" s="347"/>
    </row>
    <row r="483" customFormat="false" ht="12.75" hidden="false" customHeight="false" outlineLevel="0" collapsed="false">
      <c r="B483" s="338"/>
      <c r="C483" s="345"/>
      <c r="D483" s="347"/>
      <c r="E483" s="347"/>
      <c r="F483" s="347"/>
      <c r="G483" s="347"/>
    </row>
    <row r="484" customFormat="false" ht="12.75" hidden="false" customHeight="false" outlineLevel="0" collapsed="false">
      <c r="B484" s="338"/>
      <c r="C484" s="345"/>
      <c r="D484" s="347"/>
      <c r="E484" s="347"/>
      <c r="F484" s="347"/>
      <c r="G484" s="347"/>
    </row>
    <row r="485" customFormat="false" ht="12.75" hidden="false" customHeight="false" outlineLevel="0" collapsed="false">
      <c r="B485" s="338"/>
      <c r="C485" s="345"/>
      <c r="D485" s="347"/>
      <c r="E485" s="347"/>
      <c r="F485" s="347"/>
      <c r="G485" s="347"/>
    </row>
    <row r="486" customFormat="false" ht="12.75" hidden="false" customHeight="false" outlineLevel="0" collapsed="false">
      <c r="B486" s="338"/>
      <c r="C486" s="345"/>
      <c r="D486" s="347"/>
      <c r="E486" s="347"/>
      <c r="F486" s="347"/>
      <c r="G486" s="347"/>
    </row>
    <row r="487" customFormat="false" ht="12.75" hidden="false" customHeight="false" outlineLevel="0" collapsed="false">
      <c r="B487" s="338"/>
      <c r="C487" s="345"/>
      <c r="D487" s="347"/>
      <c r="E487" s="347"/>
      <c r="F487" s="347"/>
      <c r="G487" s="347"/>
    </row>
    <row r="488" customFormat="false" ht="12.75" hidden="false" customHeight="false" outlineLevel="0" collapsed="false">
      <c r="B488" s="338"/>
      <c r="C488" s="345"/>
      <c r="D488" s="347"/>
      <c r="E488" s="347"/>
      <c r="F488" s="347"/>
      <c r="G488" s="347"/>
    </row>
    <row r="489" customFormat="false" ht="12.75" hidden="false" customHeight="false" outlineLevel="0" collapsed="false">
      <c r="B489" s="338"/>
      <c r="C489" s="345"/>
      <c r="D489" s="347"/>
      <c r="E489" s="347"/>
      <c r="F489" s="347"/>
      <c r="G489" s="347"/>
    </row>
    <row r="490" customFormat="false" ht="12.75" hidden="false" customHeight="false" outlineLevel="0" collapsed="false">
      <c r="B490" s="338"/>
      <c r="C490" s="345"/>
      <c r="D490" s="347"/>
      <c r="E490" s="347"/>
      <c r="F490" s="347"/>
      <c r="G490" s="347"/>
    </row>
    <row r="491" customFormat="false" ht="12.75" hidden="false" customHeight="false" outlineLevel="0" collapsed="false">
      <c r="B491" s="338"/>
      <c r="C491" s="345"/>
      <c r="D491" s="347"/>
      <c r="E491" s="347"/>
      <c r="F491" s="347"/>
      <c r="G491" s="347"/>
    </row>
    <row r="492" customFormat="false" ht="12.75" hidden="false" customHeight="false" outlineLevel="0" collapsed="false">
      <c r="B492" s="338"/>
      <c r="C492" s="345"/>
      <c r="D492" s="347"/>
      <c r="E492" s="347"/>
      <c r="F492" s="347"/>
      <c r="G492" s="347"/>
    </row>
    <row r="493" customFormat="false" ht="12.75" hidden="false" customHeight="false" outlineLevel="0" collapsed="false">
      <c r="B493" s="338"/>
      <c r="C493" s="345"/>
      <c r="D493" s="347"/>
      <c r="E493" s="347"/>
      <c r="F493" s="347"/>
      <c r="G493" s="347"/>
    </row>
    <row r="494" customFormat="false" ht="12.75" hidden="false" customHeight="false" outlineLevel="0" collapsed="false">
      <c r="B494" s="338"/>
      <c r="C494" s="345"/>
      <c r="D494" s="347"/>
      <c r="E494" s="347"/>
      <c r="F494" s="347"/>
      <c r="G494" s="347"/>
    </row>
    <row r="495" customFormat="false" ht="12.75" hidden="false" customHeight="false" outlineLevel="0" collapsed="false">
      <c r="B495" s="338"/>
      <c r="C495" s="345"/>
      <c r="D495" s="347"/>
      <c r="E495" s="347"/>
      <c r="F495" s="347"/>
      <c r="G495" s="347"/>
    </row>
    <row r="496" customFormat="false" ht="12.75" hidden="false" customHeight="false" outlineLevel="0" collapsed="false">
      <c r="B496" s="338"/>
      <c r="C496" s="345"/>
      <c r="D496" s="347"/>
      <c r="E496" s="347"/>
      <c r="F496" s="347"/>
      <c r="G496" s="347"/>
    </row>
    <row r="497" customFormat="false" ht="12.75" hidden="false" customHeight="false" outlineLevel="0" collapsed="false">
      <c r="B497" s="338"/>
      <c r="C497" s="345"/>
      <c r="D497" s="347"/>
      <c r="E497" s="347"/>
      <c r="F497" s="347"/>
      <c r="G497" s="347"/>
    </row>
    <row r="498" customFormat="false" ht="12.75" hidden="false" customHeight="false" outlineLevel="0" collapsed="false">
      <c r="B498" s="338"/>
      <c r="C498" s="345"/>
      <c r="D498" s="347"/>
      <c r="E498" s="347"/>
      <c r="F498" s="347"/>
      <c r="G498" s="347"/>
    </row>
    <row r="499" customFormat="false" ht="12.75" hidden="false" customHeight="false" outlineLevel="0" collapsed="false">
      <c r="B499" s="338"/>
      <c r="C499" s="345"/>
      <c r="D499" s="347"/>
      <c r="E499" s="347"/>
      <c r="F499" s="347"/>
      <c r="G499" s="347"/>
    </row>
    <row r="500" customFormat="false" ht="12.75" hidden="false" customHeight="false" outlineLevel="0" collapsed="false">
      <c r="B500" s="338"/>
      <c r="C500" s="345"/>
      <c r="D500" s="347"/>
      <c r="E500" s="347"/>
      <c r="F500" s="347"/>
      <c r="G500" s="347"/>
    </row>
    <row r="501" customFormat="false" ht="12.75" hidden="false" customHeight="false" outlineLevel="0" collapsed="false">
      <c r="B501" s="338"/>
      <c r="C501" s="345"/>
      <c r="D501" s="347"/>
      <c r="E501" s="347"/>
      <c r="F501" s="347"/>
      <c r="G501" s="347"/>
    </row>
    <row r="502" customFormat="false" ht="12.75" hidden="false" customHeight="false" outlineLevel="0" collapsed="false">
      <c r="B502" s="338"/>
      <c r="C502" s="345"/>
      <c r="D502" s="347"/>
      <c r="E502" s="347"/>
      <c r="F502" s="347"/>
      <c r="G502" s="347"/>
    </row>
    <row r="503" customFormat="false" ht="12.75" hidden="false" customHeight="false" outlineLevel="0" collapsed="false">
      <c r="B503" s="338"/>
      <c r="C503" s="345"/>
      <c r="D503" s="347"/>
      <c r="E503" s="347"/>
      <c r="F503" s="347"/>
      <c r="G503" s="347"/>
    </row>
    <row r="504" customFormat="false" ht="12.75" hidden="false" customHeight="false" outlineLevel="0" collapsed="false">
      <c r="B504" s="338"/>
      <c r="C504" s="345"/>
      <c r="D504" s="347"/>
      <c r="E504" s="347"/>
      <c r="F504" s="347"/>
      <c r="G504" s="347"/>
    </row>
    <row r="505" customFormat="false" ht="12.75" hidden="false" customHeight="false" outlineLevel="0" collapsed="false">
      <c r="B505" s="338"/>
      <c r="C505" s="345"/>
      <c r="D505" s="347"/>
      <c r="E505" s="347"/>
      <c r="F505" s="347"/>
      <c r="G505" s="347"/>
    </row>
    <row r="506" customFormat="false" ht="12.75" hidden="false" customHeight="false" outlineLevel="0" collapsed="false">
      <c r="B506" s="338"/>
      <c r="C506" s="345"/>
      <c r="D506" s="347"/>
      <c r="E506" s="347"/>
      <c r="F506" s="347"/>
      <c r="G506" s="347"/>
    </row>
    <row r="507" customFormat="false" ht="12.75" hidden="false" customHeight="false" outlineLevel="0" collapsed="false">
      <c r="B507" s="338"/>
      <c r="C507" s="345"/>
      <c r="D507" s="347"/>
      <c r="E507" s="347"/>
      <c r="F507" s="347"/>
      <c r="G507" s="347"/>
    </row>
    <row r="508" customFormat="false" ht="12.75" hidden="false" customHeight="false" outlineLevel="0" collapsed="false">
      <c r="B508" s="338"/>
      <c r="C508" s="345"/>
      <c r="D508" s="347"/>
      <c r="E508" s="347"/>
      <c r="F508" s="347"/>
      <c r="G508" s="347"/>
    </row>
    <row r="509" customFormat="false" ht="12.75" hidden="false" customHeight="false" outlineLevel="0" collapsed="false">
      <c r="B509" s="338"/>
      <c r="C509" s="345"/>
      <c r="D509" s="347"/>
      <c r="E509" s="347"/>
      <c r="F509" s="347"/>
      <c r="G509" s="347"/>
    </row>
    <row r="510" customFormat="false" ht="12.75" hidden="false" customHeight="false" outlineLevel="0" collapsed="false">
      <c r="B510" s="338"/>
      <c r="C510" s="345"/>
      <c r="D510" s="347"/>
      <c r="E510" s="347"/>
      <c r="F510" s="347"/>
      <c r="G510" s="347"/>
    </row>
    <row r="511" customFormat="false" ht="12.75" hidden="false" customHeight="false" outlineLevel="0" collapsed="false">
      <c r="B511" s="338"/>
      <c r="C511" s="345"/>
      <c r="D511" s="347"/>
      <c r="E511" s="347"/>
      <c r="F511" s="347"/>
      <c r="G511" s="347"/>
    </row>
    <row r="512" customFormat="false" ht="12.75" hidden="false" customHeight="false" outlineLevel="0" collapsed="false">
      <c r="B512" s="338"/>
      <c r="C512" s="345"/>
      <c r="D512" s="347"/>
      <c r="E512" s="347"/>
      <c r="F512" s="347"/>
      <c r="G512" s="347"/>
    </row>
    <row r="513" customFormat="false" ht="12.75" hidden="false" customHeight="false" outlineLevel="0" collapsed="false">
      <c r="B513" s="338"/>
      <c r="C513" s="345"/>
      <c r="D513" s="347"/>
      <c r="E513" s="347"/>
      <c r="F513" s="347"/>
      <c r="G513" s="347"/>
    </row>
    <row r="514" customFormat="false" ht="12.75" hidden="false" customHeight="false" outlineLevel="0" collapsed="false">
      <c r="B514" s="338"/>
      <c r="C514" s="345"/>
      <c r="D514" s="347"/>
      <c r="E514" s="347"/>
      <c r="F514" s="347"/>
      <c r="G514" s="347"/>
    </row>
    <row r="515" customFormat="false" ht="12.75" hidden="false" customHeight="false" outlineLevel="0" collapsed="false">
      <c r="B515" s="338"/>
      <c r="C515" s="345"/>
      <c r="D515" s="347"/>
      <c r="E515" s="347"/>
      <c r="F515" s="347"/>
      <c r="G515" s="347"/>
    </row>
    <row r="516" customFormat="false" ht="12.75" hidden="false" customHeight="false" outlineLevel="0" collapsed="false">
      <c r="B516" s="338"/>
      <c r="C516" s="345"/>
      <c r="D516" s="347"/>
      <c r="E516" s="347"/>
      <c r="F516" s="347"/>
      <c r="G516" s="347"/>
    </row>
    <row r="517" customFormat="false" ht="12.75" hidden="false" customHeight="false" outlineLevel="0" collapsed="false">
      <c r="B517" s="338"/>
      <c r="C517" s="345"/>
      <c r="D517" s="347"/>
      <c r="E517" s="347"/>
      <c r="F517" s="347"/>
      <c r="G517" s="347"/>
    </row>
    <row r="518" customFormat="false" ht="12.75" hidden="false" customHeight="false" outlineLevel="0" collapsed="false">
      <c r="B518" s="338"/>
      <c r="C518" s="345"/>
      <c r="D518" s="347"/>
      <c r="E518" s="347"/>
      <c r="F518" s="347"/>
      <c r="G518" s="347"/>
    </row>
    <row r="519" customFormat="false" ht="12.75" hidden="false" customHeight="false" outlineLevel="0" collapsed="false">
      <c r="B519" s="338"/>
      <c r="C519" s="345"/>
      <c r="D519" s="347"/>
      <c r="E519" s="347"/>
      <c r="F519" s="347"/>
      <c r="G519" s="347"/>
    </row>
    <row r="520" customFormat="false" ht="12.75" hidden="false" customHeight="false" outlineLevel="0" collapsed="false">
      <c r="B520" s="338"/>
      <c r="C520" s="345"/>
      <c r="D520" s="347"/>
      <c r="E520" s="347"/>
      <c r="F520" s="347"/>
      <c r="G520" s="347"/>
    </row>
    <row r="521" customFormat="false" ht="12.75" hidden="false" customHeight="false" outlineLevel="0" collapsed="false">
      <c r="B521" s="338"/>
      <c r="C521" s="345"/>
      <c r="D521" s="347"/>
      <c r="E521" s="347"/>
      <c r="F521" s="347"/>
      <c r="G521" s="347"/>
    </row>
    <row r="522" customFormat="false" ht="12.75" hidden="false" customHeight="false" outlineLevel="0" collapsed="false">
      <c r="B522" s="338"/>
      <c r="C522" s="345"/>
      <c r="D522" s="347"/>
      <c r="E522" s="347"/>
      <c r="F522" s="347"/>
      <c r="G522" s="347"/>
    </row>
    <row r="523" customFormat="false" ht="12.75" hidden="false" customHeight="false" outlineLevel="0" collapsed="false">
      <c r="B523" s="338"/>
      <c r="C523" s="345"/>
      <c r="D523" s="347"/>
      <c r="E523" s="347"/>
      <c r="F523" s="347"/>
      <c r="G523" s="347"/>
    </row>
    <row r="524" customFormat="false" ht="12.75" hidden="false" customHeight="false" outlineLevel="0" collapsed="false">
      <c r="B524" s="338"/>
      <c r="C524" s="345"/>
      <c r="D524" s="347"/>
      <c r="E524" s="347"/>
      <c r="F524" s="347"/>
      <c r="G524" s="347"/>
    </row>
    <row r="525" customFormat="false" ht="12.75" hidden="false" customHeight="false" outlineLevel="0" collapsed="false">
      <c r="B525" s="338"/>
      <c r="C525" s="345"/>
      <c r="D525" s="347"/>
      <c r="E525" s="347"/>
      <c r="F525" s="347"/>
      <c r="G525" s="347"/>
    </row>
    <row r="526" customFormat="false" ht="12.75" hidden="false" customHeight="false" outlineLevel="0" collapsed="false">
      <c r="B526" s="338"/>
      <c r="C526" s="345"/>
      <c r="D526" s="347"/>
      <c r="E526" s="347"/>
      <c r="F526" s="347"/>
      <c r="G526" s="347"/>
    </row>
    <row r="527" customFormat="false" ht="12.75" hidden="false" customHeight="false" outlineLevel="0" collapsed="false">
      <c r="B527" s="338"/>
      <c r="C527" s="345"/>
      <c r="D527" s="347"/>
      <c r="E527" s="347"/>
      <c r="F527" s="347"/>
      <c r="G527" s="347"/>
    </row>
    <row r="528" customFormat="false" ht="12.75" hidden="false" customHeight="false" outlineLevel="0" collapsed="false">
      <c r="B528" s="338"/>
      <c r="C528" s="345"/>
      <c r="D528" s="347"/>
      <c r="E528" s="347"/>
      <c r="F528" s="347"/>
      <c r="G528" s="347"/>
    </row>
    <row r="529" customFormat="false" ht="12.75" hidden="false" customHeight="false" outlineLevel="0" collapsed="false">
      <c r="B529" s="338"/>
      <c r="C529" s="345"/>
      <c r="D529" s="347"/>
      <c r="E529" s="347"/>
      <c r="F529" s="347"/>
      <c r="G529" s="347"/>
    </row>
    <row r="530" customFormat="false" ht="12.75" hidden="false" customHeight="false" outlineLevel="0" collapsed="false">
      <c r="B530" s="338"/>
      <c r="C530" s="345"/>
      <c r="D530" s="347"/>
      <c r="E530" s="347"/>
      <c r="F530" s="347"/>
      <c r="G530" s="347"/>
    </row>
    <row r="531" customFormat="false" ht="12.75" hidden="false" customHeight="false" outlineLevel="0" collapsed="false">
      <c r="B531" s="338"/>
      <c r="C531" s="345"/>
      <c r="D531" s="347"/>
      <c r="E531" s="347"/>
      <c r="F531" s="347"/>
      <c r="G531" s="347"/>
    </row>
    <row r="532" customFormat="false" ht="12.75" hidden="false" customHeight="false" outlineLevel="0" collapsed="false">
      <c r="B532" s="338"/>
      <c r="C532" s="345"/>
      <c r="D532" s="347"/>
      <c r="E532" s="347"/>
      <c r="F532" s="347"/>
      <c r="G532" s="347"/>
    </row>
    <row r="533" customFormat="false" ht="12.75" hidden="false" customHeight="false" outlineLevel="0" collapsed="false">
      <c r="B533" s="338"/>
      <c r="C533" s="345"/>
      <c r="D533" s="347"/>
      <c r="E533" s="347"/>
      <c r="F533" s="347"/>
      <c r="G533" s="347"/>
    </row>
    <row r="534" customFormat="false" ht="12.75" hidden="false" customHeight="false" outlineLevel="0" collapsed="false">
      <c r="B534" s="338"/>
      <c r="C534" s="345"/>
      <c r="D534" s="347"/>
      <c r="E534" s="347"/>
      <c r="F534" s="347"/>
      <c r="G534" s="347"/>
    </row>
    <row r="535" customFormat="false" ht="12.75" hidden="false" customHeight="false" outlineLevel="0" collapsed="false">
      <c r="B535" s="338"/>
      <c r="C535" s="345"/>
      <c r="D535" s="347"/>
      <c r="E535" s="347"/>
      <c r="F535" s="347"/>
      <c r="G535" s="347"/>
    </row>
    <row r="536" customFormat="false" ht="12.75" hidden="false" customHeight="false" outlineLevel="0" collapsed="false">
      <c r="B536" s="338"/>
      <c r="C536" s="345"/>
      <c r="D536" s="347"/>
      <c r="E536" s="347"/>
      <c r="F536" s="347"/>
      <c r="G536" s="347"/>
    </row>
    <row r="537" customFormat="false" ht="12.75" hidden="false" customHeight="false" outlineLevel="0" collapsed="false">
      <c r="B537" s="338"/>
      <c r="C537" s="345"/>
      <c r="D537" s="347"/>
      <c r="E537" s="347"/>
      <c r="F537" s="347"/>
      <c r="G537" s="347"/>
    </row>
    <row r="538" customFormat="false" ht="12.75" hidden="false" customHeight="false" outlineLevel="0" collapsed="false">
      <c r="B538" s="338"/>
      <c r="C538" s="345"/>
      <c r="D538" s="347"/>
      <c r="E538" s="347"/>
      <c r="F538" s="347"/>
      <c r="G538" s="347"/>
    </row>
    <row r="539" customFormat="false" ht="12.75" hidden="false" customHeight="false" outlineLevel="0" collapsed="false">
      <c r="B539" s="338"/>
      <c r="C539" s="345"/>
      <c r="D539" s="347"/>
      <c r="E539" s="347"/>
      <c r="F539" s="347"/>
      <c r="G539" s="347"/>
    </row>
    <row r="540" customFormat="false" ht="12.75" hidden="false" customHeight="false" outlineLevel="0" collapsed="false">
      <c r="B540" s="338"/>
      <c r="C540" s="345"/>
      <c r="D540" s="347"/>
      <c r="E540" s="347"/>
      <c r="F540" s="347"/>
      <c r="G540" s="347"/>
    </row>
    <row r="541" customFormat="false" ht="12.75" hidden="false" customHeight="false" outlineLevel="0" collapsed="false">
      <c r="B541" s="338"/>
      <c r="C541" s="345"/>
      <c r="D541" s="347"/>
      <c r="E541" s="347"/>
      <c r="F541" s="347"/>
      <c r="G541" s="347"/>
    </row>
    <row r="542" customFormat="false" ht="12.75" hidden="false" customHeight="false" outlineLevel="0" collapsed="false">
      <c r="B542" s="338"/>
      <c r="C542" s="345"/>
      <c r="D542" s="347"/>
      <c r="E542" s="347"/>
      <c r="F542" s="347"/>
      <c r="G542" s="347"/>
    </row>
    <row r="543" customFormat="false" ht="12.75" hidden="false" customHeight="false" outlineLevel="0" collapsed="false">
      <c r="B543" s="338"/>
      <c r="C543" s="345"/>
      <c r="D543" s="347"/>
      <c r="E543" s="347"/>
      <c r="F543" s="347"/>
      <c r="G543" s="347"/>
    </row>
    <row r="544" customFormat="false" ht="12.75" hidden="false" customHeight="false" outlineLevel="0" collapsed="false">
      <c r="B544" s="338"/>
      <c r="C544" s="345"/>
      <c r="D544" s="347"/>
      <c r="E544" s="347"/>
      <c r="F544" s="347"/>
      <c r="G544" s="347"/>
    </row>
    <row r="545" customFormat="false" ht="12.75" hidden="false" customHeight="false" outlineLevel="0" collapsed="false">
      <c r="B545" s="338"/>
      <c r="C545" s="345"/>
      <c r="D545" s="347"/>
      <c r="E545" s="347"/>
      <c r="F545" s="347"/>
      <c r="G545" s="347"/>
    </row>
    <row r="546" customFormat="false" ht="12.75" hidden="false" customHeight="false" outlineLevel="0" collapsed="false">
      <c r="B546" s="338"/>
      <c r="C546" s="345"/>
      <c r="D546" s="347"/>
      <c r="E546" s="347"/>
      <c r="F546" s="347"/>
      <c r="G546" s="347"/>
    </row>
    <row r="547" customFormat="false" ht="12.75" hidden="false" customHeight="false" outlineLevel="0" collapsed="false">
      <c r="B547" s="338"/>
      <c r="C547" s="345"/>
      <c r="D547" s="347"/>
      <c r="E547" s="347"/>
      <c r="F547" s="347"/>
      <c r="G547" s="347"/>
    </row>
    <row r="548" customFormat="false" ht="12.75" hidden="false" customHeight="false" outlineLevel="0" collapsed="false">
      <c r="B548" s="338"/>
      <c r="C548" s="345"/>
      <c r="D548" s="347"/>
      <c r="E548" s="347"/>
      <c r="F548" s="347"/>
      <c r="G548" s="347"/>
    </row>
    <row r="549" customFormat="false" ht="12.75" hidden="false" customHeight="false" outlineLevel="0" collapsed="false">
      <c r="B549" s="338"/>
      <c r="C549" s="345"/>
      <c r="D549" s="347"/>
      <c r="E549" s="347"/>
      <c r="F549" s="347"/>
      <c r="G549" s="347"/>
    </row>
    <row r="550" customFormat="false" ht="12.75" hidden="false" customHeight="false" outlineLevel="0" collapsed="false">
      <c r="B550" s="338"/>
      <c r="C550" s="345"/>
      <c r="D550" s="347"/>
      <c r="E550" s="347"/>
      <c r="F550" s="347"/>
      <c r="G550" s="347"/>
    </row>
    <row r="551" customFormat="false" ht="12.75" hidden="false" customHeight="false" outlineLevel="0" collapsed="false">
      <c r="B551" s="338"/>
      <c r="C551" s="345"/>
      <c r="D551" s="347"/>
      <c r="E551" s="347"/>
      <c r="F551" s="347"/>
      <c r="G551" s="347"/>
    </row>
    <row r="552" customFormat="false" ht="12.75" hidden="false" customHeight="false" outlineLevel="0" collapsed="false">
      <c r="B552" s="338"/>
      <c r="C552" s="345"/>
      <c r="D552" s="347"/>
      <c r="E552" s="347"/>
      <c r="F552" s="347"/>
      <c r="G552" s="347"/>
    </row>
    <row r="553" customFormat="false" ht="12.75" hidden="false" customHeight="false" outlineLevel="0" collapsed="false">
      <c r="B553" s="338"/>
      <c r="C553" s="345"/>
      <c r="D553" s="347"/>
      <c r="E553" s="347"/>
      <c r="F553" s="347"/>
      <c r="G553" s="347"/>
    </row>
    <row r="554" customFormat="false" ht="12.75" hidden="false" customHeight="false" outlineLevel="0" collapsed="false">
      <c r="B554" s="338"/>
      <c r="C554" s="345"/>
      <c r="D554" s="347"/>
      <c r="E554" s="347"/>
      <c r="F554" s="347"/>
      <c r="G554" s="347"/>
    </row>
    <row r="555" customFormat="false" ht="12.75" hidden="false" customHeight="false" outlineLevel="0" collapsed="false">
      <c r="B555" s="338"/>
      <c r="C555" s="345"/>
      <c r="D555" s="347"/>
      <c r="E555" s="347"/>
      <c r="F555" s="347"/>
      <c r="G555" s="347"/>
    </row>
    <row r="556" customFormat="false" ht="12.75" hidden="false" customHeight="false" outlineLevel="0" collapsed="false">
      <c r="B556" s="338"/>
      <c r="C556" s="345"/>
      <c r="D556" s="347"/>
      <c r="E556" s="347"/>
      <c r="F556" s="347"/>
      <c r="G556" s="347"/>
    </row>
    <row r="557" customFormat="false" ht="12.75" hidden="false" customHeight="false" outlineLevel="0" collapsed="false">
      <c r="B557" s="338"/>
      <c r="C557" s="345"/>
      <c r="D557" s="347"/>
      <c r="E557" s="347"/>
      <c r="F557" s="347"/>
      <c r="G557" s="347"/>
    </row>
    <row r="558" customFormat="false" ht="12.75" hidden="false" customHeight="false" outlineLevel="0" collapsed="false">
      <c r="B558" s="338"/>
      <c r="C558" s="345"/>
      <c r="D558" s="347"/>
      <c r="E558" s="347"/>
      <c r="F558" s="347"/>
      <c r="G558" s="347"/>
    </row>
    <row r="559" customFormat="false" ht="12.75" hidden="false" customHeight="false" outlineLevel="0" collapsed="false">
      <c r="B559" s="338"/>
      <c r="C559" s="345"/>
      <c r="D559" s="347"/>
      <c r="E559" s="347"/>
      <c r="F559" s="347"/>
      <c r="G559" s="347"/>
    </row>
    <row r="560" customFormat="false" ht="12.75" hidden="false" customHeight="false" outlineLevel="0" collapsed="false">
      <c r="B560" s="338"/>
      <c r="C560" s="345"/>
      <c r="D560" s="347"/>
      <c r="E560" s="347"/>
      <c r="F560" s="347"/>
      <c r="G560" s="347"/>
    </row>
    <row r="561" customFormat="false" ht="12.75" hidden="false" customHeight="false" outlineLevel="0" collapsed="false">
      <c r="B561" s="338"/>
      <c r="C561" s="345"/>
      <c r="D561" s="347"/>
      <c r="E561" s="347"/>
      <c r="F561" s="347"/>
      <c r="G561" s="347"/>
    </row>
    <row r="562" customFormat="false" ht="12.75" hidden="false" customHeight="false" outlineLevel="0" collapsed="false">
      <c r="B562" s="338"/>
      <c r="C562" s="345"/>
      <c r="D562" s="347"/>
      <c r="E562" s="347"/>
      <c r="F562" s="347"/>
      <c r="G562" s="347"/>
    </row>
    <row r="563" customFormat="false" ht="12.75" hidden="false" customHeight="false" outlineLevel="0" collapsed="false">
      <c r="B563" s="338"/>
      <c r="C563" s="345"/>
      <c r="D563" s="347"/>
      <c r="E563" s="347"/>
      <c r="F563" s="347"/>
      <c r="G563" s="347"/>
    </row>
    <row r="564" customFormat="false" ht="12.75" hidden="false" customHeight="false" outlineLevel="0" collapsed="false">
      <c r="B564" s="338"/>
      <c r="C564" s="345"/>
      <c r="D564" s="347"/>
      <c r="E564" s="347"/>
      <c r="F564" s="347"/>
      <c r="G564" s="347"/>
    </row>
    <row r="565" customFormat="false" ht="12.75" hidden="false" customHeight="false" outlineLevel="0" collapsed="false">
      <c r="B565" s="338"/>
      <c r="C565" s="345"/>
      <c r="D565" s="347"/>
      <c r="E565" s="347"/>
      <c r="F565" s="347"/>
      <c r="G565" s="347"/>
    </row>
    <row r="566" customFormat="false" ht="12.75" hidden="false" customHeight="false" outlineLevel="0" collapsed="false">
      <c r="B566" s="338"/>
      <c r="C566" s="345"/>
      <c r="D566" s="347"/>
      <c r="E566" s="347"/>
      <c r="F566" s="347"/>
      <c r="G566" s="347"/>
    </row>
    <row r="567" customFormat="false" ht="12.75" hidden="false" customHeight="false" outlineLevel="0" collapsed="false">
      <c r="B567" s="338"/>
      <c r="C567" s="345"/>
      <c r="D567" s="347"/>
      <c r="E567" s="347"/>
      <c r="F567" s="347"/>
      <c r="G567" s="347"/>
    </row>
    <row r="568" customFormat="false" ht="12.75" hidden="false" customHeight="false" outlineLevel="0" collapsed="false">
      <c r="B568" s="338"/>
      <c r="C568" s="345"/>
      <c r="D568" s="347"/>
      <c r="E568" s="347"/>
      <c r="F568" s="347"/>
      <c r="G568" s="347"/>
    </row>
    <row r="569" customFormat="false" ht="12.75" hidden="false" customHeight="false" outlineLevel="0" collapsed="false">
      <c r="B569" s="338"/>
      <c r="C569" s="345"/>
      <c r="D569" s="347"/>
      <c r="E569" s="347"/>
      <c r="F569" s="347"/>
      <c r="G569" s="347"/>
    </row>
    <row r="570" customFormat="false" ht="12.75" hidden="false" customHeight="false" outlineLevel="0" collapsed="false">
      <c r="B570" s="338"/>
      <c r="C570" s="345"/>
      <c r="D570" s="347"/>
      <c r="E570" s="347"/>
      <c r="F570" s="347"/>
      <c r="G570" s="347"/>
    </row>
    <row r="571" customFormat="false" ht="12.75" hidden="false" customHeight="false" outlineLevel="0" collapsed="false">
      <c r="B571" s="338"/>
      <c r="C571" s="345"/>
      <c r="D571" s="347"/>
      <c r="E571" s="347"/>
      <c r="F571" s="347"/>
      <c r="G571" s="347"/>
    </row>
    <row r="572" customFormat="false" ht="12.75" hidden="false" customHeight="false" outlineLevel="0" collapsed="false">
      <c r="B572" s="338"/>
      <c r="C572" s="345"/>
      <c r="D572" s="347"/>
      <c r="E572" s="347"/>
      <c r="F572" s="347"/>
      <c r="G572" s="347"/>
    </row>
    <row r="573" customFormat="false" ht="12.75" hidden="false" customHeight="false" outlineLevel="0" collapsed="false">
      <c r="B573" s="338"/>
      <c r="C573" s="345"/>
      <c r="D573" s="347"/>
      <c r="E573" s="347"/>
      <c r="F573" s="347"/>
      <c r="G573" s="347"/>
    </row>
    <row r="574" customFormat="false" ht="12.75" hidden="false" customHeight="false" outlineLevel="0" collapsed="false">
      <c r="B574" s="338"/>
      <c r="C574" s="345"/>
      <c r="D574" s="347"/>
      <c r="E574" s="347"/>
      <c r="F574" s="347"/>
      <c r="G574" s="347"/>
    </row>
    <row r="575" customFormat="false" ht="12.75" hidden="false" customHeight="false" outlineLevel="0" collapsed="false">
      <c r="B575" s="338"/>
      <c r="C575" s="345"/>
      <c r="D575" s="347"/>
      <c r="E575" s="347"/>
      <c r="F575" s="347"/>
      <c r="G575" s="347"/>
    </row>
    <row r="576" customFormat="false" ht="12.75" hidden="false" customHeight="false" outlineLevel="0" collapsed="false">
      <c r="B576" s="338"/>
      <c r="C576" s="345"/>
      <c r="D576" s="347"/>
      <c r="E576" s="347"/>
      <c r="F576" s="347"/>
      <c r="G576" s="347"/>
    </row>
    <row r="577" customFormat="false" ht="12.75" hidden="false" customHeight="false" outlineLevel="0" collapsed="false">
      <c r="B577" s="338"/>
      <c r="C577" s="345"/>
      <c r="D577" s="347"/>
      <c r="E577" s="347"/>
      <c r="F577" s="347"/>
      <c r="G577" s="347"/>
    </row>
    <row r="578" customFormat="false" ht="12.75" hidden="false" customHeight="false" outlineLevel="0" collapsed="false">
      <c r="B578" s="338"/>
      <c r="C578" s="345"/>
      <c r="D578" s="347"/>
      <c r="E578" s="347"/>
      <c r="F578" s="347"/>
      <c r="G578" s="347"/>
    </row>
    <row r="579" customFormat="false" ht="12.75" hidden="false" customHeight="false" outlineLevel="0" collapsed="false">
      <c r="B579" s="338"/>
      <c r="C579" s="345"/>
      <c r="D579" s="347"/>
      <c r="E579" s="347"/>
      <c r="F579" s="347"/>
      <c r="G579" s="347"/>
    </row>
    <row r="580" customFormat="false" ht="12.75" hidden="false" customHeight="false" outlineLevel="0" collapsed="false">
      <c r="B580" s="338"/>
      <c r="C580" s="345"/>
      <c r="D580" s="347"/>
      <c r="E580" s="347"/>
      <c r="F580" s="347"/>
      <c r="G580" s="347"/>
    </row>
    <row r="581" customFormat="false" ht="12.75" hidden="false" customHeight="false" outlineLevel="0" collapsed="false">
      <c r="B581" s="338"/>
      <c r="C581" s="345"/>
      <c r="D581" s="347"/>
      <c r="E581" s="347"/>
      <c r="F581" s="347"/>
      <c r="G581" s="347"/>
    </row>
    <row r="582" customFormat="false" ht="12.75" hidden="false" customHeight="false" outlineLevel="0" collapsed="false">
      <c r="B582" s="338"/>
      <c r="C582" s="345"/>
      <c r="D582" s="347"/>
      <c r="E582" s="347"/>
      <c r="F582" s="347"/>
      <c r="G582" s="347"/>
    </row>
    <row r="583" customFormat="false" ht="12.75" hidden="false" customHeight="false" outlineLevel="0" collapsed="false">
      <c r="B583" s="338"/>
      <c r="C583" s="345"/>
      <c r="D583" s="347"/>
      <c r="E583" s="347"/>
      <c r="F583" s="347"/>
      <c r="G583" s="347"/>
    </row>
    <row r="584" customFormat="false" ht="12.75" hidden="false" customHeight="false" outlineLevel="0" collapsed="false">
      <c r="B584" s="338"/>
      <c r="C584" s="345"/>
      <c r="D584" s="347"/>
      <c r="E584" s="347"/>
      <c r="F584" s="347"/>
      <c r="G584" s="347"/>
    </row>
    <row r="585" customFormat="false" ht="12.75" hidden="false" customHeight="false" outlineLevel="0" collapsed="false">
      <c r="B585" s="338"/>
      <c r="C585" s="345"/>
      <c r="D585" s="347"/>
      <c r="E585" s="347"/>
      <c r="F585" s="347"/>
      <c r="G585" s="347"/>
    </row>
    <row r="586" customFormat="false" ht="12.75" hidden="false" customHeight="false" outlineLevel="0" collapsed="false">
      <c r="B586" s="338"/>
      <c r="C586" s="345"/>
      <c r="D586" s="347"/>
      <c r="E586" s="347"/>
      <c r="F586" s="347"/>
      <c r="G586" s="347"/>
    </row>
    <row r="587" customFormat="false" ht="12.75" hidden="false" customHeight="false" outlineLevel="0" collapsed="false">
      <c r="B587" s="338"/>
      <c r="C587" s="345"/>
      <c r="D587" s="347"/>
      <c r="E587" s="347"/>
      <c r="F587" s="347"/>
      <c r="G587" s="347"/>
    </row>
    <row r="588" customFormat="false" ht="12.75" hidden="false" customHeight="false" outlineLevel="0" collapsed="false">
      <c r="B588" s="338"/>
      <c r="C588" s="345"/>
      <c r="D588" s="347"/>
      <c r="E588" s="347"/>
      <c r="F588" s="347"/>
      <c r="G588" s="347"/>
    </row>
    <row r="589" customFormat="false" ht="12.75" hidden="false" customHeight="false" outlineLevel="0" collapsed="false">
      <c r="B589" s="338"/>
      <c r="C589" s="345"/>
      <c r="D589" s="347"/>
      <c r="E589" s="347"/>
      <c r="F589" s="347"/>
      <c r="G589" s="347"/>
    </row>
    <row r="590" customFormat="false" ht="12.75" hidden="false" customHeight="false" outlineLevel="0" collapsed="false">
      <c r="B590" s="338"/>
      <c r="C590" s="345"/>
      <c r="D590" s="347"/>
      <c r="E590" s="347"/>
      <c r="F590" s="347"/>
      <c r="G590" s="347"/>
    </row>
    <row r="591" customFormat="false" ht="12.75" hidden="false" customHeight="false" outlineLevel="0" collapsed="false">
      <c r="B591" s="338"/>
      <c r="C591" s="345"/>
      <c r="D591" s="347"/>
      <c r="E591" s="347"/>
      <c r="F591" s="347"/>
      <c r="G591" s="347"/>
    </row>
    <row r="592" customFormat="false" ht="12.75" hidden="false" customHeight="false" outlineLevel="0" collapsed="false">
      <c r="B592" s="338"/>
      <c r="C592" s="345"/>
      <c r="D592" s="347"/>
      <c r="E592" s="347"/>
      <c r="F592" s="347"/>
      <c r="G592" s="347"/>
    </row>
    <row r="593" customFormat="false" ht="12.75" hidden="false" customHeight="false" outlineLevel="0" collapsed="false">
      <c r="B593" s="338"/>
      <c r="C593" s="345"/>
      <c r="D593" s="347"/>
      <c r="E593" s="347"/>
      <c r="F593" s="347"/>
      <c r="G593" s="347"/>
    </row>
    <row r="594" customFormat="false" ht="12.75" hidden="false" customHeight="false" outlineLevel="0" collapsed="false">
      <c r="B594" s="338"/>
      <c r="C594" s="345"/>
      <c r="D594" s="347"/>
      <c r="E594" s="347"/>
      <c r="F594" s="347"/>
      <c r="G594" s="347"/>
    </row>
    <row r="595" customFormat="false" ht="12.75" hidden="false" customHeight="false" outlineLevel="0" collapsed="false">
      <c r="B595" s="338"/>
      <c r="C595" s="345"/>
      <c r="D595" s="347"/>
      <c r="E595" s="347"/>
      <c r="F595" s="347"/>
      <c r="G595" s="347"/>
    </row>
    <row r="596" customFormat="false" ht="12.75" hidden="false" customHeight="false" outlineLevel="0" collapsed="false">
      <c r="B596" s="338"/>
      <c r="C596" s="345"/>
      <c r="D596" s="347"/>
      <c r="E596" s="347"/>
      <c r="F596" s="347"/>
      <c r="G596" s="347"/>
    </row>
    <row r="597" customFormat="false" ht="12.75" hidden="false" customHeight="false" outlineLevel="0" collapsed="false">
      <c r="B597" s="338"/>
      <c r="C597" s="345"/>
      <c r="D597" s="347"/>
      <c r="E597" s="347"/>
      <c r="F597" s="347"/>
      <c r="G597" s="347"/>
    </row>
    <row r="598" customFormat="false" ht="12.75" hidden="false" customHeight="false" outlineLevel="0" collapsed="false">
      <c r="B598" s="338"/>
      <c r="C598" s="345"/>
      <c r="D598" s="347"/>
      <c r="E598" s="347"/>
      <c r="F598" s="347"/>
      <c r="G598" s="347"/>
    </row>
    <row r="599" customFormat="false" ht="12.75" hidden="false" customHeight="false" outlineLevel="0" collapsed="false">
      <c r="B599" s="338"/>
      <c r="C599" s="345"/>
      <c r="D599" s="347"/>
      <c r="E599" s="347"/>
      <c r="F599" s="347"/>
      <c r="G599" s="347"/>
    </row>
    <row r="600" customFormat="false" ht="12.75" hidden="false" customHeight="false" outlineLevel="0" collapsed="false">
      <c r="B600" s="338"/>
      <c r="C600" s="345"/>
      <c r="D600" s="347"/>
      <c r="E600" s="347"/>
      <c r="F600" s="347"/>
      <c r="G600" s="347"/>
    </row>
    <row r="601" customFormat="false" ht="12.75" hidden="false" customHeight="false" outlineLevel="0" collapsed="false">
      <c r="B601" s="338"/>
      <c r="C601" s="345"/>
      <c r="D601" s="347"/>
      <c r="E601" s="347"/>
      <c r="F601" s="347"/>
      <c r="G601" s="347"/>
    </row>
    <row r="602" customFormat="false" ht="12.75" hidden="false" customHeight="false" outlineLevel="0" collapsed="false">
      <c r="B602" s="338"/>
      <c r="C602" s="345"/>
      <c r="D602" s="347"/>
      <c r="E602" s="347"/>
      <c r="F602" s="347"/>
      <c r="G602" s="347"/>
    </row>
    <row r="603" customFormat="false" ht="12.75" hidden="false" customHeight="false" outlineLevel="0" collapsed="false">
      <c r="B603" s="338"/>
      <c r="C603" s="345"/>
      <c r="D603" s="347"/>
      <c r="E603" s="347"/>
      <c r="F603" s="347"/>
      <c r="G603" s="347"/>
    </row>
    <row r="604" customFormat="false" ht="12.75" hidden="false" customHeight="false" outlineLevel="0" collapsed="false">
      <c r="B604" s="338"/>
      <c r="C604" s="345"/>
      <c r="D604" s="347"/>
      <c r="E604" s="347"/>
      <c r="F604" s="347"/>
      <c r="G604" s="347"/>
    </row>
    <row r="605" customFormat="false" ht="12.75" hidden="false" customHeight="false" outlineLevel="0" collapsed="false">
      <c r="B605" s="338"/>
      <c r="C605" s="345"/>
      <c r="D605" s="347"/>
      <c r="E605" s="347"/>
      <c r="F605" s="347"/>
      <c r="G605" s="347"/>
    </row>
    <row r="606" customFormat="false" ht="12.75" hidden="false" customHeight="false" outlineLevel="0" collapsed="false">
      <c r="B606" s="338"/>
      <c r="C606" s="345"/>
      <c r="D606" s="347"/>
      <c r="E606" s="347"/>
      <c r="F606" s="347"/>
      <c r="G606" s="347"/>
    </row>
    <row r="607" customFormat="false" ht="12.75" hidden="false" customHeight="false" outlineLevel="0" collapsed="false">
      <c r="B607" s="338"/>
      <c r="C607" s="345"/>
      <c r="D607" s="347"/>
      <c r="E607" s="347"/>
      <c r="F607" s="347"/>
      <c r="G607" s="347"/>
    </row>
    <row r="608" customFormat="false" ht="12.75" hidden="false" customHeight="false" outlineLevel="0" collapsed="false">
      <c r="B608" s="338"/>
      <c r="C608" s="345"/>
      <c r="D608" s="347"/>
      <c r="E608" s="347"/>
      <c r="F608" s="347"/>
      <c r="G608" s="347"/>
    </row>
    <row r="609" customFormat="false" ht="12.75" hidden="false" customHeight="false" outlineLevel="0" collapsed="false">
      <c r="B609" s="338"/>
      <c r="C609" s="345"/>
      <c r="D609" s="347"/>
      <c r="E609" s="347"/>
      <c r="F609" s="347"/>
      <c r="G609" s="347"/>
    </row>
    <row r="610" customFormat="false" ht="12.75" hidden="false" customHeight="false" outlineLevel="0" collapsed="false">
      <c r="B610" s="338"/>
      <c r="C610" s="345"/>
      <c r="D610" s="347"/>
      <c r="E610" s="347"/>
      <c r="F610" s="347"/>
      <c r="G610" s="347"/>
    </row>
    <row r="611" customFormat="false" ht="12.75" hidden="false" customHeight="false" outlineLevel="0" collapsed="false">
      <c r="B611" s="338"/>
      <c r="C611" s="345"/>
      <c r="D611" s="347"/>
      <c r="E611" s="347"/>
      <c r="F611" s="347"/>
      <c r="G611" s="347"/>
    </row>
    <row r="612" customFormat="false" ht="12.75" hidden="false" customHeight="false" outlineLevel="0" collapsed="false">
      <c r="B612" s="338"/>
      <c r="C612" s="345"/>
      <c r="D612" s="347"/>
      <c r="E612" s="347"/>
      <c r="F612" s="347"/>
      <c r="G612" s="347"/>
    </row>
    <row r="613" customFormat="false" ht="12.75" hidden="false" customHeight="false" outlineLevel="0" collapsed="false">
      <c r="B613" s="338"/>
      <c r="C613" s="345"/>
      <c r="D613" s="347"/>
      <c r="E613" s="347"/>
      <c r="F613" s="347"/>
      <c r="G613" s="347"/>
    </row>
    <row r="614" customFormat="false" ht="12.75" hidden="false" customHeight="false" outlineLevel="0" collapsed="false">
      <c r="B614" s="338"/>
      <c r="C614" s="345"/>
      <c r="D614" s="347"/>
      <c r="E614" s="347"/>
      <c r="F614" s="347"/>
      <c r="G614" s="347"/>
    </row>
    <row r="615" customFormat="false" ht="12.75" hidden="false" customHeight="false" outlineLevel="0" collapsed="false">
      <c r="B615" s="338"/>
      <c r="C615" s="345"/>
      <c r="D615" s="347"/>
      <c r="E615" s="347"/>
      <c r="F615" s="347"/>
      <c r="G615" s="347"/>
    </row>
    <row r="616" customFormat="false" ht="12.75" hidden="false" customHeight="false" outlineLevel="0" collapsed="false">
      <c r="B616" s="338"/>
      <c r="C616" s="345"/>
      <c r="D616" s="347"/>
      <c r="E616" s="347"/>
      <c r="F616" s="347"/>
      <c r="G616" s="347"/>
    </row>
    <row r="617" customFormat="false" ht="12.75" hidden="false" customHeight="false" outlineLevel="0" collapsed="false">
      <c r="B617" s="338"/>
      <c r="C617" s="345"/>
      <c r="D617" s="347"/>
      <c r="E617" s="347"/>
      <c r="F617" s="347"/>
      <c r="G617" s="347"/>
    </row>
    <row r="618" customFormat="false" ht="12.75" hidden="false" customHeight="false" outlineLevel="0" collapsed="false">
      <c r="B618" s="338"/>
      <c r="C618" s="345"/>
      <c r="D618" s="347"/>
      <c r="E618" s="347"/>
      <c r="F618" s="347"/>
      <c r="G618" s="347"/>
    </row>
    <row r="619" customFormat="false" ht="12.75" hidden="false" customHeight="false" outlineLevel="0" collapsed="false">
      <c r="B619" s="338"/>
      <c r="C619" s="345"/>
      <c r="D619" s="347"/>
      <c r="E619" s="347"/>
      <c r="F619" s="347"/>
      <c r="G619" s="347"/>
    </row>
    <row r="620" customFormat="false" ht="12.75" hidden="false" customHeight="false" outlineLevel="0" collapsed="false">
      <c r="B620" s="338"/>
      <c r="C620" s="345"/>
      <c r="D620" s="347"/>
      <c r="E620" s="347"/>
      <c r="F620" s="347"/>
      <c r="G620" s="347"/>
    </row>
    <row r="621" customFormat="false" ht="12.75" hidden="false" customHeight="false" outlineLevel="0" collapsed="false">
      <c r="B621" s="338"/>
      <c r="C621" s="345"/>
      <c r="D621" s="347"/>
      <c r="E621" s="347"/>
      <c r="F621" s="347"/>
      <c r="G621" s="347"/>
    </row>
    <row r="622" customFormat="false" ht="12.75" hidden="false" customHeight="false" outlineLevel="0" collapsed="false">
      <c r="B622" s="338"/>
      <c r="C622" s="345"/>
      <c r="D622" s="347"/>
      <c r="E622" s="347"/>
      <c r="F622" s="347"/>
      <c r="G622" s="347"/>
    </row>
    <row r="623" customFormat="false" ht="12.75" hidden="false" customHeight="false" outlineLevel="0" collapsed="false">
      <c r="B623" s="338"/>
      <c r="C623" s="345"/>
      <c r="D623" s="347"/>
      <c r="E623" s="347"/>
      <c r="F623" s="347"/>
      <c r="G623" s="347"/>
    </row>
    <row r="624" customFormat="false" ht="12.75" hidden="false" customHeight="false" outlineLevel="0" collapsed="false">
      <c r="B624" s="338"/>
      <c r="C624" s="345"/>
      <c r="D624" s="347"/>
      <c r="E624" s="347"/>
      <c r="F624" s="347"/>
      <c r="G624" s="347"/>
    </row>
    <row r="625" customFormat="false" ht="12.75" hidden="false" customHeight="false" outlineLevel="0" collapsed="false">
      <c r="B625" s="338"/>
      <c r="C625" s="345"/>
      <c r="D625" s="347"/>
      <c r="E625" s="347"/>
      <c r="F625" s="347"/>
      <c r="G625" s="347"/>
    </row>
    <row r="626" customFormat="false" ht="12.75" hidden="false" customHeight="false" outlineLevel="0" collapsed="false">
      <c r="B626" s="338"/>
      <c r="C626" s="345"/>
      <c r="D626" s="347"/>
      <c r="E626" s="347"/>
      <c r="F626" s="347"/>
      <c r="G626" s="347"/>
    </row>
    <row r="627" customFormat="false" ht="12.75" hidden="false" customHeight="false" outlineLevel="0" collapsed="false">
      <c r="B627" s="338"/>
      <c r="C627" s="345"/>
      <c r="D627" s="347"/>
      <c r="E627" s="347"/>
      <c r="F627" s="347"/>
      <c r="G627" s="347"/>
    </row>
    <row r="628" customFormat="false" ht="12.75" hidden="false" customHeight="false" outlineLevel="0" collapsed="false">
      <c r="B628" s="338"/>
      <c r="C628" s="345"/>
      <c r="D628" s="347"/>
      <c r="E628" s="347"/>
      <c r="F628" s="347"/>
      <c r="G628" s="347"/>
    </row>
    <row r="629" customFormat="false" ht="12.75" hidden="false" customHeight="false" outlineLevel="0" collapsed="false">
      <c r="B629" s="338"/>
      <c r="C629" s="345"/>
      <c r="D629" s="347"/>
      <c r="E629" s="347"/>
      <c r="F629" s="347"/>
      <c r="G629" s="347"/>
    </row>
    <row r="630" customFormat="false" ht="12.75" hidden="false" customHeight="false" outlineLevel="0" collapsed="false">
      <c r="B630" s="338"/>
      <c r="C630" s="345"/>
      <c r="D630" s="347"/>
      <c r="E630" s="347"/>
      <c r="F630" s="347"/>
      <c r="G630" s="347"/>
    </row>
    <row r="631" customFormat="false" ht="12.75" hidden="false" customHeight="false" outlineLevel="0" collapsed="false">
      <c r="B631" s="338"/>
      <c r="C631" s="345"/>
      <c r="D631" s="347"/>
      <c r="E631" s="347"/>
      <c r="F631" s="347"/>
      <c r="G631" s="347"/>
    </row>
    <row r="632" customFormat="false" ht="12.75" hidden="false" customHeight="false" outlineLevel="0" collapsed="false">
      <c r="B632" s="338"/>
      <c r="C632" s="345"/>
      <c r="D632" s="347"/>
      <c r="E632" s="347"/>
      <c r="F632" s="347"/>
      <c r="G632" s="347"/>
    </row>
    <row r="633" customFormat="false" ht="12.75" hidden="false" customHeight="false" outlineLevel="0" collapsed="false">
      <c r="B633" s="338"/>
      <c r="C633" s="345"/>
      <c r="D633" s="347"/>
      <c r="E633" s="347"/>
      <c r="F633" s="347"/>
      <c r="G633" s="347"/>
    </row>
    <row r="634" customFormat="false" ht="12.75" hidden="false" customHeight="false" outlineLevel="0" collapsed="false">
      <c r="B634" s="338"/>
    </row>
    <row r="635" customFormat="false" ht="12.75" hidden="false" customHeight="false" outlineLevel="0" collapsed="false">
      <c r="B635" s="338"/>
    </row>
    <row r="636" customFormat="false" ht="12.75" hidden="false" customHeight="false" outlineLevel="0" collapsed="false">
      <c r="B636" s="338"/>
    </row>
    <row r="637" customFormat="false" ht="12.75" hidden="false" customHeight="false" outlineLevel="0" collapsed="false">
      <c r="B637" s="338"/>
    </row>
    <row r="638" customFormat="false" ht="12.75" hidden="false" customHeight="false" outlineLevel="0" collapsed="false">
      <c r="B638" s="338"/>
    </row>
    <row r="639" customFormat="false" ht="12.75" hidden="false" customHeight="false" outlineLevel="0" collapsed="false">
      <c r="B639" s="338"/>
    </row>
    <row r="640" customFormat="false" ht="12.75" hidden="false" customHeight="false" outlineLevel="0" collapsed="false">
      <c r="B640" s="338"/>
    </row>
    <row r="641" customFormat="false" ht="12.75" hidden="false" customHeight="false" outlineLevel="0" collapsed="false">
      <c r="B641" s="338"/>
    </row>
    <row r="642" customFormat="false" ht="12.75" hidden="false" customHeight="false" outlineLevel="0" collapsed="false">
      <c r="B642" s="338"/>
    </row>
    <row r="643" customFormat="false" ht="12.75" hidden="false" customHeight="false" outlineLevel="0" collapsed="false">
      <c r="B643" s="338"/>
    </row>
    <row r="644" customFormat="false" ht="12.75" hidden="false" customHeight="false" outlineLevel="0" collapsed="false">
      <c r="B644" s="338"/>
    </row>
    <row r="645" customFormat="false" ht="12.75" hidden="false" customHeight="false" outlineLevel="0" collapsed="false">
      <c r="B645" s="338"/>
    </row>
    <row r="646" customFormat="false" ht="12.75" hidden="false" customHeight="false" outlineLevel="0" collapsed="false">
      <c r="B646" s="338"/>
    </row>
    <row r="647" customFormat="false" ht="12.75" hidden="false" customHeight="false" outlineLevel="0" collapsed="false">
      <c r="B647" s="338"/>
    </row>
    <row r="648" customFormat="false" ht="12.75" hidden="false" customHeight="false" outlineLevel="0" collapsed="false">
      <c r="B648" s="338"/>
    </row>
    <row r="649" customFormat="false" ht="12.75" hidden="false" customHeight="false" outlineLevel="0" collapsed="false">
      <c r="B649" s="338"/>
    </row>
    <row r="650" customFormat="false" ht="12.75" hidden="false" customHeight="false" outlineLevel="0" collapsed="false">
      <c r="B650" s="338"/>
    </row>
    <row r="651" customFormat="false" ht="12.75" hidden="false" customHeight="false" outlineLevel="0" collapsed="false">
      <c r="B651" s="338"/>
    </row>
    <row r="652" customFormat="false" ht="12.75" hidden="false" customHeight="false" outlineLevel="0" collapsed="false">
      <c r="B652" s="338"/>
    </row>
    <row r="653" customFormat="false" ht="12.75" hidden="false" customHeight="false" outlineLevel="0" collapsed="false">
      <c r="B653" s="338"/>
    </row>
    <row r="654" customFormat="false" ht="12.75" hidden="false" customHeight="false" outlineLevel="0" collapsed="false">
      <c r="B654" s="338"/>
    </row>
    <row r="655" customFormat="false" ht="12.75" hidden="false" customHeight="false" outlineLevel="0" collapsed="false">
      <c r="B655" s="338"/>
    </row>
    <row r="656" customFormat="false" ht="12.75" hidden="false" customHeight="false" outlineLevel="0" collapsed="false">
      <c r="B656" s="338"/>
    </row>
    <row r="657" customFormat="false" ht="12.75" hidden="false" customHeight="false" outlineLevel="0" collapsed="false">
      <c r="B657" s="338"/>
    </row>
    <row r="658" customFormat="false" ht="12.75" hidden="false" customHeight="false" outlineLevel="0" collapsed="false">
      <c r="B658" s="338"/>
    </row>
    <row r="659" customFormat="false" ht="12.75" hidden="false" customHeight="false" outlineLevel="0" collapsed="false">
      <c r="B659" s="338"/>
    </row>
    <row r="660" customFormat="false" ht="12.75" hidden="false" customHeight="false" outlineLevel="0" collapsed="false">
      <c r="B660" s="338"/>
    </row>
    <row r="661" customFormat="false" ht="12.75" hidden="false" customHeight="false" outlineLevel="0" collapsed="false">
      <c r="B661" s="338"/>
    </row>
    <row r="662" customFormat="false" ht="12.75" hidden="false" customHeight="false" outlineLevel="0" collapsed="false">
      <c r="B662" s="338"/>
    </row>
    <row r="663" customFormat="false" ht="12.75" hidden="false" customHeight="false" outlineLevel="0" collapsed="false">
      <c r="B663" s="338"/>
    </row>
    <row r="664" customFormat="false" ht="12.75" hidden="false" customHeight="false" outlineLevel="0" collapsed="false">
      <c r="B664" s="338"/>
    </row>
    <row r="665" customFormat="false" ht="12.75" hidden="false" customHeight="false" outlineLevel="0" collapsed="false">
      <c r="B665" s="338"/>
    </row>
    <row r="666" customFormat="false" ht="12.75" hidden="false" customHeight="false" outlineLevel="0" collapsed="false">
      <c r="B666" s="338"/>
    </row>
    <row r="667" customFormat="false" ht="12.75" hidden="false" customHeight="false" outlineLevel="0" collapsed="false">
      <c r="B667" s="338"/>
    </row>
    <row r="668" customFormat="false" ht="12.75" hidden="false" customHeight="false" outlineLevel="0" collapsed="false">
      <c r="B668" s="338"/>
    </row>
    <row r="669" customFormat="false" ht="12.75" hidden="false" customHeight="false" outlineLevel="0" collapsed="false">
      <c r="B669" s="338"/>
    </row>
    <row r="670" customFormat="false" ht="12.75" hidden="false" customHeight="false" outlineLevel="0" collapsed="false">
      <c r="B670" s="338"/>
    </row>
    <row r="671" customFormat="false" ht="12.75" hidden="false" customHeight="false" outlineLevel="0" collapsed="false">
      <c r="B671" s="338"/>
    </row>
    <row r="672" customFormat="false" ht="12.75" hidden="false" customHeight="false" outlineLevel="0" collapsed="false">
      <c r="B672" s="338"/>
    </row>
    <row r="673" customFormat="false" ht="12.75" hidden="false" customHeight="false" outlineLevel="0" collapsed="false">
      <c r="B673" s="338"/>
    </row>
    <row r="674" customFormat="false" ht="12.75" hidden="false" customHeight="false" outlineLevel="0" collapsed="false">
      <c r="B674" s="338"/>
    </row>
    <row r="675" customFormat="false" ht="12.75" hidden="false" customHeight="false" outlineLevel="0" collapsed="false">
      <c r="B675" s="338"/>
    </row>
    <row r="676" customFormat="false" ht="12.75" hidden="false" customHeight="false" outlineLevel="0" collapsed="false">
      <c r="B676" s="338"/>
    </row>
    <row r="677" customFormat="false" ht="12.75" hidden="false" customHeight="false" outlineLevel="0" collapsed="false">
      <c r="B677" s="338"/>
    </row>
    <row r="678" customFormat="false" ht="12.75" hidden="false" customHeight="false" outlineLevel="0" collapsed="false">
      <c r="B678" s="338"/>
    </row>
    <row r="679" customFormat="false" ht="12.75" hidden="false" customHeight="false" outlineLevel="0" collapsed="false">
      <c r="B679" s="338"/>
    </row>
    <row r="680" customFormat="false" ht="12.75" hidden="false" customHeight="false" outlineLevel="0" collapsed="false">
      <c r="B680" s="338"/>
    </row>
    <row r="681" customFormat="false" ht="12.75" hidden="false" customHeight="false" outlineLevel="0" collapsed="false">
      <c r="B681" s="338"/>
    </row>
    <row r="682" customFormat="false" ht="12.75" hidden="false" customHeight="false" outlineLevel="0" collapsed="false">
      <c r="B682" s="338"/>
    </row>
    <row r="683" customFormat="false" ht="12.75" hidden="false" customHeight="false" outlineLevel="0" collapsed="false">
      <c r="B683" s="338"/>
    </row>
    <row r="684" customFormat="false" ht="12.75" hidden="false" customHeight="false" outlineLevel="0" collapsed="false">
      <c r="B684" s="338"/>
    </row>
    <row r="685" customFormat="false" ht="12.75" hidden="false" customHeight="false" outlineLevel="0" collapsed="false">
      <c r="B685" s="338"/>
    </row>
    <row r="686" customFormat="false" ht="12.75" hidden="false" customHeight="false" outlineLevel="0" collapsed="false">
      <c r="B686" s="338"/>
    </row>
    <row r="687" customFormat="false" ht="12.75" hidden="false" customHeight="false" outlineLevel="0" collapsed="false">
      <c r="B687" s="338"/>
    </row>
    <row r="688" customFormat="false" ht="12.75" hidden="false" customHeight="false" outlineLevel="0" collapsed="false">
      <c r="B688" s="338"/>
    </row>
    <row r="689" customFormat="false" ht="12.75" hidden="false" customHeight="false" outlineLevel="0" collapsed="false">
      <c r="B689" s="338"/>
    </row>
    <row r="690" customFormat="false" ht="12.75" hidden="false" customHeight="false" outlineLevel="0" collapsed="false">
      <c r="B690" s="338"/>
    </row>
    <row r="691" customFormat="false" ht="12.75" hidden="false" customHeight="false" outlineLevel="0" collapsed="false">
      <c r="B691" s="338"/>
    </row>
    <row r="692" customFormat="false" ht="12.75" hidden="false" customHeight="false" outlineLevel="0" collapsed="false">
      <c r="B692" s="338"/>
    </row>
    <row r="693" customFormat="false" ht="12.75" hidden="false" customHeight="false" outlineLevel="0" collapsed="false">
      <c r="B693" s="338"/>
    </row>
    <row r="694" customFormat="false" ht="12.75" hidden="false" customHeight="false" outlineLevel="0" collapsed="false">
      <c r="B694" s="338"/>
    </row>
    <row r="695" customFormat="false" ht="12.75" hidden="false" customHeight="false" outlineLevel="0" collapsed="false">
      <c r="B695" s="338"/>
    </row>
    <row r="696" customFormat="false" ht="12.75" hidden="false" customHeight="false" outlineLevel="0" collapsed="false">
      <c r="B696" s="338"/>
    </row>
    <row r="697" customFormat="false" ht="12.75" hidden="false" customHeight="false" outlineLevel="0" collapsed="false">
      <c r="B697" s="338"/>
    </row>
    <row r="698" customFormat="false" ht="12.75" hidden="false" customHeight="false" outlineLevel="0" collapsed="false">
      <c r="B698" s="338"/>
    </row>
    <row r="699" customFormat="false" ht="12.75" hidden="false" customHeight="false" outlineLevel="0" collapsed="false">
      <c r="B699" s="338"/>
    </row>
    <row r="700" customFormat="false" ht="12.75" hidden="false" customHeight="false" outlineLevel="0" collapsed="false">
      <c r="B700" s="338"/>
    </row>
    <row r="701" customFormat="false" ht="12.75" hidden="false" customHeight="false" outlineLevel="0" collapsed="false">
      <c r="B701" s="338"/>
    </row>
    <row r="702" customFormat="false" ht="12.75" hidden="false" customHeight="false" outlineLevel="0" collapsed="false">
      <c r="B702" s="338"/>
    </row>
    <row r="703" customFormat="false" ht="12.75" hidden="false" customHeight="false" outlineLevel="0" collapsed="false">
      <c r="B703" s="338"/>
    </row>
    <row r="704" customFormat="false" ht="12.75" hidden="false" customHeight="false" outlineLevel="0" collapsed="false">
      <c r="B704" s="338"/>
    </row>
    <row r="705" customFormat="false" ht="12.75" hidden="false" customHeight="false" outlineLevel="0" collapsed="false">
      <c r="B705" s="338"/>
    </row>
    <row r="706" customFormat="false" ht="12.75" hidden="false" customHeight="false" outlineLevel="0" collapsed="false">
      <c r="B706" s="338"/>
    </row>
    <row r="707" customFormat="false" ht="12.75" hidden="false" customHeight="false" outlineLevel="0" collapsed="false">
      <c r="B707" s="338"/>
    </row>
    <row r="708" customFormat="false" ht="12.75" hidden="false" customHeight="false" outlineLevel="0" collapsed="false">
      <c r="B708" s="338"/>
    </row>
    <row r="709" customFormat="false" ht="12.75" hidden="false" customHeight="false" outlineLevel="0" collapsed="false">
      <c r="B709" s="338"/>
    </row>
    <row r="710" customFormat="false" ht="12.75" hidden="false" customHeight="false" outlineLevel="0" collapsed="false">
      <c r="B710" s="338"/>
    </row>
    <row r="711" customFormat="false" ht="12.75" hidden="false" customHeight="false" outlineLevel="0" collapsed="false">
      <c r="B711" s="338"/>
    </row>
    <row r="712" customFormat="false" ht="12.75" hidden="false" customHeight="false" outlineLevel="0" collapsed="false">
      <c r="B712" s="338"/>
    </row>
    <row r="713" customFormat="false" ht="12.75" hidden="false" customHeight="false" outlineLevel="0" collapsed="false">
      <c r="B713" s="338"/>
    </row>
    <row r="714" customFormat="false" ht="12.75" hidden="false" customHeight="false" outlineLevel="0" collapsed="false">
      <c r="B714" s="338"/>
    </row>
    <row r="715" customFormat="false" ht="12.75" hidden="false" customHeight="false" outlineLevel="0" collapsed="false">
      <c r="B715" s="338"/>
    </row>
    <row r="716" customFormat="false" ht="12.75" hidden="false" customHeight="false" outlineLevel="0" collapsed="false">
      <c r="B716" s="338"/>
    </row>
    <row r="717" customFormat="false" ht="12.75" hidden="false" customHeight="false" outlineLevel="0" collapsed="false">
      <c r="B717" s="338"/>
    </row>
    <row r="718" customFormat="false" ht="12.75" hidden="false" customHeight="false" outlineLevel="0" collapsed="false">
      <c r="B718" s="338"/>
    </row>
    <row r="719" customFormat="false" ht="12.75" hidden="false" customHeight="false" outlineLevel="0" collapsed="false">
      <c r="B719" s="338"/>
    </row>
    <row r="720" customFormat="false" ht="12.75" hidden="false" customHeight="false" outlineLevel="0" collapsed="false">
      <c r="B720" s="338"/>
    </row>
    <row r="721" customFormat="false" ht="12.75" hidden="false" customHeight="false" outlineLevel="0" collapsed="false">
      <c r="B721" s="338"/>
    </row>
    <row r="722" customFormat="false" ht="12.75" hidden="false" customHeight="false" outlineLevel="0" collapsed="false">
      <c r="B722" s="338"/>
    </row>
    <row r="723" customFormat="false" ht="12.75" hidden="false" customHeight="false" outlineLevel="0" collapsed="false">
      <c r="B723" s="338"/>
    </row>
    <row r="724" customFormat="false" ht="12.75" hidden="false" customHeight="false" outlineLevel="0" collapsed="false">
      <c r="B724" s="338"/>
    </row>
    <row r="725" customFormat="false" ht="12.75" hidden="false" customHeight="false" outlineLevel="0" collapsed="false">
      <c r="B725" s="338"/>
    </row>
    <row r="726" customFormat="false" ht="12.75" hidden="false" customHeight="false" outlineLevel="0" collapsed="false">
      <c r="B726" s="338"/>
    </row>
    <row r="727" customFormat="false" ht="12.75" hidden="false" customHeight="false" outlineLevel="0" collapsed="false">
      <c r="B727" s="338"/>
    </row>
  </sheetData>
  <mergeCells count="8">
    <mergeCell ref="A3:G3"/>
    <mergeCell ref="A4:G4"/>
    <mergeCell ref="B6:B10"/>
    <mergeCell ref="C6:D6"/>
    <mergeCell ref="E6:G6"/>
    <mergeCell ref="C7:D7"/>
    <mergeCell ref="E7:G7"/>
    <mergeCell ref="F8:G8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53" man="true" max="16383" min="0"/>
    <brk id="95" man="true" max="16383" min="0"/>
    <brk id="137" man="true" max="16383" min="0"/>
    <brk id="179" man="true" max="16383" min="0"/>
    <brk id="221" man="true" max="16383" min="0"/>
    <brk id="263" man="true" max="16383" min="0"/>
    <brk id="305" man="true" max="16383" min="0"/>
    <brk id="34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348" width="3.65"/>
    <col collapsed="false" customWidth="true" hidden="false" outlineLevel="0" max="2" min="2" style="349" width="40.82"/>
    <col collapsed="false" customWidth="true" hidden="false" outlineLevel="0" max="6" min="3" style="348" width="11.65"/>
    <col collapsed="false" customWidth="true" hidden="false" outlineLevel="0" max="7" min="7" style="350" width="11.65"/>
    <col collapsed="false" customWidth="true" hidden="false" outlineLevel="0" max="9" min="8" style="351" width="18.32"/>
    <col collapsed="false" customWidth="true" hidden="false" outlineLevel="0" max="10" min="10" style="350" width="18.32"/>
    <col collapsed="false" customWidth="false" hidden="false" outlineLevel="0" max="257" min="11" style="350" width="10.65"/>
  </cols>
  <sheetData>
    <row r="1" customFormat="false" ht="23.25" hidden="false" customHeight="true" outlineLevel="0" collapsed="false">
      <c r="A1" s="352" t="s">
        <v>91</v>
      </c>
      <c r="B1" s="353"/>
      <c r="C1" s="354"/>
      <c r="D1" s="354"/>
      <c r="E1" s="354"/>
      <c r="F1" s="354"/>
      <c r="G1" s="355" t="s">
        <v>770</v>
      </c>
      <c r="Q1" s="12"/>
      <c r="R1" s="140"/>
      <c r="S1" s="140"/>
      <c r="T1" s="140"/>
      <c r="U1" s="12"/>
    </row>
    <row r="2" customFormat="false" ht="17.25" hidden="false" customHeight="true" outlineLevel="0" collapsed="false">
      <c r="A2" s="356"/>
      <c r="B2" s="356"/>
      <c r="C2" s="356"/>
      <c r="D2" s="356"/>
      <c r="E2" s="356"/>
      <c r="F2" s="356"/>
      <c r="G2" s="356"/>
    </row>
    <row r="3" customFormat="false" ht="15.75" hidden="false" customHeight="false" outlineLevel="0" collapsed="false">
      <c r="A3" s="357" t="s">
        <v>771</v>
      </c>
      <c r="B3" s="357"/>
      <c r="C3" s="357"/>
      <c r="D3" s="357"/>
      <c r="E3" s="357"/>
      <c r="F3" s="357"/>
      <c r="G3" s="357"/>
      <c r="Q3" s="358" t="s">
        <v>772</v>
      </c>
      <c r="R3" s="358" t="s">
        <v>505</v>
      </c>
      <c r="S3" s="358" t="s">
        <v>773</v>
      </c>
      <c r="T3" s="358"/>
      <c r="U3" s="358"/>
    </row>
    <row r="4" customFormat="false" ht="15.75" hidden="false" customHeight="false" outlineLevel="0" collapsed="false">
      <c r="A4" s="357" t="s">
        <v>30</v>
      </c>
      <c r="B4" s="357"/>
      <c r="C4" s="357"/>
      <c r="D4" s="357"/>
      <c r="E4" s="357"/>
      <c r="F4" s="357"/>
      <c r="G4" s="357"/>
      <c r="Q4" s="358" t="s">
        <v>774</v>
      </c>
      <c r="R4" s="358" t="s">
        <v>775</v>
      </c>
      <c r="S4" s="358"/>
      <c r="T4" s="358"/>
      <c r="U4" s="358"/>
    </row>
    <row r="5" customFormat="false" ht="15" hidden="false" customHeight="true" outlineLevel="0" collapsed="false">
      <c r="A5" s="359"/>
      <c r="B5" s="359"/>
      <c r="C5" s="360"/>
      <c r="D5" s="360"/>
      <c r="E5" s="360"/>
      <c r="F5" s="360"/>
      <c r="G5" s="360"/>
      <c r="Q5" s="358" t="s">
        <v>776</v>
      </c>
      <c r="R5" s="358" t="s">
        <v>773</v>
      </c>
      <c r="S5" s="358"/>
      <c r="T5" s="358"/>
      <c r="U5" s="358"/>
    </row>
    <row r="6" customFormat="false" ht="20.25" hidden="true" customHeight="true" outlineLevel="0" collapsed="false">
      <c r="A6" s="361"/>
      <c r="B6" s="361"/>
      <c r="C6" s="361"/>
      <c r="D6" s="361"/>
      <c r="E6" s="362"/>
      <c r="F6" s="362"/>
      <c r="G6" s="362"/>
      <c r="Q6" s="358" t="s">
        <v>777</v>
      </c>
      <c r="R6" s="358" t="s">
        <v>778</v>
      </c>
      <c r="S6" s="358"/>
      <c r="T6" s="358"/>
      <c r="U6" s="358"/>
    </row>
    <row r="7" customFormat="false" ht="15.75" hidden="false" customHeight="true" outlineLevel="0" collapsed="false">
      <c r="A7" s="363" t="s">
        <v>779</v>
      </c>
      <c r="B7" s="363"/>
      <c r="C7" s="364" t="s">
        <v>18</v>
      </c>
      <c r="D7" s="364"/>
      <c r="E7" s="364"/>
      <c r="F7" s="365" t="s">
        <v>780</v>
      </c>
      <c r="G7" s="365"/>
    </row>
    <row r="8" customFormat="false" ht="15.75" hidden="false" customHeight="true" outlineLevel="0" collapsed="false">
      <c r="A8" s="363"/>
      <c r="B8" s="363"/>
      <c r="C8" s="365" t="s">
        <v>781</v>
      </c>
      <c r="D8" s="365" t="s">
        <v>782</v>
      </c>
      <c r="E8" s="365" t="s">
        <v>783</v>
      </c>
      <c r="F8" s="366" t="s">
        <v>784</v>
      </c>
      <c r="G8" s="366" t="s">
        <v>784</v>
      </c>
      <c r="H8" s="367"/>
      <c r="I8" s="367"/>
      <c r="J8" s="368"/>
    </row>
    <row r="9" customFormat="false" ht="15.75" hidden="false" customHeight="true" outlineLevel="0" collapsed="false">
      <c r="A9" s="363"/>
      <c r="B9" s="363"/>
      <c r="C9" s="365"/>
      <c r="D9" s="365"/>
      <c r="E9" s="365"/>
      <c r="F9" s="369" t="s">
        <v>782</v>
      </c>
      <c r="G9" s="369" t="s">
        <v>781</v>
      </c>
      <c r="H9" s="367"/>
      <c r="I9" s="367"/>
      <c r="J9" s="368"/>
    </row>
    <row r="10" customFormat="false" ht="15.75" hidden="false" customHeight="true" outlineLevel="0" collapsed="false">
      <c r="A10" s="363"/>
      <c r="B10" s="363"/>
      <c r="C10" s="370" t="s">
        <v>9</v>
      </c>
      <c r="D10" s="370" t="s">
        <v>9</v>
      </c>
      <c r="E10" s="370" t="s">
        <v>9</v>
      </c>
      <c r="F10" s="371" t="s">
        <v>12</v>
      </c>
      <c r="G10" s="371" t="s">
        <v>12</v>
      </c>
    </row>
    <row r="11" customFormat="false" ht="18.75" hidden="false" customHeight="true" outlineLevel="0" collapsed="false">
      <c r="A11" s="372"/>
      <c r="B11" s="372"/>
      <c r="C11" s="373"/>
      <c r="D11" s="373"/>
      <c r="E11" s="374"/>
      <c r="F11" s="374"/>
      <c r="G11" s="373"/>
    </row>
    <row r="12" customFormat="false" ht="19.5" hidden="false" customHeight="true" outlineLevel="0" collapsed="false">
      <c r="A12" s="375" t="n">
        <v>1</v>
      </c>
      <c r="B12" s="376" t="s">
        <v>35</v>
      </c>
      <c r="C12" s="377" t="n">
        <v>169.6</v>
      </c>
      <c r="D12" s="377" t="n">
        <v>175.15</v>
      </c>
      <c r="E12" s="378" t="n">
        <v>182.65</v>
      </c>
      <c r="F12" s="379" t="n">
        <v>104.282043962318</v>
      </c>
      <c r="G12" s="380" t="n">
        <v>107.694575471698</v>
      </c>
    </row>
    <row r="13" customFormat="false" ht="19.5" hidden="false" customHeight="true" outlineLevel="0" collapsed="false">
      <c r="A13" s="381" t="n">
        <v>2</v>
      </c>
      <c r="B13" s="382" t="s">
        <v>36</v>
      </c>
      <c r="C13" s="383" t="n">
        <v>139.86</v>
      </c>
      <c r="D13" s="383" t="n">
        <v>146.03</v>
      </c>
      <c r="E13" s="384" t="n">
        <v>155.97</v>
      </c>
      <c r="F13" s="385" t="n">
        <v>106.806820516332</v>
      </c>
      <c r="G13" s="386" t="n">
        <v>111.518661518662</v>
      </c>
    </row>
    <row r="14" customFormat="false" ht="19.5" hidden="false" customHeight="true" outlineLevel="0" collapsed="false">
      <c r="A14" s="375" t="n">
        <v>3</v>
      </c>
      <c r="B14" s="376" t="s">
        <v>37</v>
      </c>
      <c r="C14" s="377" t="n">
        <v>107.23</v>
      </c>
      <c r="D14" s="377" t="n">
        <v>112.14</v>
      </c>
      <c r="E14" s="387" t="n">
        <v>118.33</v>
      </c>
      <c r="F14" s="388" t="n">
        <v>105.519885856965</v>
      </c>
      <c r="G14" s="389" t="n">
        <v>110.351580714352</v>
      </c>
    </row>
    <row r="15" customFormat="false" ht="19.5" hidden="false" customHeight="true" outlineLevel="0" collapsed="false">
      <c r="A15" s="381" t="n">
        <v>4</v>
      </c>
      <c r="B15" s="382" t="s">
        <v>38</v>
      </c>
      <c r="C15" s="383" t="n">
        <v>79.6</v>
      </c>
      <c r="D15" s="383" t="n">
        <v>80.94</v>
      </c>
      <c r="E15" s="384" t="n">
        <v>86.15</v>
      </c>
      <c r="F15" s="385" t="n">
        <v>106.436866814925</v>
      </c>
      <c r="G15" s="386" t="n">
        <v>108.22864321608</v>
      </c>
    </row>
    <row r="16" customFormat="false" ht="19.5" hidden="false" customHeight="true" outlineLevel="0" collapsed="false">
      <c r="A16" s="375" t="n">
        <v>5</v>
      </c>
      <c r="B16" s="376" t="s">
        <v>39</v>
      </c>
      <c r="C16" s="377" t="n">
        <v>55.68</v>
      </c>
      <c r="D16" s="377" t="n">
        <v>58.45</v>
      </c>
      <c r="E16" s="387" t="n">
        <v>61.6</v>
      </c>
      <c r="F16" s="388" t="n">
        <v>105.389221556886</v>
      </c>
      <c r="G16" s="389" t="n">
        <v>110.632183908046</v>
      </c>
    </row>
    <row r="17" customFormat="false" ht="19.5" hidden="false" customHeight="true" outlineLevel="0" collapsed="false">
      <c r="A17" s="381" t="n">
        <v>6</v>
      </c>
      <c r="B17" s="382" t="s">
        <v>40</v>
      </c>
      <c r="C17" s="383" t="n">
        <v>61.57</v>
      </c>
      <c r="D17" s="383" t="n">
        <v>66.31</v>
      </c>
      <c r="E17" s="384" t="n">
        <v>69.3</v>
      </c>
      <c r="F17" s="385" t="n">
        <v>104.509123812396</v>
      </c>
      <c r="G17" s="386" t="n">
        <v>112.554815656976</v>
      </c>
    </row>
    <row r="18" customFormat="false" ht="19.5" hidden="false" customHeight="true" outlineLevel="0" collapsed="false">
      <c r="A18" s="375" t="n">
        <v>7</v>
      </c>
      <c r="B18" s="376" t="s">
        <v>41</v>
      </c>
      <c r="C18" s="377" t="n">
        <v>81.58</v>
      </c>
      <c r="D18" s="377" t="n">
        <v>85.05</v>
      </c>
      <c r="E18" s="387" t="n">
        <v>90.29</v>
      </c>
      <c r="F18" s="388" t="n">
        <v>106.161081716637</v>
      </c>
      <c r="G18" s="389" t="n">
        <v>110.676636430498</v>
      </c>
    </row>
    <row r="19" customFormat="false" ht="19.5" hidden="false" customHeight="true" outlineLevel="0" collapsed="false">
      <c r="A19" s="381" t="n">
        <v>8</v>
      </c>
      <c r="B19" s="382" t="s">
        <v>42</v>
      </c>
      <c r="C19" s="383" t="n">
        <v>81.34</v>
      </c>
      <c r="D19" s="383" t="n">
        <v>85.73</v>
      </c>
      <c r="E19" s="384" t="n">
        <v>90.09</v>
      </c>
      <c r="F19" s="385" t="n">
        <v>105.085734282048</v>
      </c>
      <c r="G19" s="386" t="n">
        <v>110.757314974182</v>
      </c>
    </row>
    <row r="20" customFormat="false" ht="19.5" hidden="false" customHeight="true" outlineLevel="0" collapsed="false">
      <c r="A20" s="375" t="n">
        <v>9</v>
      </c>
      <c r="B20" s="376" t="s">
        <v>43</v>
      </c>
      <c r="C20" s="377" t="n">
        <v>57</v>
      </c>
      <c r="D20" s="377" t="n">
        <v>59.89</v>
      </c>
      <c r="E20" s="387" t="n">
        <v>63.85</v>
      </c>
      <c r="F20" s="388" t="n">
        <v>106.612122224077</v>
      </c>
      <c r="G20" s="389" t="n">
        <v>112.017543859649</v>
      </c>
    </row>
    <row r="21" customFormat="false" ht="19.5" hidden="false" customHeight="true" outlineLevel="0" collapsed="false">
      <c r="A21" s="390"/>
      <c r="B21" s="390"/>
      <c r="C21" s="391"/>
      <c r="D21" s="391"/>
      <c r="E21" s="391"/>
      <c r="F21" s="392"/>
      <c r="G21" s="393"/>
    </row>
    <row r="22" customFormat="false" ht="19.5" hidden="false" customHeight="true" outlineLevel="0" collapsed="false">
      <c r="A22" s="394" t="s">
        <v>44</v>
      </c>
      <c r="B22" s="395"/>
      <c r="C22" s="396" t="n">
        <v>85.98</v>
      </c>
      <c r="D22" s="396" t="n">
        <v>90</v>
      </c>
      <c r="E22" s="397" t="n">
        <v>94.89</v>
      </c>
      <c r="F22" s="398" t="n">
        <v>105.433333333333</v>
      </c>
      <c r="G22" s="399" t="n">
        <v>110.36287508723</v>
      </c>
    </row>
    <row r="23" customFormat="false" ht="42" hidden="false" customHeight="true" outlineLevel="0" collapsed="false">
      <c r="A23" s="361"/>
      <c r="B23" s="361"/>
      <c r="C23" s="361"/>
      <c r="D23" s="361"/>
      <c r="E23" s="361"/>
      <c r="F23" s="361"/>
    </row>
    <row r="24" customFormat="false" ht="12.75" hidden="false" customHeight="false" outlineLevel="0" collapsed="false">
      <c r="A24" s="361"/>
      <c r="B24" s="361"/>
      <c r="C24" s="361"/>
      <c r="D24" s="361"/>
      <c r="E24" s="361"/>
      <c r="F24" s="361"/>
    </row>
    <row r="25" customFormat="false" ht="12.75" hidden="false" customHeight="false" outlineLevel="0" collapsed="false">
      <c r="A25" s="361"/>
      <c r="B25" s="361"/>
      <c r="C25" s="361"/>
      <c r="D25" s="361"/>
      <c r="E25" s="361"/>
      <c r="F25" s="361"/>
    </row>
    <row r="26" customFormat="false" ht="12.75" hidden="false" customHeight="false" outlineLevel="0" collapsed="false">
      <c r="A26" s="361"/>
      <c r="B26" s="400"/>
      <c r="C26" s="361"/>
      <c r="D26" s="361"/>
      <c r="E26" s="361"/>
      <c r="F26" s="361"/>
    </row>
    <row r="27" customFormat="false" ht="12.75" hidden="false" customHeight="false" outlineLevel="0" collapsed="false">
      <c r="A27" s="361"/>
      <c r="B27" s="400"/>
      <c r="C27" s="361"/>
      <c r="D27" s="361"/>
      <c r="E27" s="361"/>
      <c r="F27" s="361"/>
    </row>
    <row r="28" customFormat="false" ht="12.75" hidden="false" customHeight="false" outlineLevel="0" collapsed="false">
      <c r="A28" s="361"/>
      <c r="B28" s="400"/>
      <c r="C28" s="361"/>
      <c r="D28" s="361"/>
      <c r="E28" s="361"/>
      <c r="F28" s="361"/>
    </row>
    <row r="29" customFormat="false" ht="12.75" hidden="false" customHeight="false" outlineLevel="0" collapsed="false">
      <c r="A29" s="361"/>
      <c r="B29" s="400"/>
      <c r="C29" s="361"/>
      <c r="D29" s="361"/>
      <c r="E29" s="361"/>
      <c r="F29" s="361"/>
    </row>
    <row r="30" customFormat="false" ht="12.75" hidden="false" customHeight="false" outlineLevel="0" collapsed="false">
      <c r="A30" s="361"/>
      <c r="B30" s="400"/>
      <c r="C30" s="361"/>
      <c r="D30" s="361"/>
      <c r="E30" s="361"/>
      <c r="F30" s="361"/>
    </row>
    <row r="31" customFormat="false" ht="12.75" hidden="false" customHeight="false" outlineLevel="0" collapsed="false">
      <c r="A31" s="361"/>
      <c r="B31" s="400"/>
      <c r="C31" s="361"/>
      <c r="D31" s="361"/>
      <c r="E31" s="361"/>
      <c r="F31" s="361"/>
    </row>
    <row r="32" customFormat="false" ht="12.75" hidden="false" customHeight="false" outlineLevel="0" collapsed="false">
      <c r="A32" s="361"/>
      <c r="B32" s="400"/>
      <c r="C32" s="361"/>
      <c r="D32" s="361"/>
      <c r="E32" s="361"/>
      <c r="F32" s="361"/>
    </row>
    <row r="33" customFormat="false" ht="12.75" hidden="false" customHeight="false" outlineLevel="0" collapsed="false">
      <c r="A33" s="361"/>
      <c r="B33" s="400"/>
      <c r="C33" s="361"/>
      <c r="D33" s="361"/>
      <c r="E33" s="361"/>
      <c r="F33" s="361"/>
    </row>
    <row r="34" customFormat="false" ht="12.75" hidden="false" customHeight="false" outlineLevel="0" collapsed="false">
      <c r="A34" s="361"/>
      <c r="B34" s="400"/>
      <c r="C34" s="361"/>
      <c r="D34" s="361"/>
      <c r="E34" s="361"/>
      <c r="F34" s="361"/>
    </row>
    <row r="35" customFormat="false" ht="12.75" hidden="false" customHeight="false" outlineLevel="0" collapsed="false">
      <c r="A35" s="361"/>
      <c r="B35" s="400"/>
      <c r="C35" s="361"/>
      <c r="D35" s="361"/>
      <c r="E35" s="361"/>
      <c r="F35" s="361"/>
    </row>
    <row r="36" customFormat="false" ht="12.75" hidden="false" customHeight="false" outlineLevel="0" collapsed="false">
      <c r="A36" s="361"/>
      <c r="B36" s="400"/>
      <c r="C36" s="361"/>
      <c r="D36" s="361"/>
      <c r="E36" s="361"/>
      <c r="F36" s="361"/>
    </row>
    <row r="37" customFormat="false" ht="12.75" hidden="false" customHeight="false" outlineLevel="0" collapsed="false">
      <c r="A37" s="361"/>
      <c r="B37" s="400"/>
      <c r="C37" s="361"/>
      <c r="D37" s="361"/>
      <c r="E37" s="361"/>
      <c r="F37" s="361"/>
    </row>
    <row r="38" customFormat="false" ht="12.75" hidden="false" customHeight="false" outlineLevel="0" collapsed="false">
      <c r="A38" s="361"/>
      <c r="B38" s="400"/>
      <c r="C38" s="361"/>
      <c r="D38" s="361"/>
      <c r="E38" s="361"/>
      <c r="F38" s="361"/>
    </row>
    <row r="39" customFormat="false" ht="12.75" hidden="false" customHeight="false" outlineLevel="0" collapsed="false">
      <c r="A39" s="361"/>
      <c r="B39" s="400"/>
      <c r="C39" s="361"/>
      <c r="D39" s="361"/>
      <c r="E39" s="361"/>
      <c r="F39" s="361"/>
    </row>
    <row r="40" customFormat="false" ht="12.75" hidden="false" customHeight="false" outlineLevel="0" collapsed="false">
      <c r="A40" s="361"/>
      <c r="B40" s="400"/>
      <c r="C40" s="361"/>
      <c r="D40" s="361"/>
      <c r="E40" s="361"/>
      <c r="F40" s="361"/>
    </row>
    <row r="41" customFormat="false" ht="12.75" hidden="false" customHeight="false" outlineLevel="0" collapsed="false">
      <c r="A41" s="361"/>
      <c r="B41" s="400"/>
      <c r="C41" s="361"/>
      <c r="D41" s="361"/>
      <c r="E41" s="361"/>
      <c r="F41" s="361"/>
    </row>
    <row r="42" customFormat="false" ht="12.75" hidden="false" customHeight="false" outlineLevel="0" collapsed="false">
      <c r="A42" s="361"/>
      <c r="B42" s="400"/>
      <c r="C42" s="361"/>
      <c r="D42" s="361"/>
      <c r="E42" s="361"/>
      <c r="F42" s="361"/>
    </row>
    <row r="43" customFormat="false" ht="12.75" hidden="false" customHeight="false" outlineLevel="0" collapsed="false">
      <c r="A43" s="361"/>
      <c r="B43" s="400"/>
      <c r="C43" s="361"/>
      <c r="D43" s="361"/>
      <c r="E43" s="361"/>
      <c r="F43" s="361"/>
    </row>
    <row r="44" customFormat="false" ht="12.75" hidden="false" customHeight="false" outlineLevel="0" collapsed="false">
      <c r="A44" s="361"/>
      <c r="B44" s="400"/>
      <c r="C44" s="361"/>
      <c r="D44" s="361"/>
      <c r="E44" s="361"/>
      <c r="F44" s="361"/>
    </row>
    <row r="45" customFormat="false" ht="12.75" hidden="false" customHeight="false" outlineLevel="0" collapsed="false">
      <c r="A45" s="361"/>
      <c r="B45" s="400"/>
      <c r="C45" s="361"/>
      <c r="D45" s="361"/>
      <c r="E45" s="361"/>
      <c r="F45" s="361"/>
    </row>
    <row r="46" customFormat="false" ht="6.75" hidden="false" customHeight="true" outlineLevel="0" collapsed="false">
      <c r="A46" s="361"/>
      <c r="B46" s="400"/>
      <c r="C46" s="361"/>
      <c r="D46" s="361"/>
      <c r="E46" s="361"/>
      <c r="F46" s="361"/>
    </row>
    <row r="47" customFormat="false" ht="12.75" hidden="false" customHeight="false" outlineLevel="0" collapsed="false">
      <c r="A47" s="401"/>
      <c r="B47" s="402"/>
      <c r="C47" s="361"/>
      <c r="D47" s="361"/>
      <c r="E47" s="361"/>
      <c r="F47" s="361"/>
    </row>
    <row r="48" customFormat="false" ht="12.75" hidden="false" customHeight="false" outlineLevel="0" collapsed="false">
      <c r="A48" s="403"/>
      <c r="B48" s="402"/>
      <c r="C48" s="361"/>
      <c r="D48" s="361"/>
      <c r="E48" s="361"/>
      <c r="F48" s="361"/>
    </row>
    <row r="49" customFormat="false" ht="12.75" hidden="false" customHeight="false" outlineLevel="0" collapsed="false">
      <c r="A49" s="361"/>
      <c r="B49" s="400"/>
      <c r="C49" s="361"/>
      <c r="D49" s="361"/>
      <c r="E49" s="361"/>
      <c r="F49" s="361"/>
      <c r="G49" s="362"/>
    </row>
    <row r="50" customFormat="false" ht="12.75" hidden="false" customHeight="false" outlineLevel="0" collapsed="false">
      <c r="A50" s="361"/>
      <c r="B50" s="400"/>
      <c r="C50" s="361"/>
      <c r="D50" s="361"/>
      <c r="E50" s="361"/>
      <c r="F50" s="361"/>
    </row>
    <row r="51" customFormat="false" ht="12.75" hidden="false" customHeight="false" outlineLevel="0" collapsed="false">
      <c r="A51" s="361"/>
      <c r="B51" s="400"/>
      <c r="C51" s="361"/>
      <c r="D51" s="361"/>
      <c r="E51" s="361"/>
      <c r="F51" s="361"/>
    </row>
    <row r="52" customFormat="false" ht="12.75" hidden="false" customHeight="false" outlineLevel="0" collapsed="false">
      <c r="A52" s="361"/>
      <c r="B52" s="400"/>
      <c r="C52" s="361"/>
      <c r="D52" s="361"/>
      <c r="E52" s="361"/>
      <c r="F52" s="361"/>
    </row>
    <row r="53" customFormat="false" ht="12.75" hidden="false" customHeight="false" outlineLevel="0" collapsed="false">
      <c r="A53" s="361"/>
      <c r="B53" s="400"/>
      <c r="C53" s="361"/>
      <c r="D53" s="361"/>
      <c r="E53" s="361"/>
      <c r="F53" s="361"/>
    </row>
    <row r="54" customFormat="false" ht="12.75" hidden="false" customHeight="false" outlineLevel="0" collapsed="false">
      <c r="A54" s="361"/>
      <c r="B54" s="400"/>
      <c r="C54" s="361"/>
      <c r="D54" s="361"/>
      <c r="E54" s="361"/>
      <c r="F54" s="361"/>
    </row>
  </sheetData>
  <mergeCells count="9">
    <mergeCell ref="A3:G3"/>
    <mergeCell ref="A4:G4"/>
    <mergeCell ref="E6:G6"/>
    <mergeCell ref="A7:B10"/>
    <mergeCell ref="C7:E7"/>
    <mergeCell ref="F7:G7"/>
    <mergeCell ref="C8:C9"/>
    <mergeCell ref="D8:D9"/>
    <mergeCell ref="E8:E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348" width="4.32"/>
    <col collapsed="false" customWidth="true" hidden="false" outlineLevel="0" max="2" min="2" style="349" width="28.65"/>
    <col collapsed="false" customWidth="true" hidden="false" outlineLevel="0" max="3" min="3" style="349" width="11.65"/>
    <col collapsed="false" customWidth="true" hidden="false" outlineLevel="0" max="7" min="4" style="348" width="11.65"/>
    <col collapsed="false" customWidth="true" hidden="false" outlineLevel="0" max="8" min="8" style="350" width="11.65"/>
    <col collapsed="false" customWidth="false" hidden="false" outlineLevel="0" max="11" min="9" style="404" width="10.65"/>
    <col collapsed="false" customWidth="false" hidden="false" outlineLevel="0" max="15" min="12" style="350" width="10.65"/>
    <col collapsed="false" customWidth="false" hidden="false" outlineLevel="0" max="18" min="16" style="351" width="10.65"/>
    <col collapsed="false" customWidth="false" hidden="false" outlineLevel="0" max="257" min="19" style="350" width="10.65"/>
  </cols>
  <sheetData>
    <row r="1" customFormat="false" ht="23.25" hidden="false" customHeight="true" outlineLevel="0" collapsed="false">
      <c r="A1" s="352" t="s">
        <v>91</v>
      </c>
      <c r="B1" s="353"/>
      <c r="C1" s="353"/>
      <c r="D1" s="354"/>
      <c r="E1" s="354"/>
      <c r="F1" s="354"/>
      <c r="G1" s="354"/>
      <c r="H1" s="355" t="s">
        <v>785</v>
      </c>
      <c r="Q1" s="12"/>
      <c r="R1" s="140"/>
      <c r="S1" s="140"/>
      <c r="T1" s="140"/>
      <c r="U1" s="12"/>
    </row>
    <row r="2" customFormat="false" ht="17.25" hidden="false" customHeight="true" outlineLevel="0" collapsed="false">
      <c r="A2" s="356"/>
      <c r="B2" s="356"/>
      <c r="C2" s="356"/>
      <c r="D2" s="356"/>
      <c r="E2" s="356"/>
      <c r="F2" s="356"/>
      <c r="G2" s="356"/>
      <c r="H2" s="356"/>
      <c r="Q2" s="350"/>
      <c r="R2" s="350"/>
    </row>
    <row r="3" customFormat="false" ht="15.75" hidden="false" customHeight="false" outlineLevel="0" collapsed="false">
      <c r="A3" s="357" t="s">
        <v>771</v>
      </c>
      <c r="B3" s="357"/>
      <c r="C3" s="357"/>
      <c r="D3" s="357"/>
      <c r="E3" s="357"/>
      <c r="F3" s="357"/>
      <c r="G3" s="357"/>
      <c r="H3" s="357"/>
      <c r="Q3" s="358" t="s">
        <v>772</v>
      </c>
      <c r="R3" s="358" t="s">
        <v>505</v>
      </c>
      <c r="S3" s="358" t="s">
        <v>773</v>
      </c>
      <c r="T3" s="358"/>
      <c r="U3" s="358"/>
    </row>
    <row r="4" customFormat="false" ht="15.75" hidden="false" customHeight="false" outlineLevel="0" collapsed="false">
      <c r="A4" s="405" t="s">
        <v>77</v>
      </c>
      <c r="B4" s="405"/>
      <c r="C4" s="405"/>
      <c r="D4" s="405"/>
      <c r="E4" s="405"/>
      <c r="F4" s="405"/>
      <c r="G4" s="405"/>
      <c r="H4" s="405"/>
      <c r="Q4" s="358" t="s">
        <v>774</v>
      </c>
      <c r="R4" s="358" t="s">
        <v>775</v>
      </c>
      <c r="S4" s="358"/>
      <c r="T4" s="358"/>
      <c r="U4" s="358"/>
    </row>
    <row r="5" customFormat="false" ht="15" hidden="false" customHeight="true" outlineLevel="0" collapsed="false">
      <c r="A5" s="359"/>
      <c r="B5" s="359"/>
      <c r="C5" s="359"/>
      <c r="D5" s="360"/>
      <c r="E5" s="360"/>
      <c r="F5" s="360"/>
      <c r="G5" s="360"/>
      <c r="H5" s="360"/>
      <c r="Q5" s="358" t="s">
        <v>776</v>
      </c>
      <c r="R5" s="358" t="s">
        <v>773</v>
      </c>
      <c r="S5" s="358"/>
      <c r="T5" s="358"/>
      <c r="U5" s="358"/>
    </row>
    <row r="6" customFormat="false" ht="20.25" hidden="true" customHeight="true" outlineLevel="0" collapsed="false">
      <c r="A6" s="361"/>
      <c r="B6" s="361"/>
      <c r="C6" s="361"/>
      <c r="D6" s="361"/>
      <c r="E6" s="361"/>
      <c r="F6" s="361"/>
      <c r="G6" s="362"/>
      <c r="H6" s="362"/>
      <c r="Q6" s="358" t="s">
        <v>777</v>
      </c>
      <c r="R6" s="358" t="s">
        <v>778</v>
      </c>
      <c r="S6" s="358"/>
      <c r="T6" s="358"/>
      <c r="U6" s="358"/>
    </row>
    <row r="7" customFormat="false" ht="15.75" hidden="false" customHeight="true" outlineLevel="0" collapsed="false">
      <c r="A7" s="406"/>
      <c r="B7" s="407"/>
      <c r="C7" s="408"/>
      <c r="D7" s="364" t="s">
        <v>18</v>
      </c>
      <c r="E7" s="364"/>
      <c r="F7" s="364"/>
      <c r="G7" s="365" t="s">
        <v>780</v>
      </c>
      <c r="H7" s="365"/>
    </row>
    <row r="8" customFormat="false" ht="15.75" hidden="false" customHeight="true" outlineLevel="0" collapsed="false">
      <c r="A8" s="409" t="s">
        <v>78</v>
      </c>
      <c r="B8" s="409"/>
      <c r="C8" s="409"/>
      <c r="D8" s="365" t="s">
        <v>781</v>
      </c>
      <c r="E8" s="365" t="s">
        <v>782</v>
      </c>
      <c r="F8" s="365" t="s">
        <v>783</v>
      </c>
      <c r="G8" s="366" t="s">
        <v>784</v>
      </c>
      <c r="H8" s="366" t="s">
        <v>784</v>
      </c>
    </row>
    <row r="9" customFormat="false" ht="15.75" hidden="false" customHeight="true" outlineLevel="0" collapsed="false">
      <c r="A9" s="410"/>
      <c r="B9" s="372"/>
      <c r="C9" s="411"/>
      <c r="D9" s="365"/>
      <c r="E9" s="365"/>
      <c r="F9" s="365"/>
      <c r="G9" s="369" t="s">
        <v>782</v>
      </c>
      <c r="H9" s="369" t="s">
        <v>781</v>
      </c>
    </row>
    <row r="10" customFormat="false" ht="15.75" hidden="false" customHeight="true" outlineLevel="0" collapsed="false">
      <c r="A10" s="412"/>
      <c r="B10" s="413"/>
      <c r="C10" s="414"/>
      <c r="D10" s="370" t="s">
        <v>9</v>
      </c>
      <c r="E10" s="370" t="s">
        <v>9</v>
      </c>
      <c r="F10" s="370" t="s">
        <v>9</v>
      </c>
      <c r="G10" s="371" t="s">
        <v>12</v>
      </c>
      <c r="H10" s="371" t="s">
        <v>12</v>
      </c>
      <c r="P10" s="415"/>
      <c r="Q10" s="416"/>
      <c r="R10" s="416"/>
    </row>
    <row r="11" customFormat="false" ht="12.75" hidden="false" customHeight="false" outlineLevel="0" collapsed="false">
      <c r="A11" s="373"/>
      <c r="B11" s="373"/>
      <c r="C11" s="417" t="s">
        <v>79</v>
      </c>
      <c r="D11" s="373"/>
      <c r="E11" s="373"/>
      <c r="F11" s="373"/>
      <c r="G11" s="374"/>
      <c r="H11" s="373"/>
      <c r="P11" s="415"/>
      <c r="Q11" s="415"/>
      <c r="R11" s="415"/>
    </row>
    <row r="12" customFormat="false" ht="7.5" hidden="false" customHeight="true" outlineLevel="0" collapsed="false">
      <c r="A12" s="418"/>
      <c r="B12" s="418"/>
      <c r="C12" s="417"/>
      <c r="D12" s="403"/>
      <c r="E12" s="403"/>
      <c r="F12" s="403"/>
      <c r="G12" s="403"/>
      <c r="H12" s="390"/>
      <c r="P12" s="415"/>
      <c r="Q12" s="415"/>
      <c r="R12" s="415"/>
    </row>
    <row r="13" customFormat="false" ht="19.5" hidden="false" customHeight="true" outlineLevel="0" collapsed="false">
      <c r="A13" s="419"/>
      <c r="B13" s="419" t="s">
        <v>80</v>
      </c>
      <c r="C13" s="420" t="s">
        <v>81</v>
      </c>
      <c r="D13" s="377" t="n">
        <v>63.54</v>
      </c>
      <c r="E13" s="377" t="n">
        <v>67.34</v>
      </c>
      <c r="F13" s="378" t="n">
        <v>69.47</v>
      </c>
      <c r="G13" s="379" t="n">
        <v>103.163053163053</v>
      </c>
      <c r="H13" s="380" t="n">
        <v>109.332703808625</v>
      </c>
      <c r="P13" s="415" t="s">
        <v>786</v>
      </c>
      <c r="Q13" s="421"/>
      <c r="R13" s="421"/>
    </row>
    <row r="14" customFormat="false" ht="19.5" hidden="false" customHeight="true" outlineLevel="0" collapsed="false">
      <c r="A14" s="422"/>
      <c r="B14" s="422" t="s">
        <v>82</v>
      </c>
      <c r="C14" s="423" t="s">
        <v>83</v>
      </c>
      <c r="D14" s="383" t="n">
        <v>77.44</v>
      </c>
      <c r="E14" s="383" t="n">
        <v>81.68</v>
      </c>
      <c r="F14" s="384" t="n">
        <v>85.73</v>
      </c>
      <c r="G14" s="385" t="n">
        <v>104.958374142997</v>
      </c>
      <c r="H14" s="386" t="n">
        <v>110.705061983471</v>
      </c>
      <c r="P14" s="415" t="s">
        <v>82</v>
      </c>
      <c r="Q14" s="421"/>
      <c r="R14" s="421"/>
    </row>
    <row r="15" customFormat="false" ht="19.5" hidden="false" customHeight="true" outlineLevel="0" collapsed="false">
      <c r="A15" s="419"/>
      <c r="B15" s="419" t="s">
        <v>84</v>
      </c>
      <c r="C15" s="420" t="s">
        <v>85</v>
      </c>
      <c r="D15" s="377" t="n">
        <v>100.49</v>
      </c>
      <c r="E15" s="377" t="n">
        <v>103.53</v>
      </c>
      <c r="F15" s="387" t="n">
        <v>107.86</v>
      </c>
      <c r="G15" s="388" t="n">
        <v>104.182362600213</v>
      </c>
      <c r="H15" s="389" t="n">
        <v>107.334063090855</v>
      </c>
      <c r="P15" s="415" t="s">
        <v>84</v>
      </c>
      <c r="Q15" s="421"/>
      <c r="R15" s="421"/>
    </row>
    <row r="16" customFormat="false" ht="19.5" hidden="false" customHeight="true" outlineLevel="0" collapsed="false">
      <c r="A16" s="422"/>
      <c r="B16" s="422" t="s">
        <v>86</v>
      </c>
      <c r="C16" s="423" t="s">
        <v>87</v>
      </c>
      <c r="D16" s="383" t="n">
        <v>113.28</v>
      </c>
      <c r="E16" s="383" t="n">
        <v>112.88</v>
      </c>
      <c r="F16" s="384" t="n">
        <v>119.16</v>
      </c>
      <c r="G16" s="385" t="n">
        <v>105.563430191354</v>
      </c>
      <c r="H16" s="386" t="n">
        <v>105.190677966102</v>
      </c>
      <c r="P16" s="415" t="s">
        <v>787</v>
      </c>
      <c r="Q16" s="421"/>
      <c r="R16" s="421"/>
    </row>
    <row r="17" customFormat="false" ht="19.5" hidden="false" customHeight="true" outlineLevel="0" collapsed="false">
      <c r="A17" s="419"/>
      <c r="B17" s="419" t="s">
        <v>88</v>
      </c>
      <c r="C17" s="420" t="s">
        <v>89</v>
      </c>
      <c r="D17" s="377" t="n">
        <v>161.5</v>
      </c>
      <c r="E17" s="377" t="n">
        <v>168.84</v>
      </c>
      <c r="F17" s="387" t="n">
        <v>173.26</v>
      </c>
      <c r="G17" s="388" t="n">
        <v>102.617863065624</v>
      </c>
      <c r="H17" s="389" t="n">
        <v>107.28173374613</v>
      </c>
      <c r="P17" s="415" t="s">
        <v>88</v>
      </c>
      <c r="Q17" s="421"/>
      <c r="R17" s="421"/>
    </row>
    <row r="18" customFormat="false" ht="19.5" hidden="false" customHeight="true" outlineLevel="0" collapsed="false">
      <c r="A18" s="422"/>
      <c r="B18" s="422"/>
      <c r="C18" s="423"/>
      <c r="D18" s="383"/>
      <c r="E18" s="383"/>
      <c r="F18" s="384"/>
      <c r="G18" s="385"/>
      <c r="H18" s="386"/>
    </row>
    <row r="19" customFormat="false" ht="19.5" hidden="true" customHeight="true" outlineLevel="0" collapsed="false">
      <c r="A19" s="390"/>
      <c r="B19" s="390"/>
      <c r="C19" s="390"/>
      <c r="D19" s="424"/>
      <c r="E19" s="424"/>
      <c r="F19" s="424"/>
      <c r="G19" s="424"/>
      <c r="H19" s="425"/>
    </row>
    <row r="20" customFormat="false" ht="19.5" hidden="false" customHeight="true" outlineLevel="0" collapsed="false">
      <c r="A20" s="394" t="s">
        <v>44</v>
      </c>
      <c r="B20" s="395"/>
      <c r="C20" s="395"/>
      <c r="D20" s="396" t="n">
        <v>85.98</v>
      </c>
      <c r="E20" s="396" t="n">
        <v>90</v>
      </c>
      <c r="F20" s="397" t="n">
        <v>94.89</v>
      </c>
      <c r="G20" s="398" t="n">
        <v>105.433333333333</v>
      </c>
      <c r="H20" s="399" t="n">
        <v>110.36287508723</v>
      </c>
    </row>
    <row r="21" customFormat="false" ht="45.75" hidden="false" customHeight="true" outlineLevel="0" collapsed="false">
      <c r="A21" s="361"/>
      <c r="B21" s="361"/>
      <c r="C21" s="361"/>
      <c r="D21" s="361"/>
      <c r="E21" s="361"/>
      <c r="F21" s="361"/>
      <c r="G21" s="361"/>
    </row>
    <row r="22" customFormat="false" ht="12.75" hidden="false" customHeight="false" outlineLevel="0" collapsed="false">
      <c r="A22" s="361"/>
      <c r="B22" s="361"/>
      <c r="C22" s="361"/>
      <c r="D22" s="361"/>
      <c r="E22" s="361"/>
      <c r="F22" s="361"/>
      <c r="G22" s="361"/>
    </row>
    <row r="23" customFormat="false" ht="12.75" hidden="false" customHeight="false" outlineLevel="0" collapsed="false">
      <c r="A23" s="361"/>
      <c r="B23" s="361"/>
      <c r="C23" s="361"/>
      <c r="D23" s="361"/>
      <c r="E23" s="361"/>
      <c r="F23" s="361"/>
      <c r="G23" s="361"/>
    </row>
    <row r="24" customFormat="false" ht="12.75" hidden="false" customHeight="false" outlineLevel="0" collapsed="false">
      <c r="A24" s="361"/>
      <c r="B24" s="361"/>
      <c r="C24" s="361"/>
      <c r="D24" s="361"/>
      <c r="E24" s="361"/>
      <c r="F24" s="361"/>
      <c r="G24" s="361"/>
    </row>
    <row r="25" customFormat="false" ht="12.75" hidden="false" customHeight="false" outlineLevel="0" collapsed="false">
      <c r="A25" s="361"/>
      <c r="B25" s="361"/>
      <c r="C25" s="361"/>
      <c r="D25" s="361"/>
      <c r="E25" s="361"/>
      <c r="F25" s="361"/>
      <c r="G25" s="361"/>
    </row>
    <row r="26" customFormat="false" ht="12.75" hidden="false" customHeight="false" outlineLevel="0" collapsed="false">
      <c r="A26" s="361"/>
      <c r="B26" s="400"/>
      <c r="C26" s="400"/>
      <c r="D26" s="361"/>
      <c r="E26" s="361"/>
      <c r="F26" s="361"/>
      <c r="G26" s="361"/>
    </row>
    <row r="27" customFormat="false" ht="12.75" hidden="false" customHeight="false" outlineLevel="0" collapsed="false">
      <c r="A27" s="361"/>
      <c r="B27" s="400"/>
      <c r="C27" s="400"/>
      <c r="D27" s="361"/>
      <c r="E27" s="361"/>
      <c r="F27" s="361"/>
      <c r="G27" s="361"/>
    </row>
    <row r="28" customFormat="false" ht="12.75" hidden="false" customHeight="false" outlineLevel="0" collapsed="false">
      <c r="A28" s="361"/>
      <c r="B28" s="400"/>
      <c r="C28" s="400"/>
      <c r="D28" s="361"/>
      <c r="E28" s="361"/>
      <c r="F28" s="361"/>
      <c r="G28" s="361"/>
    </row>
    <row r="29" customFormat="false" ht="12.75" hidden="false" customHeight="false" outlineLevel="0" collapsed="false">
      <c r="A29" s="361"/>
      <c r="B29" s="400"/>
      <c r="C29" s="400"/>
      <c r="D29" s="361"/>
      <c r="E29" s="361"/>
      <c r="F29" s="361"/>
      <c r="G29" s="361"/>
    </row>
    <row r="30" customFormat="false" ht="12.75" hidden="false" customHeight="false" outlineLevel="0" collapsed="false">
      <c r="A30" s="361"/>
      <c r="B30" s="400"/>
      <c r="C30" s="400"/>
      <c r="D30" s="361"/>
      <c r="E30" s="361"/>
      <c r="F30" s="361"/>
      <c r="G30" s="361"/>
    </row>
    <row r="31" customFormat="false" ht="12.75" hidden="false" customHeight="false" outlineLevel="0" collapsed="false">
      <c r="A31" s="361"/>
      <c r="B31" s="400"/>
      <c r="C31" s="400"/>
      <c r="D31" s="361"/>
      <c r="E31" s="361"/>
      <c r="F31" s="361"/>
      <c r="G31" s="361"/>
      <c r="R31" s="426"/>
    </row>
    <row r="32" customFormat="false" ht="12.75" hidden="false" customHeight="false" outlineLevel="0" collapsed="false">
      <c r="A32" s="361"/>
      <c r="B32" s="400"/>
      <c r="C32" s="400"/>
      <c r="D32" s="361"/>
      <c r="E32" s="361"/>
      <c r="F32" s="361"/>
      <c r="G32" s="361"/>
      <c r="R32" s="426"/>
    </row>
    <row r="33" customFormat="false" ht="12.75" hidden="false" customHeight="false" outlineLevel="0" collapsed="false">
      <c r="A33" s="361"/>
      <c r="B33" s="400"/>
      <c r="C33" s="400"/>
      <c r="D33" s="361"/>
      <c r="E33" s="361"/>
      <c r="F33" s="361"/>
      <c r="G33" s="361"/>
      <c r="R33" s="426"/>
    </row>
    <row r="34" customFormat="false" ht="12.75" hidden="false" customHeight="false" outlineLevel="0" collapsed="false">
      <c r="A34" s="361"/>
      <c r="B34" s="400"/>
      <c r="C34" s="400"/>
      <c r="D34" s="361"/>
      <c r="E34" s="361"/>
      <c r="F34" s="361"/>
      <c r="G34" s="361"/>
      <c r="R34" s="426"/>
    </row>
    <row r="35" customFormat="false" ht="12.75" hidden="false" customHeight="false" outlineLevel="0" collapsed="false">
      <c r="A35" s="361"/>
      <c r="B35" s="400"/>
      <c r="C35" s="400"/>
      <c r="D35" s="361"/>
      <c r="E35" s="361"/>
      <c r="F35" s="361"/>
      <c r="G35" s="361"/>
      <c r="R35" s="426"/>
    </row>
    <row r="36" customFormat="false" ht="12.75" hidden="false" customHeight="false" outlineLevel="0" collapsed="false">
      <c r="A36" s="361"/>
      <c r="B36" s="400"/>
      <c r="C36" s="400"/>
      <c r="D36" s="361"/>
      <c r="E36" s="361"/>
      <c r="F36" s="361"/>
      <c r="G36" s="361"/>
      <c r="R36" s="426"/>
    </row>
    <row r="37" customFormat="false" ht="12.75" hidden="false" customHeight="false" outlineLevel="0" collapsed="false">
      <c r="A37" s="361"/>
      <c r="B37" s="400"/>
      <c r="C37" s="400"/>
      <c r="D37" s="361"/>
      <c r="E37" s="361"/>
      <c r="F37" s="361"/>
      <c r="G37" s="361"/>
      <c r="R37" s="426"/>
    </row>
    <row r="38" customFormat="false" ht="12.75" hidden="false" customHeight="false" outlineLevel="0" collapsed="false">
      <c r="A38" s="361"/>
      <c r="B38" s="400"/>
      <c r="C38" s="400"/>
      <c r="D38" s="361"/>
      <c r="E38" s="361"/>
      <c r="F38" s="361"/>
      <c r="G38" s="361"/>
    </row>
    <row r="39" customFormat="false" ht="12.75" hidden="false" customHeight="false" outlineLevel="0" collapsed="false">
      <c r="A39" s="361"/>
      <c r="B39" s="400"/>
      <c r="C39" s="400"/>
      <c r="D39" s="361"/>
      <c r="E39" s="361"/>
      <c r="F39" s="361"/>
      <c r="G39" s="361"/>
    </row>
    <row r="40" customFormat="false" ht="12.75" hidden="false" customHeight="false" outlineLevel="0" collapsed="false">
      <c r="A40" s="361"/>
      <c r="B40" s="400"/>
      <c r="C40" s="400"/>
      <c r="D40" s="361"/>
      <c r="E40" s="361"/>
      <c r="F40" s="361"/>
      <c r="G40" s="361"/>
    </row>
    <row r="41" customFormat="false" ht="12.75" hidden="false" customHeight="false" outlineLevel="0" collapsed="false">
      <c r="A41" s="361"/>
      <c r="B41" s="400"/>
      <c r="C41" s="400"/>
      <c r="D41" s="361"/>
      <c r="E41" s="361"/>
      <c r="F41" s="361"/>
      <c r="G41" s="361"/>
    </row>
    <row r="42" customFormat="false" ht="12.75" hidden="false" customHeight="false" outlineLevel="0" collapsed="false">
      <c r="A42" s="361"/>
      <c r="B42" s="400"/>
      <c r="C42" s="400"/>
      <c r="D42" s="361"/>
      <c r="E42" s="361"/>
      <c r="F42" s="361"/>
      <c r="G42" s="361"/>
    </row>
    <row r="43" customFormat="false" ht="12.75" hidden="false" customHeight="false" outlineLevel="0" collapsed="false">
      <c r="A43" s="361"/>
      <c r="B43" s="400"/>
      <c r="C43" s="400"/>
      <c r="D43" s="361"/>
      <c r="E43" s="361"/>
      <c r="F43" s="361"/>
      <c r="G43" s="361"/>
    </row>
    <row r="44" customFormat="false" ht="12.75" hidden="false" customHeight="false" outlineLevel="0" collapsed="false">
      <c r="A44" s="361"/>
      <c r="B44" s="400"/>
      <c r="C44" s="400"/>
      <c r="D44" s="361"/>
      <c r="E44" s="361"/>
      <c r="F44" s="361"/>
      <c r="G44" s="361"/>
    </row>
    <row r="45" customFormat="false" ht="12.75" hidden="false" customHeight="false" outlineLevel="0" collapsed="false">
      <c r="A45" s="361"/>
      <c r="B45" s="400"/>
      <c r="C45" s="400"/>
      <c r="D45" s="361"/>
      <c r="E45" s="361"/>
      <c r="F45" s="361"/>
      <c r="G45" s="361"/>
    </row>
    <row r="46" customFormat="false" ht="12.75" hidden="false" customHeight="true" outlineLevel="0" collapsed="false">
      <c r="A46" s="427" t="s">
        <v>788</v>
      </c>
      <c r="B46" s="428"/>
      <c r="C46" s="400"/>
      <c r="D46" s="361"/>
      <c r="E46" s="361"/>
      <c r="F46" s="361"/>
      <c r="G46" s="361"/>
    </row>
    <row r="47" customFormat="false" ht="12.75" hidden="false" customHeight="false" outlineLevel="0" collapsed="false">
      <c r="A47" s="429"/>
      <c r="B47" s="430" t="s">
        <v>789</v>
      </c>
      <c r="C47" s="400"/>
      <c r="D47" s="361"/>
      <c r="E47" s="361"/>
      <c r="F47" s="361"/>
      <c r="G47" s="361"/>
    </row>
    <row r="48" customFormat="false" ht="12.75" hidden="false" customHeight="true" outlineLevel="0" collapsed="false">
      <c r="A48" s="403"/>
      <c r="B48" s="402"/>
      <c r="C48" s="400"/>
      <c r="D48" s="361"/>
      <c r="E48" s="361"/>
      <c r="F48" s="361"/>
      <c r="G48" s="361"/>
    </row>
    <row r="49" customFormat="false" ht="12.75" hidden="false" customHeight="true" outlineLevel="0" collapsed="false">
      <c r="A49" s="401" t="s">
        <v>790</v>
      </c>
      <c r="C49" s="400"/>
      <c r="D49" s="361"/>
      <c r="E49" s="361"/>
      <c r="F49" s="361"/>
      <c r="G49" s="361"/>
    </row>
    <row r="50" customFormat="false" ht="12.75" hidden="false" customHeight="false" outlineLevel="0" collapsed="false">
      <c r="A50" s="403"/>
      <c r="C50" s="400"/>
      <c r="D50" s="361"/>
      <c r="E50" s="361"/>
      <c r="F50" s="361"/>
      <c r="G50" s="361"/>
    </row>
    <row r="51" customFormat="false" ht="12.75" hidden="false" customHeight="false" outlineLevel="0" collapsed="false">
      <c r="A51" s="361"/>
      <c r="B51" s="400"/>
      <c r="C51" s="400"/>
      <c r="D51" s="361"/>
      <c r="E51" s="361"/>
      <c r="F51" s="361"/>
      <c r="G51" s="361"/>
      <c r="H51" s="362"/>
    </row>
    <row r="52" customFormat="false" ht="12.75" hidden="false" customHeight="false" outlineLevel="0" collapsed="false">
      <c r="A52" s="361"/>
      <c r="B52" s="400"/>
      <c r="C52" s="400"/>
      <c r="D52" s="361"/>
      <c r="E52" s="361"/>
      <c r="F52" s="361"/>
      <c r="G52" s="361"/>
    </row>
    <row r="53" customFormat="false" ht="12.75" hidden="false" customHeight="false" outlineLevel="0" collapsed="false">
      <c r="A53" s="361"/>
      <c r="B53" s="400"/>
      <c r="C53" s="400"/>
      <c r="D53" s="361"/>
      <c r="E53" s="361"/>
      <c r="F53" s="361"/>
      <c r="G53" s="361"/>
    </row>
    <row r="54" customFormat="false" ht="12.75" hidden="false" customHeight="false" outlineLevel="0" collapsed="false">
      <c r="A54" s="361"/>
      <c r="B54" s="400"/>
      <c r="C54" s="400"/>
      <c r="D54" s="361"/>
      <c r="E54" s="361"/>
      <c r="F54" s="361"/>
      <c r="G54" s="361"/>
    </row>
  </sheetData>
  <mergeCells count="10">
    <mergeCell ref="A3:H3"/>
    <mergeCell ref="A4:H4"/>
    <mergeCell ref="G6:H6"/>
    <mergeCell ref="D7:F7"/>
    <mergeCell ref="G7:H7"/>
    <mergeCell ref="A8:C8"/>
    <mergeCell ref="D8:D9"/>
    <mergeCell ref="E8:E9"/>
    <mergeCell ref="F8:F9"/>
    <mergeCell ref="C11:C12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348" width="4.32"/>
    <col collapsed="false" customWidth="true" hidden="false" outlineLevel="0" max="2" min="2" style="349" width="28.65"/>
    <col collapsed="false" customWidth="true" hidden="false" outlineLevel="0" max="3" min="3" style="349" width="11.99"/>
    <col collapsed="false" customWidth="true" hidden="false" outlineLevel="0" max="7" min="4" style="348" width="11.65"/>
    <col collapsed="false" customWidth="true" hidden="false" outlineLevel="0" max="8" min="8" style="350" width="11.65"/>
    <col collapsed="false" customWidth="false" hidden="false" outlineLevel="0" max="9" min="9" style="351" width="10.65"/>
    <col collapsed="false" customWidth="false" hidden="false" outlineLevel="0" max="257" min="10" style="350" width="10.65"/>
  </cols>
  <sheetData>
    <row r="1" customFormat="false" ht="23.25" hidden="false" customHeight="true" outlineLevel="0" collapsed="false">
      <c r="A1" s="431" t="s">
        <v>91</v>
      </c>
      <c r="B1" s="432"/>
      <c r="C1" s="432"/>
      <c r="D1" s="433"/>
      <c r="E1" s="433"/>
      <c r="F1" s="433"/>
      <c r="G1" s="433"/>
      <c r="H1" s="434" t="s">
        <v>791</v>
      </c>
      <c r="Q1" s="12"/>
      <c r="R1" s="140"/>
      <c r="S1" s="11"/>
    </row>
    <row r="2" customFormat="false" ht="17.25" hidden="false" customHeight="true" outlineLevel="0" collapsed="false">
      <c r="A2" s="435"/>
      <c r="B2" s="435"/>
      <c r="C2" s="435"/>
      <c r="D2" s="435"/>
      <c r="E2" s="435"/>
      <c r="F2" s="435"/>
      <c r="G2" s="435"/>
      <c r="H2" s="435"/>
    </row>
    <row r="3" customFormat="false" ht="15.75" hidden="false" customHeight="false" outlineLevel="0" collapsed="false">
      <c r="A3" s="357" t="s">
        <v>771</v>
      </c>
      <c r="B3" s="357"/>
      <c r="C3" s="357"/>
      <c r="D3" s="357"/>
      <c r="E3" s="357"/>
      <c r="F3" s="357"/>
      <c r="G3" s="357"/>
      <c r="H3" s="357"/>
      <c r="Q3" s="358" t="s">
        <v>772</v>
      </c>
      <c r="R3" s="358" t="s">
        <v>505</v>
      </c>
      <c r="S3" s="358" t="s">
        <v>773</v>
      </c>
    </row>
    <row r="4" customFormat="false" ht="15.75" hidden="false" customHeight="false" outlineLevel="0" collapsed="false">
      <c r="A4" s="436" t="s">
        <v>46</v>
      </c>
      <c r="B4" s="436"/>
      <c r="C4" s="436"/>
      <c r="D4" s="436"/>
      <c r="E4" s="436"/>
      <c r="F4" s="436"/>
      <c r="G4" s="436"/>
      <c r="H4" s="436"/>
      <c r="Q4" s="358" t="s">
        <v>774</v>
      </c>
      <c r="R4" s="358" t="s">
        <v>775</v>
      </c>
      <c r="S4" s="358"/>
    </row>
    <row r="5" customFormat="false" ht="15" hidden="false" customHeight="true" outlineLevel="0" collapsed="false">
      <c r="A5" s="437"/>
      <c r="B5" s="437"/>
      <c r="C5" s="437"/>
      <c r="D5" s="438"/>
      <c r="E5" s="438"/>
      <c r="F5" s="438"/>
      <c r="G5" s="438"/>
      <c r="H5" s="438"/>
      <c r="Q5" s="358" t="s">
        <v>776</v>
      </c>
      <c r="R5" s="358" t="s">
        <v>773</v>
      </c>
      <c r="S5" s="358"/>
    </row>
    <row r="6" customFormat="false" ht="20.25" hidden="true" customHeight="true" outlineLevel="0" collapsed="false">
      <c r="A6" s="403"/>
      <c r="B6" s="403"/>
      <c r="C6" s="403"/>
      <c r="D6" s="403"/>
      <c r="E6" s="403"/>
      <c r="F6" s="403"/>
      <c r="G6" s="362"/>
      <c r="H6" s="362"/>
      <c r="Q6" s="358" t="s">
        <v>777</v>
      </c>
      <c r="R6" s="358" t="s">
        <v>778</v>
      </c>
      <c r="S6" s="358"/>
    </row>
    <row r="7" customFormat="false" ht="15.75" hidden="false" customHeight="true" outlineLevel="0" collapsed="false">
      <c r="A7" s="406"/>
      <c r="B7" s="407"/>
      <c r="C7" s="408"/>
      <c r="D7" s="364" t="s">
        <v>18</v>
      </c>
      <c r="E7" s="364"/>
      <c r="F7" s="364"/>
      <c r="G7" s="365" t="s">
        <v>780</v>
      </c>
      <c r="H7" s="365"/>
    </row>
    <row r="8" customFormat="false" ht="15.75" hidden="false" customHeight="true" outlineLevel="0" collapsed="false">
      <c r="A8" s="409" t="s">
        <v>792</v>
      </c>
      <c r="B8" s="409"/>
      <c r="C8" s="409"/>
      <c r="D8" s="365" t="s">
        <v>781</v>
      </c>
      <c r="E8" s="365" t="s">
        <v>782</v>
      </c>
      <c r="F8" s="365" t="s">
        <v>783</v>
      </c>
      <c r="G8" s="366" t="s">
        <v>784</v>
      </c>
      <c r="H8" s="366" t="s">
        <v>784</v>
      </c>
    </row>
    <row r="9" customFormat="false" ht="15.75" hidden="false" customHeight="true" outlineLevel="0" collapsed="false">
      <c r="A9" s="410"/>
      <c r="B9" s="372"/>
      <c r="C9" s="411"/>
      <c r="D9" s="365"/>
      <c r="E9" s="365"/>
      <c r="F9" s="365"/>
      <c r="G9" s="369" t="s">
        <v>782</v>
      </c>
      <c r="H9" s="369" t="s">
        <v>781</v>
      </c>
    </row>
    <row r="10" customFormat="false" ht="15.75" hidden="false" customHeight="true" outlineLevel="0" collapsed="false">
      <c r="A10" s="412"/>
      <c r="B10" s="413"/>
      <c r="C10" s="414"/>
      <c r="D10" s="370" t="s">
        <v>9</v>
      </c>
      <c r="E10" s="370" t="s">
        <v>9</v>
      </c>
      <c r="F10" s="370" t="s">
        <v>9</v>
      </c>
      <c r="G10" s="371" t="s">
        <v>12</v>
      </c>
      <c r="H10" s="371" t="s">
        <v>12</v>
      </c>
    </row>
    <row r="11" customFormat="false" ht="18.75" hidden="false" customHeight="true" outlineLevel="0" collapsed="false">
      <c r="A11" s="373"/>
      <c r="B11" s="373"/>
      <c r="C11" s="439"/>
      <c r="D11" s="373"/>
      <c r="E11" s="373"/>
      <c r="F11" s="373"/>
      <c r="G11" s="374"/>
      <c r="H11" s="373"/>
    </row>
    <row r="12" customFormat="false" ht="19.5" hidden="false" customHeight="true" outlineLevel="0" collapsed="false">
      <c r="A12" s="419"/>
      <c r="B12" s="419" t="s">
        <v>49</v>
      </c>
      <c r="C12" s="420"/>
      <c r="D12" s="377" t="n">
        <v>50</v>
      </c>
      <c r="E12" s="377" t="n">
        <v>53.59</v>
      </c>
      <c r="F12" s="378" t="n">
        <v>58.33</v>
      </c>
      <c r="G12" s="379" t="n">
        <v>108.844933756298</v>
      </c>
      <c r="H12" s="380" t="n">
        <v>116.66</v>
      </c>
    </row>
    <row r="13" customFormat="false" ht="19.5" hidden="false" customHeight="true" outlineLevel="0" collapsed="false">
      <c r="A13" s="422"/>
      <c r="B13" s="422" t="s">
        <v>50</v>
      </c>
      <c r="C13" s="423"/>
      <c r="D13" s="383" t="n">
        <v>81.9</v>
      </c>
      <c r="E13" s="383" t="n">
        <v>84.77</v>
      </c>
      <c r="F13" s="384" t="n">
        <v>89.2</v>
      </c>
      <c r="G13" s="385" t="n">
        <v>105.225905391058</v>
      </c>
      <c r="H13" s="386" t="n">
        <v>108.913308913309</v>
      </c>
    </row>
    <row r="14" customFormat="false" ht="19.5" hidden="false" customHeight="true" outlineLevel="0" collapsed="false">
      <c r="A14" s="419"/>
      <c r="B14" s="419" t="s">
        <v>51</v>
      </c>
      <c r="C14" s="420"/>
      <c r="D14" s="377" t="n">
        <v>91.07</v>
      </c>
      <c r="E14" s="377" t="n">
        <v>95.65</v>
      </c>
      <c r="F14" s="387" t="n">
        <v>100.43</v>
      </c>
      <c r="G14" s="388" t="n">
        <v>104.997386304234</v>
      </c>
      <c r="H14" s="389" t="n">
        <v>110.277808279346</v>
      </c>
    </row>
    <row r="15" customFormat="false" ht="19.5" hidden="false" customHeight="true" outlineLevel="0" collapsed="false">
      <c r="A15" s="422"/>
      <c r="B15" s="422" t="s">
        <v>52</v>
      </c>
      <c r="C15" s="423"/>
      <c r="D15" s="383" t="n">
        <v>87.51</v>
      </c>
      <c r="E15" s="383" t="n">
        <v>92.58</v>
      </c>
      <c r="F15" s="384" t="n">
        <v>97.69</v>
      </c>
      <c r="G15" s="385" t="n">
        <v>105.51955065889</v>
      </c>
      <c r="H15" s="386" t="n">
        <v>111.632956233573</v>
      </c>
    </row>
    <row r="16" customFormat="false" ht="19.5" hidden="false" customHeight="true" outlineLevel="0" collapsed="false">
      <c r="A16" s="419"/>
      <c r="B16" s="419" t="s">
        <v>53</v>
      </c>
      <c r="C16" s="420"/>
      <c r="D16" s="377" t="n">
        <v>86.04</v>
      </c>
      <c r="E16" s="377" t="n">
        <v>90</v>
      </c>
      <c r="F16" s="387" t="n">
        <v>94.32</v>
      </c>
      <c r="G16" s="388" t="n">
        <v>104.8</v>
      </c>
      <c r="H16" s="389" t="n">
        <v>109.623430962343</v>
      </c>
    </row>
    <row r="17" customFormat="false" ht="19.5" hidden="false" customHeight="true" outlineLevel="0" collapsed="false">
      <c r="A17" s="422"/>
      <c r="B17" s="422" t="s">
        <v>54</v>
      </c>
      <c r="C17" s="423"/>
      <c r="D17" s="383" t="n">
        <v>78.19</v>
      </c>
      <c r="E17" s="383" t="n">
        <v>83.69</v>
      </c>
      <c r="F17" s="384" t="n">
        <v>91.23</v>
      </c>
      <c r="G17" s="385" t="n">
        <v>109.009439598518</v>
      </c>
      <c r="H17" s="386" t="n">
        <v>116.677324466044</v>
      </c>
    </row>
    <row r="18" customFormat="false" ht="19.5" hidden="false" customHeight="true" outlineLevel="0" collapsed="false">
      <c r="A18" s="390"/>
      <c r="B18" s="390"/>
      <c r="C18" s="390"/>
      <c r="D18" s="440"/>
      <c r="E18" s="440"/>
      <c r="F18" s="440"/>
      <c r="G18" s="440"/>
      <c r="H18" s="441"/>
    </row>
    <row r="19" customFormat="false" ht="19.5" hidden="false" customHeight="true" outlineLevel="0" collapsed="false">
      <c r="A19" s="394" t="s">
        <v>44</v>
      </c>
      <c r="B19" s="395"/>
      <c r="C19" s="395"/>
      <c r="D19" s="396" t="n">
        <v>85.98</v>
      </c>
      <c r="E19" s="396" t="n">
        <v>90</v>
      </c>
      <c r="F19" s="397" t="n">
        <v>94.89</v>
      </c>
      <c r="G19" s="398" t="n">
        <v>105.433333333333</v>
      </c>
      <c r="H19" s="399" t="n">
        <v>110.36287508723</v>
      </c>
    </row>
    <row r="20" customFormat="false" ht="23.25" hidden="false" customHeight="true" outlineLevel="0" collapsed="false">
      <c r="A20" s="361"/>
      <c r="B20" s="361"/>
      <c r="C20" s="361"/>
      <c r="D20" s="361"/>
      <c r="E20" s="361"/>
      <c r="F20" s="361"/>
      <c r="G20" s="361"/>
    </row>
    <row r="21" customFormat="false" ht="42" hidden="false" customHeight="true" outlineLevel="0" collapsed="false">
      <c r="A21" s="361"/>
      <c r="B21" s="361"/>
      <c r="C21" s="361"/>
      <c r="D21" s="361"/>
      <c r="E21" s="361"/>
      <c r="F21" s="361"/>
      <c r="G21" s="361"/>
    </row>
    <row r="22" customFormat="false" ht="12.75" hidden="false" customHeight="false" outlineLevel="0" collapsed="false">
      <c r="A22" s="361"/>
      <c r="B22" s="361"/>
      <c r="C22" s="361"/>
      <c r="D22" s="361"/>
      <c r="E22" s="361"/>
      <c r="F22" s="361"/>
      <c r="G22" s="361"/>
    </row>
    <row r="23" customFormat="false" ht="12.75" hidden="false" customHeight="false" outlineLevel="0" collapsed="false">
      <c r="A23" s="361"/>
      <c r="B23" s="361"/>
      <c r="C23" s="361"/>
      <c r="D23" s="361"/>
      <c r="E23" s="361"/>
      <c r="F23" s="361"/>
      <c r="G23" s="361"/>
    </row>
    <row r="24" customFormat="false" ht="12.75" hidden="false" customHeight="false" outlineLevel="0" collapsed="false">
      <c r="A24" s="361"/>
      <c r="B24" s="361"/>
      <c r="C24" s="361"/>
      <c r="D24" s="361"/>
      <c r="E24" s="361"/>
      <c r="F24" s="361"/>
      <c r="G24" s="361"/>
    </row>
    <row r="25" customFormat="false" ht="12.75" hidden="false" customHeight="false" outlineLevel="0" collapsed="false">
      <c r="A25" s="361"/>
      <c r="B25" s="361"/>
      <c r="C25" s="361"/>
      <c r="D25" s="361"/>
      <c r="E25" s="361"/>
      <c r="F25" s="361"/>
      <c r="G25" s="361"/>
    </row>
    <row r="26" customFormat="false" ht="12.75" hidden="false" customHeight="false" outlineLevel="0" collapsed="false">
      <c r="A26" s="361"/>
      <c r="B26" s="400"/>
      <c r="C26" s="400"/>
      <c r="D26" s="361"/>
      <c r="E26" s="361"/>
      <c r="F26" s="361"/>
      <c r="G26" s="361"/>
    </row>
    <row r="27" customFormat="false" ht="12.75" hidden="false" customHeight="false" outlineLevel="0" collapsed="false">
      <c r="A27" s="361"/>
      <c r="B27" s="400"/>
      <c r="C27" s="400"/>
      <c r="D27" s="361"/>
      <c r="E27" s="361"/>
      <c r="F27" s="361"/>
      <c r="G27" s="361"/>
    </row>
    <row r="28" customFormat="false" ht="12.75" hidden="false" customHeight="false" outlineLevel="0" collapsed="false">
      <c r="A28" s="361"/>
      <c r="B28" s="400"/>
      <c r="C28" s="400"/>
      <c r="D28" s="361"/>
      <c r="E28" s="361"/>
      <c r="F28" s="361"/>
      <c r="G28" s="361"/>
    </row>
    <row r="29" customFormat="false" ht="12.75" hidden="false" customHeight="false" outlineLevel="0" collapsed="false">
      <c r="A29" s="361"/>
      <c r="B29" s="400"/>
      <c r="C29" s="400"/>
      <c r="D29" s="361"/>
      <c r="E29" s="361"/>
      <c r="F29" s="361"/>
      <c r="G29" s="361"/>
    </row>
    <row r="30" customFormat="false" ht="12.75" hidden="false" customHeight="false" outlineLevel="0" collapsed="false">
      <c r="A30" s="361"/>
      <c r="B30" s="400"/>
      <c r="C30" s="400"/>
      <c r="D30" s="361"/>
      <c r="E30" s="361"/>
      <c r="F30" s="361"/>
      <c r="G30" s="361"/>
    </row>
    <row r="31" customFormat="false" ht="12.75" hidden="false" customHeight="false" outlineLevel="0" collapsed="false">
      <c r="A31" s="361"/>
      <c r="B31" s="400"/>
      <c r="C31" s="400"/>
      <c r="D31" s="361"/>
      <c r="E31" s="361"/>
      <c r="F31" s="361"/>
      <c r="G31" s="361"/>
    </row>
    <row r="32" customFormat="false" ht="12.75" hidden="false" customHeight="false" outlineLevel="0" collapsed="false">
      <c r="A32" s="361"/>
      <c r="B32" s="400"/>
      <c r="C32" s="400"/>
      <c r="D32" s="361"/>
      <c r="E32" s="361"/>
      <c r="F32" s="361"/>
      <c r="G32" s="361"/>
    </row>
    <row r="33" customFormat="false" ht="12.75" hidden="false" customHeight="false" outlineLevel="0" collapsed="false">
      <c r="A33" s="361"/>
      <c r="B33" s="400"/>
      <c r="C33" s="400"/>
      <c r="D33" s="361"/>
      <c r="E33" s="361"/>
      <c r="F33" s="361"/>
      <c r="G33" s="361"/>
    </row>
    <row r="34" customFormat="false" ht="12.75" hidden="false" customHeight="false" outlineLevel="0" collapsed="false">
      <c r="A34" s="361"/>
      <c r="B34" s="400"/>
      <c r="C34" s="400"/>
      <c r="D34" s="361"/>
      <c r="E34" s="361"/>
      <c r="F34" s="361"/>
      <c r="G34" s="361"/>
    </row>
    <row r="35" customFormat="false" ht="12.75" hidden="false" customHeight="false" outlineLevel="0" collapsed="false">
      <c r="A35" s="361"/>
      <c r="B35" s="400"/>
      <c r="C35" s="400"/>
      <c r="D35" s="361"/>
      <c r="E35" s="361"/>
      <c r="F35" s="361"/>
      <c r="G35" s="361"/>
    </row>
    <row r="36" customFormat="false" ht="12.75" hidden="false" customHeight="false" outlineLevel="0" collapsed="false">
      <c r="A36" s="361"/>
      <c r="B36" s="400"/>
      <c r="C36" s="400"/>
      <c r="D36" s="361"/>
      <c r="E36" s="361"/>
      <c r="F36" s="361"/>
      <c r="G36" s="361"/>
    </row>
    <row r="37" customFormat="false" ht="12.75" hidden="false" customHeight="false" outlineLevel="0" collapsed="false">
      <c r="A37" s="361"/>
      <c r="B37" s="400"/>
      <c r="C37" s="400"/>
      <c r="D37" s="361"/>
      <c r="E37" s="361"/>
      <c r="F37" s="361"/>
      <c r="G37" s="361"/>
    </row>
    <row r="38" customFormat="false" ht="12.75" hidden="false" customHeight="false" outlineLevel="0" collapsed="false">
      <c r="A38" s="361"/>
      <c r="B38" s="400"/>
      <c r="C38" s="400"/>
      <c r="D38" s="361"/>
      <c r="E38" s="361"/>
      <c r="F38" s="361"/>
      <c r="G38" s="361"/>
    </row>
    <row r="39" customFormat="false" ht="12.75" hidden="false" customHeight="false" outlineLevel="0" collapsed="false">
      <c r="A39" s="361"/>
      <c r="B39" s="400"/>
      <c r="C39" s="400"/>
      <c r="D39" s="361"/>
      <c r="E39" s="361"/>
      <c r="F39" s="361"/>
      <c r="G39" s="361"/>
    </row>
    <row r="40" customFormat="false" ht="12.75" hidden="false" customHeight="false" outlineLevel="0" collapsed="false">
      <c r="A40" s="361"/>
      <c r="B40" s="400"/>
      <c r="C40" s="400"/>
      <c r="D40" s="361"/>
      <c r="E40" s="361"/>
      <c r="F40" s="361"/>
      <c r="G40" s="361"/>
    </row>
    <row r="41" customFormat="false" ht="12.75" hidden="false" customHeight="false" outlineLevel="0" collapsed="false">
      <c r="A41" s="361"/>
      <c r="B41" s="400"/>
      <c r="C41" s="400"/>
      <c r="D41" s="361"/>
      <c r="E41" s="361"/>
      <c r="F41" s="361"/>
      <c r="G41" s="361"/>
    </row>
    <row r="42" customFormat="false" ht="12.75" hidden="false" customHeight="false" outlineLevel="0" collapsed="false">
      <c r="A42" s="361"/>
      <c r="B42" s="400"/>
      <c r="C42" s="400"/>
      <c r="D42" s="361"/>
      <c r="E42" s="361"/>
      <c r="F42" s="361"/>
      <c r="G42" s="361"/>
    </row>
    <row r="43" customFormat="false" ht="12.75" hidden="false" customHeight="false" outlineLevel="0" collapsed="false">
      <c r="A43" s="361"/>
      <c r="B43" s="400"/>
      <c r="C43" s="400"/>
      <c r="D43" s="361"/>
      <c r="E43" s="361"/>
      <c r="F43" s="361"/>
      <c r="G43" s="361"/>
    </row>
    <row r="44" customFormat="false" ht="12.75" hidden="false" customHeight="false" outlineLevel="0" collapsed="false">
      <c r="A44" s="361"/>
      <c r="B44" s="400"/>
      <c r="C44" s="400"/>
      <c r="D44" s="361"/>
      <c r="E44" s="361"/>
      <c r="F44" s="361"/>
      <c r="G44" s="361"/>
    </row>
    <row r="45" customFormat="false" ht="12.75" hidden="false" customHeight="false" outlineLevel="0" collapsed="false">
      <c r="A45" s="361"/>
      <c r="B45" s="400"/>
      <c r="C45" s="400"/>
      <c r="D45" s="361"/>
      <c r="E45" s="361"/>
      <c r="F45" s="361"/>
      <c r="G45" s="361"/>
    </row>
    <row r="46" customFormat="false" ht="3.75" hidden="false" customHeight="true" outlineLevel="0" collapsed="false">
      <c r="A46" s="361"/>
      <c r="B46" s="400"/>
      <c r="C46" s="400"/>
      <c r="D46" s="361"/>
      <c r="E46" s="361"/>
      <c r="F46" s="361"/>
      <c r="G46" s="361"/>
    </row>
    <row r="47" customFormat="false" ht="12.75" hidden="false" customHeight="false" outlineLevel="0" collapsed="false">
      <c r="A47" s="401"/>
      <c r="B47" s="402"/>
      <c r="C47" s="361"/>
      <c r="D47" s="361"/>
      <c r="E47" s="361"/>
      <c r="F47" s="361"/>
      <c r="G47" s="350"/>
      <c r="H47" s="362"/>
    </row>
    <row r="48" customFormat="false" ht="12.75" hidden="false" customHeight="false" outlineLevel="0" collapsed="false">
      <c r="A48" s="403"/>
      <c r="B48" s="402"/>
      <c r="C48" s="361"/>
      <c r="D48" s="361"/>
      <c r="E48" s="361"/>
      <c r="F48" s="361"/>
      <c r="G48" s="350"/>
    </row>
    <row r="49" customFormat="false" ht="12.75" hidden="false" customHeight="false" outlineLevel="0" collapsed="false">
      <c r="A49" s="361"/>
      <c r="B49" s="400"/>
      <c r="C49" s="361"/>
      <c r="D49" s="361"/>
      <c r="E49" s="361"/>
      <c r="F49" s="361"/>
      <c r="H49" s="362"/>
    </row>
    <row r="50" customFormat="false" ht="12.75" hidden="false" customHeight="false" outlineLevel="0" collapsed="false">
      <c r="A50" s="361"/>
      <c r="B50" s="400"/>
      <c r="C50" s="400"/>
      <c r="D50" s="361"/>
      <c r="E50" s="361"/>
      <c r="F50" s="361"/>
      <c r="G50" s="361"/>
    </row>
    <row r="51" customFormat="false" ht="12.75" hidden="false" customHeight="false" outlineLevel="0" collapsed="false">
      <c r="A51" s="361"/>
      <c r="B51" s="400"/>
      <c r="C51" s="400"/>
      <c r="D51" s="361"/>
      <c r="E51" s="361"/>
      <c r="F51" s="361"/>
      <c r="G51" s="361"/>
    </row>
    <row r="52" customFormat="false" ht="12.75" hidden="false" customHeight="false" outlineLevel="0" collapsed="false">
      <c r="A52" s="361"/>
      <c r="B52" s="400"/>
      <c r="C52" s="400"/>
      <c r="D52" s="361"/>
      <c r="E52" s="361"/>
      <c r="F52" s="361"/>
      <c r="G52" s="361"/>
    </row>
    <row r="53" customFormat="false" ht="12.75" hidden="false" customHeight="false" outlineLevel="0" collapsed="false">
      <c r="A53" s="361"/>
      <c r="B53" s="400"/>
      <c r="C53" s="400"/>
      <c r="D53" s="361"/>
      <c r="E53" s="361"/>
      <c r="F53" s="361"/>
      <c r="G53" s="361"/>
    </row>
    <row r="54" customFormat="false" ht="12.75" hidden="false" customHeight="false" outlineLevel="0" collapsed="false">
      <c r="A54" s="361"/>
      <c r="B54" s="400"/>
      <c r="C54" s="400"/>
      <c r="D54" s="361"/>
      <c r="E54" s="361"/>
      <c r="F54" s="361"/>
      <c r="G54" s="361"/>
    </row>
  </sheetData>
  <mergeCells count="9">
    <mergeCell ref="A3:H3"/>
    <mergeCell ref="A4:H4"/>
    <mergeCell ref="G6:H6"/>
    <mergeCell ref="D7:F7"/>
    <mergeCell ref="G7:H7"/>
    <mergeCell ref="A8:C8"/>
    <mergeCell ref="D8:D9"/>
    <mergeCell ref="E8:E9"/>
    <mergeCell ref="F8:F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fals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41.15"/>
    <col collapsed="false" customWidth="true" hidden="false" outlineLevel="0" max="3" min="3" style="1" width="7.49"/>
    <col collapsed="false" customWidth="true" hidden="false" outlineLevel="0" max="4" min="4" style="1" width="9.99"/>
    <col collapsed="false" customWidth="true" hidden="false" outlineLevel="0" max="5" min="5" style="1" width="13.32"/>
    <col collapsed="false" customWidth="true" hidden="false" outlineLevel="0" max="8" min="6" style="1" width="9.15"/>
    <col collapsed="false" customWidth="false" hidden="false" outlineLevel="0" max="257" min="9" style="1" width="10.65"/>
  </cols>
  <sheetData>
    <row r="1" s="11" customFormat="true" ht="23.25" hidden="false" customHeight="true" outlineLevel="0" collapsed="false">
      <c r="A1" s="4" t="s">
        <v>27</v>
      </c>
      <c r="B1" s="5"/>
      <c r="C1" s="75" t="s">
        <v>28</v>
      </c>
      <c r="D1" s="6"/>
      <c r="E1" s="6"/>
      <c r="F1" s="76"/>
      <c r="G1" s="77"/>
      <c r="H1" s="10" t="s">
        <v>29</v>
      </c>
      <c r="I1" s="78"/>
      <c r="Q1" s="12"/>
    </row>
    <row r="2" customFormat="false" ht="16.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</row>
    <row r="3" customFormat="false" ht="14.25" hidden="false" customHeight="true" outlineLevel="0" collapsed="false">
      <c r="A3" s="79" t="s">
        <v>3</v>
      </c>
      <c r="B3" s="79"/>
      <c r="C3" s="79"/>
      <c r="D3" s="79"/>
      <c r="E3" s="79"/>
      <c r="F3" s="79"/>
      <c r="G3" s="79"/>
      <c r="H3" s="79"/>
    </row>
    <row r="4" customFormat="false" ht="14.25" hidden="false" customHeight="true" outlineLevel="0" collapsed="false">
      <c r="A4" s="79" t="s">
        <v>30</v>
      </c>
      <c r="B4" s="79"/>
      <c r="C4" s="79"/>
      <c r="D4" s="79"/>
      <c r="E4" s="79"/>
      <c r="F4" s="79"/>
      <c r="G4" s="79"/>
      <c r="H4" s="79"/>
    </row>
    <row r="5" customFormat="false" ht="16.5" hidden="false" customHeight="true" outlineLevel="0" collapsed="false">
      <c r="A5" s="80"/>
      <c r="B5" s="81"/>
      <c r="C5" s="81"/>
      <c r="D5" s="81"/>
      <c r="E5" s="81"/>
      <c r="F5" s="81"/>
      <c r="G5" s="81"/>
      <c r="H5" s="81"/>
    </row>
    <row r="6" customFormat="false" ht="12.75" hidden="false" customHeight="true" outlineLevel="0" collapsed="false">
      <c r="A6" s="82"/>
      <c r="B6" s="82"/>
      <c r="C6" s="83"/>
      <c r="D6" s="84" t="s">
        <v>31</v>
      </c>
      <c r="E6" s="85"/>
      <c r="F6" s="86" t="s">
        <v>13</v>
      </c>
      <c r="G6" s="86"/>
      <c r="H6" s="85"/>
    </row>
    <row r="7" customFormat="false" ht="12.75" hidden="false" customHeight="false" outlineLevel="0" collapsed="false">
      <c r="A7" s="87" t="s">
        <v>32</v>
      </c>
      <c r="B7" s="87"/>
      <c r="C7" s="87"/>
      <c r="D7" s="84"/>
      <c r="E7" s="87" t="s">
        <v>18</v>
      </c>
      <c r="F7" s="86"/>
      <c r="G7" s="86"/>
      <c r="H7" s="87" t="s">
        <v>33</v>
      </c>
    </row>
    <row r="8" customFormat="false" ht="12.75" hidden="false" customHeight="false" outlineLevel="0" collapsed="false">
      <c r="A8" s="87" t="s">
        <v>34</v>
      </c>
      <c r="B8" s="87"/>
      <c r="C8" s="87"/>
      <c r="D8" s="84"/>
      <c r="E8" s="87"/>
      <c r="F8" s="87" t="s">
        <v>14</v>
      </c>
      <c r="G8" s="87" t="s">
        <v>22</v>
      </c>
      <c r="H8" s="87"/>
    </row>
    <row r="9" customFormat="false" ht="12.75" hidden="false" customHeight="false" outlineLevel="0" collapsed="false">
      <c r="A9" s="88"/>
      <c r="B9" s="89"/>
      <c r="C9" s="90"/>
      <c r="D9" s="91" t="s">
        <v>12</v>
      </c>
      <c r="E9" s="92" t="s">
        <v>9</v>
      </c>
      <c r="F9" s="92" t="s">
        <v>9</v>
      </c>
      <c r="G9" s="92" t="s">
        <v>9</v>
      </c>
      <c r="H9" s="93" t="s">
        <v>9</v>
      </c>
    </row>
    <row r="10" customFormat="false" ht="12.75" hidden="false" customHeight="false" outlineLevel="0" collapsed="false">
      <c r="A10" s="94"/>
      <c r="B10" s="94"/>
      <c r="C10" s="94"/>
      <c r="D10" s="94"/>
      <c r="E10" s="94"/>
      <c r="F10" s="94"/>
      <c r="G10" s="94"/>
      <c r="H10" s="94"/>
    </row>
    <row r="11" customFormat="false" ht="15" hidden="false" customHeight="true" outlineLevel="0" collapsed="false">
      <c r="A11" s="95" t="n">
        <v>1</v>
      </c>
      <c r="B11" s="95" t="s">
        <v>35</v>
      </c>
      <c r="C11" s="96"/>
      <c r="D11" s="97" t="n">
        <v>6.4</v>
      </c>
      <c r="E11" s="98" t="n">
        <v>182.65</v>
      </c>
      <c r="F11" s="99" t="n">
        <v>85.59</v>
      </c>
      <c r="G11" s="99" t="n">
        <v>473.21</v>
      </c>
      <c r="H11" s="99" t="n">
        <v>253.0561</v>
      </c>
      <c r="I11" s="100"/>
      <c r="J11" s="101"/>
      <c r="K11" s="102"/>
    </row>
    <row r="12" customFormat="false" ht="15" hidden="false" customHeight="true" outlineLevel="0" collapsed="false">
      <c r="A12" s="101" t="n">
        <v>2</v>
      </c>
      <c r="B12" s="101" t="s">
        <v>36</v>
      </c>
      <c r="C12" s="103"/>
      <c r="D12" s="104" t="n">
        <v>7.88</v>
      </c>
      <c r="E12" s="105" t="n">
        <v>155.97</v>
      </c>
      <c r="F12" s="106" t="n">
        <v>93.34</v>
      </c>
      <c r="G12" s="106" t="n">
        <v>290.33</v>
      </c>
      <c r="H12" s="106" t="n">
        <v>184.0855</v>
      </c>
      <c r="I12" s="100"/>
      <c r="J12" s="101"/>
      <c r="K12" s="107"/>
    </row>
    <row r="13" customFormat="false" ht="15" hidden="false" customHeight="true" outlineLevel="0" collapsed="false">
      <c r="A13" s="95" t="n">
        <v>3</v>
      </c>
      <c r="B13" s="95" t="s">
        <v>37</v>
      </c>
      <c r="C13" s="96"/>
      <c r="D13" s="97" t="n">
        <v>17.87</v>
      </c>
      <c r="E13" s="98" t="n">
        <v>118.33</v>
      </c>
      <c r="F13" s="99" t="n">
        <v>73.93</v>
      </c>
      <c r="G13" s="99" t="n">
        <v>201.28</v>
      </c>
      <c r="H13" s="99" t="n">
        <v>133.8559</v>
      </c>
      <c r="I13" s="100"/>
      <c r="J13" s="101"/>
      <c r="K13" s="107"/>
    </row>
    <row r="14" customFormat="false" ht="15" hidden="false" customHeight="true" outlineLevel="0" collapsed="false">
      <c r="A14" s="101" t="n">
        <v>4</v>
      </c>
      <c r="B14" s="101" t="s">
        <v>38</v>
      </c>
      <c r="C14" s="103"/>
      <c r="D14" s="104" t="n">
        <v>7.32</v>
      </c>
      <c r="E14" s="105" t="n">
        <v>86.15</v>
      </c>
      <c r="F14" s="106" t="n">
        <v>56.95</v>
      </c>
      <c r="G14" s="106" t="n">
        <v>137.29</v>
      </c>
      <c r="H14" s="106" t="n">
        <v>94.4975</v>
      </c>
      <c r="I14" s="100"/>
      <c r="J14" s="101"/>
      <c r="K14" s="107"/>
    </row>
    <row r="15" customFormat="false" ht="15" hidden="false" customHeight="true" outlineLevel="0" collapsed="false">
      <c r="A15" s="95" t="n">
        <v>5</v>
      </c>
      <c r="B15" s="95" t="s">
        <v>39</v>
      </c>
      <c r="C15" s="96"/>
      <c r="D15" s="97" t="n">
        <v>6.67</v>
      </c>
      <c r="E15" s="98" t="n">
        <v>61.6</v>
      </c>
      <c r="F15" s="99" t="n">
        <v>45.67</v>
      </c>
      <c r="G15" s="99" t="n">
        <v>109.51</v>
      </c>
      <c r="H15" s="99" t="n">
        <v>72.1802</v>
      </c>
      <c r="I15" s="100"/>
      <c r="J15" s="101"/>
      <c r="K15" s="107"/>
    </row>
    <row r="16" customFormat="false" ht="15" hidden="false" customHeight="true" outlineLevel="0" collapsed="false">
      <c r="A16" s="101" t="n">
        <v>6</v>
      </c>
      <c r="B16" s="101" t="s">
        <v>40</v>
      </c>
      <c r="C16" s="103"/>
      <c r="D16" s="104" t="n">
        <v>1.91</v>
      </c>
      <c r="E16" s="105" t="n">
        <v>69.3</v>
      </c>
      <c r="F16" s="106" t="n">
        <v>50.02</v>
      </c>
      <c r="G16" s="106" t="n">
        <v>97.73</v>
      </c>
      <c r="H16" s="106" t="n">
        <v>72.5708</v>
      </c>
      <c r="I16" s="100"/>
      <c r="J16" s="101"/>
      <c r="K16" s="107"/>
    </row>
    <row r="17" customFormat="false" ht="15" hidden="false" customHeight="true" outlineLevel="0" collapsed="false">
      <c r="A17" s="95" t="n">
        <v>7</v>
      </c>
      <c r="B17" s="95" t="s">
        <v>41</v>
      </c>
      <c r="C17" s="96"/>
      <c r="D17" s="97" t="n">
        <v>23.13</v>
      </c>
      <c r="E17" s="98" t="n">
        <v>90.29</v>
      </c>
      <c r="F17" s="99" t="n">
        <v>58.03</v>
      </c>
      <c r="G17" s="99" t="n">
        <v>136.49</v>
      </c>
      <c r="H17" s="99" t="n">
        <v>94.6166</v>
      </c>
      <c r="I17" s="100"/>
      <c r="J17" s="101"/>
      <c r="K17" s="107"/>
    </row>
    <row r="18" customFormat="false" ht="15" hidden="false" customHeight="true" outlineLevel="0" collapsed="false">
      <c r="A18" s="101" t="n">
        <v>8</v>
      </c>
      <c r="B18" s="101" t="s">
        <v>42</v>
      </c>
      <c r="C18" s="103"/>
      <c r="D18" s="104" t="n">
        <v>20.92</v>
      </c>
      <c r="E18" s="105" t="n">
        <v>90.09</v>
      </c>
      <c r="F18" s="106" t="n">
        <v>57.64</v>
      </c>
      <c r="G18" s="106" t="n">
        <v>136.02</v>
      </c>
      <c r="H18" s="106" t="n">
        <v>94.1145</v>
      </c>
      <c r="I18" s="100"/>
      <c r="J18" s="101"/>
      <c r="K18" s="107"/>
    </row>
    <row r="19" customFormat="false" ht="15" hidden="false" customHeight="true" outlineLevel="0" collapsed="false">
      <c r="A19" s="95" t="n">
        <v>9</v>
      </c>
      <c r="B19" s="95" t="s">
        <v>43</v>
      </c>
      <c r="C19" s="96"/>
      <c r="D19" s="97" t="n">
        <v>7.87</v>
      </c>
      <c r="E19" s="98" t="n">
        <v>63.85</v>
      </c>
      <c r="F19" s="99" t="n">
        <v>44.54</v>
      </c>
      <c r="G19" s="99" t="n">
        <v>99.33</v>
      </c>
      <c r="H19" s="99" t="n">
        <v>69.1409</v>
      </c>
      <c r="I19" s="100"/>
      <c r="J19" s="101"/>
      <c r="K19" s="107"/>
    </row>
    <row r="20" customFormat="false" ht="12.75" hidden="false" customHeight="false" outlineLevel="0" collapsed="false">
      <c r="A20" s="26"/>
      <c r="B20" s="26"/>
      <c r="C20" s="108"/>
      <c r="D20" s="109"/>
      <c r="E20" s="110"/>
      <c r="F20" s="110"/>
      <c r="G20" s="110"/>
      <c r="H20" s="110"/>
    </row>
    <row r="21" customFormat="false" ht="18" hidden="false" customHeight="true" outlineLevel="0" collapsed="false">
      <c r="A21" s="111" t="s">
        <v>44</v>
      </c>
      <c r="B21" s="112"/>
      <c r="C21" s="113"/>
      <c r="D21" s="114" t="n">
        <v>100</v>
      </c>
      <c r="E21" s="115" t="n">
        <v>94.89</v>
      </c>
      <c r="F21" s="116" t="n">
        <v>55.01</v>
      </c>
      <c r="G21" s="116" t="n">
        <v>178.64</v>
      </c>
      <c r="H21" s="117" t="n">
        <v>114.7967</v>
      </c>
    </row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23.25" hidden="false" customHeight="false" outlineLevel="0" collapsed="false">
      <c r="A27" s="4" t="s">
        <v>27</v>
      </c>
      <c r="B27" s="5"/>
      <c r="C27" s="75" t="s">
        <v>28</v>
      </c>
      <c r="D27" s="75"/>
      <c r="E27" s="6"/>
      <c r="F27" s="76"/>
      <c r="G27" s="77"/>
      <c r="H27" s="10" t="s">
        <v>45</v>
      </c>
    </row>
    <row r="28" customFormat="false" ht="12.75" hidden="false" customHeight="true" outlineLevel="0" collapsed="false">
      <c r="A28" s="26"/>
      <c r="B28" s="26"/>
      <c r="C28" s="26"/>
      <c r="D28" s="26"/>
      <c r="E28" s="26"/>
      <c r="F28" s="26"/>
      <c r="G28" s="26"/>
      <c r="H28" s="26"/>
    </row>
    <row r="29" customFormat="false" ht="15.75" hidden="false" customHeight="false" outlineLevel="0" collapsed="false">
      <c r="A29" s="79" t="s">
        <v>3</v>
      </c>
      <c r="B29" s="79"/>
      <c r="C29" s="79"/>
      <c r="D29" s="79"/>
      <c r="E29" s="79"/>
      <c r="F29" s="79"/>
      <c r="G29" s="79"/>
      <c r="H29" s="79"/>
    </row>
    <row r="30" customFormat="false" ht="15.75" hidden="false" customHeight="false" outlineLevel="0" collapsed="false">
      <c r="A30" s="118" t="s">
        <v>46</v>
      </c>
      <c r="B30" s="118"/>
      <c r="C30" s="118"/>
      <c r="D30" s="118"/>
      <c r="E30" s="118"/>
      <c r="F30" s="118"/>
      <c r="G30" s="118"/>
      <c r="H30" s="118"/>
    </row>
    <row r="31" customFormat="false" ht="15.75" hidden="false" customHeight="false" outlineLevel="0" collapsed="false">
      <c r="A31" s="80"/>
      <c r="B31" s="81"/>
      <c r="C31" s="81"/>
      <c r="D31" s="81"/>
      <c r="E31" s="81"/>
      <c r="F31" s="81"/>
      <c r="G31" s="81"/>
      <c r="H31" s="81"/>
    </row>
    <row r="32" customFormat="false" ht="15" hidden="false" customHeight="true" outlineLevel="0" collapsed="false">
      <c r="A32" s="82"/>
      <c r="B32" s="119"/>
      <c r="C32" s="119"/>
      <c r="D32" s="84" t="s">
        <v>31</v>
      </c>
      <c r="E32" s="85"/>
      <c r="F32" s="86" t="s">
        <v>13</v>
      </c>
      <c r="G32" s="86"/>
      <c r="H32" s="85"/>
    </row>
    <row r="33" customFormat="false" ht="15" hidden="false" customHeight="true" outlineLevel="0" collapsed="false">
      <c r="A33" s="87" t="s">
        <v>47</v>
      </c>
      <c r="B33" s="87"/>
      <c r="C33" s="87"/>
      <c r="D33" s="84"/>
      <c r="E33" s="87" t="s">
        <v>18</v>
      </c>
      <c r="F33" s="86"/>
      <c r="G33" s="86"/>
      <c r="H33" s="87" t="s">
        <v>33</v>
      </c>
    </row>
    <row r="34" customFormat="false" ht="15" hidden="false" customHeight="true" outlineLevel="0" collapsed="false">
      <c r="A34" s="87" t="s">
        <v>48</v>
      </c>
      <c r="B34" s="87"/>
      <c r="C34" s="87"/>
      <c r="D34" s="84"/>
      <c r="E34" s="87"/>
      <c r="F34" s="87" t="s">
        <v>14</v>
      </c>
      <c r="G34" s="87" t="s">
        <v>22</v>
      </c>
      <c r="H34" s="87"/>
    </row>
    <row r="35" customFormat="false" ht="15" hidden="false" customHeight="true" outlineLevel="0" collapsed="false">
      <c r="A35" s="88"/>
      <c r="B35" s="89"/>
      <c r="C35" s="89"/>
      <c r="D35" s="91" t="s">
        <v>12</v>
      </c>
      <c r="E35" s="92" t="s">
        <v>9</v>
      </c>
      <c r="F35" s="92" t="s">
        <v>9</v>
      </c>
      <c r="G35" s="92" t="s">
        <v>9</v>
      </c>
      <c r="H35" s="93" t="s">
        <v>9</v>
      </c>
    </row>
    <row r="36" customFormat="false" ht="15" hidden="false" customHeight="true" outlineLevel="0" collapsed="false">
      <c r="A36" s="94"/>
      <c r="B36" s="94"/>
      <c r="D36" s="94"/>
      <c r="E36" s="94"/>
      <c r="F36" s="94"/>
      <c r="G36" s="94"/>
      <c r="H36" s="94"/>
    </row>
    <row r="37" customFormat="false" ht="21" hidden="false" customHeight="true" outlineLevel="0" collapsed="false">
      <c r="A37" s="95"/>
      <c r="B37" s="95" t="s">
        <v>49</v>
      </c>
      <c r="C37" s="95"/>
      <c r="D37" s="97" t="n">
        <v>1.04</v>
      </c>
      <c r="E37" s="98" t="n">
        <v>58.33</v>
      </c>
      <c r="F37" s="99" t="n">
        <v>43.94</v>
      </c>
      <c r="G37" s="99" t="n">
        <v>88.99</v>
      </c>
      <c r="H37" s="99" t="n">
        <v>64.2707</v>
      </c>
    </row>
    <row r="38" customFormat="false" ht="21" hidden="false" customHeight="true" outlineLevel="0" collapsed="false">
      <c r="A38" s="101"/>
      <c r="B38" s="101" t="s">
        <v>50</v>
      </c>
      <c r="C38" s="101"/>
      <c r="D38" s="104" t="n">
        <v>20.15</v>
      </c>
      <c r="E38" s="105" t="n">
        <v>89.2</v>
      </c>
      <c r="F38" s="106" t="n">
        <v>53.85</v>
      </c>
      <c r="G38" s="106" t="n">
        <v>152.22</v>
      </c>
      <c r="H38" s="106" t="n">
        <v>99.9563</v>
      </c>
    </row>
    <row r="39" customFormat="false" ht="21" hidden="false" customHeight="true" outlineLevel="0" collapsed="false">
      <c r="A39" s="95"/>
      <c r="B39" s="95" t="s">
        <v>51</v>
      </c>
      <c r="C39" s="95"/>
      <c r="D39" s="97" t="n">
        <v>24.67</v>
      </c>
      <c r="E39" s="98" t="n">
        <v>100.43</v>
      </c>
      <c r="F39" s="99" t="n">
        <v>57.73</v>
      </c>
      <c r="G39" s="99" t="n">
        <v>197.04</v>
      </c>
      <c r="H39" s="99" t="n">
        <v>124.1198</v>
      </c>
    </row>
    <row r="40" customFormat="false" ht="21" hidden="false" customHeight="true" outlineLevel="0" collapsed="false">
      <c r="A40" s="101"/>
      <c r="B40" s="101" t="s">
        <v>52</v>
      </c>
      <c r="C40" s="101"/>
      <c r="D40" s="104" t="n">
        <v>24.16</v>
      </c>
      <c r="E40" s="105" t="n">
        <v>97.69</v>
      </c>
      <c r="F40" s="106" t="n">
        <v>57.15</v>
      </c>
      <c r="G40" s="106" t="n">
        <v>187.58</v>
      </c>
      <c r="H40" s="106" t="n">
        <v>120.5279</v>
      </c>
    </row>
    <row r="41" customFormat="false" ht="21" hidden="false" customHeight="true" outlineLevel="0" collapsed="false">
      <c r="A41" s="95"/>
      <c r="B41" s="95" t="s">
        <v>53</v>
      </c>
      <c r="C41" s="95"/>
      <c r="D41" s="97" t="n">
        <v>25.53</v>
      </c>
      <c r="E41" s="98" t="n">
        <v>94.32</v>
      </c>
      <c r="F41" s="99" t="n">
        <v>55.6</v>
      </c>
      <c r="G41" s="99" t="n">
        <v>175.82</v>
      </c>
      <c r="H41" s="99" t="n">
        <v>113.7248</v>
      </c>
    </row>
    <row r="42" customFormat="false" ht="21" hidden="false" customHeight="true" outlineLevel="0" collapsed="false">
      <c r="A42" s="101"/>
      <c r="B42" s="101" t="s">
        <v>54</v>
      </c>
      <c r="C42" s="101"/>
      <c r="D42" s="104" t="n">
        <v>4.42</v>
      </c>
      <c r="E42" s="105" t="n">
        <v>91.23</v>
      </c>
      <c r="F42" s="106" t="n">
        <v>48.01</v>
      </c>
      <c r="G42" s="106" t="n">
        <v>202.15</v>
      </c>
      <c r="H42" s="106" t="n">
        <v>117.1872</v>
      </c>
    </row>
    <row r="43" customFormat="false" ht="15" hidden="false" customHeight="true" outlineLevel="0" collapsed="false"/>
    <row r="44" customFormat="false" ht="18" hidden="false" customHeight="true" outlineLevel="0" collapsed="false">
      <c r="A44" s="111" t="s">
        <v>44</v>
      </c>
      <c r="B44" s="112"/>
      <c r="C44" s="120"/>
      <c r="D44" s="114" t="n">
        <v>100</v>
      </c>
      <c r="E44" s="115" t="n">
        <v>94.89</v>
      </c>
      <c r="F44" s="116" t="n">
        <v>55.01</v>
      </c>
      <c r="G44" s="116" t="n">
        <v>178.64</v>
      </c>
      <c r="H44" s="117" t="n">
        <v>114.7967</v>
      </c>
    </row>
  </sheetData>
  <mergeCells count="13">
    <mergeCell ref="A3:H3"/>
    <mergeCell ref="A4:H4"/>
    <mergeCell ref="A6:B6"/>
    <mergeCell ref="D6:D8"/>
    <mergeCell ref="F6:G7"/>
    <mergeCell ref="A7:C7"/>
    <mergeCell ref="A8:C8"/>
    <mergeCell ref="A29:H29"/>
    <mergeCell ref="A30:H30"/>
    <mergeCell ref="D32:D34"/>
    <mergeCell ref="F32:G33"/>
    <mergeCell ref="A33:C33"/>
    <mergeCell ref="A34:C34"/>
  </mergeCells>
  <printOptions headings="false" gridLines="false" gridLinesSet="true" horizontalCentered="true" verticalCentered="false"/>
  <pageMargins left="0.472222222222222" right="0.472222222222222" top="0.7875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false" showRowColHeaders="true" showZeros="true" rightToLeft="false" tabSelected="false" showOutlineSymbols="true" defaultGridColor="true" view="normal" topLeftCell="A4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30.15"/>
    <col collapsed="false" customWidth="true" hidden="false" outlineLevel="0" max="3" min="3" style="1" width="6.99"/>
    <col collapsed="false" customWidth="true" hidden="false" outlineLevel="0" max="4" min="4" style="1" width="7.82"/>
    <col collapsed="false" customWidth="true" hidden="false" outlineLevel="0" max="5" min="5" style="1" width="9.99"/>
    <col collapsed="false" customWidth="true" hidden="false" outlineLevel="0" max="6" min="6" style="1" width="13.32"/>
    <col collapsed="false" customWidth="false" hidden="false" outlineLevel="0" max="257" min="7" style="1" width="10.65"/>
  </cols>
  <sheetData>
    <row r="1" s="11" customFormat="true" ht="23.25" hidden="false" customHeight="false" outlineLevel="0" collapsed="false">
      <c r="A1" s="4" t="s">
        <v>27</v>
      </c>
      <c r="B1" s="5"/>
      <c r="C1" s="5"/>
      <c r="D1" s="75" t="s">
        <v>55</v>
      </c>
      <c r="E1" s="75"/>
      <c r="F1" s="76"/>
      <c r="G1" s="76"/>
      <c r="H1" s="77"/>
      <c r="I1" s="10" t="s">
        <v>56</v>
      </c>
      <c r="Q1" s="12"/>
    </row>
    <row r="2" customFormat="false" ht="16.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</row>
    <row r="3" customFormat="false" ht="14.25" hidden="false" customHeight="true" outlineLevel="0" collapsed="false">
      <c r="A3" s="79" t="s">
        <v>3</v>
      </c>
      <c r="B3" s="79"/>
      <c r="C3" s="79"/>
      <c r="D3" s="79"/>
      <c r="E3" s="79"/>
      <c r="F3" s="79"/>
      <c r="G3" s="79"/>
      <c r="H3" s="79"/>
      <c r="I3" s="79"/>
    </row>
    <row r="4" customFormat="false" ht="14.25" hidden="false" customHeight="true" outlineLevel="0" collapsed="false">
      <c r="A4" s="118" t="s">
        <v>57</v>
      </c>
      <c r="B4" s="118"/>
      <c r="C4" s="118"/>
      <c r="D4" s="118"/>
      <c r="E4" s="118"/>
      <c r="F4" s="118"/>
      <c r="G4" s="118"/>
      <c r="H4" s="118"/>
      <c r="I4" s="118"/>
    </row>
    <row r="5" customFormat="false" ht="16.5" hidden="false" customHeight="true" outlineLevel="0" collapsed="false">
      <c r="A5" s="80"/>
      <c r="B5" s="81"/>
      <c r="C5" s="81"/>
      <c r="D5" s="81"/>
      <c r="E5" s="81"/>
      <c r="F5" s="81"/>
      <c r="G5" s="81"/>
      <c r="H5" s="81"/>
      <c r="I5" s="81"/>
    </row>
    <row r="6" customFormat="false" ht="12.75" hidden="false" customHeight="true" outlineLevel="0" collapsed="false">
      <c r="A6" s="121" t="s">
        <v>58</v>
      </c>
      <c r="B6" s="121"/>
      <c r="C6" s="121"/>
      <c r="D6" s="121"/>
      <c r="E6" s="84" t="s">
        <v>31</v>
      </c>
      <c r="F6" s="85"/>
      <c r="G6" s="86" t="s">
        <v>13</v>
      </c>
      <c r="H6" s="86"/>
      <c r="I6" s="85"/>
    </row>
    <row r="7" customFormat="false" ht="12.75" hidden="false" customHeight="false" outlineLevel="0" collapsed="false">
      <c r="A7" s="121"/>
      <c r="B7" s="121"/>
      <c r="C7" s="121"/>
      <c r="D7" s="121"/>
      <c r="E7" s="84"/>
      <c r="F7" s="87" t="s">
        <v>18</v>
      </c>
      <c r="G7" s="86"/>
      <c r="H7" s="86"/>
      <c r="I7" s="87" t="s">
        <v>33</v>
      </c>
    </row>
    <row r="8" customFormat="false" ht="12.75" hidden="false" customHeight="false" outlineLevel="0" collapsed="false">
      <c r="A8" s="121"/>
      <c r="B8" s="121"/>
      <c r="C8" s="121"/>
      <c r="D8" s="121"/>
      <c r="E8" s="84"/>
      <c r="F8" s="87"/>
      <c r="G8" s="87" t="s">
        <v>14</v>
      </c>
      <c r="H8" s="87" t="s">
        <v>22</v>
      </c>
      <c r="I8" s="87"/>
    </row>
    <row r="9" customFormat="false" ht="12.75" hidden="false" customHeight="false" outlineLevel="0" collapsed="false">
      <c r="A9" s="121"/>
      <c r="B9" s="121"/>
      <c r="C9" s="121"/>
      <c r="D9" s="121"/>
      <c r="E9" s="91" t="s">
        <v>12</v>
      </c>
      <c r="F9" s="92" t="s">
        <v>9</v>
      </c>
      <c r="G9" s="92" t="s">
        <v>9</v>
      </c>
      <c r="H9" s="92" t="s">
        <v>9</v>
      </c>
      <c r="I9" s="93" t="s">
        <v>9</v>
      </c>
    </row>
    <row r="10" customFormat="false" ht="12.75" hidden="false" customHeight="false" outlineLevel="0" collapsed="false">
      <c r="A10" s="94"/>
      <c r="B10" s="94"/>
      <c r="C10" s="94"/>
      <c r="D10" s="122" t="n">
        <v>2</v>
      </c>
      <c r="E10" s="122"/>
      <c r="F10" s="122"/>
      <c r="G10" s="122"/>
      <c r="H10" s="122"/>
      <c r="I10" s="122"/>
    </row>
    <row r="11" customFormat="false" ht="12.75" hidden="false" customHeight="false" outlineLevel="0" collapsed="false">
      <c r="A11" s="123" t="s">
        <v>59</v>
      </c>
      <c r="B11" s="95" t="s">
        <v>60</v>
      </c>
      <c r="C11" s="95"/>
      <c r="D11" s="95"/>
      <c r="E11" s="97" t="n">
        <v>0.82</v>
      </c>
      <c r="F11" s="98" t="n">
        <v>52.39</v>
      </c>
      <c r="G11" s="99" t="n">
        <v>42.5</v>
      </c>
      <c r="H11" s="124" t="n">
        <v>81.95</v>
      </c>
      <c r="I11" s="99" t="n">
        <v>58.9581</v>
      </c>
    </row>
    <row r="12" customFormat="false" ht="12.75" hidden="false" customHeight="false" outlineLevel="0" collapsed="false">
      <c r="A12" s="125" t="s">
        <v>61</v>
      </c>
      <c r="B12" s="126" t="s">
        <v>60</v>
      </c>
      <c r="C12" s="126"/>
      <c r="D12" s="126"/>
      <c r="E12" s="104" t="n">
        <v>2.18</v>
      </c>
      <c r="F12" s="105" t="n">
        <v>67.2</v>
      </c>
      <c r="G12" s="106" t="n">
        <v>48.28</v>
      </c>
      <c r="H12" s="127" t="n">
        <v>103.4</v>
      </c>
      <c r="I12" s="106" t="n">
        <v>72.7065</v>
      </c>
    </row>
    <row r="13" customFormat="false" ht="12.75" hidden="false" customHeight="false" outlineLevel="0" collapsed="false">
      <c r="A13" s="123" t="s">
        <v>62</v>
      </c>
      <c r="B13" s="95" t="s">
        <v>60</v>
      </c>
      <c r="C13" s="95"/>
      <c r="D13" s="95"/>
      <c r="E13" s="97" t="n">
        <v>3.93</v>
      </c>
      <c r="F13" s="98" t="n">
        <v>74.29</v>
      </c>
      <c r="G13" s="99" t="n">
        <v>51.23</v>
      </c>
      <c r="H13" s="124" t="n">
        <v>111</v>
      </c>
      <c r="I13" s="99" t="n">
        <v>78.8448</v>
      </c>
    </row>
    <row r="14" customFormat="false" ht="12.75" hidden="false" customHeight="false" outlineLevel="0" collapsed="false">
      <c r="A14" s="125" t="s">
        <v>63</v>
      </c>
      <c r="B14" s="126" t="s">
        <v>60</v>
      </c>
      <c r="C14" s="126"/>
      <c r="D14" s="126"/>
      <c r="E14" s="104" t="n">
        <v>4.8</v>
      </c>
      <c r="F14" s="105" t="n">
        <v>85.09</v>
      </c>
      <c r="G14" s="106" t="n">
        <v>60.62</v>
      </c>
      <c r="H14" s="127" t="n">
        <v>125.09</v>
      </c>
      <c r="I14" s="106" t="n">
        <v>89.5778</v>
      </c>
    </row>
    <row r="15" customFormat="false" ht="12.75" hidden="false" customHeight="false" outlineLevel="0" collapsed="false">
      <c r="A15" s="123" t="s">
        <v>64</v>
      </c>
      <c r="B15" s="95" t="s">
        <v>60</v>
      </c>
      <c r="C15" s="95"/>
      <c r="D15" s="95"/>
      <c r="E15" s="97" t="n">
        <v>5.79</v>
      </c>
      <c r="F15" s="98" t="n">
        <v>97.89</v>
      </c>
      <c r="G15" s="99" t="n">
        <v>69.37</v>
      </c>
      <c r="H15" s="124" t="n">
        <v>134.99</v>
      </c>
      <c r="I15" s="99" t="n">
        <v>100.726</v>
      </c>
    </row>
    <row r="16" customFormat="false" ht="12.75" hidden="false" customHeight="false" outlineLevel="0" collapsed="false">
      <c r="A16" s="125" t="s">
        <v>65</v>
      </c>
      <c r="B16" s="126" t="s">
        <v>60</v>
      </c>
      <c r="C16" s="126"/>
      <c r="D16" s="126"/>
      <c r="E16" s="104" t="n">
        <v>4.34</v>
      </c>
      <c r="F16" s="105" t="n">
        <v>106.52</v>
      </c>
      <c r="G16" s="106" t="n">
        <v>74.37</v>
      </c>
      <c r="H16" s="127" t="n">
        <v>151.69</v>
      </c>
      <c r="I16" s="106" t="n">
        <v>111.3287</v>
      </c>
    </row>
    <row r="17" customFormat="false" ht="12.75" hidden="false" customHeight="false" outlineLevel="0" collapsed="false">
      <c r="A17" s="123" t="s">
        <v>66</v>
      </c>
      <c r="B17" s="95" t="s">
        <v>60</v>
      </c>
      <c r="C17" s="95"/>
      <c r="D17" s="95"/>
      <c r="E17" s="97" t="n">
        <v>3.14</v>
      </c>
      <c r="F17" s="98" t="n">
        <v>112.06</v>
      </c>
      <c r="G17" s="99" t="n">
        <v>76.75</v>
      </c>
      <c r="H17" s="124" t="n">
        <v>159.77</v>
      </c>
      <c r="I17" s="99" t="n">
        <v>117.4139</v>
      </c>
    </row>
    <row r="18" customFormat="false" ht="12.75" hidden="false" customHeight="false" outlineLevel="0" collapsed="false">
      <c r="A18" s="125" t="s">
        <v>67</v>
      </c>
      <c r="B18" s="126" t="s">
        <v>60</v>
      </c>
      <c r="C18" s="126"/>
      <c r="D18" s="126"/>
      <c r="E18" s="104" t="n">
        <v>2.12</v>
      </c>
      <c r="F18" s="105" t="n">
        <v>131.87</v>
      </c>
      <c r="G18" s="106" t="n">
        <v>91.29</v>
      </c>
      <c r="H18" s="127" t="n">
        <v>176.25</v>
      </c>
      <c r="I18" s="106" t="n">
        <v>136.3712</v>
      </c>
    </row>
    <row r="19" customFormat="false" ht="12.75" hidden="false" customHeight="false" outlineLevel="0" collapsed="false">
      <c r="A19" s="123" t="s">
        <v>68</v>
      </c>
      <c r="B19" s="95" t="s">
        <v>60</v>
      </c>
      <c r="C19" s="95"/>
      <c r="D19" s="95"/>
      <c r="E19" s="97" t="n">
        <v>1.38</v>
      </c>
      <c r="F19" s="98" t="n">
        <v>139.98</v>
      </c>
      <c r="G19" s="99" t="n">
        <v>94.06</v>
      </c>
      <c r="H19" s="124" t="n">
        <v>209.3</v>
      </c>
      <c r="I19" s="99" t="n">
        <v>148.3786</v>
      </c>
    </row>
    <row r="20" customFormat="false" ht="12.75" hidden="false" customHeight="false" outlineLevel="0" collapsed="false">
      <c r="A20" s="125" t="s">
        <v>69</v>
      </c>
      <c r="B20" s="126" t="s">
        <v>60</v>
      </c>
      <c r="C20" s="126"/>
      <c r="D20" s="126"/>
      <c r="E20" s="104" t="n">
        <v>1.04</v>
      </c>
      <c r="F20" s="105" t="n">
        <v>157.34</v>
      </c>
      <c r="G20" s="106" t="n">
        <v>104.29</v>
      </c>
      <c r="H20" s="127" t="n">
        <v>243.88</v>
      </c>
      <c r="I20" s="106" t="n">
        <v>170.9067</v>
      </c>
    </row>
    <row r="21" customFormat="false" ht="12.75" hidden="false" customHeight="false" outlineLevel="0" collapsed="false">
      <c r="A21" s="123" t="s">
        <v>70</v>
      </c>
      <c r="B21" s="95" t="s">
        <v>60</v>
      </c>
      <c r="C21" s="95"/>
      <c r="D21" s="95"/>
      <c r="E21" s="97" t="n">
        <v>0.5</v>
      </c>
      <c r="F21" s="98" t="n">
        <v>171.23</v>
      </c>
      <c r="G21" s="99" t="n">
        <v>105.67</v>
      </c>
      <c r="H21" s="124" t="n">
        <v>290.22</v>
      </c>
      <c r="I21" s="99" t="n">
        <v>199.1644</v>
      </c>
    </row>
    <row r="22" customFormat="false" ht="12.75" hidden="false" customHeight="false" outlineLevel="0" collapsed="false">
      <c r="A22" s="125" t="s">
        <v>71</v>
      </c>
      <c r="B22" s="126" t="s">
        <v>60</v>
      </c>
      <c r="C22" s="126"/>
      <c r="D22" s="126"/>
      <c r="E22" s="104" t="n">
        <v>0.28</v>
      </c>
      <c r="F22" s="105" t="n">
        <v>202</v>
      </c>
      <c r="G22" s="106" t="n">
        <v>116.93</v>
      </c>
      <c r="H22" s="127" t="n">
        <v>413.44</v>
      </c>
      <c r="I22" s="106" t="n">
        <v>256.6305</v>
      </c>
    </row>
    <row r="23" customFormat="false" ht="12.75" hidden="false" customHeight="false" outlineLevel="0" collapsed="false">
      <c r="A23" s="128" t="s">
        <v>72</v>
      </c>
      <c r="B23" s="95" t="s">
        <v>73</v>
      </c>
      <c r="C23" s="95"/>
      <c r="D23" s="95"/>
      <c r="E23" s="97" t="n">
        <v>4.39</v>
      </c>
      <c r="F23" s="98" t="n">
        <v>144.23</v>
      </c>
      <c r="G23" s="99" t="n">
        <v>77.27</v>
      </c>
      <c r="H23" s="124" t="n">
        <v>330.77</v>
      </c>
      <c r="I23" s="99" t="n">
        <v>194.8799</v>
      </c>
    </row>
    <row r="24" customFormat="false" ht="12.75" hidden="false" customHeight="false" outlineLevel="0" collapsed="false">
      <c r="A24" s="129" t="s">
        <v>74</v>
      </c>
      <c r="B24" s="126" t="s">
        <v>75</v>
      </c>
      <c r="C24" s="126"/>
      <c r="D24" s="126"/>
      <c r="E24" s="104" t="n">
        <v>65.21</v>
      </c>
      <c r="F24" s="105" t="n">
        <v>91.15</v>
      </c>
      <c r="G24" s="106" t="n">
        <v>52.79</v>
      </c>
      <c r="H24" s="127" t="n">
        <v>181.09</v>
      </c>
      <c r="I24" s="106" t="n">
        <v>113.3083</v>
      </c>
    </row>
    <row r="25" customFormat="false" ht="12.75" hidden="false" customHeight="false" outlineLevel="0" collapsed="false">
      <c r="A25" s="26"/>
      <c r="B25" s="26"/>
      <c r="C25" s="26"/>
      <c r="D25" s="26"/>
      <c r="E25" s="130"/>
      <c r="F25" s="110"/>
      <c r="G25" s="110"/>
      <c r="H25" s="110"/>
      <c r="I25" s="110"/>
    </row>
    <row r="26" customFormat="false" ht="18" hidden="false" customHeight="true" outlineLevel="0" collapsed="false">
      <c r="A26" s="111" t="s">
        <v>44</v>
      </c>
      <c r="B26" s="112"/>
      <c r="C26" s="112"/>
      <c r="D26" s="112"/>
      <c r="E26" s="114" t="n">
        <v>100</v>
      </c>
      <c r="F26" s="115" t="n">
        <v>94.89</v>
      </c>
      <c r="G26" s="116" t="n">
        <v>55.01</v>
      </c>
      <c r="H26" s="116" t="n">
        <v>178.64</v>
      </c>
      <c r="I26" s="117" t="n">
        <v>114.7967</v>
      </c>
    </row>
    <row r="29" s="11" customFormat="true" ht="23.25" hidden="false" customHeight="true" outlineLevel="0" collapsed="false">
      <c r="A29" s="4" t="s">
        <v>27</v>
      </c>
      <c r="B29" s="5"/>
      <c r="C29" s="5"/>
      <c r="D29" s="75" t="s">
        <v>55</v>
      </c>
      <c r="E29" s="75"/>
      <c r="F29" s="76"/>
      <c r="G29" s="76"/>
      <c r="H29" s="77"/>
      <c r="I29" s="10" t="s">
        <v>76</v>
      </c>
      <c r="J29" s="78"/>
    </row>
    <row r="30" customFormat="false" ht="16.5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</row>
    <row r="31" customFormat="false" ht="14.25" hidden="false" customHeight="true" outlineLevel="0" collapsed="false">
      <c r="A31" s="79" t="s">
        <v>3</v>
      </c>
      <c r="B31" s="79"/>
      <c r="C31" s="79"/>
      <c r="D31" s="79"/>
      <c r="E31" s="79"/>
      <c r="F31" s="79"/>
      <c r="G31" s="79"/>
      <c r="H31" s="79"/>
      <c r="I31" s="79"/>
    </row>
    <row r="32" customFormat="false" ht="14.25" hidden="false" customHeight="true" outlineLevel="0" collapsed="false">
      <c r="A32" s="118" t="s">
        <v>77</v>
      </c>
      <c r="B32" s="118"/>
      <c r="C32" s="118"/>
      <c r="D32" s="118"/>
      <c r="E32" s="118"/>
      <c r="F32" s="118"/>
      <c r="G32" s="118"/>
      <c r="H32" s="118"/>
      <c r="I32" s="118"/>
    </row>
    <row r="33" customFormat="false" ht="16.5" hidden="false" customHeight="true" outlineLevel="0" collapsed="false">
      <c r="A33" s="80"/>
      <c r="B33" s="81"/>
      <c r="C33" s="81"/>
      <c r="D33" s="81"/>
      <c r="E33" s="81"/>
      <c r="F33" s="81"/>
      <c r="G33" s="81"/>
      <c r="H33" s="81"/>
      <c r="I33" s="81"/>
    </row>
    <row r="34" customFormat="false" ht="12.75" hidden="false" customHeight="true" outlineLevel="0" collapsed="false">
      <c r="A34" s="121" t="s">
        <v>78</v>
      </c>
      <c r="B34" s="121"/>
      <c r="C34" s="121"/>
      <c r="D34" s="121"/>
      <c r="E34" s="84" t="s">
        <v>31</v>
      </c>
      <c r="F34" s="85"/>
      <c r="G34" s="86" t="s">
        <v>13</v>
      </c>
      <c r="H34" s="86"/>
      <c r="I34" s="85"/>
    </row>
    <row r="35" customFormat="false" ht="12.75" hidden="false" customHeight="false" outlineLevel="0" collapsed="false">
      <c r="A35" s="121"/>
      <c r="B35" s="121"/>
      <c r="C35" s="121"/>
      <c r="D35" s="121"/>
      <c r="E35" s="84"/>
      <c r="F35" s="87" t="s">
        <v>18</v>
      </c>
      <c r="G35" s="86"/>
      <c r="H35" s="86"/>
      <c r="I35" s="87" t="s">
        <v>33</v>
      </c>
    </row>
    <row r="36" customFormat="false" ht="12.75" hidden="false" customHeight="false" outlineLevel="0" collapsed="false">
      <c r="A36" s="121"/>
      <c r="B36" s="121"/>
      <c r="C36" s="121"/>
      <c r="D36" s="121"/>
      <c r="E36" s="84"/>
      <c r="F36" s="87"/>
      <c r="G36" s="87" t="s">
        <v>14</v>
      </c>
      <c r="H36" s="87" t="s">
        <v>22</v>
      </c>
      <c r="I36" s="87"/>
    </row>
    <row r="37" customFormat="false" ht="12.75" hidden="false" customHeight="false" outlineLevel="0" collapsed="false">
      <c r="A37" s="121"/>
      <c r="B37" s="121"/>
      <c r="C37" s="121"/>
      <c r="D37" s="121"/>
      <c r="E37" s="91" t="s">
        <v>12</v>
      </c>
      <c r="F37" s="92" t="s">
        <v>9</v>
      </c>
      <c r="G37" s="92" t="s">
        <v>9</v>
      </c>
      <c r="H37" s="92" t="s">
        <v>9</v>
      </c>
      <c r="I37" s="93" t="s">
        <v>9</v>
      </c>
    </row>
    <row r="38" customFormat="false" ht="12.75" hidden="false" customHeight="false" outlineLevel="0" collapsed="false">
      <c r="A38" s="131"/>
      <c r="B38" s="131"/>
      <c r="C38" s="132" t="s">
        <v>79</v>
      </c>
      <c r="D38" s="94"/>
      <c r="E38" s="94"/>
      <c r="F38" s="94"/>
      <c r="G38" s="94"/>
      <c r="H38" s="94"/>
      <c r="I38" s="94"/>
    </row>
    <row r="39" customFormat="false" ht="7.5" hidden="false" customHeight="true" outlineLevel="0" collapsed="false">
      <c r="C39" s="132"/>
    </row>
    <row r="40" customFormat="false" ht="21" hidden="false" customHeight="true" outlineLevel="0" collapsed="false">
      <c r="A40" s="95"/>
      <c r="B40" s="95" t="s">
        <v>80</v>
      </c>
      <c r="C40" s="133" t="s">
        <v>81</v>
      </c>
      <c r="D40" s="95"/>
      <c r="E40" s="97" t="n">
        <v>10.45</v>
      </c>
      <c r="F40" s="98" t="n">
        <v>69.47</v>
      </c>
      <c r="G40" s="99" t="n">
        <v>46.69</v>
      </c>
      <c r="H40" s="124" t="n">
        <v>113.51</v>
      </c>
      <c r="I40" s="99" t="n">
        <v>76.6126</v>
      </c>
    </row>
    <row r="41" customFormat="false" ht="21" hidden="false" customHeight="true" outlineLevel="0" collapsed="false">
      <c r="A41" s="101"/>
      <c r="B41" s="101" t="s">
        <v>82</v>
      </c>
      <c r="C41" s="134" t="s">
        <v>83</v>
      </c>
      <c r="D41" s="126"/>
      <c r="E41" s="104" t="n">
        <v>45.73</v>
      </c>
      <c r="F41" s="105" t="n">
        <v>85.73</v>
      </c>
      <c r="G41" s="106" t="n">
        <v>53.07</v>
      </c>
      <c r="H41" s="127" t="n">
        <v>133.39</v>
      </c>
      <c r="I41" s="106" t="n">
        <v>91.095</v>
      </c>
    </row>
    <row r="42" customFormat="false" ht="21" hidden="false" customHeight="true" outlineLevel="0" collapsed="false">
      <c r="A42" s="95"/>
      <c r="B42" s="95" t="s">
        <v>84</v>
      </c>
      <c r="C42" s="133" t="s">
        <v>85</v>
      </c>
      <c r="D42" s="95"/>
      <c r="E42" s="97" t="n">
        <v>30.38</v>
      </c>
      <c r="F42" s="98" t="n">
        <v>107.86</v>
      </c>
      <c r="G42" s="99" t="n">
        <v>63.38</v>
      </c>
      <c r="H42" s="124" t="n">
        <v>188.57</v>
      </c>
      <c r="I42" s="99" t="n">
        <v>122.9298</v>
      </c>
    </row>
    <row r="43" customFormat="false" ht="21" hidden="false" customHeight="true" outlineLevel="0" collapsed="false">
      <c r="A43" s="101"/>
      <c r="B43" s="101" t="s">
        <v>86</v>
      </c>
      <c r="C43" s="134" t="s">
        <v>87</v>
      </c>
      <c r="D43" s="126"/>
      <c r="E43" s="104" t="n">
        <v>1.33</v>
      </c>
      <c r="F43" s="105" t="n">
        <v>119.16</v>
      </c>
      <c r="G43" s="106" t="n">
        <v>67.66</v>
      </c>
      <c r="H43" s="127" t="n">
        <v>233.09</v>
      </c>
      <c r="I43" s="106" t="n">
        <v>145.9065</v>
      </c>
    </row>
    <row r="44" customFormat="false" ht="21" hidden="false" customHeight="true" outlineLevel="0" collapsed="false">
      <c r="A44" s="95"/>
      <c r="B44" s="95" t="s">
        <v>88</v>
      </c>
      <c r="C44" s="133" t="s">
        <v>89</v>
      </c>
      <c r="D44" s="95"/>
      <c r="E44" s="97" t="n">
        <v>10.47</v>
      </c>
      <c r="F44" s="98" t="n">
        <v>173.26</v>
      </c>
      <c r="G44" s="99" t="n">
        <v>96.27</v>
      </c>
      <c r="H44" s="124" t="n">
        <v>397.73</v>
      </c>
      <c r="I44" s="99" t="n">
        <v>228.8679</v>
      </c>
    </row>
    <row r="45" customFormat="false" ht="21" hidden="false" customHeight="true" outlineLevel="0" collapsed="false">
      <c r="A45" s="101"/>
      <c r="B45" s="101" t="s">
        <v>90</v>
      </c>
      <c r="C45" s="134"/>
      <c r="D45" s="126"/>
      <c r="E45" s="104" t="n">
        <v>1.61</v>
      </c>
      <c r="F45" s="105" t="n">
        <v>91.8</v>
      </c>
      <c r="G45" s="106" t="n">
        <v>55.14</v>
      </c>
      <c r="H45" s="127" t="n">
        <v>188.6</v>
      </c>
      <c r="I45" s="106" t="n">
        <v>114.4852</v>
      </c>
    </row>
    <row r="46" customFormat="false" ht="12.75" hidden="false" customHeight="false" outlineLevel="0" collapsed="false">
      <c r="A46" s="26"/>
      <c r="B46" s="26"/>
      <c r="C46" s="26"/>
      <c r="D46" s="26"/>
      <c r="E46" s="130"/>
      <c r="F46" s="110"/>
      <c r="G46" s="110"/>
      <c r="H46" s="110"/>
      <c r="I46" s="110"/>
    </row>
    <row r="47" customFormat="false" ht="18" hidden="false" customHeight="true" outlineLevel="0" collapsed="false">
      <c r="A47" s="111" t="s">
        <v>44</v>
      </c>
      <c r="B47" s="112"/>
      <c r="C47" s="112"/>
      <c r="D47" s="112"/>
      <c r="E47" s="114" t="n">
        <v>100</v>
      </c>
      <c r="F47" s="115" t="n">
        <v>94.89</v>
      </c>
      <c r="G47" s="116" t="n">
        <v>55.01</v>
      </c>
      <c r="H47" s="116" t="n">
        <v>178.64</v>
      </c>
      <c r="I47" s="117" t="n">
        <v>114.7967</v>
      </c>
    </row>
  </sheetData>
  <mergeCells count="13">
    <mergeCell ref="D1:E1"/>
    <mergeCell ref="A3:I3"/>
    <mergeCell ref="A4:I4"/>
    <mergeCell ref="A6:D9"/>
    <mergeCell ref="E6:E8"/>
    <mergeCell ref="G6:H7"/>
    <mergeCell ref="D29:E29"/>
    <mergeCell ref="A31:I31"/>
    <mergeCell ref="A32:I32"/>
    <mergeCell ref="A34:D37"/>
    <mergeCell ref="E34:E36"/>
    <mergeCell ref="G34:H35"/>
    <mergeCell ref="C38:C39"/>
  </mergeCells>
  <printOptions headings="false" gridLines="false" gridLinesSet="true" horizontalCentered="true" verticalCentered="false"/>
  <pageMargins left="0.472222222222222" right="0.472222222222222" top="0.7875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83"/>
  <sheetViews>
    <sheetView showFormulas="false" showGridLines="false" showRowColHeaders="true" showZeros="true" rightToLeft="false" tabSelected="false" showOutlineSymbols="true" defaultGridColor="true" view="normal" topLeftCell="A34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5" width="57.99"/>
    <col collapsed="false" customWidth="true" hidden="false" outlineLevel="0" max="2" min="2" style="135" width="8.65"/>
    <col collapsed="false" customWidth="true" hidden="false" outlineLevel="0" max="3" min="3" style="135" width="7.32"/>
    <col collapsed="false" customWidth="true" hidden="false" outlineLevel="0" max="4" min="4" style="136" width="7.65"/>
    <col collapsed="false" customWidth="true" hidden="false" outlineLevel="0" max="5" min="5" style="135" width="7.32"/>
    <col collapsed="false" customWidth="true" hidden="false" outlineLevel="0" max="6" min="6" style="137" width="7.99"/>
    <col collapsed="false" customWidth="true" hidden="false" outlineLevel="0" max="7" min="7" style="135" width="7.32"/>
    <col collapsed="false" customWidth="true" hidden="false" outlineLevel="0" max="8" min="8" style="0" width="14.32"/>
    <col collapsed="false" customWidth="true" hidden="false" outlineLevel="0" max="20" min="9" style="0" width="10.65"/>
  </cols>
  <sheetData>
    <row r="1" customFormat="false" ht="23.25" hidden="false" customHeight="false" outlineLevel="0" collapsed="false">
      <c r="A1" s="138" t="s">
        <v>91</v>
      </c>
      <c r="B1" s="6"/>
      <c r="C1" s="7"/>
      <c r="D1" s="8"/>
      <c r="E1" s="9"/>
      <c r="F1" s="9"/>
      <c r="G1" s="10" t="s">
        <v>92</v>
      </c>
      <c r="I1" s="11"/>
      <c r="J1" s="11"/>
      <c r="K1" s="139"/>
      <c r="L1" s="11"/>
      <c r="M1" s="11"/>
      <c r="N1" s="11"/>
      <c r="O1" s="11"/>
      <c r="P1" s="11"/>
      <c r="Q1" s="12"/>
      <c r="R1" s="140"/>
      <c r="S1" s="11"/>
      <c r="T1" s="11"/>
    </row>
    <row r="2" customFormat="false" ht="14.25" hidden="false" customHeight="false" outlineLevel="0" collapsed="false">
      <c r="A2" s="1"/>
      <c r="B2" s="1"/>
      <c r="C2" s="2"/>
      <c r="D2" s="3"/>
      <c r="E2" s="3"/>
      <c r="F2" s="3"/>
      <c r="G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5.75" hidden="false" customHeight="false" outlineLevel="0" collapsed="false">
      <c r="A3" s="79" t="s">
        <v>3</v>
      </c>
      <c r="B3" s="79"/>
      <c r="C3" s="79"/>
      <c r="D3" s="79"/>
      <c r="E3" s="79"/>
      <c r="F3" s="79"/>
      <c r="G3" s="79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5.75" hidden="false" customHeight="false" outlineLevel="0" collapsed="false">
      <c r="A4" s="118" t="s">
        <v>93</v>
      </c>
      <c r="B4" s="118"/>
      <c r="C4" s="118"/>
      <c r="D4" s="118"/>
      <c r="E4" s="118"/>
      <c r="F4" s="118"/>
      <c r="G4" s="118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5.75" hidden="false" customHeight="false" outlineLevel="0" collapsed="false">
      <c r="A5" s="80"/>
      <c r="B5" s="81"/>
      <c r="C5" s="81"/>
      <c r="D5" s="81"/>
      <c r="E5" s="81"/>
      <c r="F5" s="81"/>
      <c r="G5" s="8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2.75" hidden="false" customHeight="true" outlineLevel="0" collapsed="false">
      <c r="A6" s="141" t="s">
        <v>94</v>
      </c>
      <c r="B6" s="121" t="s">
        <v>5</v>
      </c>
      <c r="C6" s="121"/>
      <c r="D6" s="85"/>
      <c r="E6" s="86" t="s">
        <v>13</v>
      </c>
      <c r="F6" s="86"/>
      <c r="G6" s="85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12.75" hidden="false" customHeight="false" outlineLevel="0" collapsed="false">
      <c r="A7" s="141"/>
      <c r="B7" s="121"/>
      <c r="C7" s="121"/>
      <c r="D7" s="87" t="s">
        <v>18</v>
      </c>
      <c r="E7" s="86"/>
      <c r="F7" s="86"/>
      <c r="G7" s="87" t="s">
        <v>33</v>
      </c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2.75" hidden="false" customHeight="false" outlineLevel="0" collapsed="false">
      <c r="A8" s="141"/>
      <c r="B8" s="85" t="s">
        <v>95</v>
      </c>
      <c r="C8" s="87" t="s">
        <v>96</v>
      </c>
      <c r="D8" s="87"/>
      <c r="E8" s="87" t="s">
        <v>14</v>
      </c>
      <c r="F8" s="87" t="s">
        <v>22</v>
      </c>
      <c r="G8" s="87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</row>
    <row r="9" customFormat="false" ht="12.75" hidden="false" customHeight="false" outlineLevel="0" collapsed="false">
      <c r="A9" s="142" t="s">
        <v>97</v>
      </c>
      <c r="B9" s="143" t="s">
        <v>98</v>
      </c>
      <c r="C9" s="143" t="s">
        <v>99</v>
      </c>
      <c r="D9" s="92" t="s">
        <v>9</v>
      </c>
      <c r="E9" s="92" t="s">
        <v>9</v>
      </c>
      <c r="F9" s="92" t="s">
        <v>9</v>
      </c>
      <c r="G9" s="93" t="s">
        <v>9</v>
      </c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</row>
    <row r="10" customFormat="false" ht="12.75" hidden="false" customHeight="false" outlineLevel="0" collapsed="false">
      <c r="A10" s="144"/>
      <c r="B10" s="145"/>
      <c r="C10" s="146"/>
      <c r="D10" s="144"/>
      <c r="E10" s="144"/>
      <c r="F10" s="144"/>
      <c r="G10" s="144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12.75" hidden="false" customHeight="false" outlineLevel="0" collapsed="false">
      <c r="A11" s="95" t="s">
        <v>100</v>
      </c>
      <c r="B11" s="147" t="n">
        <v>1611</v>
      </c>
      <c r="C11" s="147" t="n">
        <v>2523</v>
      </c>
      <c r="D11" s="148" t="n">
        <v>427.5</v>
      </c>
      <c r="E11" s="149" t="n">
        <v>170.69</v>
      </c>
      <c r="F11" s="150" t="n">
        <v>1319.45</v>
      </c>
      <c r="G11" s="149" t="n">
        <v>649.3482</v>
      </c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</row>
    <row r="12" customFormat="false" ht="12.75" hidden="false" customHeight="false" outlineLevel="0" collapsed="false">
      <c r="A12" s="101" t="s">
        <v>101</v>
      </c>
      <c r="B12" s="151" t="n">
        <v>558</v>
      </c>
      <c r="C12" s="151" t="n">
        <v>818</v>
      </c>
      <c r="D12" s="152" t="n">
        <v>512.24</v>
      </c>
      <c r="E12" s="153" t="n">
        <v>203.12</v>
      </c>
      <c r="F12" s="154" t="n">
        <v>1406.49</v>
      </c>
      <c r="G12" s="153" t="n">
        <v>703.2001</v>
      </c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</row>
    <row r="13" customFormat="false" ht="12.75" hidden="false" customHeight="false" outlineLevel="0" collapsed="false">
      <c r="A13" s="95" t="s">
        <v>102</v>
      </c>
      <c r="B13" s="147" t="n">
        <v>275</v>
      </c>
      <c r="C13" s="147" t="n">
        <v>1345</v>
      </c>
      <c r="D13" s="148" t="n">
        <v>159.42</v>
      </c>
      <c r="E13" s="149" t="n">
        <v>90.18</v>
      </c>
      <c r="F13" s="150" t="n">
        <v>285.13</v>
      </c>
      <c r="G13" s="149" t="n">
        <v>178.3345</v>
      </c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</row>
    <row r="14" customFormat="false" ht="12.75" hidden="false" customHeight="false" outlineLevel="0" collapsed="false">
      <c r="A14" s="95" t="s">
        <v>103</v>
      </c>
      <c r="B14" s="147" t="n">
        <v>1300</v>
      </c>
      <c r="C14" s="147" t="n">
        <v>7957</v>
      </c>
      <c r="D14" s="148" t="n">
        <v>248.36</v>
      </c>
      <c r="E14" s="149" t="n">
        <v>138.55</v>
      </c>
      <c r="F14" s="150" t="n">
        <v>541.21</v>
      </c>
      <c r="G14" s="149" t="n">
        <v>312.5877</v>
      </c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</row>
    <row r="15" customFormat="false" ht="12.75" hidden="false" customHeight="false" outlineLevel="0" collapsed="false">
      <c r="A15" s="101" t="s">
        <v>104</v>
      </c>
      <c r="B15" s="151" t="n">
        <v>626</v>
      </c>
      <c r="C15" s="151" t="n">
        <v>1162</v>
      </c>
      <c r="D15" s="152" t="n">
        <v>335.5</v>
      </c>
      <c r="E15" s="153" t="n">
        <v>157.95</v>
      </c>
      <c r="F15" s="154" t="n">
        <v>859.32</v>
      </c>
      <c r="G15" s="153" t="n">
        <v>438.4537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2.75" hidden="false" customHeight="false" outlineLevel="0" collapsed="false">
      <c r="A16" s="101" t="s">
        <v>105</v>
      </c>
      <c r="B16" s="151" t="n">
        <v>424</v>
      </c>
      <c r="C16" s="151" t="n">
        <v>1855</v>
      </c>
      <c r="D16" s="152" t="n">
        <v>242.81</v>
      </c>
      <c r="E16" s="153" t="n">
        <v>137.4</v>
      </c>
      <c r="F16" s="154" t="n">
        <v>568.18</v>
      </c>
      <c r="G16" s="153" t="n">
        <v>307.8954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2.75" hidden="false" customHeight="false" outlineLevel="0" collapsed="false">
      <c r="A17" s="101" t="s">
        <v>106</v>
      </c>
      <c r="B17" s="151" t="n">
        <v>480</v>
      </c>
      <c r="C17" s="151" t="n">
        <v>2532</v>
      </c>
      <c r="D17" s="152" t="n">
        <v>243.7</v>
      </c>
      <c r="E17" s="153" t="n">
        <v>139.75</v>
      </c>
      <c r="F17" s="154" t="n">
        <v>445.68</v>
      </c>
      <c r="G17" s="153" t="n">
        <v>282.4791</v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2.75" hidden="false" customHeight="false" outlineLevel="0" collapsed="false">
      <c r="A18" s="95" t="s">
        <v>107</v>
      </c>
      <c r="B18" s="147" t="n">
        <v>252</v>
      </c>
      <c r="C18" s="147" t="n">
        <v>1861</v>
      </c>
      <c r="D18" s="148" t="n">
        <v>249.06</v>
      </c>
      <c r="E18" s="149" t="n">
        <v>135.91</v>
      </c>
      <c r="F18" s="150" t="n">
        <v>524.51</v>
      </c>
      <c r="G18" s="149" t="n">
        <v>298.5021</v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</row>
    <row r="19" customFormat="false" ht="12.75" hidden="false" customHeight="false" outlineLevel="0" collapsed="false">
      <c r="A19" s="95" t="s">
        <v>108</v>
      </c>
      <c r="B19" s="147" t="n">
        <v>756</v>
      </c>
      <c r="C19" s="147" t="n">
        <v>9777</v>
      </c>
      <c r="D19" s="148" t="n">
        <v>108.13</v>
      </c>
      <c r="E19" s="149" t="n">
        <v>67.37</v>
      </c>
      <c r="F19" s="150" t="n">
        <v>238.34</v>
      </c>
      <c r="G19" s="149" t="n">
        <v>143.2714</v>
      </c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</row>
    <row r="20" customFormat="false" ht="12.75" hidden="false" customHeight="false" outlineLevel="0" collapsed="false">
      <c r="A20" s="101" t="s">
        <v>109</v>
      </c>
      <c r="B20" s="151" t="n">
        <v>440</v>
      </c>
      <c r="C20" s="151" t="n">
        <v>3947</v>
      </c>
      <c r="D20" s="152" t="n">
        <v>95.39</v>
      </c>
      <c r="E20" s="153" t="n">
        <v>63.61</v>
      </c>
      <c r="F20" s="154" t="n">
        <v>184</v>
      </c>
      <c r="G20" s="153" t="n">
        <v>121.0065</v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</row>
    <row r="21" customFormat="false" ht="12.75" hidden="false" customHeight="false" outlineLevel="0" collapsed="false">
      <c r="A21" s="101" t="s">
        <v>110</v>
      </c>
      <c r="B21" s="151" t="n">
        <v>133</v>
      </c>
      <c r="C21" s="151" t="n">
        <v>1378</v>
      </c>
      <c r="D21" s="152" t="n">
        <v>92.54</v>
      </c>
      <c r="E21" s="153" t="n">
        <v>65.43</v>
      </c>
      <c r="F21" s="154" t="n">
        <v>143.05</v>
      </c>
      <c r="G21" s="153" t="n">
        <v>108.0802</v>
      </c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</row>
    <row r="22" customFormat="false" ht="12.75" hidden="false" customHeight="false" outlineLevel="0" collapsed="false">
      <c r="A22" s="101" t="s">
        <v>111</v>
      </c>
      <c r="B22" s="151" t="n">
        <v>178</v>
      </c>
      <c r="C22" s="151" t="n">
        <v>1158</v>
      </c>
      <c r="D22" s="152" t="n">
        <v>122.23</v>
      </c>
      <c r="E22" s="153" t="n">
        <v>66.65</v>
      </c>
      <c r="F22" s="154" t="n">
        <v>230.25</v>
      </c>
      <c r="G22" s="153" t="n">
        <v>142.2315</v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</row>
    <row r="23" customFormat="false" ht="12.75" hidden="false" customHeight="false" outlineLevel="0" collapsed="false">
      <c r="A23" s="101" t="s">
        <v>112</v>
      </c>
      <c r="B23" s="151" t="n">
        <v>200</v>
      </c>
      <c r="C23" s="151" t="n">
        <v>777</v>
      </c>
      <c r="D23" s="152" t="n">
        <v>183.26</v>
      </c>
      <c r="E23" s="153" t="n">
        <v>106.21</v>
      </c>
      <c r="F23" s="154" t="n">
        <v>481.27</v>
      </c>
      <c r="G23" s="153" t="n">
        <v>255.3482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</row>
    <row r="24" customFormat="false" ht="12.75" hidden="false" customHeight="false" outlineLevel="0" collapsed="false">
      <c r="A24" s="101" t="s">
        <v>113</v>
      </c>
      <c r="B24" s="151" t="n">
        <v>163</v>
      </c>
      <c r="C24" s="151" t="n">
        <v>2222</v>
      </c>
      <c r="D24" s="152" t="n">
        <v>122.96</v>
      </c>
      <c r="E24" s="153" t="n">
        <v>77.6</v>
      </c>
      <c r="F24" s="154" t="n">
        <v>249.25</v>
      </c>
      <c r="G24" s="153" t="n">
        <v>156.7313</v>
      </c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</row>
    <row r="25" customFormat="false" ht="12.75" hidden="false" customHeight="false" outlineLevel="0" collapsed="false">
      <c r="A25" s="95" t="s">
        <v>114</v>
      </c>
      <c r="B25" s="147" t="n">
        <v>370</v>
      </c>
      <c r="C25" s="147" t="n">
        <v>6754</v>
      </c>
      <c r="D25" s="148" t="n">
        <v>139.445</v>
      </c>
      <c r="E25" s="149" t="n">
        <v>103.38</v>
      </c>
      <c r="F25" s="150" t="n">
        <v>322.13</v>
      </c>
      <c r="G25" s="149" t="n">
        <v>189.3656</v>
      </c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</row>
    <row r="26" customFormat="false" ht="12.75" hidden="false" customHeight="false" outlineLevel="0" collapsed="false">
      <c r="A26" s="101" t="s">
        <v>115</v>
      </c>
      <c r="B26" s="151" t="n">
        <v>76</v>
      </c>
      <c r="C26" s="151" t="n">
        <v>4302</v>
      </c>
      <c r="D26" s="152" t="n">
        <v>122.125</v>
      </c>
      <c r="E26" s="153" t="n">
        <v>99.81</v>
      </c>
      <c r="F26" s="154" t="n">
        <v>232.73</v>
      </c>
      <c r="G26" s="153" t="n">
        <v>154.6802</v>
      </c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</row>
    <row r="27" customFormat="false" ht="12.75" hidden="false" customHeight="false" outlineLevel="0" collapsed="false">
      <c r="A27" s="101" t="s">
        <v>116</v>
      </c>
      <c r="B27" s="151" t="n">
        <v>132</v>
      </c>
      <c r="C27" s="151" t="n">
        <v>912</v>
      </c>
      <c r="D27" s="152" t="n">
        <v>195.6</v>
      </c>
      <c r="E27" s="153" t="n">
        <v>145.34</v>
      </c>
      <c r="F27" s="154" t="n">
        <v>290.08</v>
      </c>
      <c r="G27" s="153" t="n">
        <v>212.002</v>
      </c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</row>
    <row r="28" customFormat="false" ht="12.75" hidden="false" customHeight="false" outlineLevel="0" collapsed="false">
      <c r="A28" s="101" t="s">
        <v>117</v>
      </c>
      <c r="B28" s="151" t="n">
        <v>185</v>
      </c>
      <c r="C28" s="151" t="n">
        <v>854</v>
      </c>
      <c r="D28" s="152" t="n">
        <v>241.865</v>
      </c>
      <c r="E28" s="153" t="n">
        <v>147.34</v>
      </c>
      <c r="F28" s="154" t="n">
        <v>520.26</v>
      </c>
      <c r="G28" s="153" t="n">
        <v>302.7597</v>
      </c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</row>
    <row r="29" customFormat="false" ht="12.75" hidden="false" customHeight="false" outlineLevel="0" collapsed="false">
      <c r="A29" s="95" t="s">
        <v>118</v>
      </c>
      <c r="B29" s="147" t="n">
        <v>489</v>
      </c>
      <c r="C29" s="147" t="n">
        <v>4711</v>
      </c>
      <c r="D29" s="148" t="n">
        <v>305.08</v>
      </c>
      <c r="E29" s="149" t="n">
        <v>168.77</v>
      </c>
      <c r="F29" s="150" t="n">
        <v>828.55</v>
      </c>
      <c r="G29" s="149" t="n">
        <v>436.0689</v>
      </c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</row>
    <row r="30" customFormat="false" ht="12.75" hidden="false" customHeight="false" outlineLevel="0" collapsed="false">
      <c r="A30" s="101" t="s">
        <v>119</v>
      </c>
      <c r="B30" s="151" t="n">
        <v>271</v>
      </c>
      <c r="C30" s="151" t="n">
        <v>1895</v>
      </c>
      <c r="D30" s="152" t="n">
        <v>352.14</v>
      </c>
      <c r="E30" s="153" t="n">
        <v>183.94</v>
      </c>
      <c r="F30" s="154" t="n">
        <v>868.54</v>
      </c>
      <c r="G30" s="153" t="n">
        <v>467.667</v>
      </c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</row>
    <row r="31" customFormat="false" ht="12.75" hidden="false" customHeight="false" outlineLevel="0" collapsed="false">
      <c r="A31" s="101" t="s">
        <v>120</v>
      </c>
      <c r="B31" s="151" t="n">
        <v>161</v>
      </c>
      <c r="C31" s="151" t="n">
        <v>1357</v>
      </c>
      <c r="D31" s="152" t="n">
        <v>293.52</v>
      </c>
      <c r="E31" s="153" t="n">
        <v>165.06</v>
      </c>
      <c r="F31" s="154" t="n">
        <v>938.78</v>
      </c>
      <c r="G31" s="153" t="n">
        <v>467.3678</v>
      </c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</row>
    <row r="32" customFormat="false" ht="12.75" hidden="false" customHeight="false" outlineLevel="0" collapsed="false">
      <c r="A32" s="101" t="s">
        <v>121</v>
      </c>
      <c r="B32" s="151" t="n">
        <v>93</v>
      </c>
      <c r="C32" s="151" t="n">
        <v>707</v>
      </c>
      <c r="D32" s="152" t="n">
        <v>221.94</v>
      </c>
      <c r="E32" s="153" t="n">
        <v>156.34</v>
      </c>
      <c r="F32" s="154" t="n">
        <v>332.09</v>
      </c>
      <c r="G32" s="153" t="n">
        <v>241.2716</v>
      </c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</row>
    <row r="33" customFormat="false" ht="12.75" hidden="false" customHeight="false" outlineLevel="0" collapsed="false">
      <c r="A33" s="95" t="s">
        <v>122</v>
      </c>
      <c r="B33" s="147" t="n">
        <v>355</v>
      </c>
      <c r="C33" s="147" t="n">
        <v>2025</v>
      </c>
      <c r="D33" s="148" t="n">
        <v>187.46</v>
      </c>
      <c r="E33" s="149" t="n">
        <v>110.67</v>
      </c>
      <c r="F33" s="150" t="n">
        <v>394.27</v>
      </c>
      <c r="G33" s="149" t="n">
        <v>233.0712</v>
      </c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</row>
    <row r="34" customFormat="false" ht="12.75" hidden="false" customHeight="false" outlineLevel="0" collapsed="false">
      <c r="A34" s="101" t="s">
        <v>123</v>
      </c>
      <c r="B34" s="151" t="n">
        <v>324</v>
      </c>
      <c r="C34" s="151" t="n">
        <v>1623</v>
      </c>
      <c r="D34" s="152" t="n">
        <v>172.88</v>
      </c>
      <c r="E34" s="153" t="n">
        <v>107.29</v>
      </c>
      <c r="F34" s="154" t="n">
        <v>386.93</v>
      </c>
      <c r="G34" s="153" t="n">
        <v>222.8578</v>
      </c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2.75" hidden="false" customHeight="false" outlineLevel="0" collapsed="false">
      <c r="A35" s="95" t="s">
        <v>124</v>
      </c>
      <c r="B35" s="147" t="n">
        <v>1866</v>
      </c>
      <c r="C35" s="147" t="n">
        <v>5582</v>
      </c>
      <c r="D35" s="148" t="n">
        <v>245.51</v>
      </c>
      <c r="E35" s="149" t="n">
        <v>131.33</v>
      </c>
      <c r="F35" s="150" t="n">
        <v>634.62</v>
      </c>
      <c r="G35" s="149" t="n">
        <v>338.1099</v>
      </c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</row>
    <row r="36" customFormat="false" ht="12.75" hidden="false" customHeight="false" outlineLevel="0" collapsed="false">
      <c r="A36" s="101" t="s">
        <v>125</v>
      </c>
      <c r="B36" s="151" t="n">
        <v>1083</v>
      </c>
      <c r="C36" s="151" t="n">
        <v>1268</v>
      </c>
      <c r="D36" s="152" t="n">
        <v>334.25</v>
      </c>
      <c r="E36" s="153" t="n">
        <v>165.36</v>
      </c>
      <c r="F36" s="154" t="n">
        <v>895.27</v>
      </c>
      <c r="G36" s="153" t="n">
        <v>471.9455</v>
      </c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</row>
    <row r="37" customFormat="false" ht="12.75" hidden="false" customHeight="false" outlineLevel="0" collapsed="false">
      <c r="A37" s="101" t="s">
        <v>126</v>
      </c>
      <c r="B37" s="151" t="n">
        <v>472</v>
      </c>
      <c r="C37" s="151" t="n">
        <v>685</v>
      </c>
      <c r="D37" s="152" t="n">
        <v>236.71</v>
      </c>
      <c r="E37" s="153" t="n">
        <v>132.69</v>
      </c>
      <c r="F37" s="154" t="n">
        <v>537.6</v>
      </c>
      <c r="G37" s="153" t="n">
        <v>305.9053</v>
      </c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</row>
    <row r="38" customFormat="false" ht="12.75" hidden="false" customHeight="false" outlineLevel="0" collapsed="false">
      <c r="A38" s="101" t="s">
        <v>127</v>
      </c>
      <c r="B38" s="151" t="n">
        <v>517</v>
      </c>
      <c r="C38" s="151" t="n">
        <v>804</v>
      </c>
      <c r="D38" s="152" t="n">
        <v>191.575</v>
      </c>
      <c r="E38" s="153" t="n">
        <v>121.46</v>
      </c>
      <c r="F38" s="154" t="n">
        <v>457.72</v>
      </c>
      <c r="G38" s="153" t="n">
        <v>263.9837</v>
      </c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</row>
    <row r="39" customFormat="false" ht="12.75" hidden="false" customHeight="false" outlineLevel="0" collapsed="false">
      <c r="A39" s="101" t="s">
        <v>128</v>
      </c>
      <c r="B39" s="151" t="n">
        <v>360</v>
      </c>
      <c r="C39" s="151" t="n">
        <v>1006</v>
      </c>
      <c r="D39" s="152" t="n">
        <v>240.985</v>
      </c>
      <c r="E39" s="153" t="n">
        <v>124.71</v>
      </c>
      <c r="F39" s="154" t="n">
        <v>569.06</v>
      </c>
      <c r="G39" s="153" t="n">
        <v>306.2325</v>
      </c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</row>
    <row r="40" customFormat="false" ht="12.75" hidden="false" customHeight="false" outlineLevel="0" collapsed="false">
      <c r="A40" s="95" t="s">
        <v>129</v>
      </c>
      <c r="B40" s="147" t="n">
        <v>767</v>
      </c>
      <c r="C40" s="147" t="n">
        <v>1185</v>
      </c>
      <c r="D40" s="148" t="n">
        <v>246.32</v>
      </c>
      <c r="E40" s="149" t="n">
        <v>134.85</v>
      </c>
      <c r="F40" s="150" t="n">
        <v>641.72</v>
      </c>
      <c r="G40" s="149" t="n">
        <v>334.7714</v>
      </c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</row>
    <row r="41" customFormat="false" ht="12.75" hidden="false" customHeight="false" outlineLevel="0" collapsed="false">
      <c r="A41" s="95" t="s">
        <v>130</v>
      </c>
      <c r="B41" s="147" t="n">
        <v>1236</v>
      </c>
      <c r="C41" s="147" t="n">
        <v>3956</v>
      </c>
      <c r="D41" s="148" t="n">
        <v>274.615</v>
      </c>
      <c r="E41" s="149" t="n">
        <v>137.18</v>
      </c>
      <c r="F41" s="150" t="n">
        <v>689.6</v>
      </c>
      <c r="G41" s="149" t="n">
        <v>370.8975</v>
      </c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</row>
    <row r="42" customFormat="false" ht="12.75" hidden="false" customHeight="false" outlineLevel="0" collapsed="false">
      <c r="A42" s="101" t="s">
        <v>131</v>
      </c>
      <c r="B42" s="151" t="n">
        <v>687</v>
      </c>
      <c r="C42" s="151" t="n">
        <v>998</v>
      </c>
      <c r="D42" s="152" t="n">
        <v>380.775</v>
      </c>
      <c r="E42" s="153" t="n">
        <v>159.94</v>
      </c>
      <c r="F42" s="154" t="n">
        <v>935.94</v>
      </c>
      <c r="G42" s="153" t="n">
        <v>507.9329</v>
      </c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</row>
    <row r="43" customFormat="false" ht="12.75" hidden="false" customHeight="false" outlineLevel="0" collapsed="false">
      <c r="A43" s="101" t="s">
        <v>132</v>
      </c>
      <c r="B43" s="151" t="n">
        <v>461</v>
      </c>
      <c r="C43" s="151" t="n">
        <v>1481</v>
      </c>
      <c r="D43" s="152" t="n">
        <v>254.46</v>
      </c>
      <c r="E43" s="153" t="n">
        <v>140.45</v>
      </c>
      <c r="F43" s="154" t="n">
        <v>544.51</v>
      </c>
      <c r="G43" s="153" t="n">
        <v>317.5038</v>
      </c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</row>
    <row r="44" customFormat="false" ht="12.75" hidden="false" customHeight="false" outlineLevel="0" collapsed="false">
      <c r="A44" s="95" t="s">
        <v>133</v>
      </c>
      <c r="B44" s="147" t="n">
        <v>772</v>
      </c>
      <c r="C44" s="147" t="n">
        <v>1551</v>
      </c>
      <c r="D44" s="148" t="n">
        <v>200.73</v>
      </c>
      <c r="E44" s="149" t="n">
        <v>113.23</v>
      </c>
      <c r="F44" s="150" t="n">
        <v>425.46</v>
      </c>
      <c r="G44" s="149" t="n">
        <v>248.7346</v>
      </c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</row>
    <row r="45" customFormat="false" ht="12.75" hidden="false" customHeight="false" outlineLevel="0" collapsed="false">
      <c r="A45" s="101" t="s">
        <v>134</v>
      </c>
      <c r="B45" s="151" t="n">
        <v>657</v>
      </c>
      <c r="C45" s="151" t="n">
        <v>1058</v>
      </c>
      <c r="D45" s="152" t="n">
        <v>216.155</v>
      </c>
      <c r="E45" s="153" t="n">
        <v>120.37</v>
      </c>
      <c r="F45" s="154" t="n">
        <v>443.06</v>
      </c>
      <c r="G45" s="153" t="n">
        <v>266.0847</v>
      </c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</row>
    <row r="46" customFormat="false" ht="12.75" hidden="false" customHeight="false" outlineLevel="0" collapsed="false">
      <c r="A46" s="95" t="s">
        <v>135</v>
      </c>
      <c r="B46" s="147" t="n">
        <v>545</v>
      </c>
      <c r="C46" s="147" t="n">
        <v>1094</v>
      </c>
      <c r="D46" s="148" t="n">
        <v>258.02</v>
      </c>
      <c r="E46" s="149" t="n">
        <v>140.97</v>
      </c>
      <c r="F46" s="150" t="n">
        <v>580.6</v>
      </c>
      <c r="G46" s="149" t="n">
        <v>321.991</v>
      </c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</row>
    <row r="47" customFormat="false" ht="12.75" hidden="false" customHeight="false" outlineLevel="0" collapsed="false">
      <c r="A47" s="95" t="s">
        <v>136</v>
      </c>
      <c r="B47" s="147" t="n">
        <v>533</v>
      </c>
      <c r="C47" s="147" t="n">
        <v>1786</v>
      </c>
      <c r="D47" s="148" t="n">
        <v>211.895</v>
      </c>
      <c r="E47" s="149" t="n">
        <v>91.54</v>
      </c>
      <c r="F47" s="150" t="n">
        <v>465.73</v>
      </c>
      <c r="G47" s="149" t="n">
        <v>262.1114</v>
      </c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</row>
    <row r="48" customFormat="false" ht="12.75" hidden="false" customHeight="false" outlineLevel="0" collapsed="false">
      <c r="A48" s="101" t="s">
        <v>137</v>
      </c>
      <c r="B48" s="151" t="n">
        <v>124</v>
      </c>
      <c r="C48" s="151" t="n">
        <v>725</v>
      </c>
      <c r="D48" s="152" t="n">
        <v>147.4</v>
      </c>
      <c r="E48" s="153" t="n">
        <v>69</v>
      </c>
      <c r="F48" s="154" t="n">
        <v>346.09</v>
      </c>
      <c r="G48" s="153" t="n">
        <v>192.2821</v>
      </c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</row>
    <row r="49" customFormat="false" ht="12.75" hidden="false" customHeight="false" outlineLevel="0" collapsed="false">
      <c r="A49" s="95" t="s">
        <v>138</v>
      </c>
      <c r="B49" s="147" t="n">
        <v>937</v>
      </c>
      <c r="C49" s="147" t="n">
        <v>4199</v>
      </c>
      <c r="D49" s="148" t="n">
        <v>205.25</v>
      </c>
      <c r="E49" s="149" t="n">
        <v>109.29</v>
      </c>
      <c r="F49" s="150" t="n">
        <v>442.71</v>
      </c>
      <c r="G49" s="149" t="n">
        <v>258.0474</v>
      </c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</row>
    <row r="50" customFormat="false" ht="12.75" hidden="false" customHeight="false" outlineLevel="0" collapsed="false">
      <c r="A50" s="101" t="s">
        <v>139</v>
      </c>
      <c r="B50" s="151" t="n">
        <v>409</v>
      </c>
      <c r="C50" s="151" t="n">
        <v>943</v>
      </c>
      <c r="D50" s="152" t="n">
        <v>144.2</v>
      </c>
      <c r="E50" s="153" t="n">
        <v>88.19</v>
      </c>
      <c r="F50" s="154" t="n">
        <v>336.23</v>
      </c>
      <c r="G50" s="153" t="n">
        <v>196.198</v>
      </c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</row>
    <row r="51" customFormat="false" ht="12.75" hidden="false" customHeight="false" outlineLevel="0" collapsed="false">
      <c r="A51" s="101" t="s">
        <v>140</v>
      </c>
      <c r="B51" s="151" t="n">
        <v>472</v>
      </c>
      <c r="C51" s="151" t="n">
        <v>2433</v>
      </c>
      <c r="D51" s="152" t="n">
        <v>233.72</v>
      </c>
      <c r="E51" s="153" t="n">
        <v>137.5</v>
      </c>
      <c r="F51" s="154" t="n">
        <v>457.18</v>
      </c>
      <c r="G51" s="153" t="n">
        <v>280.2445</v>
      </c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</row>
    <row r="52" customFormat="false" ht="12.75" hidden="false" customHeight="false" outlineLevel="0" collapsed="false">
      <c r="A52" s="95" t="s">
        <v>141</v>
      </c>
      <c r="B52" s="147" t="n">
        <v>459</v>
      </c>
      <c r="C52" s="147" t="n">
        <v>1529</v>
      </c>
      <c r="D52" s="148" t="n">
        <v>212.72</v>
      </c>
      <c r="E52" s="149" t="n">
        <v>113</v>
      </c>
      <c r="F52" s="150" t="n">
        <v>429.82</v>
      </c>
      <c r="G52" s="149" t="n">
        <v>250.6488</v>
      </c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</row>
    <row r="53" customFormat="false" ht="12.75" hidden="false" customHeight="false" outlineLevel="0" collapsed="false">
      <c r="A53" s="101" t="s">
        <v>142</v>
      </c>
      <c r="B53" s="151" t="n">
        <v>274</v>
      </c>
      <c r="C53" s="151" t="n">
        <v>855</v>
      </c>
      <c r="D53" s="152" t="n">
        <v>213.21</v>
      </c>
      <c r="E53" s="153" t="n">
        <v>118.64</v>
      </c>
      <c r="F53" s="154" t="n">
        <v>429.07</v>
      </c>
      <c r="G53" s="153" t="n">
        <v>251.9481</v>
      </c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</row>
    <row r="54" customFormat="false" ht="12.75" hidden="false" customHeight="false" outlineLevel="0" collapsed="false">
      <c r="A54" s="95" t="s">
        <v>143</v>
      </c>
      <c r="B54" s="147" t="n">
        <v>450</v>
      </c>
      <c r="C54" s="147" t="n">
        <v>4107</v>
      </c>
      <c r="D54" s="148" t="n">
        <v>92.14</v>
      </c>
      <c r="E54" s="149" t="n">
        <v>56.26</v>
      </c>
      <c r="F54" s="150" t="n">
        <v>204.28</v>
      </c>
      <c r="G54" s="149" t="n">
        <v>117.9653</v>
      </c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</row>
    <row r="55" customFormat="false" ht="12.75" hidden="false" customHeight="false" outlineLevel="0" collapsed="false">
      <c r="A55" s="101" t="s">
        <v>144</v>
      </c>
      <c r="B55" s="151" t="n">
        <v>332</v>
      </c>
      <c r="C55" s="151" t="n">
        <v>3533</v>
      </c>
      <c r="D55" s="152" t="n">
        <v>86.14</v>
      </c>
      <c r="E55" s="153" t="n">
        <v>54.87</v>
      </c>
      <c r="F55" s="154" t="n">
        <v>156.55</v>
      </c>
      <c r="G55" s="153" t="n">
        <v>98.6862</v>
      </c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</row>
    <row r="56" customFormat="false" ht="12.75" hidden="false" customHeight="false" outlineLevel="0" collapsed="false">
      <c r="A56" s="95" t="s">
        <v>145</v>
      </c>
      <c r="B56" s="147" t="n">
        <v>125</v>
      </c>
      <c r="C56" s="147" t="n">
        <v>678</v>
      </c>
      <c r="D56" s="148" t="n">
        <v>124.92</v>
      </c>
      <c r="E56" s="149" t="n">
        <v>77.89</v>
      </c>
      <c r="F56" s="150" t="n">
        <v>235.71</v>
      </c>
      <c r="G56" s="149" t="n">
        <v>155.6989</v>
      </c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</row>
    <row r="57" customFormat="false" ht="12.75" hidden="false" customHeight="false" outlineLevel="0" collapsed="false">
      <c r="A57" s="95" t="s">
        <v>146</v>
      </c>
      <c r="B57" s="147" t="n">
        <v>282</v>
      </c>
      <c r="C57" s="147" t="n">
        <v>1068</v>
      </c>
      <c r="D57" s="148" t="n">
        <v>155.26</v>
      </c>
      <c r="E57" s="149" t="n">
        <v>112.01</v>
      </c>
      <c r="F57" s="150" t="n">
        <v>248.98</v>
      </c>
      <c r="G57" s="149" t="n">
        <v>180.5036</v>
      </c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</row>
    <row r="58" customFormat="false" ht="12.75" hidden="false" customHeight="false" outlineLevel="0" collapsed="false">
      <c r="A58" s="95" t="s">
        <v>147</v>
      </c>
      <c r="B58" s="147" t="n">
        <v>103</v>
      </c>
      <c r="C58" s="147" t="n">
        <v>1206</v>
      </c>
      <c r="D58" s="148" t="n">
        <v>130.17</v>
      </c>
      <c r="E58" s="149" t="n">
        <v>88.92</v>
      </c>
      <c r="F58" s="150" t="n">
        <v>234.63</v>
      </c>
      <c r="G58" s="149" t="n">
        <v>149.7131</v>
      </c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</row>
    <row r="59" customFormat="false" ht="12.75" hidden="false" customHeight="false" outlineLevel="0" collapsed="false">
      <c r="A59" s="95" t="s">
        <v>148</v>
      </c>
      <c r="B59" s="147" t="n">
        <v>101</v>
      </c>
      <c r="C59" s="147" t="n">
        <v>1396</v>
      </c>
      <c r="D59" s="148" t="n">
        <v>152.485</v>
      </c>
      <c r="E59" s="149" t="n">
        <v>97.12</v>
      </c>
      <c r="F59" s="150" t="n">
        <v>242.26</v>
      </c>
      <c r="G59" s="149" t="n">
        <v>165.3171</v>
      </c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</row>
    <row r="60" customFormat="false" ht="12.75" hidden="false" customHeight="false" outlineLevel="0" collapsed="false">
      <c r="A60" s="101" t="s">
        <v>149</v>
      </c>
      <c r="B60" s="151" t="n">
        <v>98</v>
      </c>
      <c r="C60" s="151" t="n">
        <v>1392</v>
      </c>
      <c r="D60" s="152" t="n">
        <v>152.565</v>
      </c>
      <c r="E60" s="153" t="n">
        <v>97.12</v>
      </c>
      <c r="F60" s="154" t="n">
        <v>242</v>
      </c>
      <c r="G60" s="153" t="n">
        <v>165.2272</v>
      </c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</row>
    <row r="61" customFormat="false" ht="12.75" hidden="false" customHeight="false" outlineLevel="0" collapsed="false">
      <c r="A61" s="95" t="s">
        <v>150</v>
      </c>
      <c r="B61" s="147" t="n">
        <v>303</v>
      </c>
      <c r="C61" s="147" t="n">
        <v>2227</v>
      </c>
      <c r="D61" s="148" t="n">
        <v>194.03</v>
      </c>
      <c r="E61" s="149" t="n">
        <v>113.58</v>
      </c>
      <c r="F61" s="150" t="n">
        <v>343.97</v>
      </c>
      <c r="G61" s="149" t="n">
        <v>220.017</v>
      </c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</row>
    <row r="62" customFormat="false" ht="12.75" hidden="false" customHeight="false" outlineLevel="0" collapsed="false">
      <c r="A62" s="101" t="s">
        <v>151</v>
      </c>
      <c r="B62" s="151" t="n">
        <v>136</v>
      </c>
      <c r="C62" s="151" t="n">
        <v>1134</v>
      </c>
      <c r="D62" s="152" t="n">
        <v>198.86</v>
      </c>
      <c r="E62" s="153" t="n">
        <v>128.29</v>
      </c>
      <c r="F62" s="154" t="n">
        <v>335.15</v>
      </c>
      <c r="G62" s="153" t="n">
        <v>219.6371</v>
      </c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</row>
    <row r="63" customFormat="false" ht="12.75" hidden="false" customHeight="false" outlineLevel="0" collapsed="false">
      <c r="A63" s="95" t="s">
        <v>152</v>
      </c>
      <c r="B63" s="147" t="n">
        <v>548</v>
      </c>
      <c r="C63" s="147" t="n">
        <v>3571</v>
      </c>
      <c r="D63" s="148" t="n">
        <v>179.15</v>
      </c>
      <c r="E63" s="149" t="n">
        <v>107.09</v>
      </c>
      <c r="F63" s="150" t="n">
        <v>340.75</v>
      </c>
      <c r="G63" s="149" t="n">
        <v>206.8335</v>
      </c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</row>
    <row r="64" customFormat="false" ht="12.75" hidden="false" customHeight="false" outlineLevel="0" collapsed="false">
      <c r="A64" s="101" t="s">
        <v>153</v>
      </c>
      <c r="B64" s="151" t="n">
        <v>169</v>
      </c>
      <c r="C64" s="151" t="n">
        <v>1329</v>
      </c>
      <c r="D64" s="152" t="n">
        <v>193.98</v>
      </c>
      <c r="E64" s="153" t="n">
        <v>112.11</v>
      </c>
      <c r="F64" s="154" t="n">
        <v>369.52</v>
      </c>
      <c r="G64" s="153" t="n">
        <v>222.1234</v>
      </c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</row>
    <row r="65" customFormat="false" ht="12.75" hidden="false" customHeight="false" outlineLevel="0" collapsed="false">
      <c r="A65" s="95" t="s">
        <v>154</v>
      </c>
      <c r="B65" s="147" t="n">
        <v>822</v>
      </c>
      <c r="C65" s="147" t="n">
        <v>4588</v>
      </c>
      <c r="D65" s="148" t="n">
        <v>186.825</v>
      </c>
      <c r="E65" s="149" t="n">
        <v>118.06</v>
      </c>
      <c r="F65" s="150" t="n">
        <v>330.38</v>
      </c>
      <c r="G65" s="149" t="n">
        <v>211.2605</v>
      </c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</row>
    <row r="66" customFormat="false" ht="12.75" hidden="false" customHeight="false" outlineLevel="0" collapsed="false">
      <c r="A66" s="101" t="s">
        <v>155</v>
      </c>
      <c r="B66" s="151" t="n">
        <v>295</v>
      </c>
      <c r="C66" s="151" t="n">
        <v>1281</v>
      </c>
      <c r="D66" s="152" t="n">
        <v>213.07</v>
      </c>
      <c r="E66" s="153" t="n">
        <v>131.51</v>
      </c>
      <c r="F66" s="154" t="n">
        <v>374.45</v>
      </c>
      <c r="G66" s="153" t="n">
        <v>242.1084</v>
      </c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</row>
    <row r="67" customFormat="false" ht="12.75" hidden="false" customHeight="false" outlineLevel="0" collapsed="false">
      <c r="A67" s="95" t="s">
        <v>156</v>
      </c>
      <c r="B67" s="147" t="n">
        <v>349</v>
      </c>
      <c r="C67" s="147" t="n">
        <v>3569</v>
      </c>
      <c r="D67" s="148" t="n">
        <v>154.16</v>
      </c>
      <c r="E67" s="149" t="n">
        <v>100.04</v>
      </c>
      <c r="F67" s="150" t="n">
        <v>270.85</v>
      </c>
      <c r="G67" s="149" t="n">
        <v>176.9606</v>
      </c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</row>
    <row r="68" customFormat="false" ht="12.75" hidden="false" customHeight="false" outlineLevel="0" collapsed="false">
      <c r="A68" s="95" t="s">
        <v>157</v>
      </c>
      <c r="B68" s="147" t="n">
        <v>357</v>
      </c>
      <c r="C68" s="147" t="n">
        <v>2766</v>
      </c>
      <c r="D68" s="148" t="n">
        <v>182.205</v>
      </c>
      <c r="E68" s="149" t="n">
        <v>113.78</v>
      </c>
      <c r="F68" s="150" t="n">
        <v>322.01</v>
      </c>
      <c r="G68" s="149" t="n">
        <v>204.0926</v>
      </c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</row>
    <row r="69" customFormat="false" ht="12.75" hidden="false" customHeight="false" outlineLevel="0" collapsed="false">
      <c r="A69" s="95" t="s">
        <v>158</v>
      </c>
      <c r="B69" s="147" t="n">
        <v>169</v>
      </c>
      <c r="C69" s="147" t="n">
        <v>1868</v>
      </c>
      <c r="D69" s="148" t="n">
        <v>170.105</v>
      </c>
      <c r="E69" s="149" t="n">
        <v>124.1</v>
      </c>
      <c r="F69" s="150" t="n">
        <v>309.3</v>
      </c>
      <c r="G69" s="149" t="n">
        <v>201.9036</v>
      </c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</row>
    <row r="70" customFormat="false" ht="12.75" hidden="false" customHeight="false" outlineLevel="0" collapsed="false">
      <c r="A70" s="101" t="s">
        <v>159</v>
      </c>
      <c r="B70" s="151" t="n">
        <v>76</v>
      </c>
      <c r="C70" s="151" t="n">
        <v>1048</v>
      </c>
      <c r="D70" s="152" t="n">
        <v>180.795</v>
      </c>
      <c r="E70" s="153" t="n">
        <v>133.5</v>
      </c>
      <c r="F70" s="154" t="n">
        <v>302.68</v>
      </c>
      <c r="G70" s="153" t="n">
        <v>204.0497</v>
      </c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</row>
    <row r="71" customFormat="false" ht="12.75" hidden="false" customHeight="false" outlineLevel="0" collapsed="false">
      <c r="A71" s="95" t="s">
        <v>160</v>
      </c>
      <c r="B71" s="147" t="n">
        <v>431</v>
      </c>
      <c r="C71" s="147" t="n">
        <v>5622</v>
      </c>
      <c r="D71" s="148" t="n">
        <v>149.09</v>
      </c>
      <c r="E71" s="149" t="n">
        <v>103.59</v>
      </c>
      <c r="F71" s="150" t="n">
        <v>237.11</v>
      </c>
      <c r="G71" s="149" t="n">
        <v>164.2315</v>
      </c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</row>
    <row r="72" customFormat="false" ht="12.75" hidden="false" customHeight="false" outlineLevel="0" collapsed="false">
      <c r="A72" s="101" t="s">
        <v>161</v>
      </c>
      <c r="B72" s="151" t="n">
        <v>261</v>
      </c>
      <c r="C72" s="151" t="n">
        <v>2948</v>
      </c>
      <c r="D72" s="152" t="n">
        <v>142.835</v>
      </c>
      <c r="E72" s="153" t="n">
        <v>98.83</v>
      </c>
      <c r="F72" s="154" t="n">
        <v>217.8</v>
      </c>
      <c r="G72" s="153" t="n">
        <v>154.3789</v>
      </c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</row>
    <row r="73" customFormat="false" ht="12.75" hidden="false" customHeight="false" outlineLevel="0" collapsed="false">
      <c r="A73" s="95" t="s">
        <v>162</v>
      </c>
      <c r="B73" s="147" t="n">
        <v>385</v>
      </c>
      <c r="C73" s="147" t="n">
        <v>2833</v>
      </c>
      <c r="D73" s="148" t="n">
        <v>179.14</v>
      </c>
      <c r="E73" s="149" t="n">
        <v>119.09</v>
      </c>
      <c r="F73" s="150" t="n">
        <v>329.35</v>
      </c>
      <c r="G73" s="149" t="n">
        <v>212.1105</v>
      </c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</row>
    <row r="74" customFormat="false" ht="12.75" hidden="false" customHeight="false" outlineLevel="0" collapsed="false">
      <c r="A74" s="101" t="s">
        <v>163</v>
      </c>
      <c r="B74" s="151" t="n">
        <v>186</v>
      </c>
      <c r="C74" s="151" t="n">
        <v>1531</v>
      </c>
      <c r="D74" s="152" t="n">
        <v>175.29</v>
      </c>
      <c r="E74" s="153" t="n">
        <v>119.13</v>
      </c>
      <c r="F74" s="154" t="n">
        <v>270.05</v>
      </c>
      <c r="G74" s="153" t="n">
        <v>193.3425</v>
      </c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</row>
    <row r="75" customFormat="false" ht="12.75" hidden="false" customHeight="false" outlineLevel="0" collapsed="false">
      <c r="A75" s="95" t="s">
        <v>164</v>
      </c>
      <c r="B75" s="147" t="n">
        <v>175</v>
      </c>
      <c r="C75" s="147" t="n">
        <v>2654</v>
      </c>
      <c r="D75" s="148" t="n">
        <v>172.3</v>
      </c>
      <c r="E75" s="149" t="n">
        <v>101.9</v>
      </c>
      <c r="F75" s="150" t="n">
        <v>296.32</v>
      </c>
      <c r="G75" s="149" t="n">
        <v>192.7352</v>
      </c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</row>
    <row r="76" customFormat="false" ht="12.75" hidden="false" customHeight="false" outlineLevel="0" collapsed="false">
      <c r="A76" s="101" t="s">
        <v>165</v>
      </c>
      <c r="B76" s="151" t="n">
        <v>118</v>
      </c>
      <c r="C76" s="151" t="n">
        <v>1439</v>
      </c>
      <c r="D76" s="152" t="n">
        <v>173.78</v>
      </c>
      <c r="E76" s="153" t="n">
        <v>118.18</v>
      </c>
      <c r="F76" s="154" t="n">
        <v>285.04</v>
      </c>
      <c r="G76" s="153" t="n">
        <v>192.9717</v>
      </c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</row>
    <row r="77" customFormat="false" ht="12.75" hidden="false" customHeight="false" outlineLevel="0" collapsed="false">
      <c r="A77" s="95" t="s">
        <v>166</v>
      </c>
      <c r="B77" s="147" t="n">
        <v>34</v>
      </c>
      <c r="C77" s="147" t="n">
        <v>16037</v>
      </c>
      <c r="D77" s="148" t="n">
        <v>144.35</v>
      </c>
      <c r="E77" s="149" t="n">
        <v>89.3</v>
      </c>
      <c r="F77" s="150" t="n">
        <v>275.73</v>
      </c>
      <c r="G77" s="149" t="n">
        <v>169.6238</v>
      </c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</row>
    <row r="78" customFormat="false" ht="12.75" hidden="false" customHeight="false" outlineLevel="0" collapsed="false">
      <c r="A78" s="101" t="s">
        <v>167</v>
      </c>
      <c r="B78" s="151" t="n">
        <v>31</v>
      </c>
      <c r="C78" s="151" t="n">
        <v>1720</v>
      </c>
      <c r="D78" s="152" t="n">
        <v>224.015</v>
      </c>
      <c r="E78" s="153" t="n">
        <v>140.635</v>
      </c>
      <c r="F78" s="154" t="n">
        <v>460.84</v>
      </c>
      <c r="G78" s="153" t="n">
        <v>269.2898</v>
      </c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</row>
    <row r="79" customFormat="false" ht="12.75" hidden="false" customHeight="false" outlineLevel="0" collapsed="false">
      <c r="A79" s="101" t="s">
        <v>168</v>
      </c>
      <c r="B79" s="151" t="n">
        <v>32</v>
      </c>
      <c r="C79" s="151" t="n">
        <v>3240</v>
      </c>
      <c r="D79" s="152" t="n">
        <v>181.595</v>
      </c>
      <c r="E79" s="153" t="n">
        <v>121.275</v>
      </c>
      <c r="F79" s="154" t="n">
        <v>332.285</v>
      </c>
      <c r="G79" s="153" t="n">
        <v>209.6537</v>
      </c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</row>
    <row r="80" customFormat="false" ht="12.75" hidden="false" customHeight="false" outlineLevel="0" collapsed="false">
      <c r="A80" s="101" t="s">
        <v>169</v>
      </c>
      <c r="B80" s="151" t="n">
        <v>33</v>
      </c>
      <c r="C80" s="151" t="n">
        <v>9088</v>
      </c>
      <c r="D80" s="152" t="n">
        <v>132.12</v>
      </c>
      <c r="E80" s="153" t="n">
        <v>86.25</v>
      </c>
      <c r="F80" s="154" t="n">
        <v>219.36</v>
      </c>
      <c r="G80" s="153" t="n">
        <v>146.9849</v>
      </c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</row>
    <row r="81" customFormat="false" ht="12.75" hidden="false" customHeight="false" outlineLevel="0" collapsed="false">
      <c r="A81" s="101" t="s">
        <v>170</v>
      </c>
      <c r="B81" s="151" t="n">
        <v>27</v>
      </c>
      <c r="C81" s="151" t="n">
        <v>1442</v>
      </c>
      <c r="D81" s="152" t="n">
        <v>108.83</v>
      </c>
      <c r="E81" s="153" t="n">
        <v>74.75</v>
      </c>
      <c r="F81" s="154" t="n">
        <v>172.1</v>
      </c>
      <c r="G81" s="153" t="n">
        <v>118.8743</v>
      </c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</row>
    <row r="82" customFormat="false" ht="12.75" hidden="false" customHeight="false" outlineLevel="0" collapsed="false">
      <c r="A82" s="95" t="s">
        <v>171</v>
      </c>
      <c r="B82" s="147" t="n">
        <v>1363</v>
      </c>
      <c r="C82" s="147" t="n">
        <v>6900</v>
      </c>
      <c r="D82" s="148" t="n">
        <v>172.485</v>
      </c>
      <c r="E82" s="149" t="n">
        <v>109.75</v>
      </c>
      <c r="F82" s="150" t="n">
        <v>337.015</v>
      </c>
      <c r="G82" s="149" t="n">
        <v>208.9096</v>
      </c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</row>
    <row r="83" customFormat="false" ht="12.75" hidden="false" customHeight="false" outlineLevel="0" collapsed="false">
      <c r="A83" s="101" t="s">
        <v>172</v>
      </c>
      <c r="B83" s="151" t="n">
        <v>891</v>
      </c>
      <c r="C83" s="151" t="n">
        <v>1399</v>
      </c>
      <c r="D83" s="152" t="n">
        <v>164.78</v>
      </c>
      <c r="E83" s="153" t="n">
        <v>104.48</v>
      </c>
      <c r="F83" s="154" t="n">
        <v>309.51</v>
      </c>
      <c r="G83" s="153" t="n">
        <v>198.1457</v>
      </c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</row>
    <row r="84" customFormat="false" ht="12.75" hidden="false" customHeight="false" outlineLevel="0" collapsed="false">
      <c r="A84" s="101" t="s">
        <v>173</v>
      </c>
      <c r="B84" s="151" t="n">
        <v>301</v>
      </c>
      <c r="C84" s="151" t="n">
        <v>1774</v>
      </c>
      <c r="D84" s="152" t="n">
        <v>141.37</v>
      </c>
      <c r="E84" s="153" t="n">
        <v>102.79</v>
      </c>
      <c r="F84" s="154" t="n">
        <v>263.98</v>
      </c>
      <c r="G84" s="153" t="n">
        <v>171.4428</v>
      </c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</row>
    <row r="85" customFormat="false" ht="12.75" hidden="false" customHeight="false" outlineLevel="0" collapsed="false">
      <c r="A85" s="95" t="s">
        <v>174</v>
      </c>
      <c r="B85" s="147" t="n">
        <v>514</v>
      </c>
      <c r="C85" s="147" t="n">
        <v>1503</v>
      </c>
      <c r="D85" s="148" t="n">
        <v>170.54</v>
      </c>
      <c r="E85" s="149" t="n">
        <v>107.32</v>
      </c>
      <c r="F85" s="150" t="n">
        <v>329.98</v>
      </c>
      <c r="G85" s="149" t="n">
        <v>197.6039</v>
      </c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</row>
    <row r="86" customFormat="false" ht="12.75" hidden="false" customHeight="false" outlineLevel="0" collapsed="false">
      <c r="A86" s="95" t="s">
        <v>175</v>
      </c>
      <c r="B86" s="147" t="n">
        <v>359</v>
      </c>
      <c r="C86" s="147" t="n">
        <v>18606</v>
      </c>
      <c r="D86" s="148" t="n">
        <v>152.21</v>
      </c>
      <c r="E86" s="149" t="n">
        <v>103.71</v>
      </c>
      <c r="F86" s="150" t="n">
        <v>311.11</v>
      </c>
      <c r="G86" s="149" t="n">
        <v>196.1577</v>
      </c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</row>
    <row r="87" customFormat="false" ht="12.75" hidden="false" customHeight="false" outlineLevel="0" collapsed="false">
      <c r="A87" s="101" t="s">
        <v>176</v>
      </c>
      <c r="B87" s="151" t="n">
        <v>100</v>
      </c>
      <c r="C87" s="151" t="n">
        <v>7091</v>
      </c>
      <c r="D87" s="152" t="n">
        <v>146.06</v>
      </c>
      <c r="E87" s="153" t="n">
        <v>112.3</v>
      </c>
      <c r="F87" s="154" t="n">
        <v>243.81</v>
      </c>
      <c r="G87" s="153" t="n">
        <v>186.4494</v>
      </c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</row>
    <row r="88" customFormat="false" ht="12.75" hidden="false" customHeight="false" outlineLevel="0" collapsed="false">
      <c r="A88" s="101" t="s">
        <v>177</v>
      </c>
      <c r="B88" s="151" t="n">
        <v>42</v>
      </c>
      <c r="C88" s="151" t="n">
        <v>1027</v>
      </c>
      <c r="D88" s="152" t="n">
        <v>149.95</v>
      </c>
      <c r="E88" s="153" t="n">
        <v>75.69</v>
      </c>
      <c r="F88" s="154" t="n">
        <v>337.64</v>
      </c>
      <c r="G88" s="153" t="n">
        <v>203.0354</v>
      </c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</row>
    <row r="89" customFormat="false" ht="12.75" hidden="false" customHeight="false" outlineLevel="0" collapsed="false">
      <c r="A89" s="101" t="s">
        <v>178</v>
      </c>
      <c r="B89" s="151" t="n">
        <v>97</v>
      </c>
      <c r="C89" s="151" t="n">
        <v>4018</v>
      </c>
      <c r="D89" s="152" t="n">
        <v>141.115</v>
      </c>
      <c r="E89" s="153" t="n">
        <v>102.13</v>
      </c>
      <c r="F89" s="154" t="n">
        <v>258.2</v>
      </c>
      <c r="G89" s="153" t="n">
        <v>167.9373</v>
      </c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</row>
    <row r="90" customFormat="false" ht="12.75" hidden="false" customHeight="false" outlineLevel="0" collapsed="false">
      <c r="A90" s="101" t="s">
        <v>179</v>
      </c>
      <c r="B90" s="151" t="n">
        <v>119</v>
      </c>
      <c r="C90" s="151" t="n">
        <v>1574</v>
      </c>
      <c r="D90" s="152" t="n">
        <v>137.125</v>
      </c>
      <c r="E90" s="153" t="n">
        <v>56.82</v>
      </c>
      <c r="F90" s="154" t="n">
        <v>297.18</v>
      </c>
      <c r="G90" s="153" t="n">
        <v>163.5764</v>
      </c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</row>
    <row r="91" customFormat="false" ht="12.75" hidden="false" customHeight="false" outlineLevel="0" collapsed="false">
      <c r="A91" s="101" t="s">
        <v>180</v>
      </c>
      <c r="B91" s="151" t="n">
        <v>200</v>
      </c>
      <c r="C91" s="151" t="n">
        <v>3610</v>
      </c>
      <c r="D91" s="152" t="n">
        <v>173.595</v>
      </c>
      <c r="E91" s="153" t="n">
        <v>112.09</v>
      </c>
      <c r="F91" s="154" t="n">
        <v>371.285</v>
      </c>
      <c r="G91" s="153" t="n">
        <v>221.1891</v>
      </c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</row>
    <row r="92" customFormat="false" ht="12.75" hidden="false" customHeight="false" outlineLevel="0" collapsed="false">
      <c r="A92" s="95" t="s">
        <v>181</v>
      </c>
      <c r="B92" s="147" t="n">
        <v>752</v>
      </c>
      <c r="C92" s="147" t="n">
        <v>7601</v>
      </c>
      <c r="D92" s="148" t="n">
        <v>192.6</v>
      </c>
      <c r="E92" s="149" t="n">
        <v>124.81</v>
      </c>
      <c r="F92" s="150" t="n">
        <v>345.4</v>
      </c>
      <c r="G92" s="149" t="n">
        <v>223.7319</v>
      </c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</row>
    <row r="93" customFormat="false" ht="12.75" hidden="false" customHeight="false" outlineLevel="0" collapsed="false">
      <c r="A93" s="101" t="s">
        <v>182</v>
      </c>
      <c r="B93" s="151" t="n">
        <v>311</v>
      </c>
      <c r="C93" s="151" t="n">
        <v>1358</v>
      </c>
      <c r="D93" s="152" t="n">
        <v>199.98</v>
      </c>
      <c r="E93" s="153" t="n">
        <v>112.34</v>
      </c>
      <c r="F93" s="154" t="n">
        <v>440.95</v>
      </c>
      <c r="G93" s="153" t="n">
        <v>244.2037</v>
      </c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</row>
    <row r="94" customFormat="false" ht="12.75" hidden="false" customHeight="false" outlineLevel="0" collapsed="false">
      <c r="A94" s="101" t="s">
        <v>183</v>
      </c>
      <c r="B94" s="151" t="n">
        <v>306</v>
      </c>
      <c r="C94" s="151" t="n">
        <v>4533</v>
      </c>
      <c r="D94" s="152" t="n">
        <v>190.18</v>
      </c>
      <c r="E94" s="153" t="n">
        <v>130.97</v>
      </c>
      <c r="F94" s="154" t="n">
        <v>287.26</v>
      </c>
      <c r="G94" s="153" t="n">
        <v>211.9621</v>
      </c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</row>
    <row r="95" customFormat="false" ht="12.75" hidden="false" customHeight="false" outlineLevel="0" collapsed="false">
      <c r="A95" s="95" t="s">
        <v>184</v>
      </c>
      <c r="B95" s="147" t="n">
        <v>538</v>
      </c>
      <c r="C95" s="147" t="n">
        <v>1383</v>
      </c>
      <c r="D95" s="148" t="n">
        <v>225.46</v>
      </c>
      <c r="E95" s="149" t="n">
        <v>136.76</v>
      </c>
      <c r="F95" s="150" t="n">
        <v>416.34</v>
      </c>
      <c r="G95" s="149" t="n">
        <v>259.6063</v>
      </c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</row>
    <row r="96" customFormat="false" ht="12.75" hidden="false" customHeight="false" outlineLevel="0" collapsed="false">
      <c r="A96" s="95" t="s">
        <v>185</v>
      </c>
      <c r="B96" s="147" t="n">
        <v>718</v>
      </c>
      <c r="C96" s="147" t="n">
        <v>3722</v>
      </c>
      <c r="D96" s="148" t="n">
        <v>169.625</v>
      </c>
      <c r="E96" s="149" t="n">
        <v>103.73</v>
      </c>
      <c r="F96" s="150" t="n">
        <v>316.95</v>
      </c>
      <c r="G96" s="149" t="n">
        <v>200.0305</v>
      </c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</row>
    <row r="97" customFormat="false" ht="12.75" hidden="false" customHeight="false" outlineLevel="0" collapsed="false">
      <c r="A97" s="101" t="s">
        <v>186</v>
      </c>
      <c r="B97" s="151" t="n">
        <v>226</v>
      </c>
      <c r="C97" s="151" t="n">
        <v>1101</v>
      </c>
      <c r="D97" s="152" t="n">
        <v>174.26</v>
      </c>
      <c r="E97" s="153" t="n">
        <v>111.14</v>
      </c>
      <c r="F97" s="154" t="n">
        <v>350.92</v>
      </c>
      <c r="G97" s="153" t="n">
        <v>208.0511</v>
      </c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</row>
    <row r="98" customFormat="false" ht="12.75" hidden="false" customHeight="false" outlineLevel="0" collapsed="false">
      <c r="A98" s="95" t="s">
        <v>187</v>
      </c>
      <c r="B98" s="147" t="n">
        <v>57</v>
      </c>
      <c r="C98" s="147" t="n">
        <v>1830</v>
      </c>
      <c r="D98" s="148" t="n">
        <v>140.83</v>
      </c>
      <c r="E98" s="149" t="n">
        <v>83.855</v>
      </c>
      <c r="F98" s="150" t="n">
        <v>230.13</v>
      </c>
      <c r="G98" s="149" t="n">
        <v>152.6673</v>
      </c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</row>
    <row r="99" customFormat="false" ht="12.75" hidden="false" customHeight="false" outlineLevel="0" collapsed="false">
      <c r="A99" s="101" t="s">
        <v>188</v>
      </c>
      <c r="B99" s="151" t="n">
        <v>31</v>
      </c>
      <c r="C99" s="151" t="n">
        <v>1398</v>
      </c>
      <c r="D99" s="152" t="n">
        <v>130.89</v>
      </c>
      <c r="E99" s="153" t="n">
        <v>81.7</v>
      </c>
      <c r="F99" s="154" t="n">
        <v>212.97</v>
      </c>
      <c r="G99" s="153" t="n">
        <v>141.2216</v>
      </c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</row>
    <row r="100" customFormat="false" ht="12.75" hidden="false" customHeight="false" outlineLevel="0" collapsed="false">
      <c r="A100" s="95" t="s">
        <v>189</v>
      </c>
      <c r="B100" s="147" t="n">
        <v>505</v>
      </c>
      <c r="C100" s="147" t="n">
        <v>3840</v>
      </c>
      <c r="D100" s="148" t="n">
        <v>132.555</v>
      </c>
      <c r="E100" s="149" t="n">
        <v>84.835</v>
      </c>
      <c r="F100" s="150" t="n">
        <v>236.355</v>
      </c>
      <c r="G100" s="149" t="n">
        <v>153.6878</v>
      </c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</row>
    <row r="101" customFormat="false" ht="12.75" hidden="false" customHeight="false" outlineLevel="0" collapsed="false">
      <c r="A101" s="101" t="s">
        <v>190</v>
      </c>
      <c r="B101" s="151" t="n">
        <v>250</v>
      </c>
      <c r="C101" s="151" t="n">
        <v>1642</v>
      </c>
      <c r="D101" s="152" t="n">
        <v>125.915</v>
      </c>
      <c r="E101" s="153" t="n">
        <v>81.11</v>
      </c>
      <c r="F101" s="154" t="n">
        <v>225.14</v>
      </c>
      <c r="G101" s="153" t="n">
        <v>144.2462</v>
      </c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</row>
    <row r="102" customFormat="false" ht="12.75" hidden="false" customHeight="false" outlineLevel="0" collapsed="false">
      <c r="A102" s="101" t="s">
        <v>191</v>
      </c>
      <c r="B102" s="151" t="n">
        <v>278</v>
      </c>
      <c r="C102" s="151" t="n">
        <v>1681</v>
      </c>
      <c r="D102" s="152" t="n">
        <v>144.87</v>
      </c>
      <c r="E102" s="153" t="n">
        <v>93.01</v>
      </c>
      <c r="F102" s="154" t="n">
        <v>253.74</v>
      </c>
      <c r="G102" s="153" t="n">
        <v>168.0096</v>
      </c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</row>
    <row r="103" customFormat="false" ht="12.75" hidden="false" customHeight="false" outlineLevel="0" collapsed="false">
      <c r="A103" s="95" t="s">
        <v>192</v>
      </c>
      <c r="B103" s="147" t="n">
        <v>902</v>
      </c>
      <c r="C103" s="147" t="n">
        <v>8881</v>
      </c>
      <c r="D103" s="148" t="n">
        <v>143.89</v>
      </c>
      <c r="E103" s="149" t="n">
        <v>95.63</v>
      </c>
      <c r="F103" s="150" t="n">
        <v>232.7</v>
      </c>
      <c r="G103" s="149" t="n">
        <v>158.6217</v>
      </c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</row>
    <row r="104" customFormat="false" ht="12.75" hidden="false" customHeight="false" outlineLevel="0" collapsed="false">
      <c r="A104" s="101" t="s">
        <v>193</v>
      </c>
      <c r="B104" s="151" t="n">
        <v>335</v>
      </c>
      <c r="C104" s="151" t="n">
        <v>4444</v>
      </c>
      <c r="D104" s="152" t="n">
        <v>149.905</v>
      </c>
      <c r="E104" s="153" t="n">
        <v>101</v>
      </c>
      <c r="F104" s="154" t="n">
        <v>240.24</v>
      </c>
      <c r="G104" s="153" t="n">
        <v>164.7988</v>
      </c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</row>
    <row r="105" customFormat="false" ht="12.75" hidden="false" customHeight="false" outlineLevel="0" collapsed="false">
      <c r="A105" s="95" t="s">
        <v>194</v>
      </c>
      <c r="B105" s="147" t="n">
        <v>769</v>
      </c>
      <c r="C105" s="147" t="n">
        <v>8395</v>
      </c>
      <c r="D105" s="148" t="n">
        <v>140.14</v>
      </c>
      <c r="E105" s="149" t="n">
        <v>101.06</v>
      </c>
      <c r="F105" s="150" t="n">
        <v>211.62</v>
      </c>
      <c r="G105" s="149" t="n">
        <v>150.429</v>
      </c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</row>
    <row r="106" customFormat="false" ht="12.75" hidden="false" customHeight="false" outlineLevel="0" collapsed="false">
      <c r="A106" s="101" t="s">
        <v>195</v>
      </c>
      <c r="B106" s="151" t="n">
        <v>339</v>
      </c>
      <c r="C106" s="151" t="n">
        <v>3589</v>
      </c>
      <c r="D106" s="152" t="n">
        <v>132.59</v>
      </c>
      <c r="E106" s="153" t="n">
        <v>105.31</v>
      </c>
      <c r="F106" s="154" t="n">
        <v>208.69</v>
      </c>
      <c r="G106" s="153" t="n">
        <v>144.5597</v>
      </c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</row>
    <row r="107" customFormat="false" ht="12.75" hidden="false" customHeight="false" outlineLevel="0" collapsed="false">
      <c r="A107" s="95" t="s">
        <v>196</v>
      </c>
      <c r="B107" s="147" t="n">
        <v>260</v>
      </c>
      <c r="C107" s="147" t="n">
        <v>5389</v>
      </c>
      <c r="D107" s="148" t="n">
        <v>140.54</v>
      </c>
      <c r="E107" s="149" t="n">
        <v>102</v>
      </c>
      <c r="F107" s="150" t="n">
        <v>253.27</v>
      </c>
      <c r="G107" s="149" t="n">
        <v>162.4023</v>
      </c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</row>
    <row r="108" customFormat="false" ht="12.75" hidden="false" customHeight="false" outlineLevel="0" collapsed="false">
      <c r="A108" s="101" t="s">
        <v>197</v>
      </c>
      <c r="B108" s="151" t="n">
        <v>89</v>
      </c>
      <c r="C108" s="151" t="n">
        <v>2795</v>
      </c>
      <c r="D108" s="152" t="n">
        <v>146.3</v>
      </c>
      <c r="E108" s="153" t="n">
        <v>111.52</v>
      </c>
      <c r="F108" s="154" t="n">
        <v>303.38</v>
      </c>
      <c r="G108" s="153" t="n">
        <v>178.14</v>
      </c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</row>
    <row r="109" customFormat="false" ht="12.75" hidden="false" customHeight="false" outlineLevel="0" collapsed="false">
      <c r="A109" s="95" t="s">
        <v>198</v>
      </c>
      <c r="B109" s="147" t="n">
        <v>853</v>
      </c>
      <c r="C109" s="147" t="n">
        <v>18945</v>
      </c>
      <c r="D109" s="148" t="n">
        <v>136.73</v>
      </c>
      <c r="E109" s="149" t="n">
        <v>90.05</v>
      </c>
      <c r="F109" s="150" t="n">
        <v>195.71</v>
      </c>
      <c r="G109" s="149" t="n">
        <v>143.0701</v>
      </c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</row>
    <row r="110" customFormat="false" ht="12.75" hidden="false" customHeight="false" outlineLevel="0" collapsed="false">
      <c r="A110" s="101" t="s">
        <v>199</v>
      </c>
      <c r="B110" s="151" t="n">
        <v>552</v>
      </c>
      <c r="C110" s="151" t="n">
        <v>4838</v>
      </c>
      <c r="D110" s="152" t="n">
        <v>146.385</v>
      </c>
      <c r="E110" s="153" t="n">
        <v>103.78</v>
      </c>
      <c r="F110" s="154" t="n">
        <v>203.43</v>
      </c>
      <c r="G110" s="153" t="n">
        <v>152.1857</v>
      </c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</row>
    <row r="111" customFormat="false" ht="12.75" hidden="false" customHeight="false" outlineLevel="0" collapsed="false">
      <c r="A111" s="101" t="s">
        <v>200</v>
      </c>
      <c r="B111" s="151" t="n">
        <v>328</v>
      </c>
      <c r="C111" s="151" t="n">
        <v>3943</v>
      </c>
      <c r="D111" s="152" t="n">
        <v>128.98</v>
      </c>
      <c r="E111" s="153" t="n">
        <v>84.46</v>
      </c>
      <c r="F111" s="154" t="n">
        <v>187.24</v>
      </c>
      <c r="G111" s="153" t="n">
        <v>137.2346</v>
      </c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</row>
    <row r="112" customFormat="false" ht="12.75" hidden="false" customHeight="false" outlineLevel="0" collapsed="false">
      <c r="A112" s="101" t="s">
        <v>201</v>
      </c>
      <c r="B112" s="151" t="n">
        <v>390</v>
      </c>
      <c r="C112" s="151" t="n">
        <v>3567</v>
      </c>
      <c r="D112" s="152" t="n">
        <v>122.81</v>
      </c>
      <c r="E112" s="153" t="n">
        <v>86.48</v>
      </c>
      <c r="F112" s="154" t="n">
        <v>184.1</v>
      </c>
      <c r="G112" s="153" t="n">
        <v>131.303</v>
      </c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</row>
    <row r="113" customFormat="false" ht="12.75" hidden="false" customHeight="false" outlineLevel="0" collapsed="false">
      <c r="A113" s="101" t="s">
        <v>202</v>
      </c>
      <c r="B113" s="151" t="n">
        <v>268</v>
      </c>
      <c r="C113" s="151" t="n">
        <v>2250</v>
      </c>
      <c r="D113" s="152" t="n">
        <v>148.465</v>
      </c>
      <c r="E113" s="153" t="n">
        <v>91.12</v>
      </c>
      <c r="F113" s="154" t="n">
        <v>198.1</v>
      </c>
      <c r="G113" s="153" t="n">
        <v>152.2323</v>
      </c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</row>
    <row r="114" customFormat="false" ht="12.75" hidden="false" customHeight="false" outlineLevel="0" collapsed="false">
      <c r="A114" s="95" t="s">
        <v>203</v>
      </c>
      <c r="B114" s="147" t="n">
        <v>318</v>
      </c>
      <c r="C114" s="147" t="n">
        <v>4545</v>
      </c>
      <c r="D114" s="148" t="n">
        <v>140.37</v>
      </c>
      <c r="E114" s="149" t="n">
        <v>85.53</v>
      </c>
      <c r="F114" s="150" t="n">
        <v>213.26</v>
      </c>
      <c r="G114" s="149" t="n">
        <v>146.6455</v>
      </c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</row>
    <row r="115" customFormat="false" ht="12.75" hidden="false" customHeight="false" outlineLevel="0" collapsed="false">
      <c r="A115" s="95" t="s">
        <v>204</v>
      </c>
      <c r="B115" s="147" t="n">
        <v>101</v>
      </c>
      <c r="C115" s="147" t="n">
        <v>3057</v>
      </c>
      <c r="D115" s="148" t="n">
        <v>170.04</v>
      </c>
      <c r="E115" s="149" t="n">
        <v>127.04</v>
      </c>
      <c r="F115" s="150" t="n">
        <v>228.66</v>
      </c>
      <c r="G115" s="149" t="n">
        <v>175.2358</v>
      </c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</row>
    <row r="116" customFormat="false" ht="12.75" hidden="false" customHeight="false" outlineLevel="0" collapsed="false">
      <c r="A116" s="95" t="s">
        <v>205</v>
      </c>
      <c r="B116" s="147" t="n">
        <v>514</v>
      </c>
      <c r="C116" s="147" t="n">
        <v>3125</v>
      </c>
      <c r="D116" s="148" t="n">
        <v>118.71</v>
      </c>
      <c r="E116" s="149" t="n">
        <v>81.73</v>
      </c>
      <c r="F116" s="150" t="n">
        <v>178.75</v>
      </c>
      <c r="G116" s="149" t="n">
        <v>127.1565</v>
      </c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</row>
    <row r="117" customFormat="false" ht="12.75" hidden="false" customHeight="false" outlineLevel="0" collapsed="false">
      <c r="A117" s="95" t="s">
        <v>206</v>
      </c>
      <c r="B117" s="147" t="n">
        <v>1950</v>
      </c>
      <c r="C117" s="147" t="n">
        <v>23486</v>
      </c>
      <c r="D117" s="148" t="n">
        <v>130.45</v>
      </c>
      <c r="E117" s="149" t="n">
        <v>84.64</v>
      </c>
      <c r="F117" s="150" t="n">
        <v>202.42</v>
      </c>
      <c r="G117" s="149" t="n">
        <v>139.8404</v>
      </c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</row>
    <row r="118" customFormat="false" ht="12.75" hidden="false" customHeight="false" outlineLevel="0" collapsed="false">
      <c r="A118" s="101" t="s">
        <v>207</v>
      </c>
      <c r="B118" s="151" t="n">
        <v>987</v>
      </c>
      <c r="C118" s="151" t="n">
        <v>7596</v>
      </c>
      <c r="D118" s="152" t="n">
        <v>136.345</v>
      </c>
      <c r="E118" s="153" t="n">
        <v>90.56</v>
      </c>
      <c r="F118" s="154" t="n">
        <v>202.68</v>
      </c>
      <c r="G118" s="153" t="n">
        <v>142.7952</v>
      </c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</row>
    <row r="119" customFormat="false" ht="12.75" hidden="false" customHeight="false" outlineLevel="0" collapsed="false">
      <c r="A119" s="101" t="s">
        <v>208</v>
      </c>
      <c r="B119" s="151" t="n">
        <v>1051</v>
      </c>
      <c r="C119" s="151" t="n">
        <v>8106</v>
      </c>
      <c r="D119" s="152" t="n">
        <v>127.415</v>
      </c>
      <c r="E119" s="153" t="n">
        <v>85.06</v>
      </c>
      <c r="F119" s="154" t="n">
        <v>200.86</v>
      </c>
      <c r="G119" s="153" t="n">
        <v>138.97</v>
      </c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</row>
    <row r="120" customFormat="false" ht="12.75" hidden="false" customHeight="false" outlineLevel="0" collapsed="false">
      <c r="A120" s="95" t="s">
        <v>209</v>
      </c>
      <c r="B120" s="147" t="n">
        <v>403</v>
      </c>
      <c r="C120" s="147" t="n">
        <v>2386</v>
      </c>
      <c r="D120" s="148" t="n">
        <v>180.995</v>
      </c>
      <c r="E120" s="149" t="n">
        <v>107.84</v>
      </c>
      <c r="F120" s="150" t="n">
        <v>386.99</v>
      </c>
      <c r="G120" s="149" t="n">
        <v>220.1972</v>
      </c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</row>
    <row r="121" customFormat="false" ht="12.75" hidden="false" customHeight="false" outlineLevel="0" collapsed="false">
      <c r="A121" s="95" t="s">
        <v>210</v>
      </c>
      <c r="B121" s="147" t="n">
        <v>743</v>
      </c>
      <c r="C121" s="147" t="n">
        <v>3720</v>
      </c>
      <c r="D121" s="148" t="n">
        <v>118.49</v>
      </c>
      <c r="E121" s="149" t="n">
        <v>71.58</v>
      </c>
      <c r="F121" s="150" t="n">
        <v>213.7</v>
      </c>
      <c r="G121" s="149" t="n">
        <v>134.0265</v>
      </c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</row>
    <row r="122" customFormat="false" ht="12.75" hidden="false" customHeight="false" outlineLevel="0" collapsed="false">
      <c r="A122" s="95" t="s">
        <v>211</v>
      </c>
      <c r="B122" s="147" t="n">
        <v>919</v>
      </c>
      <c r="C122" s="147" t="n">
        <v>4628</v>
      </c>
      <c r="D122" s="148" t="n">
        <v>128.305</v>
      </c>
      <c r="E122" s="149" t="n">
        <v>83.06</v>
      </c>
      <c r="F122" s="150" t="n">
        <v>193.4</v>
      </c>
      <c r="G122" s="149" t="n">
        <v>137.4037</v>
      </c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</row>
    <row r="123" customFormat="false" ht="12.75" hidden="false" customHeight="false" outlineLevel="0" collapsed="false">
      <c r="A123" s="95" t="s">
        <v>212</v>
      </c>
      <c r="B123" s="147" t="n">
        <v>149</v>
      </c>
      <c r="C123" s="147" t="n">
        <v>9533</v>
      </c>
      <c r="D123" s="148" t="n">
        <v>141.55</v>
      </c>
      <c r="E123" s="149" t="n">
        <v>120.26</v>
      </c>
      <c r="F123" s="150" t="n">
        <v>170.66</v>
      </c>
      <c r="G123" s="149" t="n">
        <v>143.7014</v>
      </c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</row>
    <row r="124" customFormat="false" ht="12.75" hidden="false" customHeight="false" outlineLevel="0" collapsed="false">
      <c r="A124" s="101" t="s">
        <v>213</v>
      </c>
      <c r="B124" s="151" t="n">
        <v>55</v>
      </c>
      <c r="C124" s="151" t="n">
        <v>5380</v>
      </c>
      <c r="D124" s="152" t="n">
        <v>141.1</v>
      </c>
      <c r="E124" s="153" t="n">
        <v>128.41</v>
      </c>
      <c r="F124" s="154" t="n">
        <v>160.285</v>
      </c>
      <c r="G124" s="153" t="n">
        <v>143.2898</v>
      </c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</row>
    <row r="125" customFormat="false" ht="12.75" hidden="false" customHeight="false" outlineLevel="0" collapsed="false">
      <c r="A125" s="95" t="s">
        <v>214</v>
      </c>
      <c r="B125" s="147" t="n">
        <v>501</v>
      </c>
      <c r="C125" s="147" t="n">
        <v>5395</v>
      </c>
      <c r="D125" s="148" t="n">
        <v>109.73</v>
      </c>
      <c r="E125" s="149" t="n">
        <v>78.11</v>
      </c>
      <c r="F125" s="150" t="n">
        <v>149.64</v>
      </c>
      <c r="G125" s="149" t="n">
        <v>113.3215</v>
      </c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</row>
    <row r="126" customFormat="false" ht="12.75" hidden="false" customHeight="false" outlineLevel="0" collapsed="false">
      <c r="A126" s="101" t="s">
        <v>215</v>
      </c>
      <c r="B126" s="151" t="n">
        <v>116</v>
      </c>
      <c r="C126" s="151" t="n">
        <v>2366</v>
      </c>
      <c r="D126" s="152" t="n">
        <v>114</v>
      </c>
      <c r="E126" s="153" t="n">
        <v>86.54</v>
      </c>
      <c r="F126" s="154" t="n">
        <v>140.07</v>
      </c>
      <c r="G126" s="153" t="n">
        <v>113.7825</v>
      </c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</row>
    <row r="127" customFormat="false" ht="12.75" hidden="false" customHeight="false" outlineLevel="0" collapsed="false">
      <c r="A127" s="95" t="s">
        <v>216</v>
      </c>
      <c r="B127" s="147" t="n">
        <v>94</v>
      </c>
      <c r="C127" s="147" t="n">
        <v>5234</v>
      </c>
      <c r="D127" s="148" t="n">
        <v>94.33</v>
      </c>
      <c r="E127" s="149" t="n">
        <v>71.79</v>
      </c>
      <c r="F127" s="150" t="n">
        <v>122.08</v>
      </c>
      <c r="G127" s="149" t="n">
        <v>96.6942</v>
      </c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</row>
    <row r="128" customFormat="false" ht="12.75" hidden="false" customHeight="false" outlineLevel="0" collapsed="false">
      <c r="A128" s="101" t="s">
        <v>217</v>
      </c>
      <c r="B128" s="151" t="n">
        <v>69</v>
      </c>
      <c r="C128" s="151" t="n">
        <v>3552</v>
      </c>
      <c r="D128" s="152" t="n">
        <v>90.385</v>
      </c>
      <c r="E128" s="153" t="n">
        <v>70.33</v>
      </c>
      <c r="F128" s="154" t="n">
        <v>115.43</v>
      </c>
      <c r="G128" s="153" t="n">
        <v>92.128</v>
      </c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</row>
    <row r="129" customFormat="false" ht="12.75" hidden="false" customHeight="false" outlineLevel="0" collapsed="false">
      <c r="A129" s="95" t="s">
        <v>218</v>
      </c>
      <c r="B129" s="147" t="n">
        <v>45</v>
      </c>
      <c r="C129" s="147" t="n">
        <v>2625</v>
      </c>
      <c r="D129" s="148" t="n">
        <v>126.39</v>
      </c>
      <c r="E129" s="149" t="n">
        <v>85.23</v>
      </c>
      <c r="F129" s="150" t="n">
        <v>226.29</v>
      </c>
      <c r="G129" s="149" t="n">
        <v>153.115</v>
      </c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</row>
    <row r="130" customFormat="false" ht="12.75" hidden="false" customHeight="false" outlineLevel="0" collapsed="false">
      <c r="A130" s="95" t="s">
        <v>219</v>
      </c>
      <c r="B130" s="147" t="n">
        <v>161</v>
      </c>
      <c r="C130" s="147" t="n">
        <v>5584</v>
      </c>
      <c r="D130" s="148" t="n">
        <v>118.265</v>
      </c>
      <c r="E130" s="149" t="n">
        <v>69.25</v>
      </c>
      <c r="F130" s="150" t="n">
        <v>244.61</v>
      </c>
      <c r="G130" s="149" t="n">
        <v>144.1518</v>
      </c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</row>
    <row r="131" customFormat="false" ht="12.75" hidden="false" customHeight="false" outlineLevel="0" collapsed="false">
      <c r="A131" s="101" t="s">
        <v>220</v>
      </c>
      <c r="B131" s="151" t="n">
        <v>63</v>
      </c>
      <c r="C131" s="151" t="n">
        <v>2243</v>
      </c>
      <c r="D131" s="152" t="n">
        <v>124.7</v>
      </c>
      <c r="E131" s="153" t="n">
        <v>53.66</v>
      </c>
      <c r="F131" s="154" t="n">
        <v>307.79</v>
      </c>
      <c r="G131" s="153" t="n">
        <v>155.8144</v>
      </c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</row>
    <row r="132" customFormat="false" ht="12.75" hidden="false" customHeight="false" outlineLevel="0" collapsed="false">
      <c r="A132" s="101" t="s">
        <v>221</v>
      </c>
      <c r="B132" s="151" t="n">
        <v>107</v>
      </c>
      <c r="C132" s="151" t="n">
        <v>2140</v>
      </c>
      <c r="D132" s="152" t="n">
        <v>104.83</v>
      </c>
      <c r="E132" s="153" t="n">
        <v>79.07</v>
      </c>
      <c r="F132" s="154" t="n">
        <v>162.295</v>
      </c>
      <c r="G132" s="153" t="n">
        <v>114.3703</v>
      </c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</row>
    <row r="133" customFormat="false" ht="12.75" hidden="false" customHeight="false" outlineLevel="0" collapsed="false">
      <c r="A133" s="95" t="s">
        <v>222</v>
      </c>
      <c r="B133" s="147" t="n">
        <v>761</v>
      </c>
      <c r="C133" s="147" t="n">
        <v>7354</v>
      </c>
      <c r="D133" s="148" t="n">
        <v>155.08</v>
      </c>
      <c r="E133" s="149" t="n">
        <v>87.59</v>
      </c>
      <c r="F133" s="150" t="n">
        <v>277.31</v>
      </c>
      <c r="G133" s="149" t="n">
        <v>173.5581</v>
      </c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</row>
    <row r="134" customFormat="false" ht="12.75" hidden="false" customHeight="false" outlineLevel="0" collapsed="false">
      <c r="A134" s="101" t="s">
        <v>223</v>
      </c>
      <c r="B134" s="151" t="n">
        <v>604</v>
      </c>
      <c r="C134" s="151" t="n">
        <v>5858</v>
      </c>
      <c r="D134" s="152" t="n">
        <v>157.905</v>
      </c>
      <c r="E134" s="153" t="n">
        <v>91.67</v>
      </c>
      <c r="F134" s="154" t="n">
        <v>277.65</v>
      </c>
      <c r="G134" s="153" t="n">
        <v>175.8259</v>
      </c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</row>
    <row r="135" customFormat="false" ht="12.75" hidden="false" customHeight="false" outlineLevel="0" collapsed="false">
      <c r="A135" s="95" t="s">
        <v>224</v>
      </c>
      <c r="B135" s="147" t="n">
        <v>1454</v>
      </c>
      <c r="C135" s="147" t="n">
        <v>7266</v>
      </c>
      <c r="D135" s="148" t="n">
        <v>116.89</v>
      </c>
      <c r="E135" s="149" t="n">
        <v>73.04</v>
      </c>
      <c r="F135" s="150" t="n">
        <v>198.18</v>
      </c>
      <c r="G135" s="149" t="n">
        <v>131.2425</v>
      </c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</row>
    <row r="136" customFormat="false" ht="12.75" hidden="false" customHeight="false" outlineLevel="0" collapsed="false">
      <c r="A136" s="101" t="s">
        <v>225</v>
      </c>
      <c r="B136" s="151" t="n">
        <v>1138</v>
      </c>
      <c r="C136" s="151" t="n">
        <v>5229</v>
      </c>
      <c r="D136" s="152" t="n">
        <v>121.24</v>
      </c>
      <c r="E136" s="153" t="n">
        <v>81.59</v>
      </c>
      <c r="F136" s="154" t="n">
        <v>194.23</v>
      </c>
      <c r="G136" s="153" t="n">
        <v>133.2417</v>
      </c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</row>
    <row r="137" customFormat="false" ht="12.75" hidden="false" customHeight="false" outlineLevel="0" collapsed="false">
      <c r="A137" s="95" t="s">
        <v>226</v>
      </c>
      <c r="B137" s="147" t="n">
        <v>1089</v>
      </c>
      <c r="C137" s="147" t="n">
        <v>8942</v>
      </c>
      <c r="D137" s="148" t="n">
        <v>126.335</v>
      </c>
      <c r="E137" s="149" t="n">
        <v>80.67</v>
      </c>
      <c r="F137" s="150" t="n">
        <v>219.95</v>
      </c>
      <c r="G137" s="149" t="n">
        <v>148.8663</v>
      </c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</row>
    <row r="138" customFormat="false" ht="12.75" hidden="false" customHeight="false" outlineLevel="0" collapsed="false">
      <c r="A138" s="101" t="s">
        <v>227</v>
      </c>
      <c r="B138" s="151" t="n">
        <v>897</v>
      </c>
      <c r="C138" s="151" t="n">
        <v>6512</v>
      </c>
      <c r="D138" s="152" t="n">
        <v>119.78</v>
      </c>
      <c r="E138" s="153" t="n">
        <v>79.47</v>
      </c>
      <c r="F138" s="154" t="n">
        <v>202.72</v>
      </c>
      <c r="G138" s="153" t="n">
        <v>136.1186</v>
      </c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</row>
    <row r="139" customFormat="false" ht="12.75" hidden="false" customHeight="false" outlineLevel="0" collapsed="false">
      <c r="A139" s="95" t="s">
        <v>228</v>
      </c>
      <c r="B139" s="147" t="n">
        <v>1207</v>
      </c>
      <c r="C139" s="147" t="n">
        <v>9623</v>
      </c>
      <c r="D139" s="148" t="n">
        <v>117.16</v>
      </c>
      <c r="E139" s="149" t="n">
        <v>76.66</v>
      </c>
      <c r="F139" s="150" t="n">
        <v>192.61</v>
      </c>
      <c r="G139" s="149" t="n">
        <v>131.9941</v>
      </c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</row>
    <row r="140" customFormat="false" ht="12.75" hidden="false" customHeight="false" outlineLevel="0" collapsed="false">
      <c r="A140" s="101" t="s">
        <v>229</v>
      </c>
      <c r="B140" s="151" t="n">
        <v>695</v>
      </c>
      <c r="C140" s="151" t="n">
        <v>5616</v>
      </c>
      <c r="D140" s="152" t="n">
        <v>118.415</v>
      </c>
      <c r="E140" s="153" t="n">
        <v>74.83</v>
      </c>
      <c r="F140" s="154" t="n">
        <v>199.72</v>
      </c>
      <c r="G140" s="153" t="n">
        <v>134.0862</v>
      </c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</row>
    <row r="141" customFormat="false" ht="12.75" hidden="false" customHeight="false" outlineLevel="0" collapsed="false">
      <c r="A141" s="95" t="s">
        <v>230</v>
      </c>
      <c r="B141" s="147" t="n">
        <v>1129</v>
      </c>
      <c r="C141" s="147" t="n">
        <v>4675</v>
      </c>
      <c r="D141" s="148" t="n">
        <v>115.77</v>
      </c>
      <c r="E141" s="149" t="n">
        <v>75.56</v>
      </c>
      <c r="F141" s="150" t="n">
        <v>192.7</v>
      </c>
      <c r="G141" s="149" t="n">
        <v>131.5821</v>
      </c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</row>
    <row r="142" customFormat="false" ht="12.75" hidden="false" customHeight="false" outlineLevel="0" collapsed="false">
      <c r="A142" s="101" t="s">
        <v>231</v>
      </c>
      <c r="B142" s="151" t="n">
        <v>679</v>
      </c>
      <c r="C142" s="151" t="n">
        <v>2429</v>
      </c>
      <c r="D142" s="152" t="n">
        <v>114</v>
      </c>
      <c r="E142" s="153" t="n">
        <v>76.17</v>
      </c>
      <c r="F142" s="154" t="n">
        <v>179.06</v>
      </c>
      <c r="G142" s="153" t="n">
        <v>124.1234</v>
      </c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</row>
    <row r="143" customFormat="false" ht="12.75" hidden="false" customHeight="false" outlineLevel="0" collapsed="false">
      <c r="A143" s="95" t="s">
        <v>232</v>
      </c>
      <c r="B143" s="147" t="n">
        <v>2914</v>
      </c>
      <c r="C143" s="147" t="n">
        <v>24035</v>
      </c>
      <c r="D143" s="148" t="n">
        <v>112.95</v>
      </c>
      <c r="E143" s="149" t="n">
        <v>76.05</v>
      </c>
      <c r="F143" s="150" t="n">
        <v>178.14</v>
      </c>
      <c r="G143" s="149" t="n">
        <v>123.4525</v>
      </c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</row>
    <row r="144" customFormat="false" ht="12.75" hidden="false" customHeight="false" outlineLevel="0" collapsed="false">
      <c r="A144" s="101" t="s">
        <v>233</v>
      </c>
      <c r="B144" s="151" t="n">
        <v>1883</v>
      </c>
      <c r="C144" s="151" t="n">
        <v>8290</v>
      </c>
      <c r="D144" s="152" t="n">
        <v>106.385</v>
      </c>
      <c r="E144" s="153" t="n">
        <v>72.315</v>
      </c>
      <c r="F144" s="154" t="n">
        <v>160.335</v>
      </c>
      <c r="G144" s="153" t="n">
        <v>114.1636</v>
      </c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</row>
    <row r="145" customFormat="false" ht="12.75" hidden="false" customHeight="false" outlineLevel="0" collapsed="false">
      <c r="A145" s="101" t="s">
        <v>234</v>
      </c>
      <c r="B145" s="151" t="n">
        <v>1584</v>
      </c>
      <c r="C145" s="151" t="n">
        <v>3225</v>
      </c>
      <c r="D145" s="152" t="n">
        <v>116.16</v>
      </c>
      <c r="E145" s="153" t="n">
        <v>81.04</v>
      </c>
      <c r="F145" s="154" t="n">
        <v>172.01</v>
      </c>
      <c r="G145" s="153" t="n">
        <v>122.9094</v>
      </c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</row>
    <row r="146" customFormat="false" ht="12.75" hidden="false" customHeight="false" outlineLevel="0" collapsed="false">
      <c r="A146" s="101" t="s">
        <v>235</v>
      </c>
      <c r="B146" s="151" t="n">
        <v>1081</v>
      </c>
      <c r="C146" s="151" t="n">
        <v>3074</v>
      </c>
      <c r="D146" s="152" t="n">
        <v>113.27</v>
      </c>
      <c r="E146" s="153" t="n">
        <v>78.38</v>
      </c>
      <c r="F146" s="154" t="n">
        <v>177.97</v>
      </c>
      <c r="G146" s="153" t="n">
        <v>122.9481</v>
      </c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</row>
    <row r="147" customFormat="false" ht="12.75" hidden="false" customHeight="false" outlineLevel="0" collapsed="false">
      <c r="A147" s="101" t="s">
        <v>236</v>
      </c>
      <c r="B147" s="151" t="n">
        <v>666</v>
      </c>
      <c r="C147" s="151" t="n">
        <v>2306</v>
      </c>
      <c r="D147" s="152" t="n">
        <v>122.22</v>
      </c>
      <c r="E147" s="153" t="n">
        <v>78.68</v>
      </c>
      <c r="F147" s="154" t="n">
        <v>195.34</v>
      </c>
      <c r="G147" s="153" t="n">
        <v>134.4083</v>
      </c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</row>
    <row r="148" customFormat="false" ht="12.75" hidden="false" customHeight="false" outlineLevel="0" collapsed="false">
      <c r="A148" s="101" t="s">
        <v>237</v>
      </c>
      <c r="B148" s="151" t="n">
        <v>554</v>
      </c>
      <c r="C148" s="151" t="n">
        <v>3043</v>
      </c>
      <c r="D148" s="152" t="n">
        <v>122.44</v>
      </c>
      <c r="E148" s="153" t="n">
        <v>84.82</v>
      </c>
      <c r="F148" s="154" t="n">
        <v>192.23</v>
      </c>
      <c r="G148" s="153" t="n">
        <v>134.5821</v>
      </c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</row>
    <row r="149" customFormat="false" ht="12.75" hidden="false" customHeight="false" outlineLevel="0" collapsed="false">
      <c r="A149" s="95" t="s">
        <v>238</v>
      </c>
      <c r="B149" s="147" t="n">
        <v>1032</v>
      </c>
      <c r="C149" s="147" t="n">
        <v>2818</v>
      </c>
      <c r="D149" s="148" t="n">
        <v>127.16</v>
      </c>
      <c r="E149" s="149" t="n">
        <v>86.73</v>
      </c>
      <c r="F149" s="150" t="n">
        <v>197.53</v>
      </c>
      <c r="G149" s="149" t="n">
        <v>138.9796</v>
      </c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</row>
    <row r="150" customFormat="false" ht="12.75" hidden="false" customHeight="false" outlineLevel="0" collapsed="false">
      <c r="A150" s="95" t="s">
        <v>239</v>
      </c>
      <c r="B150" s="147" t="n">
        <v>1513</v>
      </c>
      <c r="C150" s="147" t="n">
        <v>12461</v>
      </c>
      <c r="D150" s="148" t="n">
        <v>118.73</v>
      </c>
      <c r="E150" s="149" t="n">
        <v>77</v>
      </c>
      <c r="F150" s="150" t="n">
        <v>203.82</v>
      </c>
      <c r="G150" s="149" t="n">
        <v>135.1775</v>
      </c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</row>
    <row r="151" customFormat="false" ht="12.75" hidden="false" customHeight="false" outlineLevel="0" collapsed="false">
      <c r="A151" s="101" t="s">
        <v>240</v>
      </c>
      <c r="B151" s="151" t="n">
        <v>733</v>
      </c>
      <c r="C151" s="151" t="n">
        <v>2574</v>
      </c>
      <c r="D151" s="152" t="n">
        <v>123.255</v>
      </c>
      <c r="E151" s="153" t="n">
        <v>78.89</v>
      </c>
      <c r="F151" s="154" t="n">
        <v>192.48</v>
      </c>
      <c r="G151" s="153" t="n">
        <v>131.8644</v>
      </c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</row>
    <row r="152" customFormat="false" ht="12.75" hidden="false" customHeight="false" outlineLevel="0" collapsed="false">
      <c r="A152" s="101" t="s">
        <v>241</v>
      </c>
      <c r="B152" s="151" t="n">
        <v>737</v>
      </c>
      <c r="C152" s="151" t="n">
        <v>6125</v>
      </c>
      <c r="D152" s="152" t="n">
        <v>112.2</v>
      </c>
      <c r="E152" s="153" t="n">
        <v>74.36</v>
      </c>
      <c r="F152" s="154" t="n">
        <v>197.32</v>
      </c>
      <c r="G152" s="153" t="n">
        <v>128.8783</v>
      </c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</row>
    <row r="153" customFormat="false" ht="12.75" hidden="false" customHeight="false" outlineLevel="0" collapsed="false">
      <c r="A153" s="95" t="s">
        <v>242</v>
      </c>
      <c r="B153" s="147" t="n">
        <v>328</v>
      </c>
      <c r="C153" s="147" t="n">
        <v>2091</v>
      </c>
      <c r="D153" s="148" t="n">
        <v>84.33</v>
      </c>
      <c r="E153" s="149" t="n">
        <v>59.32</v>
      </c>
      <c r="F153" s="150" t="n">
        <v>120.67</v>
      </c>
      <c r="G153" s="149" t="n">
        <v>89.497</v>
      </c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</row>
    <row r="154" customFormat="false" ht="12.75" hidden="false" customHeight="false" outlineLevel="0" collapsed="false">
      <c r="A154" s="101" t="s">
        <v>243</v>
      </c>
      <c r="B154" s="151" t="n">
        <v>193</v>
      </c>
      <c r="C154" s="151" t="n">
        <v>1444</v>
      </c>
      <c r="D154" s="152" t="n">
        <v>83.85</v>
      </c>
      <c r="E154" s="153" t="n">
        <v>60.75</v>
      </c>
      <c r="F154" s="154" t="n">
        <v>116.32</v>
      </c>
      <c r="G154" s="153" t="n">
        <v>87.1904</v>
      </c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</row>
    <row r="155" customFormat="false" ht="12.75" hidden="false" customHeight="false" outlineLevel="0" collapsed="false">
      <c r="A155" s="95" t="s">
        <v>244</v>
      </c>
      <c r="B155" s="147" t="n">
        <v>1713</v>
      </c>
      <c r="C155" s="147" t="n">
        <v>8974</v>
      </c>
      <c r="D155" s="148" t="n">
        <v>98.43</v>
      </c>
      <c r="E155" s="149" t="n">
        <v>65.89</v>
      </c>
      <c r="F155" s="150" t="n">
        <v>165.23</v>
      </c>
      <c r="G155" s="149" t="n">
        <v>112.0634</v>
      </c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</row>
    <row r="156" customFormat="false" ht="12.75" hidden="false" customHeight="false" outlineLevel="0" collapsed="false">
      <c r="A156" s="101" t="s">
        <v>245</v>
      </c>
      <c r="B156" s="151" t="n">
        <v>1224</v>
      </c>
      <c r="C156" s="151" t="n">
        <v>4437</v>
      </c>
      <c r="D156" s="152" t="n">
        <v>102</v>
      </c>
      <c r="E156" s="153" t="n">
        <v>68.37</v>
      </c>
      <c r="F156" s="154" t="n">
        <v>162.27</v>
      </c>
      <c r="G156" s="153" t="n">
        <v>112.1461</v>
      </c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</row>
    <row r="157" customFormat="false" ht="12.75" hidden="false" customHeight="false" outlineLevel="0" collapsed="false">
      <c r="A157" s="101" t="s">
        <v>246</v>
      </c>
      <c r="B157" s="151" t="n">
        <v>775</v>
      </c>
      <c r="C157" s="151" t="n">
        <v>4136</v>
      </c>
      <c r="D157" s="152" t="n">
        <v>93.845</v>
      </c>
      <c r="E157" s="153" t="n">
        <v>62.94</v>
      </c>
      <c r="F157" s="154" t="n">
        <v>165.46</v>
      </c>
      <c r="G157" s="153" t="n">
        <v>110.8888</v>
      </c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</row>
    <row r="158" customFormat="false" ht="12.75" hidden="false" customHeight="false" outlineLevel="0" collapsed="false">
      <c r="A158" s="95" t="s">
        <v>247</v>
      </c>
      <c r="B158" s="147" t="n">
        <v>828</v>
      </c>
      <c r="C158" s="147" t="n">
        <v>3266</v>
      </c>
      <c r="D158" s="148" t="n">
        <v>85.51</v>
      </c>
      <c r="E158" s="149" t="n">
        <v>58.62</v>
      </c>
      <c r="F158" s="150" t="n">
        <v>134.21</v>
      </c>
      <c r="G158" s="149" t="n">
        <v>96.089</v>
      </c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</row>
    <row r="159" customFormat="false" ht="12.75" hidden="false" customHeight="false" outlineLevel="0" collapsed="false">
      <c r="A159" s="101" t="s">
        <v>248</v>
      </c>
      <c r="B159" s="151" t="n">
        <v>322</v>
      </c>
      <c r="C159" s="151" t="n">
        <v>1110</v>
      </c>
      <c r="D159" s="152" t="n">
        <v>78.855</v>
      </c>
      <c r="E159" s="153" t="n">
        <v>56.135</v>
      </c>
      <c r="F159" s="154" t="n">
        <v>122.175</v>
      </c>
      <c r="G159" s="153" t="n">
        <v>85.8166</v>
      </c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</row>
    <row r="160" customFormat="false" ht="12.75" hidden="false" customHeight="false" outlineLevel="0" collapsed="false">
      <c r="A160" s="95" t="s">
        <v>249</v>
      </c>
      <c r="B160" s="147" t="n">
        <v>79</v>
      </c>
      <c r="C160" s="147" t="n">
        <v>1129</v>
      </c>
      <c r="D160" s="148" t="n">
        <v>129.95</v>
      </c>
      <c r="E160" s="149" t="n">
        <v>89.51</v>
      </c>
      <c r="F160" s="150" t="n">
        <v>202.86</v>
      </c>
      <c r="G160" s="149" t="n">
        <v>140.7817</v>
      </c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</row>
    <row r="161" customFormat="false" ht="12.75" hidden="false" customHeight="false" outlineLevel="0" collapsed="false">
      <c r="A161" s="95" t="s">
        <v>250</v>
      </c>
      <c r="B161" s="147" t="n">
        <v>1775</v>
      </c>
      <c r="C161" s="147" t="n">
        <v>14366</v>
      </c>
      <c r="D161" s="148" t="n">
        <v>89.445</v>
      </c>
      <c r="E161" s="149" t="n">
        <v>61.63</v>
      </c>
      <c r="F161" s="150" t="n">
        <v>128.51</v>
      </c>
      <c r="G161" s="149" t="n">
        <v>93.7692</v>
      </c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</row>
    <row r="162" customFormat="false" ht="12.75" hidden="false" customHeight="false" outlineLevel="0" collapsed="false">
      <c r="A162" s="101" t="s">
        <v>251</v>
      </c>
      <c r="B162" s="151" t="n">
        <v>559</v>
      </c>
      <c r="C162" s="151" t="n">
        <v>1742</v>
      </c>
      <c r="D162" s="152" t="n">
        <v>97.945</v>
      </c>
      <c r="E162" s="153" t="n">
        <v>59.02</v>
      </c>
      <c r="F162" s="154" t="n">
        <v>151.17</v>
      </c>
      <c r="G162" s="153" t="n">
        <v>103.4547</v>
      </c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</row>
    <row r="163" customFormat="false" ht="12.75" hidden="false" customHeight="false" outlineLevel="0" collapsed="false">
      <c r="A163" s="101" t="s">
        <v>252</v>
      </c>
      <c r="B163" s="151" t="n">
        <v>1162</v>
      </c>
      <c r="C163" s="151" t="n">
        <v>6768</v>
      </c>
      <c r="D163" s="152" t="n">
        <v>89.36</v>
      </c>
      <c r="E163" s="153" t="n">
        <v>62.46</v>
      </c>
      <c r="F163" s="154" t="n">
        <v>125.33</v>
      </c>
      <c r="G163" s="153" t="n">
        <v>93.4256</v>
      </c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</row>
    <row r="164" customFormat="false" ht="12.75" hidden="false" customHeight="false" outlineLevel="0" collapsed="false">
      <c r="A164" s="101" t="s">
        <v>253</v>
      </c>
      <c r="B164" s="151" t="n">
        <v>377</v>
      </c>
      <c r="C164" s="151" t="n">
        <v>2152</v>
      </c>
      <c r="D164" s="152" t="n">
        <v>82.2</v>
      </c>
      <c r="E164" s="153" t="n">
        <v>59.64</v>
      </c>
      <c r="F164" s="154" t="n">
        <v>123.7</v>
      </c>
      <c r="G164" s="153" t="n">
        <v>88.2028</v>
      </c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</row>
    <row r="165" customFormat="false" ht="12.75" hidden="false" customHeight="false" outlineLevel="0" collapsed="false">
      <c r="A165" s="101" t="s">
        <v>254</v>
      </c>
      <c r="B165" s="151" t="n">
        <v>257</v>
      </c>
      <c r="C165" s="151" t="n">
        <v>2548</v>
      </c>
      <c r="D165" s="152" t="n">
        <v>92.32</v>
      </c>
      <c r="E165" s="153" t="n">
        <v>66.05</v>
      </c>
      <c r="F165" s="154" t="n">
        <v>118.82</v>
      </c>
      <c r="G165" s="153" t="n">
        <v>93.3839</v>
      </c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</row>
    <row r="166" customFormat="false" ht="12.75" hidden="false" customHeight="false" outlineLevel="0" collapsed="false">
      <c r="A166" s="95" t="s">
        <v>255</v>
      </c>
      <c r="B166" s="147" t="n">
        <v>522</v>
      </c>
      <c r="C166" s="147" t="n">
        <v>2796</v>
      </c>
      <c r="D166" s="148" t="n">
        <v>100.485</v>
      </c>
      <c r="E166" s="149" t="n">
        <v>66.67</v>
      </c>
      <c r="F166" s="150" t="n">
        <v>156.56</v>
      </c>
      <c r="G166" s="149" t="n">
        <v>107.9606</v>
      </c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</row>
    <row r="167" customFormat="false" ht="12.75" hidden="false" customHeight="false" outlineLevel="0" collapsed="false">
      <c r="A167" s="101" t="s">
        <v>256</v>
      </c>
      <c r="B167" s="151" t="n">
        <v>235</v>
      </c>
      <c r="C167" s="151" t="n">
        <v>1057</v>
      </c>
      <c r="D167" s="152" t="n">
        <v>95.17</v>
      </c>
      <c r="E167" s="153" t="n">
        <v>66.92</v>
      </c>
      <c r="F167" s="154" t="n">
        <v>143.31</v>
      </c>
      <c r="G167" s="153" t="n">
        <v>101.36</v>
      </c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</row>
    <row r="168" customFormat="false" ht="12.75" hidden="false" customHeight="false" outlineLevel="0" collapsed="false">
      <c r="A168" s="95" t="s">
        <v>257</v>
      </c>
      <c r="B168" s="147" t="n">
        <v>440</v>
      </c>
      <c r="C168" s="147" t="n">
        <v>5442</v>
      </c>
      <c r="D168" s="148" t="n">
        <v>118.245</v>
      </c>
      <c r="E168" s="149" t="n">
        <v>82.95</v>
      </c>
      <c r="F168" s="150" t="n">
        <v>194.11</v>
      </c>
      <c r="G168" s="149" t="n">
        <v>129.4252</v>
      </c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</row>
    <row r="169" customFormat="false" ht="12.75" hidden="false" customHeight="false" outlineLevel="0" collapsed="false">
      <c r="A169" s="101" t="s">
        <v>258</v>
      </c>
      <c r="B169" s="151" t="n">
        <v>281</v>
      </c>
      <c r="C169" s="151" t="n">
        <v>1579</v>
      </c>
      <c r="D169" s="152" t="n">
        <v>123.68</v>
      </c>
      <c r="E169" s="153" t="n">
        <v>83.25</v>
      </c>
      <c r="F169" s="154" t="n">
        <v>188.74</v>
      </c>
      <c r="G169" s="153" t="n">
        <v>130.3503</v>
      </c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</row>
    <row r="170" customFormat="false" ht="12.75" hidden="false" customHeight="false" outlineLevel="0" collapsed="false">
      <c r="A170" s="101" t="s">
        <v>259</v>
      </c>
      <c r="B170" s="151" t="n">
        <v>103</v>
      </c>
      <c r="C170" s="151" t="n">
        <v>1197</v>
      </c>
      <c r="D170" s="152" t="n">
        <v>146.99</v>
      </c>
      <c r="E170" s="153" t="n">
        <v>87.87</v>
      </c>
      <c r="F170" s="154" t="n">
        <v>241.07</v>
      </c>
      <c r="G170" s="153" t="n">
        <v>157.4693</v>
      </c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</row>
    <row r="171" customFormat="false" ht="12.75" hidden="false" customHeight="false" outlineLevel="0" collapsed="false">
      <c r="A171" s="95" t="s">
        <v>260</v>
      </c>
      <c r="B171" s="147" t="n">
        <v>129</v>
      </c>
      <c r="C171" s="147" t="n">
        <v>19494</v>
      </c>
      <c r="D171" s="148" t="n">
        <v>78.62</v>
      </c>
      <c r="E171" s="149" t="n">
        <v>67.05</v>
      </c>
      <c r="F171" s="150" t="n">
        <v>104.5</v>
      </c>
      <c r="G171" s="149" t="n">
        <v>82.923</v>
      </c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</row>
    <row r="172" customFormat="false" ht="12.75" hidden="false" customHeight="false" outlineLevel="0" collapsed="false">
      <c r="A172" s="101" t="s">
        <v>261</v>
      </c>
      <c r="B172" s="151" t="n">
        <v>78</v>
      </c>
      <c r="C172" s="151" t="n">
        <v>12732</v>
      </c>
      <c r="D172" s="152" t="n">
        <v>75.05</v>
      </c>
      <c r="E172" s="153" t="n">
        <v>65.87</v>
      </c>
      <c r="F172" s="154" t="n">
        <v>93.4</v>
      </c>
      <c r="G172" s="153" t="n">
        <v>77.2055</v>
      </c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</row>
    <row r="173" customFormat="false" ht="12.75" hidden="false" customHeight="false" outlineLevel="0" collapsed="false">
      <c r="A173" s="101" t="s">
        <v>262</v>
      </c>
      <c r="B173" s="151" t="n">
        <v>31</v>
      </c>
      <c r="C173" s="151" t="n">
        <v>2056</v>
      </c>
      <c r="D173" s="152" t="n">
        <v>92.025</v>
      </c>
      <c r="E173" s="153" t="n">
        <v>77.38</v>
      </c>
      <c r="F173" s="154" t="n">
        <v>117.11</v>
      </c>
      <c r="G173" s="153" t="n">
        <v>94.824</v>
      </c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</row>
    <row r="174" customFormat="false" ht="12.75" hidden="false" customHeight="false" outlineLevel="0" collapsed="false">
      <c r="A174" s="101" t="s">
        <v>263</v>
      </c>
      <c r="B174" s="151" t="n">
        <v>80</v>
      </c>
      <c r="C174" s="151" t="n">
        <v>2944</v>
      </c>
      <c r="D174" s="152" t="n">
        <v>82.375</v>
      </c>
      <c r="E174" s="153" t="n">
        <v>68.56</v>
      </c>
      <c r="F174" s="154" t="n">
        <v>101.72</v>
      </c>
      <c r="G174" s="153" t="n">
        <v>83.8359</v>
      </c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</row>
    <row r="175" customFormat="false" ht="12.75" hidden="false" customHeight="false" outlineLevel="0" collapsed="false">
      <c r="A175" s="95" t="s">
        <v>264</v>
      </c>
      <c r="B175" s="147" t="n">
        <v>345</v>
      </c>
      <c r="C175" s="147" t="n">
        <v>2132</v>
      </c>
      <c r="D175" s="148" t="n">
        <v>92.81</v>
      </c>
      <c r="E175" s="149" t="n">
        <v>61.39</v>
      </c>
      <c r="F175" s="150" t="n">
        <v>161.46</v>
      </c>
      <c r="G175" s="149" t="n">
        <v>104.5152</v>
      </c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</row>
    <row r="176" customFormat="false" ht="12.75" hidden="false" customHeight="false" outlineLevel="0" collapsed="false">
      <c r="A176" s="101" t="s">
        <v>265</v>
      </c>
      <c r="B176" s="151" t="n">
        <v>234</v>
      </c>
      <c r="C176" s="151" t="n">
        <v>1477</v>
      </c>
      <c r="D176" s="152" t="n">
        <v>90.16</v>
      </c>
      <c r="E176" s="153" t="n">
        <v>60.4</v>
      </c>
      <c r="F176" s="154" t="n">
        <v>160.52</v>
      </c>
      <c r="G176" s="153" t="n">
        <v>103.2068</v>
      </c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</row>
    <row r="177" customFormat="false" ht="12.75" hidden="false" customHeight="false" outlineLevel="0" collapsed="false">
      <c r="A177" s="95" t="s">
        <v>266</v>
      </c>
      <c r="B177" s="147" t="n">
        <v>729</v>
      </c>
      <c r="C177" s="147" t="n">
        <v>3878</v>
      </c>
      <c r="D177" s="148" t="n">
        <v>97.045</v>
      </c>
      <c r="E177" s="149" t="n">
        <v>77.08</v>
      </c>
      <c r="F177" s="150" t="n">
        <v>131.91</v>
      </c>
      <c r="G177" s="149" t="n">
        <v>102.6874</v>
      </c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</row>
    <row r="178" customFormat="false" ht="12.75" hidden="false" customHeight="false" outlineLevel="0" collapsed="false">
      <c r="A178" s="101" t="s">
        <v>267</v>
      </c>
      <c r="B178" s="151" t="n">
        <v>91</v>
      </c>
      <c r="C178" s="151" t="n">
        <v>1632</v>
      </c>
      <c r="D178" s="152" t="n">
        <v>111.7</v>
      </c>
      <c r="E178" s="153" t="n">
        <v>83.58</v>
      </c>
      <c r="F178" s="154" t="n">
        <v>141.09</v>
      </c>
      <c r="G178" s="153" t="n">
        <v>112.8876</v>
      </c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</row>
    <row r="179" customFormat="false" ht="12.75" hidden="false" customHeight="false" outlineLevel="0" collapsed="false">
      <c r="A179" s="95" t="s">
        <v>268</v>
      </c>
      <c r="B179" s="147" t="n">
        <v>305</v>
      </c>
      <c r="C179" s="147" t="n">
        <v>12240</v>
      </c>
      <c r="D179" s="148" t="n">
        <v>91.03</v>
      </c>
      <c r="E179" s="149" t="n">
        <v>75.54</v>
      </c>
      <c r="F179" s="150" t="n">
        <v>133.105</v>
      </c>
      <c r="G179" s="149" t="n">
        <v>100.1939</v>
      </c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</row>
    <row r="180" customFormat="false" ht="12.75" hidden="false" customHeight="false" outlineLevel="0" collapsed="false">
      <c r="A180" s="101" t="s">
        <v>269</v>
      </c>
      <c r="B180" s="151" t="n">
        <v>28</v>
      </c>
      <c r="C180" s="151" t="n">
        <v>1511</v>
      </c>
      <c r="D180" s="152" t="n">
        <v>115.86</v>
      </c>
      <c r="E180" s="153" t="n">
        <v>86.82</v>
      </c>
      <c r="F180" s="154" t="n">
        <v>170.97</v>
      </c>
      <c r="G180" s="153" t="n">
        <v>128.4491</v>
      </c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</row>
    <row r="181" customFormat="false" ht="12.75" hidden="false" customHeight="false" outlineLevel="0" collapsed="false">
      <c r="A181" s="101" t="s">
        <v>270</v>
      </c>
      <c r="B181" s="151" t="n">
        <v>184</v>
      </c>
      <c r="C181" s="151" t="n">
        <v>1293</v>
      </c>
      <c r="D181" s="152" t="n">
        <v>119.31</v>
      </c>
      <c r="E181" s="153" t="n">
        <v>76.89</v>
      </c>
      <c r="F181" s="154" t="n">
        <v>197.85</v>
      </c>
      <c r="G181" s="153" t="n">
        <v>129.0243</v>
      </c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</row>
    <row r="182" customFormat="false" ht="12.75" hidden="false" customHeight="false" outlineLevel="0" collapsed="false">
      <c r="A182" s="95" t="s">
        <v>271</v>
      </c>
      <c r="B182" s="147" t="n">
        <v>403</v>
      </c>
      <c r="C182" s="147" t="n">
        <v>13719</v>
      </c>
      <c r="D182" s="148" t="n">
        <v>62.05</v>
      </c>
      <c r="E182" s="149" t="n">
        <v>50.6</v>
      </c>
      <c r="F182" s="150" t="n">
        <v>80.54</v>
      </c>
      <c r="G182" s="149" t="n">
        <v>64.5483</v>
      </c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</row>
    <row r="183" customFormat="false" ht="12.75" hidden="false" customHeight="false" outlineLevel="0" collapsed="false">
      <c r="A183" s="101" t="s">
        <v>272</v>
      </c>
      <c r="B183" s="151" t="n">
        <v>232</v>
      </c>
      <c r="C183" s="151" t="n">
        <v>7588</v>
      </c>
      <c r="D183" s="152" t="n">
        <v>62.51</v>
      </c>
      <c r="E183" s="153" t="n">
        <v>51.12</v>
      </c>
      <c r="F183" s="154" t="n">
        <v>81.97</v>
      </c>
      <c r="G183" s="153" t="n">
        <v>65.1009</v>
      </c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</row>
    <row r="184" customFormat="false" ht="12.75" hidden="false" customHeight="false" outlineLevel="0" collapsed="false">
      <c r="A184" s="101" t="s">
        <v>273</v>
      </c>
      <c r="B184" s="151" t="n">
        <v>110</v>
      </c>
      <c r="C184" s="151" t="n">
        <v>4242</v>
      </c>
      <c r="D184" s="152" t="n">
        <v>61.87</v>
      </c>
      <c r="E184" s="153" t="n">
        <v>51.14</v>
      </c>
      <c r="F184" s="154" t="n">
        <v>76.75</v>
      </c>
      <c r="G184" s="153" t="n">
        <v>63.4495</v>
      </c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</row>
    <row r="185" customFormat="false" ht="12.75" hidden="false" customHeight="false" outlineLevel="0" collapsed="false">
      <c r="A185" s="101" t="s">
        <v>274</v>
      </c>
      <c r="B185" s="151" t="n">
        <v>107</v>
      </c>
      <c r="C185" s="151" t="n">
        <v>1196</v>
      </c>
      <c r="D185" s="152" t="n">
        <v>59.905</v>
      </c>
      <c r="E185" s="153" t="n">
        <v>46.29</v>
      </c>
      <c r="F185" s="154" t="n">
        <v>80.77</v>
      </c>
      <c r="G185" s="153" t="n">
        <v>63.2683</v>
      </c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</row>
    <row r="186" customFormat="false" ht="12.75" hidden="false" customHeight="false" outlineLevel="0" collapsed="false">
      <c r="A186" s="95" t="s">
        <v>275</v>
      </c>
      <c r="B186" s="147" t="n">
        <v>92</v>
      </c>
      <c r="C186" s="147" t="n">
        <v>2125</v>
      </c>
      <c r="D186" s="148" t="n">
        <v>102.93</v>
      </c>
      <c r="E186" s="149" t="n">
        <v>81.34</v>
      </c>
      <c r="F186" s="150" t="n">
        <v>121.23</v>
      </c>
      <c r="G186" s="149" t="n">
        <v>102.8721</v>
      </c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</row>
    <row r="187" customFormat="false" ht="12.75" hidden="false" customHeight="false" outlineLevel="0" collapsed="false">
      <c r="A187" s="101" t="s">
        <v>276</v>
      </c>
      <c r="B187" s="151" t="n">
        <v>66</v>
      </c>
      <c r="C187" s="151" t="n">
        <v>1623</v>
      </c>
      <c r="D187" s="152" t="n">
        <v>101.88</v>
      </c>
      <c r="E187" s="153" t="n">
        <v>82.94</v>
      </c>
      <c r="F187" s="154" t="n">
        <v>118.44</v>
      </c>
      <c r="G187" s="153" t="n">
        <v>101.0207</v>
      </c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</row>
    <row r="188" customFormat="false" ht="12.75" hidden="false" customHeight="false" outlineLevel="0" collapsed="false">
      <c r="A188" s="95" t="s">
        <v>277</v>
      </c>
      <c r="B188" s="147" t="n">
        <v>69</v>
      </c>
      <c r="C188" s="147" t="n">
        <v>3679</v>
      </c>
      <c r="D188" s="148" t="n">
        <v>69.6</v>
      </c>
      <c r="E188" s="149" t="n">
        <v>47.47</v>
      </c>
      <c r="F188" s="150" t="n">
        <v>113.19</v>
      </c>
      <c r="G188" s="149" t="n">
        <v>74.6947</v>
      </c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</row>
    <row r="189" customFormat="false" ht="12.75" hidden="false" customHeight="false" outlineLevel="0" collapsed="false">
      <c r="A189" s="101" t="s">
        <v>278</v>
      </c>
      <c r="B189" s="151" t="n">
        <v>67</v>
      </c>
      <c r="C189" s="151" t="n">
        <v>3477</v>
      </c>
      <c r="D189" s="152" t="n">
        <v>67.57</v>
      </c>
      <c r="E189" s="153" t="n">
        <v>47.47</v>
      </c>
      <c r="F189" s="154" t="n">
        <v>108.07</v>
      </c>
      <c r="G189" s="153" t="n">
        <v>72.4163</v>
      </c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</row>
    <row r="190" customFormat="false" ht="12.75" hidden="false" customHeight="false" outlineLevel="0" collapsed="false">
      <c r="A190" s="95" t="s">
        <v>279</v>
      </c>
      <c r="B190" s="147" t="n">
        <v>371</v>
      </c>
      <c r="C190" s="147" t="n">
        <v>2137</v>
      </c>
      <c r="D190" s="148" t="n">
        <v>84.99</v>
      </c>
      <c r="E190" s="149" t="n">
        <v>57.69</v>
      </c>
      <c r="F190" s="150" t="n">
        <v>123.26</v>
      </c>
      <c r="G190" s="149" t="n">
        <v>89.7796</v>
      </c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</row>
    <row r="191" customFormat="false" ht="12.75" hidden="false" customHeight="false" outlineLevel="0" collapsed="false">
      <c r="A191" s="101" t="s">
        <v>280</v>
      </c>
      <c r="B191" s="151" t="n">
        <v>329</v>
      </c>
      <c r="C191" s="151" t="n">
        <v>1872</v>
      </c>
      <c r="D191" s="152" t="n">
        <v>83.79</v>
      </c>
      <c r="E191" s="153" t="n">
        <v>57.47</v>
      </c>
      <c r="F191" s="154" t="n">
        <v>119.96</v>
      </c>
      <c r="G191" s="153" t="n">
        <v>87.7826</v>
      </c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</row>
    <row r="192" customFormat="false" ht="12.75" hidden="false" customHeight="false" outlineLevel="0" collapsed="false">
      <c r="A192" s="95" t="s">
        <v>281</v>
      </c>
      <c r="B192" s="147" t="n">
        <v>311</v>
      </c>
      <c r="C192" s="147" t="n">
        <v>2202</v>
      </c>
      <c r="D192" s="148" t="n">
        <v>99.71</v>
      </c>
      <c r="E192" s="149" t="n">
        <v>58.54</v>
      </c>
      <c r="F192" s="150" t="n">
        <v>168.76</v>
      </c>
      <c r="G192" s="149" t="n">
        <v>110.5609</v>
      </c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</row>
    <row r="193" customFormat="false" ht="12.75" hidden="false" customHeight="false" outlineLevel="0" collapsed="false">
      <c r="A193" s="101" t="s">
        <v>282</v>
      </c>
      <c r="B193" s="151" t="n">
        <v>30</v>
      </c>
      <c r="C193" s="151" t="n">
        <v>1149</v>
      </c>
      <c r="D193" s="152" t="n">
        <v>101.26</v>
      </c>
      <c r="E193" s="153" t="n">
        <v>62.5</v>
      </c>
      <c r="F193" s="154" t="n">
        <v>149.06</v>
      </c>
      <c r="G193" s="153" t="n">
        <v>104.5193</v>
      </c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</row>
    <row r="194" customFormat="false" ht="12.75" hidden="false" customHeight="false" outlineLevel="0" collapsed="false">
      <c r="A194" s="95" t="s">
        <v>283</v>
      </c>
      <c r="B194" s="147" t="n">
        <v>129</v>
      </c>
      <c r="C194" s="147" t="n">
        <v>2117</v>
      </c>
      <c r="D194" s="148" t="n">
        <v>102.25</v>
      </c>
      <c r="E194" s="149" t="n">
        <v>76.61</v>
      </c>
      <c r="F194" s="150" t="n">
        <v>149.3</v>
      </c>
      <c r="G194" s="149" t="n">
        <v>110.938</v>
      </c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</row>
    <row r="195" customFormat="false" ht="12.75" hidden="false" customHeight="false" outlineLevel="0" collapsed="false">
      <c r="A195" s="101" t="s">
        <v>284</v>
      </c>
      <c r="B195" s="151" t="n">
        <v>29</v>
      </c>
      <c r="C195" s="151" t="n">
        <v>1074</v>
      </c>
      <c r="D195" s="152" t="n">
        <v>100.435</v>
      </c>
      <c r="E195" s="153" t="n">
        <v>77.35</v>
      </c>
      <c r="F195" s="154" t="n">
        <v>145.31</v>
      </c>
      <c r="G195" s="153" t="n">
        <v>110.1843</v>
      </c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</row>
    <row r="196" customFormat="false" ht="12.75" hidden="false" customHeight="false" outlineLevel="0" collapsed="false">
      <c r="A196" s="95" t="s">
        <v>285</v>
      </c>
      <c r="B196" s="147" t="n">
        <v>12</v>
      </c>
      <c r="C196" s="147" t="n">
        <v>1209</v>
      </c>
      <c r="D196" s="148" t="n">
        <v>285.89</v>
      </c>
      <c r="E196" s="149" t="n">
        <v>101.12</v>
      </c>
      <c r="F196" s="150" t="n">
        <v>411.76</v>
      </c>
      <c r="G196" s="149" t="n">
        <v>278.6782</v>
      </c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</row>
    <row r="197" customFormat="false" ht="12.75" hidden="false" customHeight="false" outlineLevel="0" collapsed="false">
      <c r="A197" s="95" t="s">
        <v>286</v>
      </c>
      <c r="B197" s="147" t="n">
        <v>54</v>
      </c>
      <c r="C197" s="147" t="n">
        <v>3058</v>
      </c>
      <c r="D197" s="148" t="n">
        <v>123.975</v>
      </c>
      <c r="E197" s="149" t="n">
        <v>111.16</v>
      </c>
      <c r="F197" s="150" t="n">
        <v>137.95</v>
      </c>
      <c r="G197" s="149" t="n">
        <v>123.5096</v>
      </c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</row>
    <row r="198" customFormat="false" ht="12.75" hidden="false" customHeight="false" outlineLevel="0" collapsed="false">
      <c r="A198" s="95" t="s">
        <v>287</v>
      </c>
      <c r="B198" s="147" t="n">
        <v>278</v>
      </c>
      <c r="C198" s="147" t="n">
        <v>1249</v>
      </c>
      <c r="D198" s="148" t="n">
        <v>88.4</v>
      </c>
      <c r="E198" s="149" t="n">
        <v>57.7</v>
      </c>
      <c r="F198" s="150" t="n">
        <v>136.22</v>
      </c>
      <c r="G198" s="149" t="n">
        <v>94.3765</v>
      </c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</row>
    <row r="199" customFormat="false" ht="12.75" hidden="false" customHeight="false" outlineLevel="0" collapsed="false">
      <c r="A199" s="95" t="s">
        <v>288</v>
      </c>
      <c r="B199" s="147" t="n">
        <v>551</v>
      </c>
      <c r="C199" s="147" t="n">
        <v>9822</v>
      </c>
      <c r="D199" s="148" t="n">
        <v>64.7</v>
      </c>
      <c r="E199" s="149" t="n">
        <v>47.15</v>
      </c>
      <c r="F199" s="150" t="n">
        <v>102.33</v>
      </c>
      <c r="G199" s="149" t="n">
        <v>71.3663</v>
      </c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</row>
    <row r="200" customFormat="false" ht="12.75" hidden="false" customHeight="false" outlineLevel="0" collapsed="false">
      <c r="A200" s="101" t="s">
        <v>289</v>
      </c>
      <c r="B200" s="151" t="n">
        <v>468</v>
      </c>
      <c r="C200" s="151" t="n">
        <v>5633</v>
      </c>
      <c r="D200" s="152" t="n">
        <v>67.25</v>
      </c>
      <c r="E200" s="153" t="n">
        <v>48.7</v>
      </c>
      <c r="F200" s="154" t="n">
        <v>101.04</v>
      </c>
      <c r="G200" s="153" t="n">
        <v>72.0875</v>
      </c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</row>
    <row r="201" customFormat="false" ht="12.75" hidden="false" customHeight="false" outlineLevel="0" collapsed="false">
      <c r="A201" s="101" t="s">
        <v>290</v>
      </c>
      <c r="B201" s="151" t="n">
        <v>219</v>
      </c>
      <c r="C201" s="151" t="n">
        <v>2210</v>
      </c>
      <c r="D201" s="152" t="n">
        <v>53.155</v>
      </c>
      <c r="E201" s="153" t="n">
        <v>43.56</v>
      </c>
      <c r="F201" s="154" t="n">
        <v>75.22</v>
      </c>
      <c r="G201" s="153" t="n">
        <v>56.5799</v>
      </c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</row>
    <row r="202" customFormat="false" ht="12.75" hidden="false" customHeight="false" outlineLevel="0" collapsed="false">
      <c r="A202" s="101" t="s">
        <v>291</v>
      </c>
      <c r="B202" s="151" t="n">
        <v>38</v>
      </c>
      <c r="C202" s="151" t="n">
        <v>959</v>
      </c>
      <c r="D202" s="152" t="n">
        <v>68.46</v>
      </c>
      <c r="E202" s="153" t="n">
        <v>55</v>
      </c>
      <c r="F202" s="154" t="n">
        <v>104.42</v>
      </c>
      <c r="G202" s="153" t="n">
        <v>74.179</v>
      </c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</row>
    <row r="203" customFormat="false" ht="12.75" hidden="false" customHeight="false" outlineLevel="0" collapsed="false">
      <c r="A203" s="95" t="s">
        <v>292</v>
      </c>
      <c r="B203" s="147" t="n">
        <v>147</v>
      </c>
      <c r="C203" s="147" t="n">
        <v>2363</v>
      </c>
      <c r="D203" s="148" t="n">
        <v>70.83</v>
      </c>
      <c r="E203" s="149" t="n">
        <v>48</v>
      </c>
      <c r="F203" s="150" t="n">
        <v>98.03</v>
      </c>
      <c r="G203" s="149" t="n">
        <v>72.3442</v>
      </c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</row>
    <row r="204" customFormat="false" ht="12.75" hidden="false" customHeight="false" outlineLevel="0" collapsed="false">
      <c r="A204" s="101" t="s">
        <v>293</v>
      </c>
      <c r="B204" s="151" t="n">
        <v>130</v>
      </c>
      <c r="C204" s="151" t="n">
        <v>1886</v>
      </c>
      <c r="D204" s="152" t="n">
        <v>69.85</v>
      </c>
      <c r="E204" s="153" t="n">
        <v>48.3</v>
      </c>
      <c r="F204" s="154" t="n">
        <v>93.76</v>
      </c>
      <c r="G204" s="153" t="n">
        <v>70.7355</v>
      </c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</row>
    <row r="205" customFormat="false" ht="12.75" hidden="false" customHeight="false" outlineLevel="0" collapsed="false">
      <c r="A205" s="95" t="s">
        <v>294</v>
      </c>
      <c r="B205" s="147" t="n">
        <v>46</v>
      </c>
      <c r="C205" s="147" t="n">
        <v>1771</v>
      </c>
      <c r="D205" s="148" t="n">
        <v>64.15</v>
      </c>
      <c r="E205" s="149" t="n">
        <v>51.08</v>
      </c>
      <c r="F205" s="150" t="n">
        <v>87.21</v>
      </c>
      <c r="G205" s="149" t="n">
        <v>68.626</v>
      </c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</row>
    <row r="206" customFormat="false" ht="12.75" hidden="false" customHeight="false" outlineLevel="0" collapsed="false">
      <c r="A206" s="101" t="s">
        <v>295</v>
      </c>
      <c r="B206" s="151" t="n">
        <v>41</v>
      </c>
      <c r="C206" s="151" t="n">
        <v>1265</v>
      </c>
      <c r="D206" s="152" t="n">
        <v>63.63</v>
      </c>
      <c r="E206" s="153" t="n">
        <v>51.63</v>
      </c>
      <c r="F206" s="154" t="n">
        <v>85.73</v>
      </c>
      <c r="G206" s="153" t="n">
        <v>67.1015</v>
      </c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</row>
    <row r="207" customFormat="false" ht="12.75" hidden="false" customHeight="false" outlineLevel="0" collapsed="false">
      <c r="A207" s="95" t="s">
        <v>296</v>
      </c>
      <c r="B207" s="147" t="n">
        <v>112</v>
      </c>
      <c r="C207" s="147" t="n">
        <v>2519</v>
      </c>
      <c r="D207" s="148" t="n">
        <v>118.61</v>
      </c>
      <c r="E207" s="149" t="n">
        <v>85.46</v>
      </c>
      <c r="F207" s="150" t="n">
        <v>158.37</v>
      </c>
      <c r="G207" s="149" t="n">
        <v>121.0832</v>
      </c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</row>
    <row r="208" customFormat="false" ht="12.75" hidden="false" customHeight="false" outlineLevel="0" collapsed="false">
      <c r="A208" s="101" t="s">
        <v>297</v>
      </c>
      <c r="B208" s="151" t="n">
        <v>88</v>
      </c>
      <c r="C208" s="151" t="n">
        <v>1469</v>
      </c>
      <c r="D208" s="152" t="n">
        <v>113.64</v>
      </c>
      <c r="E208" s="153" t="n">
        <v>81.98</v>
      </c>
      <c r="F208" s="154" t="n">
        <v>155.85</v>
      </c>
      <c r="G208" s="153" t="n">
        <v>116.7918</v>
      </c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</row>
    <row r="209" customFormat="false" ht="12.75" hidden="false" customHeight="false" outlineLevel="0" collapsed="false">
      <c r="A209" s="95" t="s">
        <v>298</v>
      </c>
      <c r="B209" s="147" t="n">
        <v>510</v>
      </c>
      <c r="C209" s="147" t="n">
        <v>16826</v>
      </c>
      <c r="D209" s="148" t="n">
        <v>54.46</v>
      </c>
      <c r="E209" s="149" t="n">
        <v>46.91</v>
      </c>
      <c r="F209" s="150" t="n">
        <v>90.1</v>
      </c>
      <c r="G209" s="149" t="n">
        <v>62.9449</v>
      </c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</row>
    <row r="210" customFormat="false" ht="12.75" hidden="false" customHeight="false" outlineLevel="0" collapsed="false">
      <c r="A210" s="101" t="s">
        <v>299</v>
      </c>
      <c r="B210" s="151" t="n">
        <v>267</v>
      </c>
      <c r="C210" s="151" t="n">
        <v>4035</v>
      </c>
      <c r="D210" s="152" t="n">
        <v>61.4</v>
      </c>
      <c r="E210" s="153" t="n">
        <v>48.33</v>
      </c>
      <c r="F210" s="154" t="n">
        <v>108.33</v>
      </c>
      <c r="G210" s="153" t="n">
        <v>70.3006</v>
      </c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</row>
    <row r="211" customFormat="false" ht="12.75" hidden="false" customHeight="false" outlineLevel="0" collapsed="false">
      <c r="A211" s="101" t="s">
        <v>300</v>
      </c>
      <c r="B211" s="151" t="n">
        <v>226</v>
      </c>
      <c r="C211" s="151" t="n">
        <v>12555</v>
      </c>
      <c r="D211" s="152" t="n">
        <v>52.82</v>
      </c>
      <c r="E211" s="153" t="n">
        <v>46.63</v>
      </c>
      <c r="F211" s="154" t="n">
        <v>84.39</v>
      </c>
      <c r="G211" s="153" t="n">
        <v>60.2483</v>
      </c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</row>
    <row r="212" customFormat="false" ht="12.75" hidden="false" customHeight="false" outlineLevel="0" collapsed="false">
      <c r="A212" s="95" t="s">
        <v>301</v>
      </c>
      <c r="B212" s="147" t="n">
        <v>1304</v>
      </c>
      <c r="C212" s="147" t="n">
        <v>42728</v>
      </c>
      <c r="D212" s="148" t="n">
        <v>61.16</v>
      </c>
      <c r="E212" s="149" t="n">
        <v>47.81</v>
      </c>
      <c r="F212" s="150" t="n">
        <v>87.9</v>
      </c>
      <c r="G212" s="149" t="n">
        <v>66.318</v>
      </c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</row>
    <row r="213" customFormat="false" ht="12.75" hidden="false" customHeight="false" outlineLevel="0" collapsed="false">
      <c r="A213" s="101" t="s">
        <v>302</v>
      </c>
      <c r="B213" s="151" t="n">
        <v>312</v>
      </c>
      <c r="C213" s="151" t="n">
        <v>11587</v>
      </c>
      <c r="D213" s="152" t="n">
        <v>58.09</v>
      </c>
      <c r="E213" s="153" t="n">
        <v>47.57</v>
      </c>
      <c r="F213" s="154" t="n">
        <v>82.25</v>
      </c>
      <c r="G213" s="153" t="n">
        <v>62.0119</v>
      </c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</row>
    <row r="214" customFormat="false" ht="12.75" hidden="false" customHeight="false" outlineLevel="0" collapsed="false">
      <c r="A214" s="101" t="s">
        <v>303</v>
      </c>
      <c r="B214" s="151" t="n">
        <v>438</v>
      </c>
      <c r="C214" s="151" t="n">
        <v>16856</v>
      </c>
      <c r="D214" s="152" t="n">
        <v>60.555</v>
      </c>
      <c r="E214" s="153" t="n">
        <v>47.86</v>
      </c>
      <c r="F214" s="154" t="n">
        <v>81.92</v>
      </c>
      <c r="G214" s="153" t="n">
        <v>64.1273</v>
      </c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</row>
    <row r="215" customFormat="false" ht="12.75" hidden="false" customHeight="false" outlineLevel="0" collapsed="false">
      <c r="A215" s="101" t="s">
        <v>304</v>
      </c>
      <c r="B215" s="151" t="n">
        <v>101</v>
      </c>
      <c r="C215" s="151" t="n">
        <v>3585</v>
      </c>
      <c r="D215" s="152" t="n">
        <v>63.53</v>
      </c>
      <c r="E215" s="153" t="n">
        <v>53.98</v>
      </c>
      <c r="F215" s="154" t="n">
        <v>91.25</v>
      </c>
      <c r="G215" s="153" t="n">
        <v>68.8541</v>
      </c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</row>
    <row r="216" customFormat="false" ht="12.75" hidden="false" customHeight="false" outlineLevel="0" collapsed="false">
      <c r="A216" s="101" t="s">
        <v>305</v>
      </c>
      <c r="B216" s="151" t="n">
        <v>86</v>
      </c>
      <c r="C216" s="151" t="n">
        <v>1259</v>
      </c>
      <c r="D216" s="152" t="n">
        <v>69.08</v>
      </c>
      <c r="E216" s="153" t="n">
        <v>48.68</v>
      </c>
      <c r="F216" s="154" t="n">
        <v>97.23</v>
      </c>
      <c r="G216" s="153" t="n">
        <v>71.7076</v>
      </c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</row>
    <row r="217" customFormat="false" ht="12.75" hidden="false" customHeight="false" outlineLevel="0" collapsed="false">
      <c r="A217" s="101" t="s">
        <v>306</v>
      </c>
      <c r="B217" s="151" t="n">
        <v>132</v>
      </c>
      <c r="C217" s="151" t="n">
        <v>1971</v>
      </c>
      <c r="D217" s="152" t="n">
        <v>60.25</v>
      </c>
      <c r="E217" s="153" t="n">
        <v>45.26</v>
      </c>
      <c r="F217" s="154" t="n">
        <v>81.34</v>
      </c>
      <c r="G217" s="153" t="n">
        <v>61.5845</v>
      </c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</row>
    <row r="218" customFormat="false" ht="12.75" hidden="false" customHeight="false" outlineLevel="0" collapsed="false">
      <c r="A218" s="101" t="s">
        <v>307</v>
      </c>
      <c r="B218" s="151" t="n">
        <v>336</v>
      </c>
      <c r="C218" s="151" t="n">
        <v>6586</v>
      </c>
      <c r="D218" s="152" t="n">
        <v>66.175</v>
      </c>
      <c r="E218" s="153" t="n">
        <v>47.71</v>
      </c>
      <c r="F218" s="154" t="n">
        <v>108.08</v>
      </c>
      <c r="G218" s="153" t="n">
        <v>74.2224</v>
      </c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</row>
    <row r="219" customFormat="false" ht="12.75" hidden="false" customHeight="false" outlineLevel="0" collapsed="false">
      <c r="A219" s="95" t="s">
        <v>308</v>
      </c>
      <c r="B219" s="147" t="n">
        <v>150</v>
      </c>
      <c r="C219" s="147" t="n">
        <v>1614</v>
      </c>
      <c r="D219" s="148" t="n">
        <v>61.865</v>
      </c>
      <c r="E219" s="149" t="n">
        <v>46.24</v>
      </c>
      <c r="F219" s="150" t="n">
        <v>84.23</v>
      </c>
      <c r="G219" s="149" t="n">
        <v>64.2834</v>
      </c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</row>
    <row r="220" customFormat="false" ht="12.75" hidden="false" customHeight="false" outlineLevel="0" collapsed="false">
      <c r="A220" s="101" t="s">
        <v>309</v>
      </c>
      <c r="B220" s="151" t="n">
        <v>138</v>
      </c>
      <c r="C220" s="151" t="n">
        <v>1427</v>
      </c>
      <c r="D220" s="152" t="n">
        <v>61.68</v>
      </c>
      <c r="E220" s="153" t="n">
        <v>46.52</v>
      </c>
      <c r="F220" s="154" t="n">
        <v>83.8</v>
      </c>
      <c r="G220" s="153" t="n">
        <v>64.2262</v>
      </c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</row>
    <row r="221" customFormat="false" ht="12.75" hidden="false" customHeight="false" outlineLevel="0" collapsed="false">
      <c r="A221" s="95" t="s">
        <v>310</v>
      </c>
      <c r="B221" s="147" t="n">
        <v>31</v>
      </c>
      <c r="C221" s="147" t="n">
        <v>433</v>
      </c>
      <c r="D221" s="148" t="n">
        <v>65.53</v>
      </c>
      <c r="E221" s="149" t="n">
        <v>51.08</v>
      </c>
      <c r="F221" s="150" t="n">
        <v>82.88</v>
      </c>
      <c r="G221" s="149" t="n">
        <v>66.6147</v>
      </c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</row>
    <row r="222" customFormat="false" ht="12.75" hidden="false" customHeight="false" outlineLevel="0" collapsed="false">
      <c r="A222" s="101" t="s">
        <v>311</v>
      </c>
      <c r="B222" s="151" t="n">
        <v>14</v>
      </c>
      <c r="C222" s="151" t="n">
        <v>167</v>
      </c>
      <c r="D222" s="152" t="n">
        <v>66.68</v>
      </c>
      <c r="E222" s="153" t="n">
        <v>51.55</v>
      </c>
      <c r="F222" s="154" t="n">
        <v>86.36</v>
      </c>
      <c r="G222" s="153" t="n">
        <v>67.9876</v>
      </c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</row>
    <row r="223" customFormat="false" ht="12.75" hidden="false" customHeight="false" outlineLevel="0" collapsed="false">
      <c r="A223" s="95" t="s">
        <v>312</v>
      </c>
      <c r="B223" s="147" t="n">
        <v>145</v>
      </c>
      <c r="C223" s="147" t="n">
        <v>1019</v>
      </c>
      <c r="D223" s="148" t="n">
        <v>68.34</v>
      </c>
      <c r="E223" s="149" t="n">
        <v>50.96</v>
      </c>
      <c r="F223" s="150" t="n">
        <v>96.48</v>
      </c>
      <c r="G223" s="149" t="n">
        <v>72.2074</v>
      </c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</row>
    <row r="224" customFormat="false" ht="12.75" hidden="false" customHeight="false" outlineLevel="0" collapsed="false">
      <c r="A224" s="101" t="s">
        <v>313</v>
      </c>
      <c r="B224" s="151" t="n">
        <v>126</v>
      </c>
      <c r="C224" s="151" t="n">
        <v>641</v>
      </c>
      <c r="D224" s="152" t="n">
        <v>71.04</v>
      </c>
      <c r="E224" s="153" t="n">
        <v>51.91</v>
      </c>
      <c r="F224" s="154" t="n">
        <v>95.57</v>
      </c>
      <c r="G224" s="153" t="n">
        <v>72.6756</v>
      </c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</row>
    <row r="225" customFormat="false" ht="12.75" hidden="false" customHeight="false" outlineLevel="0" collapsed="false">
      <c r="A225" s="101" t="s">
        <v>314</v>
      </c>
      <c r="B225" s="151" t="n">
        <v>28</v>
      </c>
      <c r="C225" s="151" t="n">
        <v>283</v>
      </c>
      <c r="D225" s="152" t="n">
        <v>67.94</v>
      </c>
      <c r="E225" s="153" t="n">
        <v>53.48</v>
      </c>
      <c r="F225" s="154" t="n">
        <v>109.17</v>
      </c>
      <c r="G225" s="153" t="n">
        <v>76.392</v>
      </c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</row>
    <row r="226" customFormat="false" ht="12.75" hidden="false" customHeight="false" outlineLevel="0" collapsed="false">
      <c r="A226" s="95" t="s">
        <v>315</v>
      </c>
      <c r="B226" s="147" t="n">
        <v>279</v>
      </c>
      <c r="C226" s="147" t="n">
        <v>6240</v>
      </c>
      <c r="D226" s="148" t="n">
        <v>75.52</v>
      </c>
      <c r="E226" s="149" t="n">
        <v>56.495</v>
      </c>
      <c r="F226" s="150" t="n">
        <v>99.43</v>
      </c>
      <c r="G226" s="149" t="n">
        <v>77.2057</v>
      </c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</row>
    <row r="227" customFormat="false" ht="12.75" hidden="false" customHeight="false" outlineLevel="0" collapsed="false">
      <c r="A227" s="101" t="s">
        <v>316</v>
      </c>
      <c r="B227" s="151" t="n">
        <v>100</v>
      </c>
      <c r="C227" s="151" t="n">
        <v>1596</v>
      </c>
      <c r="D227" s="152" t="n">
        <v>75.225</v>
      </c>
      <c r="E227" s="153" t="n">
        <v>59.53</v>
      </c>
      <c r="F227" s="154" t="n">
        <v>96.73</v>
      </c>
      <c r="G227" s="153" t="n">
        <v>77.198</v>
      </c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</row>
    <row r="228" customFormat="false" ht="12.75" hidden="false" customHeight="false" outlineLevel="0" collapsed="false">
      <c r="A228" s="101" t="s">
        <v>317</v>
      </c>
      <c r="B228" s="151" t="n">
        <v>79</v>
      </c>
      <c r="C228" s="151" t="n">
        <v>774</v>
      </c>
      <c r="D228" s="152" t="n">
        <v>71.375</v>
      </c>
      <c r="E228" s="153" t="n">
        <v>55.7</v>
      </c>
      <c r="F228" s="154" t="n">
        <v>90.91</v>
      </c>
      <c r="G228" s="153" t="n">
        <v>72.9179</v>
      </c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</row>
    <row r="229" customFormat="false" ht="12.75" hidden="false" customHeight="false" outlineLevel="0" collapsed="false">
      <c r="A229" s="101" t="s">
        <v>318</v>
      </c>
      <c r="B229" s="151" t="n">
        <v>188</v>
      </c>
      <c r="C229" s="151" t="n">
        <v>3665</v>
      </c>
      <c r="D229" s="152" t="n">
        <v>76.76</v>
      </c>
      <c r="E229" s="153" t="n">
        <v>54.9</v>
      </c>
      <c r="F229" s="154" t="n">
        <v>101.22</v>
      </c>
      <c r="G229" s="153" t="n">
        <v>78.0558</v>
      </c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</row>
    <row r="230" customFormat="false" ht="12.75" hidden="false" customHeight="false" outlineLevel="0" collapsed="false">
      <c r="A230" s="95" t="s">
        <v>319</v>
      </c>
      <c r="B230" s="147" t="n">
        <v>57</v>
      </c>
      <c r="C230" s="147" t="n">
        <v>508</v>
      </c>
      <c r="D230" s="148" t="n">
        <v>63.96</v>
      </c>
      <c r="E230" s="149" t="n">
        <v>51.33</v>
      </c>
      <c r="F230" s="150" t="n">
        <v>90.46</v>
      </c>
      <c r="G230" s="149" t="n">
        <v>68.1638</v>
      </c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</row>
    <row r="231" customFormat="false" ht="12.75" hidden="false" customHeight="false" outlineLevel="0" collapsed="false">
      <c r="A231" s="101" t="s">
        <v>320</v>
      </c>
      <c r="B231" s="151" t="n">
        <v>36</v>
      </c>
      <c r="C231" s="151" t="n">
        <v>371</v>
      </c>
      <c r="D231" s="152" t="n">
        <v>65.41</v>
      </c>
      <c r="E231" s="153" t="n">
        <v>52.15</v>
      </c>
      <c r="F231" s="154" t="n">
        <v>90.46</v>
      </c>
      <c r="G231" s="153" t="n">
        <v>69.2138</v>
      </c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</row>
    <row r="232" customFormat="false" ht="12.75" hidden="false" customHeight="false" outlineLevel="0" collapsed="false">
      <c r="A232" s="95" t="s">
        <v>321</v>
      </c>
      <c r="B232" s="147" t="n">
        <v>22</v>
      </c>
      <c r="C232" s="147" t="n">
        <v>213</v>
      </c>
      <c r="D232" s="148" t="n">
        <v>64.11</v>
      </c>
      <c r="E232" s="149" t="n">
        <v>52.63</v>
      </c>
      <c r="F232" s="150" t="n">
        <v>91.13</v>
      </c>
      <c r="G232" s="149" t="n">
        <v>68.5102</v>
      </c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</row>
    <row r="233" customFormat="false" ht="12.75" hidden="false" customHeight="false" outlineLevel="0" collapsed="false">
      <c r="A233" s="101" t="s">
        <v>322</v>
      </c>
      <c r="B233" s="151" t="n">
        <v>15</v>
      </c>
      <c r="C233" s="151" t="n">
        <v>173</v>
      </c>
      <c r="D233" s="152" t="n">
        <v>64.34</v>
      </c>
      <c r="E233" s="153" t="n">
        <v>53.17</v>
      </c>
      <c r="F233" s="154" t="n">
        <v>93</v>
      </c>
      <c r="G233" s="153" t="n">
        <v>69.3875</v>
      </c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</row>
    <row r="234" customFormat="false" ht="12.75" hidden="false" customHeight="false" outlineLevel="0" collapsed="false">
      <c r="A234" s="95" t="s">
        <v>323</v>
      </c>
      <c r="B234" s="147" t="n">
        <v>37</v>
      </c>
      <c r="C234" s="147" t="n">
        <v>229</v>
      </c>
      <c r="D234" s="148" t="n">
        <v>66.08</v>
      </c>
      <c r="E234" s="149" t="n">
        <v>46.39</v>
      </c>
      <c r="F234" s="150" t="n">
        <v>92.37</v>
      </c>
      <c r="G234" s="149" t="n">
        <v>69.4793</v>
      </c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</row>
    <row r="235" customFormat="false" ht="12.75" hidden="false" customHeight="false" outlineLevel="0" collapsed="false">
      <c r="A235" s="95" t="s">
        <v>324</v>
      </c>
      <c r="B235" s="147" t="n">
        <v>91</v>
      </c>
      <c r="C235" s="147" t="n">
        <v>3404</v>
      </c>
      <c r="D235" s="148" t="n">
        <v>56.635</v>
      </c>
      <c r="E235" s="149" t="n">
        <v>47.3</v>
      </c>
      <c r="F235" s="150" t="n">
        <v>75.97</v>
      </c>
      <c r="G235" s="149" t="n">
        <v>59.7458</v>
      </c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</row>
    <row r="236" customFormat="false" ht="12.75" hidden="false" customHeight="false" outlineLevel="0" collapsed="false">
      <c r="A236" s="101" t="s">
        <v>325</v>
      </c>
      <c r="B236" s="151" t="n">
        <v>27</v>
      </c>
      <c r="C236" s="151" t="n">
        <v>595</v>
      </c>
      <c r="D236" s="152" t="n">
        <v>54.46</v>
      </c>
      <c r="E236" s="153" t="n">
        <v>46.89</v>
      </c>
      <c r="F236" s="154" t="n">
        <v>70.38</v>
      </c>
      <c r="G236" s="153" t="n">
        <v>56.7806</v>
      </c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</row>
    <row r="237" customFormat="false" ht="12.75" hidden="false" customHeight="false" outlineLevel="0" collapsed="false">
      <c r="A237" s="101" t="s">
        <v>326</v>
      </c>
      <c r="B237" s="151" t="n">
        <v>24</v>
      </c>
      <c r="C237" s="151" t="n">
        <v>310</v>
      </c>
      <c r="D237" s="152" t="n">
        <v>53.56</v>
      </c>
      <c r="E237" s="153" t="n">
        <v>47.3</v>
      </c>
      <c r="F237" s="154" t="n">
        <v>68.29</v>
      </c>
      <c r="G237" s="153" t="n">
        <v>56.2796</v>
      </c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</row>
    <row r="238" customFormat="false" ht="12.75" hidden="false" customHeight="false" outlineLevel="0" collapsed="false">
      <c r="A238" s="101" t="s">
        <v>327</v>
      </c>
      <c r="B238" s="151" t="n">
        <v>19</v>
      </c>
      <c r="C238" s="151" t="n">
        <v>707</v>
      </c>
      <c r="D238" s="152" t="n">
        <v>57.53</v>
      </c>
      <c r="E238" s="153" t="n">
        <v>48.15</v>
      </c>
      <c r="F238" s="154" t="n">
        <v>73.89</v>
      </c>
      <c r="G238" s="153" t="n">
        <v>60.1455</v>
      </c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</row>
    <row r="239" customFormat="false" ht="12.75" hidden="false" customHeight="false" outlineLevel="0" collapsed="false">
      <c r="A239" s="101" t="s">
        <v>328</v>
      </c>
      <c r="B239" s="151" t="n">
        <v>52</v>
      </c>
      <c r="C239" s="151" t="n">
        <v>1539</v>
      </c>
      <c r="D239" s="152" t="n">
        <v>58.07</v>
      </c>
      <c r="E239" s="153" t="n">
        <v>47.14</v>
      </c>
      <c r="F239" s="154" t="n">
        <v>78.55</v>
      </c>
      <c r="G239" s="153" t="n">
        <v>61.0603</v>
      </c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</row>
    <row r="240" customFormat="false" ht="12.75" hidden="false" customHeight="false" outlineLevel="0" collapsed="false">
      <c r="A240" s="95" t="s">
        <v>329</v>
      </c>
      <c r="B240" s="147" t="n">
        <v>73</v>
      </c>
      <c r="C240" s="147" t="n">
        <v>1568</v>
      </c>
      <c r="D240" s="148" t="n">
        <v>81.315</v>
      </c>
      <c r="E240" s="149" t="n">
        <v>61.43</v>
      </c>
      <c r="F240" s="150" t="n">
        <v>110.76</v>
      </c>
      <c r="G240" s="149" t="n">
        <v>84.9532</v>
      </c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</row>
    <row r="241" customFormat="false" ht="12.75" hidden="false" customHeight="false" outlineLevel="0" collapsed="false">
      <c r="A241" s="101" t="s">
        <v>330</v>
      </c>
      <c r="B241" s="151" t="n">
        <v>18</v>
      </c>
      <c r="C241" s="151" t="n">
        <v>386</v>
      </c>
      <c r="D241" s="152" t="n">
        <v>84.755</v>
      </c>
      <c r="E241" s="153" t="n">
        <v>66.01</v>
      </c>
      <c r="F241" s="154" t="n">
        <v>112.69</v>
      </c>
      <c r="G241" s="153" t="n">
        <v>89.7815</v>
      </c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</row>
    <row r="242" customFormat="false" ht="12.75" hidden="false" customHeight="false" outlineLevel="0" collapsed="false">
      <c r="A242" s="101" t="s">
        <v>331</v>
      </c>
      <c r="B242" s="151" t="n">
        <v>36</v>
      </c>
      <c r="C242" s="151" t="n">
        <v>505</v>
      </c>
      <c r="D242" s="152" t="n">
        <v>80.44</v>
      </c>
      <c r="E242" s="153" t="n">
        <v>61</v>
      </c>
      <c r="F242" s="154" t="n">
        <v>112.42</v>
      </c>
      <c r="G242" s="153" t="n">
        <v>84.0328</v>
      </c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</row>
    <row r="243" customFormat="false" ht="12.75" hidden="false" customHeight="false" outlineLevel="0" collapsed="false">
      <c r="A243" s="101" t="s">
        <v>332</v>
      </c>
      <c r="B243" s="151" t="n">
        <v>27</v>
      </c>
      <c r="C243" s="151" t="n">
        <v>309</v>
      </c>
      <c r="D243" s="152" t="n">
        <v>79.95</v>
      </c>
      <c r="E243" s="153" t="n">
        <v>61.75</v>
      </c>
      <c r="F243" s="154" t="n">
        <v>109.92</v>
      </c>
      <c r="G243" s="153" t="n">
        <v>84.2086</v>
      </c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</row>
    <row r="244" customFormat="false" ht="12.75" hidden="false" customHeight="false" outlineLevel="0" collapsed="false">
      <c r="A244" s="101" t="s">
        <v>333</v>
      </c>
      <c r="B244" s="151" t="n">
        <v>18</v>
      </c>
      <c r="C244" s="151" t="n">
        <v>266</v>
      </c>
      <c r="D244" s="152" t="n">
        <v>80.11</v>
      </c>
      <c r="E244" s="153" t="n">
        <v>61.46</v>
      </c>
      <c r="F244" s="154" t="n">
        <v>105.05</v>
      </c>
      <c r="G244" s="153" t="n">
        <v>82.9927</v>
      </c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</row>
    <row r="245" customFormat="false" ht="12.75" hidden="false" customHeight="false" outlineLevel="0" collapsed="false">
      <c r="A245" s="95" t="s">
        <v>334</v>
      </c>
      <c r="B245" s="147" t="n">
        <v>13</v>
      </c>
      <c r="C245" s="147" t="n">
        <v>195</v>
      </c>
      <c r="D245" s="148" t="n">
        <v>71.24</v>
      </c>
      <c r="E245" s="149" t="n">
        <v>54.21</v>
      </c>
      <c r="F245" s="150" t="n">
        <v>95.81</v>
      </c>
      <c r="G245" s="149" t="n">
        <v>73.2794</v>
      </c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</row>
    <row r="246" customFormat="false" ht="12.75" hidden="false" customHeight="false" outlineLevel="0" collapsed="false">
      <c r="A246" s="101" t="s">
        <v>335</v>
      </c>
      <c r="B246" s="151" t="n">
        <v>13</v>
      </c>
      <c r="C246" s="151" t="n">
        <v>195</v>
      </c>
      <c r="D246" s="152" t="n">
        <v>71.24</v>
      </c>
      <c r="E246" s="153" t="n">
        <v>54.21</v>
      </c>
      <c r="F246" s="154" t="n">
        <v>95.81</v>
      </c>
      <c r="G246" s="153" t="n">
        <v>73.2794</v>
      </c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</row>
    <row r="247" customFormat="false" ht="12.75" hidden="false" customHeight="false" outlineLevel="0" collapsed="false">
      <c r="A247" s="95" t="s">
        <v>336</v>
      </c>
      <c r="B247" s="147" t="n">
        <v>7</v>
      </c>
      <c r="C247" s="147" t="n">
        <v>4640</v>
      </c>
      <c r="D247" s="148" t="n">
        <v>137.885</v>
      </c>
      <c r="E247" s="149" t="n">
        <v>81.76</v>
      </c>
      <c r="F247" s="150" t="n">
        <v>189.525</v>
      </c>
      <c r="G247" s="149" t="n">
        <v>139.3182</v>
      </c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</row>
    <row r="248" customFormat="false" ht="12.75" hidden="false" customHeight="false" outlineLevel="0" collapsed="false">
      <c r="A248" s="101" t="s">
        <v>337</v>
      </c>
      <c r="B248" s="151" t="n">
        <v>6</v>
      </c>
      <c r="C248" s="151" t="n">
        <v>2862</v>
      </c>
      <c r="D248" s="152" t="n">
        <v>130.285</v>
      </c>
      <c r="E248" s="153" t="n">
        <v>76.84</v>
      </c>
      <c r="F248" s="154" t="n">
        <v>182.86</v>
      </c>
      <c r="G248" s="153" t="n">
        <v>129.7279</v>
      </c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</row>
    <row r="249" customFormat="false" ht="12.75" hidden="false" customHeight="false" outlineLevel="0" collapsed="false">
      <c r="A249" s="95" t="s">
        <v>338</v>
      </c>
      <c r="B249" s="147" t="n">
        <v>706</v>
      </c>
      <c r="C249" s="147" t="n">
        <v>9471</v>
      </c>
      <c r="D249" s="148" t="n">
        <v>87.09</v>
      </c>
      <c r="E249" s="149" t="n">
        <v>63.74</v>
      </c>
      <c r="F249" s="150" t="n">
        <v>122.84</v>
      </c>
      <c r="G249" s="149" t="n">
        <v>90.8366</v>
      </c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</row>
    <row r="250" customFormat="false" ht="12.75" hidden="false" customHeight="false" outlineLevel="0" collapsed="false">
      <c r="A250" s="101" t="s">
        <v>339</v>
      </c>
      <c r="B250" s="151" t="n">
        <v>620</v>
      </c>
      <c r="C250" s="151" t="n">
        <v>7278</v>
      </c>
      <c r="D250" s="152" t="n">
        <v>86.295</v>
      </c>
      <c r="E250" s="153" t="n">
        <v>64.46</v>
      </c>
      <c r="F250" s="154" t="n">
        <v>115.66</v>
      </c>
      <c r="G250" s="153" t="n">
        <v>88.6878</v>
      </c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</row>
    <row r="251" customFormat="false" ht="12.75" hidden="false" customHeight="false" outlineLevel="0" collapsed="false">
      <c r="A251" s="95" t="s">
        <v>340</v>
      </c>
      <c r="B251" s="147" t="n">
        <v>396</v>
      </c>
      <c r="C251" s="147" t="n">
        <v>3149</v>
      </c>
      <c r="D251" s="148" t="n">
        <v>91.9</v>
      </c>
      <c r="E251" s="149" t="n">
        <v>67.5</v>
      </c>
      <c r="F251" s="150" t="n">
        <v>123.24</v>
      </c>
      <c r="G251" s="149" t="n">
        <v>93.9806</v>
      </c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</row>
    <row r="252" customFormat="false" ht="12.75" hidden="false" customHeight="false" outlineLevel="0" collapsed="false">
      <c r="A252" s="95" t="s">
        <v>341</v>
      </c>
      <c r="B252" s="147" t="n">
        <v>361</v>
      </c>
      <c r="C252" s="147" t="n">
        <v>4332</v>
      </c>
      <c r="D252" s="148" t="n">
        <v>88.975</v>
      </c>
      <c r="E252" s="149" t="n">
        <v>60.9</v>
      </c>
      <c r="F252" s="150" t="n">
        <v>127</v>
      </c>
      <c r="G252" s="149" t="n">
        <v>91.8843</v>
      </c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</row>
    <row r="253" customFormat="false" ht="12.75" hidden="false" customHeight="false" outlineLevel="0" collapsed="false">
      <c r="A253" s="101" t="s">
        <v>342</v>
      </c>
      <c r="B253" s="151" t="n">
        <v>121</v>
      </c>
      <c r="C253" s="151" t="n">
        <v>3500</v>
      </c>
      <c r="D253" s="152" t="n">
        <v>90</v>
      </c>
      <c r="E253" s="153" t="n">
        <v>60.745</v>
      </c>
      <c r="F253" s="154" t="n">
        <v>127</v>
      </c>
      <c r="G253" s="153" t="n">
        <v>92.187</v>
      </c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</row>
    <row r="254" customFormat="false" ht="12.75" hidden="false" customHeight="false" outlineLevel="0" collapsed="false">
      <c r="A254" s="95" t="s">
        <v>343</v>
      </c>
      <c r="B254" s="147" t="n">
        <v>774</v>
      </c>
      <c r="C254" s="147" t="n">
        <v>7738</v>
      </c>
      <c r="D254" s="148" t="n">
        <v>101.515</v>
      </c>
      <c r="E254" s="149" t="n">
        <v>77.53</v>
      </c>
      <c r="F254" s="150" t="n">
        <v>138.41</v>
      </c>
      <c r="G254" s="149" t="n">
        <v>105.0895</v>
      </c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</row>
    <row r="255" customFormat="false" ht="12.75" hidden="false" customHeight="false" outlineLevel="0" collapsed="false">
      <c r="A255" s="95" t="s">
        <v>344</v>
      </c>
      <c r="B255" s="147" t="n">
        <v>494</v>
      </c>
      <c r="C255" s="147" t="n">
        <v>3044</v>
      </c>
      <c r="D255" s="148" t="n">
        <v>102.865</v>
      </c>
      <c r="E255" s="149" t="n">
        <v>73.93</v>
      </c>
      <c r="F255" s="150" t="n">
        <v>142.99</v>
      </c>
      <c r="G255" s="149" t="n">
        <v>105.9515</v>
      </c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</row>
    <row r="256" customFormat="false" ht="12.75" hidden="false" customHeight="false" outlineLevel="0" collapsed="false">
      <c r="A256" s="95" t="s">
        <v>345</v>
      </c>
      <c r="B256" s="147" t="n">
        <v>347</v>
      </c>
      <c r="C256" s="147" t="n">
        <v>3170</v>
      </c>
      <c r="D256" s="148" t="n">
        <v>100.085</v>
      </c>
      <c r="E256" s="149" t="n">
        <v>65.22</v>
      </c>
      <c r="F256" s="150" t="n">
        <v>149.295</v>
      </c>
      <c r="G256" s="149" t="n">
        <v>103.994</v>
      </c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</row>
    <row r="257" customFormat="false" ht="12.75" hidden="false" customHeight="false" outlineLevel="0" collapsed="false">
      <c r="A257" s="95" t="s">
        <v>346</v>
      </c>
      <c r="B257" s="147" t="n">
        <v>456</v>
      </c>
      <c r="C257" s="147" t="n">
        <v>10044</v>
      </c>
      <c r="D257" s="148" t="n">
        <v>107.975</v>
      </c>
      <c r="E257" s="149" t="n">
        <v>78.38</v>
      </c>
      <c r="F257" s="150" t="n">
        <v>138.55</v>
      </c>
      <c r="G257" s="149" t="n">
        <v>108.5508</v>
      </c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</row>
    <row r="258" customFormat="false" ht="12.75" hidden="false" customHeight="false" outlineLevel="0" collapsed="false">
      <c r="A258" s="101" t="s">
        <v>347</v>
      </c>
      <c r="B258" s="151" t="n">
        <v>119</v>
      </c>
      <c r="C258" s="151" t="n">
        <v>2943</v>
      </c>
      <c r="D258" s="152" t="n">
        <v>104.52</v>
      </c>
      <c r="E258" s="153" t="n">
        <v>74.75</v>
      </c>
      <c r="F258" s="154" t="n">
        <v>135.22</v>
      </c>
      <c r="G258" s="153" t="n">
        <v>104.9845</v>
      </c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</row>
    <row r="259" customFormat="false" ht="12.75" hidden="false" customHeight="false" outlineLevel="0" collapsed="false">
      <c r="A259" s="101" t="s">
        <v>348</v>
      </c>
      <c r="B259" s="151" t="n">
        <v>166</v>
      </c>
      <c r="C259" s="151" t="n">
        <v>3230</v>
      </c>
      <c r="D259" s="152" t="n">
        <v>117.5</v>
      </c>
      <c r="E259" s="153" t="n">
        <v>84.01</v>
      </c>
      <c r="F259" s="154" t="n">
        <v>138.83</v>
      </c>
      <c r="G259" s="153" t="n">
        <v>114.3027</v>
      </c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</row>
    <row r="260" customFormat="false" ht="12.75" hidden="false" customHeight="false" outlineLevel="0" collapsed="false">
      <c r="A260" s="95" t="s">
        <v>349</v>
      </c>
      <c r="B260" s="147" t="n">
        <v>197</v>
      </c>
      <c r="C260" s="147" t="n">
        <v>2833</v>
      </c>
      <c r="D260" s="148" t="n">
        <v>108.68</v>
      </c>
      <c r="E260" s="149" t="n">
        <v>65.52</v>
      </c>
      <c r="F260" s="150" t="n">
        <v>147.5</v>
      </c>
      <c r="G260" s="149" t="n">
        <v>108.8298</v>
      </c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</row>
    <row r="261" customFormat="false" ht="12.75" hidden="false" customHeight="false" outlineLevel="0" collapsed="false">
      <c r="A261" s="95" t="s">
        <v>350</v>
      </c>
      <c r="B261" s="147" t="n">
        <v>225</v>
      </c>
      <c r="C261" s="147" t="n">
        <v>3644</v>
      </c>
      <c r="D261" s="148" t="n">
        <v>101.12</v>
      </c>
      <c r="E261" s="149" t="n">
        <v>64.83</v>
      </c>
      <c r="F261" s="150" t="n">
        <v>146.55</v>
      </c>
      <c r="G261" s="149" t="n">
        <v>104.6907</v>
      </c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</row>
    <row r="262" customFormat="false" ht="12.75" hidden="false" customHeight="false" outlineLevel="0" collapsed="false">
      <c r="A262" s="95" t="s">
        <v>351</v>
      </c>
      <c r="B262" s="147" t="n">
        <v>1505</v>
      </c>
      <c r="C262" s="147" t="n">
        <v>45121</v>
      </c>
      <c r="D262" s="148" t="n">
        <v>101.91</v>
      </c>
      <c r="E262" s="149" t="n">
        <v>70.52</v>
      </c>
      <c r="F262" s="150" t="n">
        <v>144.62</v>
      </c>
      <c r="G262" s="149" t="n">
        <v>105.2386</v>
      </c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</row>
    <row r="263" customFormat="false" ht="12.75" hidden="false" customHeight="false" outlineLevel="0" collapsed="false">
      <c r="A263" s="101" t="s">
        <v>352</v>
      </c>
      <c r="B263" s="151" t="n">
        <v>363</v>
      </c>
      <c r="C263" s="151" t="n">
        <v>3895</v>
      </c>
      <c r="D263" s="152" t="n">
        <v>115.14</v>
      </c>
      <c r="E263" s="153" t="n">
        <v>82.4</v>
      </c>
      <c r="F263" s="154" t="n">
        <v>162.27</v>
      </c>
      <c r="G263" s="153" t="n">
        <v>119.5849</v>
      </c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</row>
    <row r="264" customFormat="false" ht="12.75" hidden="false" customHeight="false" outlineLevel="0" collapsed="false">
      <c r="A264" s="101" t="s">
        <v>353</v>
      </c>
      <c r="B264" s="151" t="n">
        <v>604</v>
      </c>
      <c r="C264" s="151" t="n">
        <v>11252</v>
      </c>
      <c r="D264" s="152" t="n">
        <v>96.99</v>
      </c>
      <c r="E264" s="153" t="n">
        <v>70.33</v>
      </c>
      <c r="F264" s="154" t="n">
        <v>133.37</v>
      </c>
      <c r="G264" s="153" t="n">
        <v>99.8467</v>
      </c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</row>
    <row r="265" customFormat="false" ht="12.75" hidden="false" customHeight="false" outlineLevel="0" collapsed="false">
      <c r="A265" s="101" t="s">
        <v>354</v>
      </c>
      <c r="B265" s="151" t="n">
        <v>1104</v>
      </c>
      <c r="C265" s="151" t="n">
        <v>18477</v>
      </c>
      <c r="D265" s="152" t="n">
        <v>107.8</v>
      </c>
      <c r="E265" s="153" t="n">
        <v>77</v>
      </c>
      <c r="F265" s="154" t="n">
        <v>152.75</v>
      </c>
      <c r="G265" s="153" t="n">
        <v>111.2945</v>
      </c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</row>
    <row r="266" customFormat="false" ht="12.75" hidden="false" customHeight="false" outlineLevel="0" collapsed="false">
      <c r="A266" s="101" t="s">
        <v>355</v>
      </c>
      <c r="B266" s="151" t="n">
        <v>316</v>
      </c>
      <c r="C266" s="151" t="n">
        <v>8596</v>
      </c>
      <c r="D266" s="152" t="n">
        <v>92.53</v>
      </c>
      <c r="E266" s="153" t="n">
        <v>61.57</v>
      </c>
      <c r="F266" s="154" t="n">
        <v>133.28</v>
      </c>
      <c r="G266" s="153" t="n">
        <v>96.0191</v>
      </c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</row>
    <row r="267" customFormat="false" ht="12.75" hidden="false" customHeight="false" outlineLevel="0" collapsed="false">
      <c r="A267" s="95" t="s">
        <v>356</v>
      </c>
      <c r="B267" s="147" t="n">
        <v>752</v>
      </c>
      <c r="C267" s="147" t="n">
        <v>21677</v>
      </c>
      <c r="D267" s="148" t="n">
        <v>107.83</v>
      </c>
      <c r="E267" s="149" t="n">
        <v>76.55</v>
      </c>
      <c r="F267" s="150" t="n">
        <v>153.67</v>
      </c>
      <c r="G267" s="149" t="n">
        <v>111.7427</v>
      </c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</row>
    <row r="268" customFormat="false" ht="12.75" hidden="false" customHeight="false" outlineLevel="0" collapsed="false">
      <c r="A268" s="101" t="s">
        <v>357</v>
      </c>
      <c r="B268" s="151" t="n">
        <v>611</v>
      </c>
      <c r="C268" s="151" t="n">
        <v>6690</v>
      </c>
      <c r="D268" s="152" t="n">
        <v>104.3</v>
      </c>
      <c r="E268" s="153" t="n">
        <v>75.355</v>
      </c>
      <c r="F268" s="154" t="n">
        <v>145.285</v>
      </c>
      <c r="G268" s="153" t="n">
        <v>107.5819</v>
      </c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</row>
    <row r="269" customFormat="false" ht="12.75" hidden="false" customHeight="false" outlineLevel="0" collapsed="false">
      <c r="A269" s="101" t="s">
        <v>358</v>
      </c>
      <c r="B269" s="151" t="n">
        <v>340</v>
      </c>
      <c r="C269" s="151" t="n">
        <v>3832</v>
      </c>
      <c r="D269" s="152" t="n">
        <v>106.54</v>
      </c>
      <c r="E269" s="153" t="n">
        <v>77.8</v>
      </c>
      <c r="F269" s="154" t="n">
        <v>147.2</v>
      </c>
      <c r="G269" s="153" t="n">
        <v>109.5957</v>
      </c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</row>
    <row r="270" customFormat="false" ht="12.75" hidden="false" customHeight="false" outlineLevel="0" collapsed="false">
      <c r="A270" s="101" t="s">
        <v>359</v>
      </c>
      <c r="B270" s="151" t="n">
        <v>165</v>
      </c>
      <c r="C270" s="151" t="n">
        <v>3028</v>
      </c>
      <c r="D270" s="152" t="n">
        <v>109.385</v>
      </c>
      <c r="E270" s="153" t="n">
        <v>80.78</v>
      </c>
      <c r="F270" s="154" t="n">
        <v>167.76</v>
      </c>
      <c r="G270" s="153" t="n">
        <v>116.6827</v>
      </c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</row>
    <row r="271" customFormat="false" ht="12.75" hidden="false" customHeight="false" outlineLevel="0" collapsed="false">
      <c r="A271" s="101" t="s">
        <v>360</v>
      </c>
      <c r="B271" s="151" t="n">
        <v>90</v>
      </c>
      <c r="C271" s="151" t="n">
        <v>2698</v>
      </c>
      <c r="D271" s="152" t="n">
        <v>132.52</v>
      </c>
      <c r="E271" s="153" t="n">
        <v>71.85</v>
      </c>
      <c r="F271" s="154" t="n">
        <v>160.98</v>
      </c>
      <c r="G271" s="153" t="n">
        <v>123.0577</v>
      </c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</row>
    <row r="272" customFormat="false" ht="12.75" hidden="false" customHeight="false" outlineLevel="0" collapsed="false">
      <c r="A272" s="95" t="s">
        <v>361</v>
      </c>
      <c r="B272" s="147" t="n">
        <v>302</v>
      </c>
      <c r="C272" s="147" t="n">
        <v>2953</v>
      </c>
      <c r="D272" s="148" t="n">
        <v>92.11</v>
      </c>
      <c r="E272" s="149" t="n">
        <v>65.91</v>
      </c>
      <c r="F272" s="150" t="n">
        <v>128.43</v>
      </c>
      <c r="G272" s="149" t="n">
        <v>95.3082</v>
      </c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</row>
    <row r="273" customFormat="false" ht="12.75" hidden="false" customHeight="false" outlineLevel="0" collapsed="false">
      <c r="A273" s="95" t="s">
        <v>362</v>
      </c>
      <c r="B273" s="147" t="n">
        <v>739</v>
      </c>
      <c r="C273" s="147" t="n">
        <v>8168</v>
      </c>
      <c r="D273" s="148" t="n">
        <v>103.58</v>
      </c>
      <c r="E273" s="149" t="n">
        <v>72.35</v>
      </c>
      <c r="F273" s="150" t="n">
        <v>145.41</v>
      </c>
      <c r="G273" s="149" t="n">
        <v>106.444</v>
      </c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</row>
    <row r="274" customFormat="false" ht="12.75" hidden="false" customHeight="false" outlineLevel="0" collapsed="false">
      <c r="A274" s="101" t="s">
        <v>363</v>
      </c>
      <c r="B274" s="151" t="n">
        <v>402</v>
      </c>
      <c r="C274" s="151" t="n">
        <v>2861</v>
      </c>
      <c r="D274" s="152" t="n">
        <v>95.41</v>
      </c>
      <c r="E274" s="153" t="n">
        <v>70.1</v>
      </c>
      <c r="F274" s="154" t="n">
        <v>122.22</v>
      </c>
      <c r="G274" s="153" t="n">
        <v>96.7792</v>
      </c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</row>
    <row r="275" customFormat="false" ht="12.75" hidden="false" customHeight="false" outlineLevel="0" collapsed="false">
      <c r="A275" s="101" t="s">
        <v>364</v>
      </c>
      <c r="B275" s="151" t="n">
        <v>145</v>
      </c>
      <c r="C275" s="151" t="n">
        <v>2926</v>
      </c>
      <c r="D275" s="152" t="n">
        <v>129.255</v>
      </c>
      <c r="E275" s="153" t="n">
        <v>84.39</v>
      </c>
      <c r="F275" s="154" t="n">
        <v>153.5</v>
      </c>
      <c r="G275" s="153" t="n">
        <v>124.2343</v>
      </c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</row>
    <row r="276" customFormat="false" ht="12.75" hidden="false" customHeight="false" outlineLevel="0" collapsed="false">
      <c r="A276" s="95" t="s">
        <v>365</v>
      </c>
      <c r="B276" s="147" t="n">
        <v>101</v>
      </c>
      <c r="C276" s="147" t="n">
        <v>5565</v>
      </c>
      <c r="D276" s="148" t="n">
        <v>113.77</v>
      </c>
      <c r="E276" s="149" t="n">
        <v>86.78</v>
      </c>
      <c r="F276" s="150" t="n">
        <v>141.44</v>
      </c>
      <c r="G276" s="149" t="n">
        <v>114.3408</v>
      </c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</row>
    <row r="277" customFormat="false" ht="12.75" hidden="false" customHeight="false" outlineLevel="0" collapsed="false">
      <c r="A277" s="95" t="s">
        <v>366</v>
      </c>
      <c r="B277" s="147" t="n">
        <v>848</v>
      </c>
      <c r="C277" s="147" t="n">
        <v>15559</v>
      </c>
      <c r="D277" s="148" t="n">
        <v>110.28</v>
      </c>
      <c r="E277" s="149" t="n">
        <v>70.3</v>
      </c>
      <c r="F277" s="150" t="n">
        <v>163.97</v>
      </c>
      <c r="G277" s="149" t="n">
        <v>114.4335</v>
      </c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</row>
    <row r="278" customFormat="false" ht="12.75" hidden="false" customHeight="false" outlineLevel="0" collapsed="false">
      <c r="A278" s="101" t="s">
        <v>367</v>
      </c>
      <c r="B278" s="151" t="n">
        <v>336</v>
      </c>
      <c r="C278" s="151" t="n">
        <v>5750</v>
      </c>
      <c r="D278" s="152" t="n">
        <v>111.09</v>
      </c>
      <c r="E278" s="153" t="n">
        <v>77.145</v>
      </c>
      <c r="F278" s="154" t="n">
        <v>160.705</v>
      </c>
      <c r="G278" s="153" t="n">
        <v>115.7786</v>
      </c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</row>
    <row r="279" customFormat="false" ht="12.75" hidden="false" customHeight="false" outlineLevel="0" collapsed="false">
      <c r="A279" s="101" t="s">
        <v>368</v>
      </c>
      <c r="B279" s="151" t="n">
        <v>301</v>
      </c>
      <c r="C279" s="151" t="n">
        <v>3216</v>
      </c>
      <c r="D279" s="152" t="n">
        <v>76.76</v>
      </c>
      <c r="E279" s="153" t="n">
        <v>60.26</v>
      </c>
      <c r="F279" s="154" t="n">
        <v>107.3</v>
      </c>
      <c r="G279" s="153" t="n">
        <v>80.9185</v>
      </c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</row>
    <row r="280" customFormat="false" ht="12.75" hidden="false" customHeight="false" outlineLevel="0" collapsed="false">
      <c r="A280" s="101" t="s">
        <v>369</v>
      </c>
      <c r="B280" s="151" t="n">
        <v>151</v>
      </c>
      <c r="C280" s="151" t="n">
        <v>3912</v>
      </c>
      <c r="D280" s="152" t="n">
        <v>131</v>
      </c>
      <c r="E280" s="153" t="n">
        <v>80.7</v>
      </c>
      <c r="F280" s="154" t="n">
        <v>168.2</v>
      </c>
      <c r="G280" s="153" t="n">
        <v>127.5461</v>
      </c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</row>
    <row r="281" customFormat="false" ht="12.75" hidden="false" customHeight="false" outlineLevel="0" collapsed="false">
      <c r="A281" s="95" t="s">
        <v>370</v>
      </c>
      <c r="B281" s="147" t="n">
        <v>406</v>
      </c>
      <c r="C281" s="147" t="n">
        <v>5892</v>
      </c>
      <c r="D281" s="148" t="n">
        <v>106.875</v>
      </c>
      <c r="E281" s="149" t="n">
        <v>70.43</v>
      </c>
      <c r="F281" s="150" t="n">
        <v>153.31</v>
      </c>
      <c r="G281" s="149" t="n">
        <v>110.8254</v>
      </c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</row>
    <row r="282" customFormat="false" ht="12.75" hidden="false" customHeight="false" outlineLevel="0" collapsed="false">
      <c r="A282" s="101" t="s">
        <v>371</v>
      </c>
      <c r="B282" s="151" t="n">
        <v>193</v>
      </c>
      <c r="C282" s="151" t="n">
        <v>4080</v>
      </c>
      <c r="D282" s="152" t="n">
        <v>108.81</v>
      </c>
      <c r="E282" s="153" t="n">
        <v>69.575</v>
      </c>
      <c r="F282" s="154" t="n">
        <v>151.89</v>
      </c>
      <c r="G282" s="153" t="n">
        <v>111.1572</v>
      </c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</row>
    <row r="283" customFormat="false" ht="12.75" hidden="false" customHeight="false" outlineLevel="0" collapsed="false">
      <c r="A283" s="95" t="s">
        <v>372</v>
      </c>
      <c r="B283" s="147" t="n">
        <v>1385</v>
      </c>
      <c r="C283" s="147" t="n">
        <v>33121</v>
      </c>
      <c r="D283" s="148" t="n">
        <v>98.45</v>
      </c>
      <c r="E283" s="149" t="n">
        <v>62.2</v>
      </c>
      <c r="F283" s="150" t="n">
        <v>146.05</v>
      </c>
      <c r="G283" s="149" t="n">
        <v>101.5355</v>
      </c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</row>
    <row r="284" customFormat="false" ht="12.75" hidden="false" customHeight="false" outlineLevel="0" collapsed="false">
      <c r="A284" s="101" t="s">
        <v>373</v>
      </c>
      <c r="B284" s="151" t="n">
        <v>323</v>
      </c>
      <c r="C284" s="151" t="n">
        <v>3997</v>
      </c>
      <c r="D284" s="152" t="n">
        <v>120.26</v>
      </c>
      <c r="E284" s="153" t="n">
        <v>79.92</v>
      </c>
      <c r="F284" s="154" t="n">
        <v>162.88</v>
      </c>
      <c r="G284" s="153" t="n">
        <v>121.1284</v>
      </c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</row>
    <row r="285" customFormat="false" ht="12.75" hidden="false" customHeight="false" outlineLevel="0" collapsed="false">
      <c r="A285" s="101" t="s">
        <v>374</v>
      </c>
      <c r="B285" s="151" t="n">
        <v>993</v>
      </c>
      <c r="C285" s="151" t="n">
        <v>10277</v>
      </c>
      <c r="D285" s="152" t="n">
        <v>116.44</v>
      </c>
      <c r="E285" s="153" t="n">
        <v>81.65</v>
      </c>
      <c r="F285" s="154" t="n">
        <v>163.6</v>
      </c>
      <c r="G285" s="153" t="n">
        <v>119.7207</v>
      </c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</row>
    <row r="286" customFormat="false" ht="12.75" hidden="false" customHeight="false" outlineLevel="0" collapsed="false">
      <c r="A286" s="101" t="s">
        <v>375</v>
      </c>
      <c r="B286" s="151" t="n">
        <v>84</v>
      </c>
      <c r="C286" s="151" t="n">
        <v>13834</v>
      </c>
      <c r="D286" s="152" t="n">
        <v>79.69</v>
      </c>
      <c r="E286" s="153" t="n">
        <v>53.41</v>
      </c>
      <c r="F286" s="154" t="n">
        <v>107.6</v>
      </c>
      <c r="G286" s="153" t="n">
        <v>80.8745</v>
      </c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</row>
    <row r="287" customFormat="false" ht="12.75" hidden="false" customHeight="false" outlineLevel="0" collapsed="false">
      <c r="A287" s="95" t="s">
        <v>376</v>
      </c>
      <c r="B287" s="147" t="n">
        <v>181</v>
      </c>
      <c r="C287" s="147" t="n">
        <v>3042</v>
      </c>
      <c r="D287" s="148" t="n">
        <v>110.34</v>
      </c>
      <c r="E287" s="149" t="n">
        <v>80.91</v>
      </c>
      <c r="F287" s="150" t="n">
        <v>143.77</v>
      </c>
      <c r="G287" s="149" t="n">
        <v>111.9966</v>
      </c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</row>
    <row r="288" customFormat="false" ht="12.75" hidden="false" customHeight="false" outlineLevel="0" collapsed="false">
      <c r="A288" s="95" t="s">
        <v>377</v>
      </c>
      <c r="B288" s="147" t="n">
        <v>365</v>
      </c>
      <c r="C288" s="147" t="n">
        <v>7927</v>
      </c>
      <c r="D288" s="148" t="n">
        <v>104.45</v>
      </c>
      <c r="E288" s="149" t="n">
        <v>72.97</v>
      </c>
      <c r="F288" s="150" t="n">
        <v>154.78</v>
      </c>
      <c r="G288" s="149" t="n">
        <v>109.7521</v>
      </c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</row>
    <row r="289" customFormat="false" ht="12.75" hidden="false" customHeight="false" outlineLevel="0" collapsed="false">
      <c r="A289" s="95" t="s">
        <v>378</v>
      </c>
      <c r="B289" s="147" t="n">
        <v>178</v>
      </c>
      <c r="C289" s="147" t="n">
        <v>4322</v>
      </c>
      <c r="D289" s="148" t="n">
        <v>116.295</v>
      </c>
      <c r="E289" s="149" t="n">
        <v>90.47</v>
      </c>
      <c r="F289" s="150" t="n">
        <v>153.02</v>
      </c>
      <c r="G289" s="149" t="n">
        <v>119.4455</v>
      </c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</row>
    <row r="290" customFormat="false" ht="12.75" hidden="false" customHeight="false" outlineLevel="0" collapsed="false">
      <c r="A290" s="101" t="s">
        <v>379</v>
      </c>
      <c r="B290" s="151" t="n">
        <v>129</v>
      </c>
      <c r="C290" s="151" t="n">
        <v>2908</v>
      </c>
      <c r="D290" s="152" t="n">
        <v>111.43</v>
      </c>
      <c r="E290" s="153" t="n">
        <v>90.01</v>
      </c>
      <c r="F290" s="154" t="n">
        <v>144.16</v>
      </c>
      <c r="G290" s="153" t="n">
        <v>114.6114</v>
      </c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</row>
    <row r="291" customFormat="false" ht="12.75" hidden="false" customHeight="false" outlineLevel="0" collapsed="false">
      <c r="A291" s="95" t="s">
        <v>380</v>
      </c>
      <c r="B291" s="147" t="n">
        <v>176</v>
      </c>
      <c r="C291" s="147" t="n">
        <v>3186</v>
      </c>
      <c r="D291" s="148" t="n">
        <v>95.12</v>
      </c>
      <c r="E291" s="149" t="n">
        <v>61.99</v>
      </c>
      <c r="F291" s="150" t="n">
        <v>137.03</v>
      </c>
      <c r="G291" s="149" t="n">
        <v>98.4086</v>
      </c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</row>
    <row r="292" customFormat="false" ht="12.75" hidden="false" customHeight="false" outlineLevel="0" collapsed="false">
      <c r="A292" s="95" t="s">
        <v>381</v>
      </c>
      <c r="B292" s="147" t="n">
        <v>45</v>
      </c>
      <c r="C292" s="147" t="n">
        <v>5552</v>
      </c>
      <c r="D292" s="148" t="n">
        <v>85.095</v>
      </c>
      <c r="E292" s="149" t="n">
        <v>56.87</v>
      </c>
      <c r="F292" s="150" t="n">
        <v>124.31</v>
      </c>
      <c r="G292" s="149" t="n">
        <v>88.9845</v>
      </c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</row>
    <row r="293" customFormat="false" ht="12.75" hidden="false" customHeight="false" outlineLevel="0" collapsed="false">
      <c r="A293" s="95" t="s">
        <v>382</v>
      </c>
      <c r="B293" s="147" t="n">
        <v>237</v>
      </c>
      <c r="C293" s="147" t="n">
        <v>6081</v>
      </c>
      <c r="D293" s="148" t="n">
        <v>80.14</v>
      </c>
      <c r="E293" s="149" t="n">
        <v>56.83</v>
      </c>
      <c r="F293" s="150" t="n">
        <v>115.61</v>
      </c>
      <c r="G293" s="149" t="n">
        <v>84.1494</v>
      </c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</row>
    <row r="294" customFormat="false" ht="12.75" hidden="false" customHeight="false" outlineLevel="0" collapsed="false">
      <c r="A294" s="95" t="s">
        <v>383</v>
      </c>
      <c r="B294" s="147" t="n">
        <v>208</v>
      </c>
      <c r="C294" s="147" t="n">
        <v>4873</v>
      </c>
      <c r="D294" s="148" t="n">
        <v>61.98</v>
      </c>
      <c r="E294" s="149" t="n">
        <v>48.96</v>
      </c>
      <c r="F294" s="150" t="n">
        <v>84.1</v>
      </c>
      <c r="G294" s="149" t="n">
        <v>64.8905</v>
      </c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</row>
    <row r="295" customFormat="false" ht="12.75" hidden="false" customHeight="false" outlineLevel="0" collapsed="false">
      <c r="A295" s="95" t="s">
        <v>384</v>
      </c>
      <c r="B295" s="147" t="n">
        <v>206</v>
      </c>
      <c r="C295" s="147" t="n">
        <v>3226</v>
      </c>
      <c r="D295" s="148" t="n">
        <v>76.685</v>
      </c>
      <c r="E295" s="149" t="n">
        <v>55.14</v>
      </c>
      <c r="F295" s="150" t="n">
        <v>112.44</v>
      </c>
      <c r="G295" s="149" t="n">
        <v>81.1527</v>
      </c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</row>
    <row r="296" customFormat="false" ht="12.75" hidden="false" customHeight="false" outlineLevel="0" collapsed="false">
      <c r="A296" s="95" t="s">
        <v>385</v>
      </c>
      <c r="B296" s="147" t="n">
        <v>87</v>
      </c>
      <c r="C296" s="147" t="n">
        <v>3560</v>
      </c>
      <c r="D296" s="148" t="n">
        <v>58.755</v>
      </c>
      <c r="E296" s="149" t="n">
        <v>44.905</v>
      </c>
      <c r="F296" s="150" t="n">
        <v>86.29</v>
      </c>
      <c r="G296" s="149" t="n">
        <v>61.9696</v>
      </c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</row>
    <row r="297" customFormat="false" ht="12.75" hidden="false" customHeight="false" outlineLevel="0" collapsed="false">
      <c r="A297" s="95" t="s">
        <v>386</v>
      </c>
      <c r="B297" s="147" t="n">
        <v>91</v>
      </c>
      <c r="C297" s="147" t="n">
        <v>3722</v>
      </c>
      <c r="D297" s="148" t="n">
        <v>82.47</v>
      </c>
      <c r="E297" s="149" t="n">
        <v>52.17</v>
      </c>
      <c r="F297" s="150" t="n">
        <v>146.3</v>
      </c>
      <c r="G297" s="149" t="n">
        <v>93.2034</v>
      </c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</row>
    <row r="298" customFormat="false" ht="12.75" hidden="false" customHeight="false" outlineLevel="0" collapsed="false">
      <c r="A298" s="101" t="s">
        <v>387</v>
      </c>
      <c r="B298" s="151" t="n">
        <v>71</v>
      </c>
      <c r="C298" s="151" t="n">
        <v>2985</v>
      </c>
      <c r="D298" s="152" t="n">
        <v>92.48</v>
      </c>
      <c r="E298" s="153" t="n">
        <v>53.45</v>
      </c>
      <c r="F298" s="154" t="n">
        <v>149.35</v>
      </c>
      <c r="G298" s="153" t="n">
        <v>97.6707</v>
      </c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</row>
    <row r="299" customFormat="false" ht="12.75" hidden="false" customHeight="false" outlineLevel="0" collapsed="false">
      <c r="A299" s="95" t="s">
        <v>388</v>
      </c>
      <c r="B299" s="147" t="n">
        <v>45</v>
      </c>
      <c r="C299" s="147" t="n">
        <v>4439</v>
      </c>
      <c r="D299" s="148" t="n">
        <v>145.25</v>
      </c>
      <c r="E299" s="149" t="n">
        <v>104.51</v>
      </c>
      <c r="F299" s="150" t="n">
        <v>196.62</v>
      </c>
      <c r="G299" s="149" t="n">
        <v>149.4301</v>
      </c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</row>
    <row r="300" customFormat="false" ht="12.75" hidden="false" customHeight="false" outlineLevel="0" collapsed="false">
      <c r="A300" s="95" t="s">
        <v>389</v>
      </c>
      <c r="B300" s="147" t="n">
        <v>29</v>
      </c>
      <c r="C300" s="147" t="n">
        <v>3272</v>
      </c>
      <c r="D300" s="148" t="n">
        <v>141.175</v>
      </c>
      <c r="E300" s="149" t="n">
        <v>78.66</v>
      </c>
      <c r="F300" s="150" t="n">
        <v>175.63</v>
      </c>
      <c r="G300" s="149" t="n">
        <v>134.929</v>
      </c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</row>
    <row r="301" customFormat="false" ht="12.75" hidden="false" customHeight="false" outlineLevel="0" collapsed="false">
      <c r="A301" s="95" t="s">
        <v>390</v>
      </c>
      <c r="B301" s="147" t="n">
        <v>95</v>
      </c>
      <c r="C301" s="147" t="n">
        <v>5259</v>
      </c>
      <c r="D301" s="148" t="n">
        <v>94.17</v>
      </c>
      <c r="E301" s="149" t="n">
        <v>67.61</v>
      </c>
      <c r="F301" s="150" t="n">
        <v>136.54</v>
      </c>
      <c r="G301" s="149" t="n">
        <v>98.649</v>
      </c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</row>
    <row r="302" customFormat="false" ht="12.75" hidden="false" customHeight="false" outlineLevel="0" collapsed="false">
      <c r="A302" s="95" t="s">
        <v>391</v>
      </c>
      <c r="B302" s="147" t="n">
        <v>39</v>
      </c>
      <c r="C302" s="147" t="n">
        <v>5679</v>
      </c>
      <c r="D302" s="148" t="n">
        <v>130.01</v>
      </c>
      <c r="E302" s="149" t="n">
        <v>96.6</v>
      </c>
      <c r="F302" s="150" t="n">
        <v>161.52</v>
      </c>
      <c r="G302" s="149" t="n">
        <v>129.5172</v>
      </c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</row>
    <row r="303" customFormat="false" ht="12.75" hidden="false" customHeight="false" outlineLevel="0" collapsed="false">
      <c r="A303" s="95" t="s">
        <v>392</v>
      </c>
      <c r="B303" s="147" t="n">
        <v>50</v>
      </c>
      <c r="C303" s="147" t="n">
        <v>3060</v>
      </c>
      <c r="D303" s="148" t="n">
        <v>118.815</v>
      </c>
      <c r="E303" s="149" t="n">
        <v>81.8</v>
      </c>
      <c r="F303" s="150" t="n">
        <v>158.825</v>
      </c>
      <c r="G303" s="149" t="n">
        <v>119.7716</v>
      </c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</row>
    <row r="304" customFormat="false" ht="12.75" hidden="false" customHeight="false" outlineLevel="0" collapsed="false">
      <c r="A304" s="95" t="s">
        <v>393</v>
      </c>
      <c r="B304" s="147" t="n">
        <v>52</v>
      </c>
      <c r="C304" s="147" t="n">
        <v>4892</v>
      </c>
      <c r="D304" s="148" t="n">
        <v>111.64</v>
      </c>
      <c r="E304" s="149" t="n">
        <v>70</v>
      </c>
      <c r="F304" s="150" t="n">
        <v>164.54</v>
      </c>
      <c r="G304" s="149" t="n">
        <v>114.3741</v>
      </c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</row>
    <row r="305" customFormat="false" ht="12.75" hidden="false" customHeight="false" outlineLevel="0" collapsed="false">
      <c r="A305" s="95" t="s">
        <v>394</v>
      </c>
      <c r="B305" s="147" t="n">
        <v>84</v>
      </c>
      <c r="C305" s="147" t="n">
        <v>2797</v>
      </c>
      <c r="D305" s="148" t="n">
        <v>82.91</v>
      </c>
      <c r="E305" s="149" t="n">
        <v>57.89</v>
      </c>
      <c r="F305" s="150" t="n">
        <v>122.77</v>
      </c>
      <c r="G305" s="149" t="n">
        <v>87.1522</v>
      </c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</row>
    <row r="306" customFormat="false" ht="12.75" hidden="false" customHeight="false" outlineLevel="0" collapsed="false">
      <c r="A306" s="95" t="s">
        <v>395</v>
      </c>
      <c r="B306" s="147" t="n">
        <v>289</v>
      </c>
      <c r="C306" s="147" t="n">
        <v>5527</v>
      </c>
      <c r="D306" s="148" t="n">
        <v>110.28</v>
      </c>
      <c r="E306" s="149" t="n">
        <v>72.88</v>
      </c>
      <c r="F306" s="150" t="n">
        <v>165.46</v>
      </c>
      <c r="G306" s="149" t="n">
        <v>115.7364</v>
      </c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</row>
    <row r="307" customFormat="false" ht="12.75" hidden="false" customHeight="false" outlineLevel="0" collapsed="false">
      <c r="A307" s="95" t="s">
        <v>396</v>
      </c>
      <c r="B307" s="147" t="n">
        <v>148</v>
      </c>
      <c r="C307" s="147" t="n">
        <v>3868</v>
      </c>
      <c r="D307" s="148" t="n">
        <v>134.005</v>
      </c>
      <c r="E307" s="149" t="n">
        <v>91.84</v>
      </c>
      <c r="F307" s="150" t="n">
        <v>174.19</v>
      </c>
      <c r="G307" s="149" t="n">
        <v>133.7253</v>
      </c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</row>
    <row r="308" customFormat="false" ht="12.75" hidden="false" customHeight="false" outlineLevel="0" collapsed="false">
      <c r="A308" s="95" t="s">
        <v>397</v>
      </c>
      <c r="B308" s="147" t="n">
        <v>570</v>
      </c>
      <c r="C308" s="147" t="n">
        <v>3501</v>
      </c>
      <c r="D308" s="148" t="n">
        <v>92.41</v>
      </c>
      <c r="E308" s="149" t="n">
        <v>53.94</v>
      </c>
      <c r="F308" s="150" t="n">
        <v>146.99</v>
      </c>
      <c r="G308" s="149" t="n">
        <v>97.7697</v>
      </c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</row>
    <row r="309" customFormat="false" ht="12.75" hidden="false" customHeight="false" outlineLevel="0" collapsed="false">
      <c r="A309" s="95" t="s">
        <v>398</v>
      </c>
      <c r="B309" s="147" t="n">
        <v>420</v>
      </c>
      <c r="C309" s="147" t="n">
        <v>6593</v>
      </c>
      <c r="D309" s="148" t="n">
        <v>98.5</v>
      </c>
      <c r="E309" s="149" t="n">
        <v>68.99</v>
      </c>
      <c r="F309" s="150" t="n">
        <v>133.31</v>
      </c>
      <c r="G309" s="149" t="n">
        <v>100.2046</v>
      </c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</row>
    <row r="310" customFormat="false" ht="12.75" hidden="false" customHeight="false" outlineLevel="0" collapsed="false">
      <c r="A310" s="95" t="s">
        <v>399</v>
      </c>
      <c r="B310" s="147" t="n">
        <v>157</v>
      </c>
      <c r="C310" s="147" t="n">
        <v>8181</v>
      </c>
      <c r="D310" s="148" t="n">
        <v>97.28</v>
      </c>
      <c r="E310" s="149" t="n">
        <v>65.86</v>
      </c>
      <c r="F310" s="150" t="n">
        <v>137.84</v>
      </c>
      <c r="G310" s="149" t="n">
        <v>100.3382</v>
      </c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</row>
    <row r="311" customFormat="false" ht="12.75" hidden="false" customHeight="false" outlineLevel="0" collapsed="false">
      <c r="A311" s="101" t="s">
        <v>400</v>
      </c>
      <c r="B311" s="151" t="n">
        <v>31</v>
      </c>
      <c r="C311" s="151" t="n">
        <v>3741</v>
      </c>
      <c r="D311" s="152" t="n">
        <v>121.12</v>
      </c>
      <c r="E311" s="153" t="n">
        <v>73.39</v>
      </c>
      <c r="F311" s="154" t="n">
        <v>144.1</v>
      </c>
      <c r="G311" s="153" t="n">
        <v>112.8101</v>
      </c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</row>
    <row r="312" customFormat="false" ht="12.75" hidden="false" customHeight="false" outlineLevel="0" collapsed="false">
      <c r="A312" s="95" t="s">
        <v>401</v>
      </c>
      <c r="B312" s="147" t="n">
        <v>381</v>
      </c>
      <c r="C312" s="147" t="n">
        <v>11855</v>
      </c>
      <c r="D312" s="148" t="n">
        <v>100.3</v>
      </c>
      <c r="E312" s="149" t="n">
        <v>66.89</v>
      </c>
      <c r="F312" s="150" t="n">
        <v>138.17</v>
      </c>
      <c r="G312" s="149" t="n">
        <v>102.4836</v>
      </c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</row>
    <row r="313" customFormat="false" ht="12.75" hidden="false" customHeight="false" outlineLevel="0" collapsed="false">
      <c r="A313" s="101" t="s">
        <v>402</v>
      </c>
      <c r="B313" s="151" t="n">
        <v>162</v>
      </c>
      <c r="C313" s="151" t="n">
        <v>5191</v>
      </c>
      <c r="D313" s="152" t="n">
        <v>98.96</v>
      </c>
      <c r="E313" s="153" t="n">
        <v>64.64</v>
      </c>
      <c r="F313" s="154" t="n">
        <v>129.54</v>
      </c>
      <c r="G313" s="153" t="n">
        <v>99.1829</v>
      </c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</row>
    <row r="314" customFormat="false" ht="12.75" hidden="false" customHeight="false" outlineLevel="0" collapsed="false">
      <c r="A314" s="95" t="s">
        <v>403</v>
      </c>
      <c r="B314" s="147" t="n">
        <v>58</v>
      </c>
      <c r="C314" s="147" t="n">
        <v>8910</v>
      </c>
      <c r="D314" s="148" t="n">
        <v>97.92</v>
      </c>
      <c r="E314" s="149" t="n">
        <v>67.2</v>
      </c>
      <c r="F314" s="150" t="n">
        <v>147.61</v>
      </c>
      <c r="G314" s="149" t="n">
        <v>104.0571</v>
      </c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</row>
    <row r="315" customFormat="false" ht="12.75" hidden="false" customHeight="false" outlineLevel="0" collapsed="false">
      <c r="A315" s="101" t="s">
        <v>404</v>
      </c>
      <c r="B315" s="151" t="n">
        <v>25</v>
      </c>
      <c r="C315" s="151" t="n">
        <v>3195</v>
      </c>
      <c r="D315" s="152" t="n">
        <v>87.26</v>
      </c>
      <c r="E315" s="153" t="n">
        <v>65.44</v>
      </c>
      <c r="F315" s="154" t="n">
        <v>114.07</v>
      </c>
      <c r="G315" s="153" t="n">
        <v>88.7919</v>
      </c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</row>
    <row r="316" customFormat="false" ht="12.75" hidden="false" customHeight="false" outlineLevel="0" collapsed="false">
      <c r="A316" s="95" t="s">
        <v>405</v>
      </c>
      <c r="B316" s="147" t="n">
        <v>126</v>
      </c>
      <c r="C316" s="147" t="n">
        <v>7635</v>
      </c>
      <c r="D316" s="148" t="n">
        <v>90.69</v>
      </c>
      <c r="E316" s="149" t="n">
        <v>61.37</v>
      </c>
      <c r="F316" s="150" t="n">
        <v>125.64</v>
      </c>
      <c r="G316" s="149" t="n">
        <v>92.0312</v>
      </c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</row>
    <row r="317" customFormat="false" ht="12.75" hidden="false" customHeight="false" outlineLevel="0" collapsed="false">
      <c r="A317" s="101" t="s">
        <v>406</v>
      </c>
      <c r="B317" s="151" t="n">
        <v>54</v>
      </c>
      <c r="C317" s="151" t="n">
        <v>3148</v>
      </c>
      <c r="D317" s="152" t="n">
        <v>88.45</v>
      </c>
      <c r="E317" s="153" t="n">
        <v>59.17</v>
      </c>
      <c r="F317" s="154" t="n">
        <v>125.53</v>
      </c>
      <c r="G317" s="153" t="n">
        <v>89.8651</v>
      </c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</row>
    <row r="318" customFormat="false" ht="12.75" hidden="false" customHeight="false" outlineLevel="0" collapsed="false">
      <c r="A318" s="101" t="s">
        <v>407</v>
      </c>
      <c r="B318" s="151" t="n">
        <v>58</v>
      </c>
      <c r="C318" s="151" t="n">
        <v>3200</v>
      </c>
      <c r="D318" s="152" t="n">
        <v>87.165</v>
      </c>
      <c r="E318" s="153" t="n">
        <v>61.14</v>
      </c>
      <c r="F318" s="154" t="n">
        <v>123.74</v>
      </c>
      <c r="G318" s="153" t="n">
        <v>90.726</v>
      </c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</row>
    <row r="319" customFormat="false" ht="12.75" hidden="false" customHeight="false" outlineLevel="0" collapsed="false">
      <c r="A319" s="95" t="s">
        <v>408</v>
      </c>
      <c r="B319" s="147" t="n">
        <v>52</v>
      </c>
      <c r="C319" s="147" t="n">
        <v>3581</v>
      </c>
      <c r="D319" s="148" t="n">
        <v>79.57</v>
      </c>
      <c r="E319" s="149" t="n">
        <v>57.39</v>
      </c>
      <c r="F319" s="150" t="n">
        <v>102.69</v>
      </c>
      <c r="G319" s="149" t="n">
        <v>80.3436</v>
      </c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</row>
    <row r="320" customFormat="false" ht="12.75" hidden="false" customHeight="false" outlineLevel="0" collapsed="false">
      <c r="A320" s="95" t="s">
        <v>409</v>
      </c>
      <c r="B320" s="147" t="n">
        <v>54</v>
      </c>
      <c r="C320" s="147" t="n">
        <v>3139</v>
      </c>
      <c r="D320" s="148" t="n">
        <v>79.9</v>
      </c>
      <c r="E320" s="149" t="n">
        <v>55.34</v>
      </c>
      <c r="F320" s="150" t="n">
        <v>107.09</v>
      </c>
      <c r="G320" s="149" t="n">
        <v>80.7763</v>
      </c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</row>
    <row r="321" customFormat="false" ht="12.75" hidden="false" customHeight="false" outlineLevel="0" collapsed="false">
      <c r="A321" s="95" t="s">
        <v>410</v>
      </c>
      <c r="B321" s="147" t="n">
        <v>49</v>
      </c>
      <c r="C321" s="147" t="n">
        <v>3412</v>
      </c>
      <c r="D321" s="148" t="n">
        <v>73.755</v>
      </c>
      <c r="E321" s="149" t="n">
        <v>50</v>
      </c>
      <c r="F321" s="150" t="n">
        <v>115.72</v>
      </c>
      <c r="G321" s="149" t="n">
        <v>79.0981</v>
      </c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</row>
    <row r="322" customFormat="false" ht="12.75" hidden="false" customHeight="false" outlineLevel="0" collapsed="false">
      <c r="A322" s="95" t="s">
        <v>411</v>
      </c>
      <c r="B322" s="147" t="n">
        <v>114</v>
      </c>
      <c r="C322" s="147" t="n">
        <v>2841</v>
      </c>
      <c r="D322" s="148" t="n">
        <v>68.56</v>
      </c>
      <c r="E322" s="149" t="n">
        <v>50.97</v>
      </c>
      <c r="F322" s="150" t="n">
        <v>94.72</v>
      </c>
      <c r="G322" s="149" t="n">
        <v>71.3536</v>
      </c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</row>
    <row r="323" customFormat="false" ht="12.75" hidden="false" customHeight="false" outlineLevel="0" collapsed="false">
      <c r="A323" s="95" t="s">
        <v>412</v>
      </c>
      <c r="B323" s="147" t="n">
        <v>53</v>
      </c>
      <c r="C323" s="147" t="n">
        <v>3712</v>
      </c>
      <c r="D323" s="148" t="n">
        <v>79.665</v>
      </c>
      <c r="E323" s="149" t="n">
        <v>53.16</v>
      </c>
      <c r="F323" s="150" t="n">
        <v>115.74</v>
      </c>
      <c r="G323" s="149" t="n">
        <v>82.679</v>
      </c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</row>
    <row r="324" customFormat="false" ht="12.75" hidden="false" customHeight="false" outlineLevel="0" collapsed="false">
      <c r="A324" s="95" t="s">
        <v>413</v>
      </c>
      <c r="B324" s="147" t="n">
        <v>132</v>
      </c>
      <c r="C324" s="147" t="n">
        <v>18269</v>
      </c>
      <c r="D324" s="148" t="n">
        <v>98.7</v>
      </c>
      <c r="E324" s="149" t="n">
        <v>64.64</v>
      </c>
      <c r="F324" s="150" t="n">
        <v>131.72</v>
      </c>
      <c r="G324" s="149" t="n">
        <v>99.4174</v>
      </c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</row>
    <row r="325" customFormat="false" ht="12.75" hidden="false" customHeight="false" outlineLevel="0" collapsed="false">
      <c r="A325" s="101" t="s">
        <v>414</v>
      </c>
      <c r="B325" s="151" t="n">
        <v>12</v>
      </c>
      <c r="C325" s="151" t="n">
        <v>4477</v>
      </c>
      <c r="D325" s="152" t="n">
        <v>116.88</v>
      </c>
      <c r="E325" s="153" t="n">
        <v>83.29</v>
      </c>
      <c r="F325" s="154" t="n">
        <v>139.14</v>
      </c>
      <c r="G325" s="153" t="n">
        <v>112.0185</v>
      </c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</row>
    <row r="326" customFormat="false" ht="12.75" hidden="false" customHeight="false" outlineLevel="0" collapsed="false">
      <c r="A326" s="101" t="s">
        <v>415</v>
      </c>
      <c r="B326" s="151" t="n">
        <v>92</v>
      </c>
      <c r="C326" s="151" t="n">
        <v>10655</v>
      </c>
      <c r="D326" s="152" t="n">
        <v>91.58</v>
      </c>
      <c r="E326" s="153" t="n">
        <v>61.57</v>
      </c>
      <c r="F326" s="154" t="n">
        <v>125.39</v>
      </c>
      <c r="G326" s="153" t="n">
        <v>92.979</v>
      </c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</row>
    <row r="327" customFormat="false" ht="12.75" hidden="false" customHeight="false" outlineLevel="0" collapsed="false">
      <c r="A327" s="95" t="s">
        <v>416</v>
      </c>
      <c r="B327" s="147" t="n">
        <v>124</v>
      </c>
      <c r="C327" s="147" t="n">
        <v>14095</v>
      </c>
      <c r="D327" s="148" t="n">
        <v>86.53</v>
      </c>
      <c r="E327" s="149" t="n">
        <v>45.66</v>
      </c>
      <c r="F327" s="150" t="n">
        <v>113.77</v>
      </c>
      <c r="G327" s="149" t="n">
        <v>84.7816</v>
      </c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</row>
    <row r="328" customFormat="false" ht="12.75" hidden="false" customHeight="false" outlineLevel="0" collapsed="false">
      <c r="A328" s="101" t="s">
        <v>417</v>
      </c>
      <c r="B328" s="151" t="n">
        <v>38</v>
      </c>
      <c r="C328" s="151" t="n">
        <v>9265</v>
      </c>
      <c r="D328" s="152" t="n">
        <v>88.9</v>
      </c>
      <c r="E328" s="153" t="n">
        <v>53.88</v>
      </c>
      <c r="F328" s="154" t="n">
        <v>113.52</v>
      </c>
      <c r="G328" s="153" t="n">
        <v>87.9042</v>
      </c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</row>
    <row r="329" customFormat="false" ht="12.75" hidden="false" customHeight="false" outlineLevel="0" collapsed="false">
      <c r="A329" s="95" t="s">
        <v>418</v>
      </c>
      <c r="B329" s="147" t="n">
        <v>33</v>
      </c>
      <c r="C329" s="147" t="n">
        <v>3986</v>
      </c>
      <c r="D329" s="148" t="n">
        <v>78.73</v>
      </c>
      <c r="E329" s="149" t="n">
        <v>53.73</v>
      </c>
      <c r="F329" s="150" t="n">
        <v>98.61</v>
      </c>
      <c r="G329" s="149" t="n">
        <v>78.1187</v>
      </c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</row>
    <row r="330" customFormat="false" ht="12.75" hidden="false" customHeight="false" outlineLevel="0" collapsed="false">
      <c r="A330" s="95" t="s">
        <v>419</v>
      </c>
      <c r="B330" s="147" t="n">
        <v>81</v>
      </c>
      <c r="C330" s="147" t="n">
        <v>7195</v>
      </c>
      <c r="D330" s="148" t="n">
        <v>81.94</v>
      </c>
      <c r="E330" s="149" t="n">
        <v>57</v>
      </c>
      <c r="F330" s="150" t="n">
        <v>106.31</v>
      </c>
      <c r="G330" s="149" t="n">
        <v>82.534</v>
      </c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</row>
    <row r="331" customFormat="false" ht="12.75" hidden="false" customHeight="false" outlineLevel="0" collapsed="false">
      <c r="A331" s="101" t="s">
        <v>420</v>
      </c>
      <c r="B331" s="151" t="n">
        <v>61</v>
      </c>
      <c r="C331" s="151" t="n">
        <v>5826</v>
      </c>
      <c r="D331" s="152" t="n">
        <v>82.38</v>
      </c>
      <c r="E331" s="153" t="n">
        <v>57.54</v>
      </c>
      <c r="F331" s="154" t="n">
        <v>105.72</v>
      </c>
      <c r="G331" s="153" t="n">
        <v>82.9722</v>
      </c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</row>
    <row r="332" customFormat="false" ht="12.75" hidden="false" customHeight="false" outlineLevel="0" collapsed="false">
      <c r="A332" s="95" t="s">
        <v>421</v>
      </c>
      <c r="B332" s="147" t="n">
        <v>198</v>
      </c>
      <c r="C332" s="147" t="n">
        <v>4243</v>
      </c>
      <c r="D332" s="148" t="n">
        <v>87.06</v>
      </c>
      <c r="E332" s="149" t="n">
        <v>60.48</v>
      </c>
      <c r="F332" s="150" t="n">
        <v>137.44</v>
      </c>
      <c r="G332" s="149" t="n">
        <v>93.8998</v>
      </c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</row>
    <row r="333" customFormat="false" ht="12.75" hidden="false" customHeight="false" outlineLevel="0" collapsed="false">
      <c r="A333" s="95" t="s">
        <v>422</v>
      </c>
      <c r="B333" s="147" t="n">
        <v>179</v>
      </c>
      <c r="C333" s="147" t="n">
        <v>8531</v>
      </c>
      <c r="D333" s="148" t="n">
        <v>152.98</v>
      </c>
      <c r="E333" s="149" t="n">
        <v>126.46</v>
      </c>
      <c r="F333" s="150" t="n">
        <v>167.14</v>
      </c>
      <c r="G333" s="149" t="n">
        <v>149.9739</v>
      </c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</row>
    <row r="334" customFormat="false" ht="12.75" hidden="false" customHeight="false" outlineLevel="0" collapsed="false">
      <c r="A334" s="101" t="s">
        <v>423</v>
      </c>
      <c r="B334" s="151" t="n">
        <v>90</v>
      </c>
      <c r="C334" s="151" t="n">
        <v>6644</v>
      </c>
      <c r="D334" s="152" t="n">
        <v>153.91</v>
      </c>
      <c r="E334" s="153" t="n">
        <v>140.13</v>
      </c>
      <c r="F334" s="154" t="n">
        <v>166.51</v>
      </c>
      <c r="G334" s="153" t="n">
        <v>153.3581</v>
      </c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</row>
    <row r="335" customFormat="false" ht="12.75" hidden="false" customHeight="false" outlineLevel="0" collapsed="false">
      <c r="A335" s="95" t="s">
        <v>424</v>
      </c>
      <c r="B335" s="147" t="n">
        <v>130</v>
      </c>
      <c r="C335" s="147" t="n">
        <v>9036</v>
      </c>
      <c r="D335" s="148" t="n">
        <v>110.77</v>
      </c>
      <c r="E335" s="149" t="n">
        <v>95.61</v>
      </c>
      <c r="F335" s="150" t="n">
        <v>126.68</v>
      </c>
      <c r="G335" s="149" t="n">
        <v>111.2999</v>
      </c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</row>
    <row r="336" customFormat="false" ht="12.75" hidden="false" customHeight="false" outlineLevel="0" collapsed="false">
      <c r="A336" s="101" t="s">
        <v>425</v>
      </c>
      <c r="B336" s="151" t="n">
        <v>51</v>
      </c>
      <c r="C336" s="151" t="n">
        <v>2845</v>
      </c>
      <c r="D336" s="152" t="n">
        <v>110.16</v>
      </c>
      <c r="E336" s="153" t="n">
        <v>98.61</v>
      </c>
      <c r="F336" s="154" t="n">
        <v>124.6</v>
      </c>
      <c r="G336" s="153" t="n">
        <v>111.3211</v>
      </c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</row>
    <row r="337" customFormat="false" ht="12.75" hidden="false" customHeight="false" outlineLevel="0" collapsed="false">
      <c r="A337" s="95" t="s">
        <v>426</v>
      </c>
      <c r="B337" s="147" t="n">
        <v>70</v>
      </c>
      <c r="C337" s="147" t="n">
        <v>3639</v>
      </c>
      <c r="D337" s="148" t="n">
        <v>105.42</v>
      </c>
      <c r="E337" s="149" t="n">
        <v>86.58</v>
      </c>
      <c r="F337" s="150" t="n">
        <v>128.61</v>
      </c>
      <c r="G337" s="149" t="n">
        <v>106.6179</v>
      </c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</row>
    <row r="338" customFormat="false" ht="12.75" hidden="false" customHeight="false" outlineLevel="0" collapsed="false">
      <c r="A338" s="95" t="s">
        <v>427</v>
      </c>
      <c r="B338" s="147" t="n">
        <v>732</v>
      </c>
      <c r="C338" s="147" t="n">
        <v>2866</v>
      </c>
      <c r="D338" s="148" t="n">
        <v>93.575</v>
      </c>
      <c r="E338" s="149" t="n">
        <v>63.16</v>
      </c>
      <c r="F338" s="150" t="n">
        <v>149</v>
      </c>
      <c r="G338" s="149" t="n">
        <v>101.8249</v>
      </c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</row>
    <row r="339" customFormat="false" ht="12.75" hidden="false" customHeight="false" outlineLevel="0" collapsed="false">
      <c r="A339" s="95" t="s">
        <v>428</v>
      </c>
      <c r="B339" s="147" t="n">
        <v>123</v>
      </c>
      <c r="C339" s="147" t="n">
        <v>16560</v>
      </c>
      <c r="D339" s="148" t="n">
        <v>99.4</v>
      </c>
      <c r="E339" s="149" t="n">
        <v>75</v>
      </c>
      <c r="F339" s="150" t="n">
        <v>137.915</v>
      </c>
      <c r="G339" s="149" t="n">
        <v>103.8424</v>
      </c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</row>
    <row r="340" customFormat="false" ht="12.75" hidden="false" customHeight="false" outlineLevel="0" collapsed="false">
      <c r="A340" s="101" t="s">
        <v>429</v>
      </c>
      <c r="B340" s="151" t="n">
        <v>44</v>
      </c>
      <c r="C340" s="151" t="n">
        <v>5862</v>
      </c>
      <c r="D340" s="152" t="n">
        <v>118.66</v>
      </c>
      <c r="E340" s="153" t="n">
        <v>86.66</v>
      </c>
      <c r="F340" s="154" t="n">
        <v>142.23</v>
      </c>
      <c r="G340" s="153" t="n">
        <v>117.5792</v>
      </c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</row>
    <row r="341" customFormat="false" ht="12.75" hidden="false" customHeight="false" outlineLevel="0" collapsed="false">
      <c r="A341" s="101" t="s">
        <v>430</v>
      </c>
      <c r="B341" s="151" t="n">
        <v>70</v>
      </c>
      <c r="C341" s="151" t="n">
        <v>5368</v>
      </c>
      <c r="D341" s="152" t="n">
        <v>83.335</v>
      </c>
      <c r="E341" s="153" t="n">
        <v>69.42</v>
      </c>
      <c r="F341" s="154" t="n">
        <v>98.57</v>
      </c>
      <c r="G341" s="153" t="n">
        <v>83.499</v>
      </c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</row>
    <row r="342" customFormat="false" ht="12.75" hidden="false" customHeight="false" outlineLevel="0" collapsed="false">
      <c r="A342" s="101" t="s">
        <v>431</v>
      </c>
      <c r="B342" s="151" t="n">
        <v>7</v>
      </c>
      <c r="C342" s="151" t="n">
        <v>3166</v>
      </c>
      <c r="D342" s="152" t="n">
        <v>120.13</v>
      </c>
      <c r="E342" s="153" t="n">
        <v>86.6</v>
      </c>
      <c r="F342" s="154" t="n">
        <v>141.36</v>
      </c>
      <c r="G342" s="153" t="n">
        <v>117.0953</v>
      </c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</row>
    <row r="343" customFormat="false" ht="12.75" hidden="false" customHeight="false" outlineLevel="0" collapsed="false">
      <c r="A343" s="95" t="s">
        <v>432</v>
      </c>
      <c r="B343" s="147" t="n">
        <v>1369</v>
      </c>
      <c r="C343" s="147" t="n">
        <v>18141</v>
      </c>
      <c r="D343" s="148" t="n">
        <v>90.55</v>
      </c>
      <c r="E343" s="149" t="n">
        <v>65.53</v>
      </c>
      <c r="F343" s="150" t="n">
        <v>126.54</v>
      </c>
      <c r="G343" s="149" t="n">
        <v>93.6773</v>
      </c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</row>
    <row r="344" customFormat="false" ht="12.75" hidden="false" customHeight="false" outlineLevel="0" collapsed="false">
      <c r="A344" s="101" t="s">
        <v>433</v>
      </c>
      <c r="B344" s="151" t="n">
        <v>1152</v>
      </c>
      <c r="C344" s="151" t="n">
        <v>12809</v>
      </c>
      <c r="D344" s="152" t="n">
        <v>90.76</v>
      </c>
      <c r="E344" s="153" t="n">
        <v>67.52</v>
      </c>
      <c r="F344" s="154" t="n">
        <v>124.78</v>
      </c>
      <c r="G344" s="153" t="n">
        <v>93.9402</v>
      </c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</row>
    <row r="345" customFormat="false" ht="12.75" hidden="false" customHeight="false" outlineLevel="0" collapsed="false">
      <c r="A345" s="95" t="s">
        <v>434</v>
      </c>
      <c r="B345" s="147" t="n">
        <v>387</v>
      </c>
      <c r="C345" s="147" t="n">
        <v>5060</v>
      </c>
      <c r="D345" s="148" t="n">
        <v>79.09</v>
      </c>
      <c r="E345" s="149" t="n">
        <v>61.315</v>
      </c>
      <c r="F345" s="150" t="n">
        <v>108.955</v>
      </c>
      <c r="G345" s="149" t="n">
        <v>82.8399</v>
      </c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</row>
    <row r="346" customFormat="false" ht="12.75" hidden="false" customHeight="false" outlineLevel="0" collapsed="false">
      <c r="A346" s="101" t="s">
        <v>435</v>
      </c>
      <c r="B346" s="151" t="n">
        <v>295</v>
      </c>
      <c r="C346" s="151" t="n">
        <v>3259</v>
      </c>
      <c r="D346" s="152" t="n">
        <v>78.54</v>
      </c>
      <c r="E346" s="153" t="n">
        <v>61.65</v>
      </c>
      <c r="F346" s="154" t="n">
        <v>105.2</v>
      </c>
      <c r="G346" s="153" t="n">
        <v>81.4091</v>
      </c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</row>
    <row r="347" customFormat="false" ht="12.75" hidden="false" customHeight="false" outlineLevel="0" collapsed="false">
      <c r="A347" s="95" t="s">
        <v>436</v>
      </c>
      <c r="B347" s="147" t="n">
        <v>424</v>
      </c>
      <c r="C347" s="147" t="n">
        <v>5346</v>
      </c>
      <c r="D347" s="148" t="n">
        <v>108.205</v>
      </c>
      <c r="E347" s="149" t="n">
        <v>81.27</v>
      </c>
      <c r="F347" s="150" t="n">
        <v>140.96</v>
      </c>
      <c r="G347" s="149" t="n">
        <v>110.7474</v>
      </c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</row>
    <row r="348" customFormat="false" ht="12.75" hidden="false" customHeight="false" outlineLevel="0" collapsed="false">
      <c r="A348" s="95" t="s">
        <v>437</v>
      </c>
      <c r="B348" s="147" t="n">
        <v>359</v>
      </c>
      <c r="C348" s="147" t="n">
        <v>5156</v>
      </c>
      <c r="D348" s="148" t="n">
        <v>92.295</v>
      </c>
      <c r="E348" s="149" t="n">
        <v>61.33</v>
      </c>
      <c r="F348" s="150" t="n">
        <v>136.45</v>
      </c>
      <c r="G348" s="149" t="n">
        <v>96.3541</v>
      </c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</row>
    <row r="349" customFormat="false" ht="12.75" hidden="false" customHeight="false" outlineLevel="0" collapsed="false">
      <c r="A349" s="95" t="s">
        <v>438</v>
      </c>
      <c r="B349" s="147" t="n">
        <v>672</v>
      </c>
      <c r="C349" s="147" t="n">
        <v>10178</v>
      </c>
      <c r="D349" s="148" t="n">
        <v>96.85</v>
      </c>
      <c r="E349" s="149" t="n">
        <v>67.14</v>
      </c>
      <c r="F349" s="150" t="n">
        <v>128.59</v>
      </c>
      <c r="G349" s="149" t="n">
        <v>98.1021</v>
      </c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</row>
    <row r="350" customFormat="false" ht="12.75" hidden="false" customHeight="false" outlineLevel="0" collapsed="false">
      <c r="A350" s="101" t="s">
        <v>439</v>
      </c>
      <c r="B350" s="151" t="n">
        <v>415</v>
      </c>
      <c r="C350" s="151" t="n">
        <v>5803</v>
      </c>
      <c r="D350" s="152" t="n">
        <v>101.66</v>
      </c>
      <c r="E350" s="153" t="n">
        <v>70.51</v>
      </c>
      <c r="F350" s="154" t="n">
        <v>129.47</v>
      </c>
      <c r="G350" s="153" t="n">
        <v>101.2073</v>
      </c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</row>
    <row r="351" customFormat="false" ht="12.75" hidden="false" customHeight="false" outlineLevel="0" collapsed="false">
      <c r="A351" s="101" t="s">
        <v>440</v>
      </c>
      <c r="B351" s="151" t="n">
        <v>249</v>
      </c>
      <c r="C351" s="151" t="n">
        <v>3773</v>
      </c>
      <c r="D351" s="152" t="n">
        <v>91.19</v>
      </c>
      <c r="E351" s="153" t="n">
        <v>64.62</v>
      </c>
      <c r="F351" s="154" t="n">
        <v>127.62</v>
      </c>
      <c r="G351" s="153" t="n">
        <v>94.7378</v>
      </c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</row>
    <row r="352" customFormat="false" ht="12.75" hidden="false" customHeight="false" outlineLevel="0" collapsed="false">
      <c r="A352" s="95" t="s">
        <v>441</v>
      </c>
      <c r="B352" s="147" t="n">
        <v>1944</v>
      </c>
      <c r="C352" s="147" t="n">
        <v>21160</v>
      </c>
      <c r="D352" s="148" t="n">
        <v>53</v>
      </c>
      <c r="E352" s="149" t="n">
        <v>43.07</v>
      </c>
      <c r="F352" s="150" t="n">
        <v>76.005</v>
      </c>
      <c r="G352" s="149" t="n">
        <v>57.1855</v>
      </c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</row>
    <row r="353" customFormat="false" ht="12.75" hidden="false" customHeight="false" outlineLevel="0" collapsed="false">
      <c r="A353" s="101" t="s">
        <v>442</v>
      </c>
      <c r="B353" s="151" t="n">
        <v>1073</v>
      </c>
      <c r="C353" s="151" t="n">
        <v>5115</v>
      </c>
      <c r="D353" s="152" t="n">
        <v>54</v>
      </c>
      <c r="E353" s="153" t="n">
        <v>43</v>
      </c>
      <c r="F353" s="154" t="n">
        <v>72.8</v>
      </c>
      <c r="G353" s="153" t="n">
        <v>56.6259</v>
      </c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</row>
    <row r="354" customFormat="false" ht="12.75" hidden="false" customHeight="false" outlineLevel="0" collapsed="false">
      <c r="A354" s="101" t="s">
        <v>443</v>
      </c>
      <c r="B354" s="151" t="n">
        <v>606</v>
      </c>
      <c r="C354" s="151" t="n">
        <v>2622</v>
      </c>
      <c r="D354" s="152" t="n">
        <v>54.38</v>
      </c>
      <c r="E354" s="153" t="n">
        <v>44.33</v>
      </c>
      <c r="F354" s="154" t="n">
        <v>74.28</v>
      </c>
      <c r="G354" s="153" t="n">
        <v>57.1671</v>
      </c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</row>
    <row r="355" customFormat="false" ht="12.75" hidden="false" customHeight="false" outlineLevel="0" collapsed="false">
      <c r="A355" s="101" t="s">
        <v>444</v>
      </c>
      <c r="B355" s="151" t="n">
        <v>55</v>
      </c>
      <c r="C355" s="151" t="n">
        <v>1832</v>
      </c>
      <c r="D355" s="152" t="n">
        <v>49.425</v>
      </c>
      <c r="E355" s="153" t="n">
        <v>43.37</v>
      </c>
      <c r="F355" s="154" t="n">
        <v>59.27</v>
      </c>
      <c r="G355" s="153" t="n">
        <v>51.3503</v>
      </c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</row>
    <row r="356" customFormat="false" ht="12.75" hidden="false" customHeight="false" outlineLevel="0" collapsed="false">
      <c r="A356" s="101" t="s">
        <v>445</v>
      </c>
      <c r="B356" s="151" t="n">
        <v>142</v>
      </c>
      <c r="C356" s="151" t="n">
        <v>2237</v>
      </c>
      <c r="D356" s="152" t="n">
        <v>59.16</v>
      </c>
      <c r="E356" s="153" t="n">
        <v>46.06</v>
      </c>
      <c r="F356" s="154" t="n">
        <v>80</v>
      </c>
      <c r="G356" s="153" t="n">
        <v>61.5359</v>
      </c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</row>
    <row r="357" customFormat="false" ht="12.75" hidden="false" customHeight="false" outlineLevel="0" collapsed="false">
      <c r="A357" s="101" t="s">
        <v>446</v>
      </c>
      <c r="B357" s="151" t="n">
        <v>109</v>
      </c>
      <c r="C357" s="151" t="n">
        <v>4348</v>
      </c>
      <c r="D357" s="152" t="n">
        <v>47.44</v>
      </c>
      <c r="E357" s="153" t="n">
        <v>42.5</v>
      </c>
      <c r="F357" s="154" t="n">
        <v>66.38</v>
      </c>
      <c r="G357" s="153" t="n">
        <v>52.1911</v>
      </c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</row>
    <row r="358" customFormat="false" ht="12.75" hidden="false" customHeight="false" outlineLevel="0" collapsed="false">
      <c r="A358" s="101" t="s">
        <v>447</v>
      </c>
      <c r="B358" s="151" t="n">
        <v>314</v>
      </c>
      <c r="C358" s="151" t="n">
        <v>3745</v>
      </c>
      <c r="D358" s="152" t="n">
        <v>56.43</v>
      </c>
      <c r="E358" s="153" t="n">
        <v>43.89</v>
      </c>
      <c r="F358" s="154" t="n">
        <v>88.07</v>
      </c>
      <c r="G358" s="153" t="n">
        <v>63.1695</v>
      </c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</row>
    <row r="359" customFormat="false" ht="12.75" hidden="false" customHeight="false" outlineLevel="0" collapsed="false">
      <c r="A359" s="95" t="s">
        <v>448</v>
      </c>
      <c r="B359" s="147" t="n">
        <v>372</v>
      </c>
      <c r="C359" s="147" t="n">
        <v>1126</v>
      </c>
      <c r="D359" s="148" t="n">
        <v>70.67</v>
      </c>
      <c r="E359" s="149" t="n">
        <v>44.76</v>
      </c>
      <c r="F359" s="150" t="n">
        <v>106.45</v>
      </c>
      <c r="G359" s="149" t="n">
        <v>73.8116</v>
      </c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</row>
    <row r="360" customFormat="false" ht="12.75" hidden="false" customHeight="false" outlineLevel="0" collapsed="false">
      <c r="A360" s="95" t="s">
        <v>449</v>
      </c>
      <c r="B360" s="147" t="n">
        <v>818</v>
      </c>
      <c r="C360" s="147" t="n">
        <v>7384</v>
      </c>
      <c r="D360" s="148" t="n">
        <v>55.53</v>
      </c>
      <c r="E360" s="149" t="n">
        <v>43.93</v>
      </c>
      <c r="F360" s="150" t="n">
        <v>80.09</v>
      </c>
      <c r="G360" s="149" t="n">
        <v>59.2739</v>
      </c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</row>
    <row r="361" customFormat="false" ht="12.75" hidden="false" customHeight="false" outlineLevel="0" collapsed="false">
      <c r="A361" s="101" t="s">
        <v>450</v>
      </c>
      <c r="B361" s="151" t="n">
        <v>578</v>
      </c>
      <c r="C361" s="151" t="n">
        <v>4848</v>
      </c>
      <c r="D361" s="152" t="n">
        <v>56.33</v>
      </c>
      <c r="E361" s="153" t="n">
        <v>43.74</v>
      </c>
      <c r="F361" s="154" t="n">
        <v>81.66</v>
      </c>
      <c r="G361" s="153" t="n">
        <v>60.105</v>
      </c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</row>
    <row r="362" customFormat="false" ht="12.75" hidden="false" customHeight="false" outlineLevel="0" collapsed="false">
      <c r="A362" s="101" t="s">
        <v>451</v>
      </c>
      <c r="B362" s="151" t="n">
        <v>300</v>
      </c>
      <c r="C362" s="151" t="n">
        <v>2273</v>
      </c>
      <c r="D362" s="152" t="n">
        <v>53.52</v>
      </c>
      <c r="E362" s="153" t="n">
        <v>44</v>
      </c>
      <c r="F362" s="154" t="n">
        <v>73.71</v>
      </c>
      <c r="G362" s="153" t="n">
        <v>57.0683</v>
      </c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</row>
    <row r="363" customFormat="false" ht="12.75" hidden="false" customHeight="false" outlineLevel="0" collapsed="false">
      <c r="A363" s="95" t="s">
        <v>452</v>
      </c>
      <c r="B363" s="147" t="n">
        <v>114</v>
      </c>
      <c r="C363" s="147" t="n">
        <v>2767</v>
      </c>
      <c r="D363" s="148" t="n">
        <v>75.54</v>
      </c>
      <c r="E363" s="149" t="n">
        <v>50.84</v>
      </c>
      <c r="F363" s="150" t="n">
        <v>99.19</v>
      </c>
      <c r="G363" s="149" t="n">
        <v>75.9584</v>
      </c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</row>
    <row r="364" customFormat="false" ht="12.75" hidden="false" customHeight="false" outlineLevel="0" collapsed="false">
      <c r="A364" s="101" t="s">
        <v>453</v>
      </c>
      <c r="B364" s="151" t="n">
        <v>97</v>
      </c>
      <c r="C364" s="151" t="n">
        <v>2039</v>
      </c>
      <c r="D364" s="152" t="n">
        <v>82.09</v>
      </c>
      <c r="E364" s="153" t="n">
        <v>62.29</v>
      </c>
      <c r="F364" s="154" t="n">
        <v>101.26</v>
      </c>
      <c r="G364" s="153" t="n">
        <v>82.0504</v>
      </c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</row>
    <row r="365" customFormat="false" ht="12.75" hidden="false" customHeight="false" outlineLevel="0" collapsed="false">
      <c r="A365" s="95" t="s">
        <v>454</v>
      </c>
      <c r="B365" s="147" t="n">
        <v>99</v>
      </c>
      <c r="C365" s="147" t="n">
        <v>1010</v>
      </c>
      <c r="D365" s="148" t="n">
        <v>84.65</v>
      </c>
      <c r="E365" s="149" t="n">
        <v>53.85</v>
      </c>
      <c r="F365" s="150" t="n">
        <v>115.645</v>
      </c>
      <c r="G365" s="149" t="n">
        <v>85.0114</v>
      </c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</row>
    <row r="366" customFormat="false" ht="12.75" hidden="false" customHeight="false" outlineLevel="0" collapsed="false">
      <c r="A366" s="95" t="s">
        <v>455</v>
      </c>
      <c r="B366" s="147" t="n">
        <v>156</v>
      </c>
      <c r="C366" s="147" t="n">
        <v>1258</v>
      </c>
      <c r="D366" s="148" t="n">
        <v>61.7</v>
      </c>
      <c r="E366" s="149" t="n">
        <v>42.92</v>
      </c>
      <c r="F366" s="150" t="n">
        <v>89.75</v>
      </c>
      <c r="G366" s="149" t="n">
        <v>64.6205</v>
      </c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</row>
    <row r="367" customFormat="false" ht="12.75" hidden="false" customHeight="false" outlineLevel="0" collapsed="false">
      <c r="A367" s="95" t="s">
        <v>456</v>
      </c>
      <c r="B367" s="147" t="n">
        <v>20</v>
      </c>
      <c r="C367" s="147" t="n">
        <v>1813</v>
      </c>
      <c r="D367" s="148" t="n">
        <v>110.08</v>
      </c>
      <c r="E367" s="149" t="n">
        <v>77.9</v>
      </c>
      <c r="F367" s="150" t="n">
        <v>152.35</v>
      </c>
      <c r="G367" s="149" t="n">
        <v>112.3632</v>
      </c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</row>
    <row r="368" customFormat="false" ht="12.75" hidden="false" customHeight="false" outlineLevel="0" collapsed="false">
      <c r="A368" s="95" t="s">
        <v>457</v>
      </c>
      <c r="B368" s="147" t="n">
        <v>108</v>
      </c>
      <c r="C368" s="147" t="n">
        <v>1415</v>
      </c>
      <c r="D368" s="148" t="n">
        <v>86.9</v>
      </c>
      <c r="E368" s="149" t="n">
        <v>62.14</v>
      </c>
      <c r="F368" s="150" t="n">
        <v>119.73</v>
      </c>
      <c r="G368" s="149" t="n">
        <v>89.7934</v>
      </c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</row>
    <row r="369" customFormat="false" ht="12.75" hidden="false" customHeight="false" outlineLevel="0" collapsed="false">
      <c r="A369" s="95" t="s">
        <v>458</v>
      </c>
      <c r="B369" s="147" t="n">
        <v>81</v>
      </c>
      <c r="C369" s="147" t="n">
        <v>884</v>
      </c>
      <c r="D369" s="148" t="n">
        <v>74</v>
      </c>
      <c r="E369" s="149" t="n">
        <v>49.14</v>
      </c>
      <c r="F369" s="150" t="n">
        <v>118.17</v>
      </c>
      <c r="G369" s="149" t="n">
        <v>80.5727</v>
      </c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</row>
    <row r="370" customFormat="false" ht="12.75" hidden="false" customHeight="false" outlineLevel="0" collapsed="false">
      <c r="A370" s="95" t="s">
        <v>459</v>
      </c>
      <c r="B370" s="147" t="n">
        <v>754</v>
      </c>
      <c r="C370" s="147" t="n">
        <v>19749</v>
      </c>
      <c r="D370" s="148" t="n">
        <v>72.34</v>
      </c>
      <c r="E370" s="149" t="n">
        <v>50.31</v>
      </c>
      <c r="F370" s="150" t="n">
        <v>105</v>
      </c>
      <c r="G370" s="149" t="n">
        <v>75.8419</v>
      </c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</row>
    <row r="371" customFormat="false" ht="12.75" hidden="false" customHeight="false" outlineLevel="0" collapsed="false">
      <c r="A371" s="101" t="s">
        <v>460</v>
      </c>
      <c r="B371" s="151" t="n">
        <v>551</v>
      </c>
      <c r="C371" s="151" t="n">
        <v>7548</v>
      </c>
      <c r="D371" s="152" t="n">
        <v>76.225</v>
      </c>
      <c r="E371" s="153" t="n">
        <v>53.28</v>
      </c>
      <c r="F371" s="154" t="n">
        <v>113.22</v>
      </c>
      <c r="G371" s="153" t="n">
        <v>80.6652</v>
      </c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</row>
    <row r="372" customFormat="false" ht="12.75" hidden="false" customHeight="false" outlineLevel="0" collapsed="false">
      <c r="A372" s="101" t="s">
        <v>461</v>
      </c>
      <c r="B372" s="151" t="n">
        <v>277</v>
      </c>
      <c r="C372" s="151" t="n">
        <v>9918</v>
      </c>
      <c r="D372" s="152" t="n">
        <v>71.115</v>
      </c>
      <c r="E372" s="153" t="n">
        <v>50.27</v>
      </c>
      <c r="F372" s="154" t="n">
        <v>97.66</v>
      </c>
      <c r="G372" s="153" t="n">
        <v>73.1664</v>
      </c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</row>
    <row r="373" customFormat="false" ht="12.75" hidden="false" customHeight="false" outlineLevel="0" collapsed="false">
      <c r="A373" s="101" t="s">
        <v>462</v>
      </c>
      <c r="B373" s="151" t="n">
        <v>72</v>
      </c>
      <c r="C373" s="151" t="n">
        <v>1232</v>
      </c>
      <c r="D373" s="152" t="n">
        <v>59.655</v>
      </c>
      <c r="E373" s="153" t="n">
        <v>42.5</v>
      </c>
      <c r="F373" s="154" t="n">
        <v>101.23</v>
      </c>
      <c r="G373" s="153" t="n">
        <v>65.1793</v>
      </c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</row>
    <row r="374" customFormat="false" ht="12.75" hidden="false" customHeight="false" outlineLevel="0" collapsed="false">
      <c r="A374" s="95" t="s">
        <v>463</v>
      </c>
      <c r="B374" s="147" t="n">
        <v>196</v>
      </c>
      <c r="C374" s="147" t="n">
        <v>2972</v>
      </c>
      <c r="D374" s="148" t="n">
        <v>69.825</v>
      </c>
      <c r="E374" s="149" t="n">
        <v>49.5</v>
      </c>
      <c r="F374" s="150" t="n">
        <v>99.5</v>
      </c>
      <c r="G374" s="149" t="n">
        <v>72.707</v>
      </c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</row>
    <row r="375" customFormat="false" ht="12.75" hidden="false" customHeight="false" outlineLevel="0" collapsed="false">
      <c r="A375" s="101" t="s">
        <v>464</v>
      </c>
      <c r="B375" s="151" t="n">
        <v>170</v>
      </c>
      <c r="C375" s="151" t="n">
        <v>2635</v>
      </c>
      <c r="D375" s="152" t="n">
        <v>68.81</v>
      </c>
      <c r="E375" s="153" t="n">
        <v>49.18</v>
      </c>
      <c r="F375" s="154" t="n">
        <v>96.15</v>
      </c>
      <c r="G375" s="153" t="n">
        <v>71.1182</v>
      </c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</row>
    <row r="376" customFormat="false" ht="12.75" hidden="false" customHeight="false" outlineLevel="0" collapsed="false">
      <c r="A376" s="95" t="s">
        <v>465</v>
      </c>
      <c r="B376" s="147" t="n">
        <v>234</v>
      </c>
      <c r="C376" s="147" t="n">
        <v>2897</v>
      </c>
      <c r="D376" s="148" t="n">
        <v>84</v>
      </c>
      <c r="E376" s="149" t="n">
        <v>53.97</v>
      </c>
      <c r="F376" s="150" t="n">
        <v>112.21</v>
      </c>
      <c r="G376" s="149" t="n">
        <v>84.7905</v>
      </c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</row>
    <row r="377" customFormat="false" ht="12.75" hidden="false" customHeight="false" outlineLevel="0" collapsed="false">
      <c r="A377" s="101" t="s">
        <v>466</v>
      </c>
      <c r="B377" s="151" t="n">
        <v>77</v>
      </c>
      <c r="C377" s="151" t="n">
        <v>2324</v>
      </c>
      <c r="D377" s="152" t="n">
        <v>87.01</v>
      </c>
      <c r="E377" s="153" t="n">
        <v>56.86</v>
      </c>
      <c r="F377" s="154" t="n">
        <v>114.92</v>
      </c>
      <c r="G377" s="153" t="n">
        <v>88.0396</v>
      </c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</row>
    <row r="378" customFormat="false" ht="12.75" hidden="false" customHeight="false" outlineLevel="0" collapsed="false">
      <c r="A378" s="95" t="s">
        <v>467</v>
      </c>
      <c r="B378" s="147" t="n">
        <v>199</v>
      </c>
      <c r="C378" s="147" t="n">
        <v>1588</v>
      </c>
      <c r="D378" s="148" t="n">
        <v>77.4</v>
      </c>
      <c r="E378" s="149" t="n">
        <v>52.83</v>
      </c>
      <c r="F378" s="150" t="n">
        <v>103.06</v>
      </c>
      <c r="G378" s="149" t="n">
        <v>77.3065</v>
      </c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</row>
    <row r="379" customFormat="false" ht="12.75" hidden="false" customHeight="false" outlineLevel="0" collapsed="false">
      <c r="A379" s="95" t="s">
        <v>468</v>
      </c>
      <c r="B379" s="147" t="n">
        <v>1170</v>
      </c>
      <c r="C379" s="147" t="n">
        <v>17372</v>
      </c>
      <c r="D379" s="148" t="n">
        <v>77.58</v>
      </c>
      <c r="E379" s="149" t="n">
        <v>53.67</v>
      </c>
      <c r="F379" s="150" t="n">
        <v>107.66</v>
      </c>
      <c r="G379" s="149" t="n">
        <v>79.655</v>
      </c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</row>
    <row r="380" customFormat="false" ht="12.75" hidden="false" customHeight="false" outlineLevel="0" collapsed="false">
      <c r="A380" s="101" t="s">
        <v>469</v>
      </c>
      <c r="B380" s="151" t="n">
        <v>161</v>
      </c>
      <c r="C380" s="151" t="n">
        <v>1466</v>
      </c>
      <c r="D380" s="152" t="n">
        <v>84.41</v>
      </c>
      <c r="E380" s="153" t="n">
        <v>60.84</v>
      </c>
      <c r="F380" s="154" t="n">
        <v>117.58</v>
      </c>
      <c r="G380" s="153" t="n">
        <v>86.7592</v>
      </c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</row>
    <row r="381" customFormat="false" ht="12.75" hidden="false" customHeight="false" outlineLevel="0" collapsed="false">
      <c r="A381" s="101" t="s">
        <v>470</v>
      </c>
      <c r="B381" s="151" t="n">
        <v>912</v>
      </c>
      <c r="C381" s="151" t="n">
        <v>9410</v>
      </c>
      <c r="D381" s="152" t="n">
        <v>77.185</v>
      </c>
      <c r="E381" s="153" t="n">
        <v>55.22</v>
      </c>
      <c r="F381" s="154" t="n">
        <v>108.66</v>
      </c>
      <c r="G381" s="153" t="n">
        <v>80.6702</v>
      </c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</row>
    <row r="382" customFormat="false" ht="12.75" hidden="false" customHeight="false" outlineLevel="0" collapsed="false">
      <c r="A382" s="101" t="s">
        <v>471</v>
      </c>
      <c r="B382" s="151" t="n">
        <v>136</v>
      </c>
      <c r="C382" s="151" t="n">
        <v>1915</v>
      </c>
      <c r="D382" s="152" t="n">
        <v>57.08</v>
      </c>
      <c r="E382" s="153" t="n">
        <v>46.84</v>
      </c>
      <c r="F382" s="154" t="n">
        <v>75.9</v>
      </c>
      <c r="G382" s="153" t="n">
        <v>60.0704</v>
      </c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</row>
    <row r="383" customFormat="false" ht="12.75" hidden="false" customHeight="false" outlineLevel="0" collapsed="false">
      <c r="A383" s="101" t="s">
        <v>472</v>
      </c>
      <c r="B383" s="151" t="n">
        <v>202</v>
      </c>
      <c r="C383" s="151" t="n">
        <v>4137</v>
      </c>
      <c r="D383" s="152" t="n">
        <v>82.73</v>
      </c>
      <c r="E383" s="153" t="n">
        <v>63.33</v>
      </c>
      <c r="F383" s="154" t="n">
        <v>104.6</v>
      </c>
      <c r="G383" s="153" t="n">
        <v>84.1303</v>
      </c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</row>
    <row r="384" customFormat="false" ht="12.75" hidden="false" customHeight="false" outlineLevel="0" collapsed="false">
      <c r="A384" s="101"/>
      <c r="B384" s="151"/>
      <c r="C384" s="151"/>
      <c r="D384" s="152"/>
      <c r="E384" s="153"/>
      <c r="F384" s="154"/>
      <c r="G384" s="153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</row>
    <row r="385" customFormat="false" ht="12.75" hidden="false" customHeight="false" outlineLevel="0" collapsed="false">
      <c r="A385" s="101"/>
      <c r="B385" s="151"/>
      <c r="C385" s="151"/>
      <c r="D385" s="152"/>
      <c r="E385" s="153"/>
      <c r="F385" s="154"/>
      <c r="G385" s="153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</row>
    <row r="386" customFormat="false" ht="12.75" hidden="false" customHeight="false" outlineLevel="0" collapsed="false">
      <c r="A386" s="101"/>
      <c r="B386" s="151"/>
      <c r="C386" s="151"/>
      <c r="D386" s="152"/>
      <c r="E386" s="153"/>
      <c r="F386" s="154"/>
      <c r="G386" s="153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</row>
    <row r="387" customFormat="false" ht="12.75" hidden="false" customHeight="false" outlineLevel="0" collapsed="false">
      <c r="A387" s="101"/>
      <c r="B387" s="151"/>
      <c r="C387" s="151"/>
      <c r="D387" s="152"/>
      <c r="E387" s="153"/>
      <c r="F387" s="154"/>
      <c r="G387" s="153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</row>
    <row r="388" customFormat="false" ht="12.75" hidden="false" customHeight="false" outlineLevel="0" collapsed="false">
      <c r="A388" s="101"/>
      <c r="B388" s="151"/>
      <c r="C388" s="151"/>
      <c r="D388" s="152"/>
      <c r="E388" s="153"/>
      <c r="F388" s="154"/>
      <c r="G388" s="153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</row>
    <row r="389" customFormat="false" ht="12.75" hidden="false" customHeight="false" outlineLevel="0" collapsed="false">
      <c r="A389" s="101"/>
      <c r="B389" s="151"/>
      <c r="C389" s="151"/>
      <c r="D389" s="152"/>
      <c r="E389" s="153"/>
      <c r="F389" s="154"/>
      <c r="G389" s="153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</row>
    <row r="390" customFormat="false" ht="12.75" hidden="false" customHeight="false" outlineLevel="0" collapsed="false">
      <c r="A390" s="101"/>
      <c r="B390" s="151"/>
      <c r="C390" s="151"/>
      <c r="D390" s="152"/>
      <c r="E390" s="153"/>
      <c r="F390" s="154"/>
      <c r="G390" s="153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</row>
    <row r="391" customFormat="false" ht="12.75" hidden="false" customHeight="false" outlineLevel="0" collapsed="false">
      <c r="A391" s="101"/>
      <c r="B391" s="151"/>
      <c r="C391" s="151"/>
      <c r="D391" s="152"/>
      <c r="E391" s="153"/>
      <c r="F391" s="154"/>
      <c r="G391" s="153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</row>
    <row r="392" customFormat="false" ht="12.75" hidden="false" customHeight="false" outlineLevel="0" collapsed="false">
      <c r="A392" s="101"/>
      <c r="B392" s="151"/>
      <c r="C392" s="151"/>
      <c r="D392" s="152"/>
      <c r="E392" s="153"/>
      <c r="F392" s="154"/>
      <c r="G392" s="153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</row>
    <row r="393" customFormat="false" ht="12.75" hidden="false" customHeight="false" outlineLevel="0" collapsed="false">
      <c r="A393" s="101"/>
      <c r="B393" s="151"/>
      <c r="C393" s="151"/>
      <c r="D393" s="152"/>
      <c r="E393" s="153"/>
      <c r="F393" s="154"/>
      <c r="G393" s="153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</row>
    <row r="394" customFormat="false" ht="12.75" hidden="false" customHeight="false" outlineLevel="0" collapsed="false">
      <c r="A394" s="101"/>
      <c r="B394" s="151"/>
      <c r="C394" s="151"/>
      <c r="D394" s="152"/>
      <c r="E394" s="153"/>
      <c r="F394" s="154"/>
      <c r="G394" s="153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</row>
    <row r="395" customFormat="false" ht="12.75" hidden="false" customHeight="false" outlineLevel="0" collapsed="false">
      <c r="A395" s="101"/>
      <c r="B395" s="151"/>
      <c r="C395" s="151"/>
      <c r="D395" s="152"/>
      <c r="E395" s="153"/>
      <c r="F395" s="154"/>
      <c r="G395" s="153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</row>
    <row r="396" customFormat="false" ht="12.75" hidden="false" customHeight="false" outlineLevel="0" collapsed="false">
      <c r="A396" s="101"/>
      <c r="B396" s="151"/>
      <c r="C396" s="151"/>
      <c r="D396" s="152"/>
      <c r="E396" s="153"/>
      <c r="F396" s="154"/>
      <c r="G396" s="153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</row>
    <row r="397" customFormat="false" ht="12.75" hidden="false" customHeight="false" outlineLevel="0" collapsed="false">
      <c r="A397" s="101"/>
      <c r="B397" s="151"/>
      <c r="C397" s="151"/>
      <c r="D397" s="152"/>
      <c r="E397" s="153"/>
      <c r="F397" s="154"/>
      <c r="G397" s="153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</row>
    <row r="398" customFormat="false" ht="12.75" hidden="false" customHeight="false" outlineLevel="0" collapsed="false">
      <c r="A398" s="101"/>
      <c r="B398" s="151"/>
      <c r="C398" s="151"/>
      <c r="D398" s="152"/>
      <c r="E398" s="153"/>
      <c r="F398" s="154"/>
      <c r="G398" s="153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</row>
    <row r="399" customFormat="false" ht="12.75" hidden="false" customHeight="false" outlineLevel="0" collapsed="false">
      <c r="A399" s="101"/>
      <c r="B399" s="151"/>
      <c r="C399" s="151"/>
      <c r="D399" s="152"/>
      <c r="E399" s="153"/>
      <c r="F399" s="154"/>
      <c r="G399" s="153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</row>
    <row r="400" customFormat="false" ht="12.75" hidden="false" customHeight="false" outlineLevel="0" collapsed="false">
      <c r="A400" s="101"/>
      <c r="B400" s="151"/>
      <c r="C400" s="151"/>
      <c r="D400" s="152"/>
      <c r="E400" s="153"/>
      <c r="F400" s="154"/>
      <c r="G400" s="153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</row>
    <row r="401" customFormat="false" ht="12.75" hidden="false" customHeight="false" outlineLevel="0" collapsed="false">
      <c r="A401" s="101"/>
      <c r="B401" s="151"/>
      <c r="C401" s="151"/>
      <c r="D401" s="152"/>
      <c r="E401" s="153"/>
      <c r="F401" s="154"/>
      <c r="G401" s="153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</row>
    <row r="402" customFormat="false" ht="12.75" hidden="false" customHeight="false" outlineLevel="0" collapsed="false">
      <c r="A402" s="101"/>
      <c r="B402" s="151"/>
      <c r="C402" s="151"/>
      <c r="D402" s="152"/>
      <c r="E402" s="153"/>
      <c r="F402" s="154"/>
      <c r="G402" s="153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</row>
    <row r="403" customFormat="false" ht="12.75" hidden="false" customHeight="false" outlineLevel="0" collapsed="false">
      <c r="A403" s="101"/>
      <c r="B403" s="151"/>
      <c r="C403" s="151"/>
      <c r="D403" s="152"/>
      <c r="E403" s="153"/>
      <c r="F403" s="154"/>
      <c r="G403" s="153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</row>
    <row r="404" customFormat="false" ht="12.75" hidden="false" customHeight="false" outlineLevel="0" collapsed="false">
      <c r="A404" s="101"/>
      <c r="B404" s="151"/>
      <c r="C404" s="151"/>
      <c r="D404" s="152"/>
      <c r="E404" s="153"/>
      <c r="F404" s="154"/>
      <c r="G404" s="153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</row>
    <row r="405" customFormat="false" ht="12.75" hidden="false" customHeight="false" outlineLevel="0" collapsed="false">
      <c r="A405" s="101"/>
      <c r="B405" s="151"/>
      <c r="C405" s="151"/>
      <c r="D405" s="152"/>
      <c r="E405" s="153"/>
      <c r="F405" s="154"/>
      <c r="G405" s="153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</row>
    <row r="406" customFormat="false" ht="12.75" hidden="false" customHeight="false" outlineLevel="0" collapsed="false">
      <c r="A406" s="101"/>
      <c r="B406" s="151"/>
      <c r="C406" s="151"/>
      <c r="D406" s="152"/>
      <c r="E406" s="153"/>
      <c r="F406" s="154"/>
      <c r="G406" s="153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</row>
    <row r="407" customFormat="false" ht="12.75" hidden="false" customHeight="false" outlineLevel="0" collapsed="false">
      <c r="A407" s="101"/>
      <c r="B407" s="151"/>
      <c r="C407" s="151"/>
      <c r="D407" s="152"/>
      <c r="E407" s="153"/>
      <c r="F407" s="154"/>
      <c r="G407" s="153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</row>
    <row r="408" customFormat="false" ht="12.75" hidden="false" customHeight="false" outlineLevel="0" collapsed="false">
      <c r="A408" s="101"/>
      <c r="B408" s="151"/>
      <c r="C408" s="151"/>
      <c r="D408" s="152"/>
      <c r="E408" s="153"/>
      <c r="F408" s="154"/>
      <c r="G408" s="153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</row>
    <row r="409" customFormat="false" ht="12.75" hidden="false" customHeight="false" outlineLevel="0" collapsed="false">
      <c r="A409" s="101"/>
      <c r="B409" s="151"/>
      <c r="C409" s="151"/>
      <c r="D409" s="152"/>
      <c r="E409" s="153"/>
      <c r="F409" s="154"/>
      <c r="G409" s="153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</row>
    <row r="410" customFormat="false" ht="12.75" hidden="false" customHeight="false" outlineLevel="0" collapsed="false">
      <c r="A410" s="101"/>
      <c r="B410" s="151"/>
      <c r="C410" s="151"/>
      <c r="D410" s="152"/>
      <c r="E410" s="153"/>
      <c r="F410" s="154"/>
      <c r="G410" s="153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</row>
    <row r="411" customFormat="false" ht="12.75" hidden="false" customHeight="false" outlineLevel="0" collapsed="false">
      <c r="A411" s="101"/>
      <c r="B411" s="151"/>
      <c r="C411" s="151"/>
      <c r="D411" s="152"/>
      <c r="E411" s="153"/>
      <c r="F411" s="154"/>
      <c r="G411" s="153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</row>
    <row r="412" customFormat="false" ht="12.75" hidden="false" customHeight="false" outlineLevel="0" collapsed="false">
      <c r="A412" s="101"/>
      <c r="B412" s="151"/>
      <c r="C412" s="151"/>
      <c r="D412" s="152"/>
      <c r="E412" s="153"/>
      <c r="F412" s="154"/>
      <c r="G412" s="153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</row>
    <row r="413" customFormat="false" ht="12.75" hidden="false" customHeight="false" outlineLevel="0" collapsed="false">
      <c r="A413" s="101"/>
      <c r="B413" s="151"/>
      <c r="C413" s="151"/>
      <c r="D413" s="152"/>
      <c r="E413" s="153"/>
      <c r="F413" s="154"/>
      <c r="G413" s="153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</row>
    <row r="414" customFormat="false" ht="12.75" hidden="false" customHeight="false" outlineLevel="0" collapsed="false">
      <c r="A414" s="101"/>
      <c r="B414" s="151"/>
      <c r="C414" s="151"/>
      <c r="D414" s="152"/>
      <c r="E414" s="153"/>
      <c r="F414" s="154"/>
      <c r="G414" s="153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</row>
    <row r="415" customFormat="false" ht="12.75" hidden="false" customHeight="false" outlineLevel="0" collapsed="false">
      <c r="A415" s="101"/>
      <c r="B415" s="151"/>
      <c r="C415" s="151"/>
      <c r="D415" s="152"/>
      <c r="E415" s="153"/>
      <c r="F415" s="154"/>
      <c r="G415" s="153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</row>
    <row r="416" customFormat="false" ht="12.75" hidden="false" customHeight="false" outlineLevel="0" collapsed="false">
      <c r="A416" s="101"/>
      <c r="B416" s="151"/>
      <c r="C416" s="151"/>
      <c r="D416" s="152"/>
      <c r="E416" s="153"/>
      <c r="F416" s="154"/>
      <c r="G416" s="153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</row>
    <row r="417" customFormat="false" ht="12.75" hidden="false" customHeight="false" outlineLevel="0" collapsed="false">
      <c r="A417" s="101"/>
      <c r="B417" s="151"/>
      <c r="C417" s="151"/>
      <c r="D417" s="152"/>
      <c r="E417" s="153"/>
      <c r="F417" s="154"/>
      <c r="G417" s="153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</row>
    <row r="418" customFormat="false" ht="12.75" hidden="false" customHeight="false" outlineLevel="0" collapsed="false">
      <c r="A418" s="101"/>
      <c r="B418" s="151"/>
      <c r="C418" s="151"/>
      <c r="D418" s="152"/>
      <c r="E418" s="153"/>
      <c r="F418" s="154"/>
      <c r="G418" s="153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</row>
    <row r="419" customFormat="false" ht="12.75" hidden="false" customHeight="false" outlineLevel="0" collapsed="false">
      <c r="A419" s="101"/>
      <c r="B419" s="151"/>
      <c r="C419" s="151"/>
      <c r="D419" s="152"/>
      <c r="E419" s="153"/>
      <c r="F419" s="154"/>
      <c r="G419" s="153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</row>
    <row r="420" customFormat="false" ht="12.75" hidden="false" customHeight="false" outlineLevel="0" collapsed="false">
      <c r="A420" s="101"/>
      <c r="B420" s="151"/>
      <c r="C420" s="151"/>
      <c r="D420" s="152"/>
      <c r="E420" s="153"/>
      <c r="F420" s="154"/>
      <c r="G420" s="153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</row>
    <row r="421" customFormat="false" ht="12.75" hidden="false" customHeight="false" outlineLevel="0" collapsed="false">
      <c r="A421" s="101"/>
      <c r="B421" s="151"/>
      <c r="C421" s="151"/>
      <c r="D421" s="152"/>
      <c r="E421" s="153"/>
      <c r="F421" s="154"/>
      <c r="G421" s="153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</row>
    <row r="422" customFormat="false" ht="12.75" hidden="false" customHeight="false" outlineLevel="0" collapsed="false">
      <c r="A422" s="101"/>
      <c r="B422" s="151"/>
      <c r="C422" s="151"/>
      <c r="D422" s="152"/>
      <c r="E422" s="153"/>
      <c r="F422" s="154"/>
      <c r="G422" s="153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</row>
    <row r="423" customFormat="false" ht="12.75" hidden="false" customHeight="false" outlineLevel="0" collapsed="false">
      <c r="A423" s="101"/>
      <c r="B423" s="151"/>
      <c r="C423" s="151"/>
      <c r="D423" s="152"/>
      <c r="E423" s="153"/>
      <c r="F423" s="154"/>
      <c r="G423" s="153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</row>
    <row r="424" customFormat="false" ht="12.75" hidden="false" customHeight="false" outlineLevel="0" collapsed="false">
      <c r="A424" s="101"/>
      <c r="B424" s="151"/>
      <c r="C424" s="151"/>
      <c r="D424" s="152"/>
      <c r="E424" s="153"/>
      <c r="F424" s="154"/>
      <c r="G424" s="153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</row>
    <row r="425" customFormat="false" ht="12.75" hidden="false" customHeight="false" outlineLevel="0" collapsed="false">
      <c r="A425" s="101"/>
      <c r="B425" s="151"/>
      <c r="C425" s="151"/>
      <c r="D425" s="152"/>
      <c r="E425" s="153"/>
      <c r="F425" s="154"/>
      <c r="G425" s="153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</row>
    <row r="426" customFormat="false" ht="12.75" hidden="false" customHeight="false" outlineLevel="0" collapsed="false">
      <c r="A426" s="101"/>
      <c r="B426" s="151"/>
      <c r="C426" s="151"/>
      <c r="D426" s="152"/>
      <c r="E426" s="153"/>
      <c r="F426" s="154"/>
      <c r="G426" s="153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</row>
    <row r="427" customFormat="false" ht="12.75" hidden="false" customHeight="false" outlineLevel="0" collapsed="false">
      <c r="A427" s="101"/>
      <c r="B427" s="151"/>
      <c r="C427" s="151"/>
      <c r="D427" s="152"/>
      <c r="E427" s="153"/>
      <c r="F427" s="154"/>
      <c r="G427" s="153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</row>
    <row r="428" customFormat="false" ht="12.75" hidden="false" customHeight="false" outlineLevel="0" collapsed="false">
      <c r="A428" s="101"/>
      <c r="B428" s="151"/>
      <c r="C428" s="151"/>
      <c r="D428" s="152"/>
      <c r="E428" s="153"/>
      <c r="F428" s="154"/>
      <c r="G428" s="153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</row>
    <row r="429" customFormat="false" ht="12.75" hidden="false" customHeight="false" outlineLevel="0" collapsed="false">
      <c r="A429" s="101"/>
      <c r="B429" s="151"/>
      <c r="C429" s="151"/>
      <c r="D429" s="152"/>
      <c r="E429" s="153"/>
      <c r="F429" s="154"/>
      <c r="G429" s="153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</row>
    <row r="430" customFormat="false" ht="12.75" hidden="false" customHeight="false" outlineLevel="0" collapsed="false">
      <c r="A430" s="101"/>
      <c r="B430" s="151"/>
      <c r="C430" s="151"/>
      <c r="D430" s="152"/>
      <c r="E430" s="153"/>
      <c r="F430" s="154"/>
      <c r="G430" s="153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</row>
    <row r="431" customFormat="false" ht="12.75" hidden="false" customHeight="false" outlineLevel="0" collapsed="false">
      <c r="A431" s="101"/>
      <c r="B431" s="151"/>
      <c r="C431" s="151"/>
      <c r="D431" s="152"/>
      <c r="E431" s="153"/>
      <c r="F431" s="154"/>
      <c r="G431" s="153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</row>
    <row r="432" customFormat="false" ht="12.75" hidden="false" customHeight="false" outlineLevel="0" collapsed="false">
      <c r="A432" s="101"/>
      <c r="B432" s="151"/>
      <c r="C432" s="151"/>
      <c r="D432" s="152"/>
      <c r="E432" s="153"/>
      <c r="F432" s="154"/>
      <c r="G432" s="153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</row>
    <row r="433" customFormat="false" ht="12.75" hidden="false" customHeight="false" outlineLevel="0" collapsed="false">
      <c r="A433" s="101"/>
      <c r="B433" s="151"/>
      <c r="C433" s="151"/>
      <c r="D433" s="152"/>
      <c r="E433" s="153"/>
      <c r="F433" s="154"/>
      <c r="G433" s="153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</row>
    <row r="434" customFormat="false" ht="12.75" hidden="false" customHeight="false" outlineLevel="0" collapsed="false">
      <c r="A434" s="101"/>
      <c r="B434" s="151"/>
      <c r="C434" s="151"/>
      <c r="D434" s="152"/>
      <c r="E434" s="153"/>
      <c r="F434" s="154"/>
      <c r="G434" s="153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</row>
    <row r="435" customFormat="false" ht="12.75" hidden="false" customHeight="false" outlineLevel="0" collapsed="false">
      <c r="A435" s="101"/>
      <c r="B435" s="151"/>
      <c r="C435" s="151"/>
      <c r="D435" s="152"/>
      <c r="E435" s="153"/>
      <c r="F435" s="154"/>
      <c r="G435" s="153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</row>
    <row r="436" customFormat="false" ht="12.75" hidden="false" customHeight="false" outlineLevel="0" collapsed="false">
      <c r="A436" s="101"/>
      <c r="B436" s="151"/>
      <c r="C436" s="151"/>
      <c r="D436" s="152"/>
      <c r="E436" s="153"/>
      <c r="F436" s="154"/>
      <c r="G436" s="153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</row>
    <row r="437" customFormat="false" ht="12.75" hidden="false" customHeight="false" outlineLevel="0" collapsed="false">
      <c r="A437" s="101"/>
      <c r="B437" s="151"/>
      <c r="C437" s="151"/>
      <c r="D437" s="152"/>
      <c r="E437" s="153"/>
      <c r="F437" s="154"/>
      <c r="G437" s="153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</row>
    <row r="438" customFormat="false" ht="12.75" hidden="false" customHeight="false" outlineLevel="0" collapsed="false">
      <c r="A438" s="101"/>
      <c r="B438" s="151"/>
      <c r="C438" s="151"/>
      <c r="D438" s="152"/>
      <c r="E438" s="153"/>
      <c r="F438" s="154"/>
      <c r="G438" s="153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</row>
    <row r="439" customFormat="false" ht="12.75" hidden="false" customHeight="false" outlineLevel="0" collapsed="false">
      <c r="A439" s="101"/>
      <c r="B439" s="151"/>
      <c r="C439" s="151"/>
      <c r="D439" s="152"/>
      <c r="E439" s="153"/>
      <c r="F439" s="154"/>
      <c r="G439" s="153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</row>
    <row r="440" customFormat="false" ht="12.75" hidden="false" customHeight="false" outlineLevel="0" collapsed="false">
      <c r="A440" s="101"/>
      <c r="B440" s="151"/>
      <c r="C440" s="151"/>
      <c r="D440" s="152"/>
      <c r="E440" s="153"/>
      <c r="F440" s="154"/>
      <c r="G440" s="153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</row>
    <row r="441" customFormat="false" ht="12.75" hidden="false" customHeight="false" outlineLevel="0" collapsed="false">
      <c r="A441" s="101"/>
      <c r="B441" s="151"/>
      <c r="C441" s="151"/>
      <c r="D441" s="152"/>
      <c r="E441" s="153"/>
      <c r="F441" s="154"/>
      <c r="G441" s="153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</row>
    <row r="442" customFormat="false" ht="12.75" hidden="false" customHeight="false" outlineLevel="0" collapsed="false">
      <c r="A442" s="101"/>
      <c r="B442" s="151"/>
      <c r="C442" s="151"/>
      <c r="D442" s="152"/>
      <c r="E442" s="153"/>
      <c r="F442" s="154"/>
      <c r="G442" s="153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</row>
    <row r="443" customFormat="false" ht="12.75" hidden="false" customHeight="false" outlineLevel="0" collapsed="false">
      <c r="A443" s="101"/>
      <c r="B443" s="151"/>
      <c r="C443" s="151"/>
      <c r="D443" s="152"/>
      <c r="E443" s="153"/>
      <c r="F443" s="154"/>
      <c r="G443" s="153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</row>
    <row r="444" customFormat="false" ht="12.75" hidden="false" customHeight="false" outlineLevel="0" collapsed="false">
      <c r="A444" s="101"/>
      <c r="B444" s="151"/>
      <c r="C444" s="151"/>
      <c r="D444" s="152"/>
      <c r="E444" s="153"/>
      <c r="F444" s="154"/>
      <c r="G444" s="153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</row>
    <row r="445" customFormat="false" ht="12.75" hidden="false" customHeight="false" outlineLevel="0" collapsed="false">
      <c r="A445" s="101"/>
      <c r="B445" s="151"/>
      <c r="C445" s="151"/>
      <c r="D445" s="152"/>
      <c r="E445" s="153"/>
      <c r="F445" s="154"/>
      <c r="G445" s="153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</row>
    <row r="446" customFormat="false" ht="12.75" hidden="false" customHeight="false" outlineLevel="0" collapsed="false">
      <c r="A446" s="101"/>
      <c r="B446" s="151"/>
      <c r="C446" s="151"/>
      <c r="D446" s="152"/>
      <c r="E446" s="153"/>
      <c r="F446" s="154"/>
      <c r="G446" s="153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</row>
    <row r="447" customFormat="false" ht="12.75" hidden="false" customHeight="false" outlineLevel="0" collapsed="false">
      <c r="A447" s="101"/>
      <c r="B447" s="151"/>
      <c r="C447" s="151"/>
      <c r="D447" s="152"/>
      <c r="E447" s="153"/>
      <c r="F447" s="154"/>
      <c r="G447" s="153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</row>
    <row r="448" customFormat="false" ht="12.75" hidden="false" customHeight="false" outlineLevel="0" collapsed="false">
      <c r="A448" s="101"/>
      <c r="B448" s="151"/>
      <c r="C448" s="151"/>
      <c r="D448" s="152"/>
      <c r="E448" s="153"/>
      <c r="F448" s="154"/>
      <c r="G448" s="153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</row>
    <row r="449" customFormat="false" ht="12.75" hidden="false" customHeight="false" outlineLevel="0" collapsed="false">
      <c r="A449" s="101"/>
      <c r="B449" s="151"/>
      <c r="C449" s="151"/>
      <c r="D449" s="152"/>
      <c r="E449" s="153"/>
      <c r="F449" s="154"/>
      <c r="G449" s="153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</row>
    <row r="450" customFormat="false" ht="12.75" hidden="false" customHeight="false" outlineLevel="0" collapsed="false">
      <c r="A450" s="101"/>
      <c r="B450" s="151"/>
      <c r="C450" s="151"/>
      <c r="D450" s="152"/>
      <c r="E450" s="153"/>
      <c r="F450" s="154"/>
      <c r="G450" s="153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</row>
    <row r="451" customFormat="false" ht="12.75" hidden="false" customHeight="false" outlineLevel="0" collapsed="false">
      <c r="A451" s="101"/>
      <c r="B451" s="151"/>
      <c r="C451" s="151"/>
      <c r="D451" s="152"/>
      <c r="E451" s="153"/>
      <c r="F451" s="154"/>
      <c r="G451" s="153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</row>
    <row r="452" customFormat="false" ht="12.75" hidden="false" customHeight="false" outlineLevel="0" collapsed="false">
      <c r="A452" s="101"/>
      <c r="B452" s="151"/>
      <c r="C452" s="151"/>
      <c r="D452" s="152"/>
      <c r="E452" s="153"/>
      <c r="F452" s="154"/>
      <c r="G452" s="153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</row>
    <row r="453" customFormat="false" ht="12.75" hidden="false" customHeight="false" outlineLevel="0" collapsed="false">
      <c r="A453" s="101"/>
      <c r="B453" s="151"/>
      <c r="C453" s="151"/>
      <c r="D453" s="152"/>
      <c r="E453" s="153"/>
      <c r="F453" s="154"/>
      <c r="G453" s="153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</row>
    <row r="454" customFormat="false" ht="12.75" hidden="false" customHeight="false" outlineLevel="0" collapsed="false">
      <c r="A454" s="101"/>
      <c r="B454" s="151"/>
      <c r="C454" s="151"/>
      <c r="D454" s="152"/>
      <c r="E454" s="153"/>
      <c r="F454" s="154"/>
      <c r="G454" s="153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</row>
    <row r="455" customFormat="false" ht="12.75" hidden="false" customHeight="false" outlineLevel="0" collapsed="false">
      <c r="A455" s="101"/>
      <c r="B455" s="151"/>
      <c r="C455" s="151"/>
      <c r="D455" s="152"/>
      <c r="E455" s="153"/>
      <c r="F455" s="154"/>
      <c r="G455" s="153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</row>
    <row r="456" customFormat="false" ht="12.75" hidden="false" customHeight="false" outlineLevel="0" collapsed="false">
      <c r="A456" s="101"/>
      <c r="B456" s="151"/>
      <c r="C456" s="151"/>
      <c r="D456" s="152"/>
      <c r="E456" s="153"/>
      <c r="F456" s="154"/>
      <c r="G456" s="153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</row>
    <row r="457" customFormat="false" ht="12.75" hidden="false" customHeight="false" outlineLevel="0" collapsed="false">
      <c r="A457" s="101"/>
      <c r="B457" s="151"/>
      <c r="C457" s="151"/>
      <c r="D457" s="152"/>
      <c r="E457" s="153"/>
      <c r="F457" s="154"/>
      <c r="G457" s="153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</row>
    <row r="458" customFormat="false" ht="12.75" hidden="false" customHeight="false" outlineLevel="0" collapsed="false">
      <c r="A458" s="101"/>
      <c r="B458" s="151"/>
      <c r="C458" s="151"/>
      <c r="D458" s="152"/>
      <c r="E458" s="153"/>
      <c r="F458" s="154"/>
      <c r="G458" s="153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</row>
    <row r="459" customFormat="false" ht="12.75" hidden="false" customHeight="false" outlineLevel="0" collapsed="false">
      <c r="A459" s="101"/>
      <c r="B459" s="151"/>
      <c r="C459" s="151"/>
      <c r="D459" s="152"/>
      <c r="E459" s="153"/>
      <c r="F459" s="154"/>
      <c r="G459" s="153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</row>
    <row r="460" customFormat="false" ht="12.75" hidden="false" customHeight="false" outlineLevel="0" collapsed="false">
      <c r="A460" s="101"/>
      <c r="B460" s="151"/>
      <c r="C460" s="151"/>
      <c r="D460" s="152"/>
      <c r="E460" s="153"/>
      <c r="F460" s="154"/>
      <c r="G460" s="153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</row>
    <row r="461" customFormat="false" ht="12.75" hidden="false" customHeight="false" outlineLevel="0" collapsed="false">
      <c r="A461" s="101"/>
      <c r="B461" s="151"/>
      <c r="C461" s="151"/>
      <c r="D461" s="152"/>
      <c r="E461" s="153"/>
      <c r="F461" s="154"/>
      <c r="G461" s="153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</row>
    <row r="462" customFormat="false" ht="12.75" hidden="false" customHeight="false" outlineLevel="0" collapsed="false">
      <c r="A462" s="101"/>
      <c r="B462" s="151"/>
      <c r="C462" s="151"/>
      <c r="D462" s="152"/>
      <c r="E462" s="153"/>
      <c r="F462" s="154"/>
      <c r="G462" s="153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</row>
    <row r="463" customFormat="false" ht="12.75" hidden="false" customHeight="false" outlineLevel="0" collapsed="false">
      <c r="A463" s="101"/>
      <c r="B463" s="151"/>
      <c r="C463" s="151"/>
      <c r="D463" s="152"/>
      <c r="E463" s="153"/>
      <c r="F463" s="154"/>
      <c r="G463" s="153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</row>
    <row r="464" customFormat="false" ht="12.75" hidden="false" customHeight="false" outlineLevel="0" collapsed="false">
      <c r="A464" s="101"/>
      <c r="B464" s="151"/>
      <c r="C464" s="151"/>
      <c r="D464" s="152"/>
      <c r="E464" s="153"/>
      <c r="F464" s="154"/>
      <c r="G464" s="153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</row>
    <row r="465" customFormat="false" ht="12.75" hidden="false" customHeight="false" outlineLevel="0" collapsed="false">
      <c r="A465" s="101"/>
      <c r="B465" s="151"/>
      <c r="C465" s="151"/>
      <c r="D465" s="152"/>
      <c r="E465" s="153"/>
      <c r="F465" s="154"/>
      <c r="G465" s="153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</row>
    <row r="466" customFormat="false" ht="12.75" hidden="false" customHeight="false" outlineLevel="0" collapsed="false">
      <c r="A466" s="101"/>
      <c r="B466" s="151"/>
      <c r="C466" s="151"/>
      <c r="D466" s="152"/>
      <c r="E466" s="153"/>
      <c r="F466" s="154"/>
      <c r="G466" s="153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</row>
    <row r="467" customFormat="false" ht="12.75" hidden="false" customHeight="false" outlineLevel="0" collapsed="false">
      <c r="A467" s="101"/>
      <c r="B467" s="151"/>
      <c r="C467" s="151"/>
      <c r="D467" s="152"/>
      <c r="E467" s="153"/>
      <c r="F467" s="154"/>
      <c r="G467" s="153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</row>
    <row r="468" customFormat="false" ht="12.75" hidden="false" customHeight="false" outlineLevel="0" collapsed="false">
      <c r="A468" s="101"/>
      <c r="B468" s="151"/>
      <c r="C468" s="151"/>
      <c r="D468" s="152"/>
      <c r="E468" s="153"/>
      <c r="F468" s="154"/>
      <c r="G468" s="153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</row>
    <row r="469" customFormat="false" ht="12.75" hidden="false" customHeight="false" outlineLevel="0" collapsed="false">
      <c r="A469" s="101"/>
      <c r="B469" s="151"/>
      <c r="C469" s="151"/>
      <c r="D469" s="152"/>
      <c r="E469" s="153"/>
      <c r="F469" s="154"/>
      <c r="G469" s="153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</row>
    <row r="470" customFormat="false" ht="12.75" hidden="false" customHeight="false" outlineLevel="0" collapsed="false">
      <c r="A470" s="101"/>
      <c r="B470" s="151"/>
      <c r="C470" s="151"/>
      <c r="D470" s="152"/>
      <c r="E470" s="153"/>
      <c r="F470" s="154"/>
      <c r="G470" s="153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</row>
    <row r="471" customFormat="false" ht="12.75" hidden="false" customHeight="false" outlineLevel="0" collapsed="false">
      <c r="A471" s="101"/>
      <c r="B471" s="151"/>
      <c r="C471" s="151"/>
      <c r="D471" s="152"/>
      <c r="E471" s="153"/>
      <c r="F471" s="154"/>
      <c r="G471" s="153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</row>
    <row r="472" customFormat="false" ht="12.75" hidden="false" customHeight="false" outlineLevel="0" collapsed="false">
      <c r="A472" s="101"/>
      <c r="B472" s="151"/>
      <c r="C472" s="151"/>
      <c r="D472" s="152"/>
      <c r="E472" s="153"/>
      <c r="F472" s="154"/>
      <c r="G472" s="153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</row>
    <row r="473" customFormat="false" ht="12.75" hidden="false" customHeight="false" outlineLevel="0" collapsed="false">
      <c r="A473" s="101"/>
      <c r="B473" s="151"/>
      <c r="C473" s="151"/>
      <c r="D473" s="152"/>
      <c r="E473" s="153"/>
      <c r="F473" s="154"/>
      <c r="G473" s="153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</row>
    <row r="474" customFormat="false" ht="12.75" hidden="false" customHeight="false" outlineLevel="0" collapsed="false">
      <c r="A474" s="101"/>
      <c r="B474" s="151"/>
      <c r="C474" s="151"/>
      <c r="D474" s="152"/>
      <c r="E474" s="153"/>
      <c r="F474" s="154"/>
      <c r="G474" s="153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</row>
    <row r="475" customFormat="false" ht="12.75" hidden="false" customHeight="false" outlineLevel="0" collapsed="false">
      <c r="A475" s="101"/>
      <c r="B475" s="151"/>
      <c r="C475" s="151"/>
      <c r="D475" s="152"/>
      <c r="E475" s="153"/>
      <c r="F475" s="154"/>
      <c r="G475" s="153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</row>
    <row r="476" customFormat="false" ht="12.75" hidden="false" customHeight="false" outlineLevel="0" collapsed="false">
      <c r="A476" s="101"/>
      <c r="B476" s="151"/>
      <c r="C476" s="151"/>
      <c r="D476" s="152"/>
      <c r="E476" s="153"/>
      <c r="F476" s="154"/>
      <c r="G476" s="153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</row>
    <row r="477" customFormat="false" ht="12.75" hidden="false" customHeight="false" outlineLevel="0" collapsed="false">
      <c r="A477" s="101"/>
      <c r="B477" s="151"/>
      <c r="C477" s="151"/>
      <c r="D477" s="152"/>
      <c r="E477" s="153"/>
      <c r="F477" s="154"/>
      <c r="G477" s="153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</row>
    <row r="478" customFormat="false" ht="12.75" hidden="false" customHeight="false" outlineLevel="0" collapsed="false">
      <c r="A478" s="101"/>
      <c r="B478" s="151"/>
      <c r="C478" s="151"/>
      <c r="D478" s="152"/>
      <c r="E478" s="153"/>
      <c r="F478" s="154"/>
      <c r="G478" s="153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</row>
    <row r="479" customFormat="false" ht="12.75" hidden="false" customHeight="false" outlineLevel="0" collapsed="false">
      <c r="A479" s="101"/>
      <c r="B479" s="151"/>
      <c r="C479" s="151"/>
      <c r="D479" s="152"/>
      <c r="E479" s="153"/>
      <c r="F479" s="154"/>
      <c r="G479" s="153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</row>
    <row r="480" customFormat="false" ht="12.75" hidden="false" customHeight="false" outlineLevel="0" collapsed="false">
      <c r="A480" s="101"/>
      <c r="B480" s="151"/>
      <c r="C480" s="151"/>
      <c r="D480" s="152"/>
      <c r="E480" s="153"/>
      <c r="F480" s="154"/>
      <c r="G480" s="153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</row>
    <row r="481" customFormat="false" ht="12.75" hidden="false" customHeight="false" outlineLevel="0" collapsed="false">
      <c r="A481" s="101"/>
      <c r="B481" s="151"/>
      <c r="C481" s="151"/>
      <c r="D481" s="152"/>
      <c r="E481" s="153"/>
      <c r="F481" s="154"/>
      <c r="G481" s="153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</row>
    <row r="482" customFormat="false" ht="12.75" hidden="false" customHeight="false" outlineLevel="0" collapsed="false">
      <c r="A482" s="101"/>
      <c r="B482" s="151"/>
      <c r="C482" s="151"/>
      <c r="D482" s="152"/>
      <c r="E482" s="153"/>
      <c r="F482" s="154"/>
      <c r="G482" s="153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</row>
    <row r="483" customFormat="false" ht="12.75" hidden="false" customHeight="false" outlineLevel="0" collapsed="false">
      <c r="A483" s="101"/>
      <c r="B483" s="151"/>
      <c r="C483" s="151"/>
      <c r="D483" s="152"/>
      <c r="E483" s="153"/>
      <c r="F483" s="154"/>
      <c r="G483" s="153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</row>
    <row r="484" customFormat="false" ht="12.75" hidden="false" customHeight="false" outlineLevel="0" collapsed="false">
      <c r="A484" s="101"/>
      <c r="B484" s="151"/>
      <c r="C484" s="151"/>
      <c r="D484" s="152"/>
      <c r="E484" s="153"/>
      <c r="F484" s="154"/>
      <c r="G484" s="153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</row>
    <row r="485" customFormat="false" ht="12.75" hidden="false" customHeight="false" outlineLevel="0" collapsed="false">
      <c r="A485" s="101"/>
      <c r="B485" s="151"/>
      <c r="C485" s="151"/>
      <c r="D485" s="152"/>
      <c r="E485" s="153"/>
      <c r="F485" s="154"/>
      <c r="G485" s="153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</row>
    <row r="486" customFormat="false" ht="12.75" hidden="false" customHeight="false" outlineLevel="0" collapsed="false">
      <c r="A486" s="101"/>
      <c r="B486" s="151"/>
      <c r="C486" s="151"/>
      <c r="D486" s="152"/>
      <c r="E486" s="153"/>
      <c r="F486" s="154"/>
      <c r="G486" s="153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</row>
    <row r="487" customFormat="false" ht="12.75" hidden="false" customHeight="false" outlineLevel="0" collapsed="false">
      <c r="A487" s="101"/>
      <c r="B487" s="151"/>
      <c r="C487" s="151"/>
      <c r="D487" s="152"/>
      <c r="E487" s="153"/>
      <c r="F487" s="154"/>
      <c r="G487" s="153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</row>
    <row r="488" customFormat="false" ht="12.75" hidden="false" customHeight="false" outlineLevel="0" collapsed="false">
      <c r="A488" s="101"/>
      <c r="B488" s="151"/>
      <c r="C488" s="151"/>
      <c r="D488" s="152"/>
      <c r="E488" s="153"/>
      <c r="F488" s="154"/>
      <c r="G488" s="153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</row>
    <row r="489" customFormat="false" ht="12.75" hidden="false" customHeight="false" outlineLevel="0" collapsed="false">
      <c r="A489" s="101"/>
      <c r="B489" s="151"/>
      <c r="C489" s="151"/>
      <c r="D489" s="152"/>
      <c r="E489" s="153"/>
      <c r="F489" s="154"/>
      <c r="G489" s="153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</row>
    <row r="490" customFormat="false" ht="12.75" hidden="false" customHeight="false" outlineLevel="0" collapsed="false">
      <c r="A490" s="101"/>
      <c r="B490" s="151"/>
      <c r="C490" s="151"/>
      <c r="D490" s="152"/>
      <c r="E490" s="153"/>
      <c r="F490" s="154"/>
      <c r="G490" s="153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</row>
    <row r="491" customFormat="false" ht="12.75" hidden="false" customHeight="false" outlineLevel="0" collapsed="false">
      <c r="A491" s="101"/>
      <c r="B491" s="151"/>
      <c r="C491" s="151"/>
      <c r="D491" s="152"/>
      <c r="E491" s="153"/>
      <c r="F491" s="154"/>
      <c r="G491" s="153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</row>
    <row r="492" customFormat="false" ht="12.75" hidden="false" customHeight="false" outlineLevel="0" collapsed="false">
      <c r="A492" s="101"/>
      <c r="B492" s="151"/>
      <c r="C492" s="151"/>
      <c r="D492" s="152"/>
      <c r="E492" s="153"/>
      <c r="F492" s="154"/>
      <c r="G492" s="153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</row>
    <row r="493" customFormat="false" ht="12.75" hidden="false" customHeight="false" outlineLevel="0" collapsed="false">
      <c r="A493" s="101"/>
      <c r="B493" s="151"/>
      <c r="C493" s="151"/>
      <c r="D493" s="152"/>
      <c r="E493" s="153"/>
      <c r="F493" s="154"/>
      <c r="G493" s="153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</row>
    <row r="494" customFormat="false" ht="12.75" hidden="false" customHeight="false" outlineLevel="0" collapsed="false">
      <c r="A494" s="101"/>
      <c r="B494" s="151"/>
      <c r="C494" s="151"/>
      <c r="D494" s="152"/>
      <c r="E494" s="153"/>
      <c r="F494" s="154"/>
      <c r="G494" s="153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</row>
    <row r="495" customFormat="false" ht="12.75" hidden="false" customHeight="false" outlineLevel="0" collapsed="false">
      <c r="A495" s="101"/>
      <c r="B495" s="151"/>
      <c r="C495" s="151"/>
      <c r="D495" s="152"/>
      <c r="E495" s="153"/>
      <c r="F495" s="154"/>
      <c r="G495" s="153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</row>
    <row r="496" customFormat="false" ht="12.75" hidden="false" customHeight="false" outlineLevel="0" collapsed="false">
      <c r="A496" s="101"/>
      <c r="B496" s="151"/>
      <c r="C496" s="151"/>
      <c r="D496" s="152"/>
      <c r="E496" s="153"/>
      <c r="F496" s="154"/>
      <c r="G496" s="153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</row>
    <row r="497" customFormat="false" ht="12.75" hidden="false" customHeight="false" outlineLevel="0" collapsed="false">
      <c r="A497" s="101"/>
      <c r="B497" s="151"/>
      <c r="C497" s="151"/>
      <c r="D497" s="152"/>
      <c r="E497" s="153"/>
      <c r="F497" s="154"/>
      <c r="G497" s="153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</row>
    <row r="498" customFormat="false" ht="12.75" hidden="false" customHeight="false" outlineLevel="0" collapsed="false">
      <c r="A498" s="101"/>
      <c r="B498" s="151"/>
      <c r="C498" s="151"/>
      <c r="D498" s="152"/>
      <c r="E498" s="153"/>
      <c r="F498" s="154"/>
      <c r="G498" s="153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</row>
    <row r="499" customFormat="false" ht="12.75" hidden="false" customHeight="false" outlineLevel="0" collapsed="false">
      <c r="A499" s="101"/>
      <c r="B499" s="151"/>
      <c r="C499" s="151"/>
      <c r="D499" s="152"/>
      <c r="E499" s="153"/>
      <c r="F499" s="154"/>
      <c r="G499" s="153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</row>
    <row r="500" customFormat="false" ht="12.75" hidden="false" customHeight="false" outlineLevel="0" collapsed="false">
      <c r="A500" s="101"/>
      <c r="B500" s="151"/>
      <c r="C500" s="151"/>
      <c r="D500" s="152"/>
      <c r="E500" s="153"/>
      <c r="F500" s="154"/>
      <c r="G500" s="153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</row>
    <row r="501" customFormat="false" ht="12.75" hidden="false" customHeight="false" outlineLevel="0" collapsed="false">
      <c r="A501" s="155"/>
      <c r="B501" s="151"/>
      <c r="C501" s="151"/>
      <c r="D501" s="152"/>
      <c r="E501" s="153"/>
      <c r="F501" s="154"/>
      <c r="G501" s="153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</row>
    <row r="502" customFormat="false" ht="12.75" hidden="false" customHeight="false" outlineLevel="0" collapsed="false">
      <c r="A502" s="155"/>
      <c r="B502" s="151"/>
      <c r="C502" s="151"/>
      <c r="D502" s="152"/>
      <c r="E502" s="153"/>
      <c r="F502" s="154"/>
      <c r="G502" s="153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</row>
    <row r="503" customFormat="false" ht="12.75" hidden="false" customHeight="false" outlineLevel="0" collapsed="false">
      <c r="A503" s="155"/>
      <c r="B503" s="151"/>
      <c r="C503" s="151"/>
      <c r="D503" s="152"/>
      <c r="E503" s="153"/>
      <c r="F503" s="154"/>
      <c r="G503" s="153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</row>
    <row r="504" customFormat="false" ht="12.75" hidden="false" customHeight="false" outlineLevel="0" collapsed="false">
      <c r="A504" s="155"/>
      <c r="B504" s="151"/>
      <c r="C504" s="151"/>
      <c r="D504" s="152"/>
      <c r="E504" s="153"/>
      <c r="F504" s="154"/>
      <c r="G504" s="153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</row>
    <row r="505" customFormat="false" ht="12.75" hidden="false" customHeight="false" outlineLevel="0" collapsed="false">
      <c r="A505" s="155"/>
      <c r="B505" s="151"/>
      <c r="C505" s="151"/>
      <c r="D505" s="152"/>
      <c r="E505" s="153"/>
      <c r="F505" s="154"/>
      <c r="G505" s="153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</row>
    <row r="506" customFormat="false" ht="12.75" hidden="false" customHeight="false" outlineLevel="0" collapsed="false">
      <c r="A506" s="155"/>
      <c r="B506" s="151"/>
      <c r="C506" s="151"/>
      <c r="D506" s="152"/>
      <c r="E506" s="153"/>
      <c r="F506" s="154"/>
      <c r="G506" s="153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</row>
    <row r="507" customFormat="false" ht="12.75" hidden="false" customHeight="false" outlineLevel="0" collapsed="false">
      <c r="A507" s="155"/>
      <c r="B507" s="151"/>
      <c r="C507" s="151"/>
      <c r="D507" s="152"/>
      <c r="E507" s="153"/>
      <c r="F507" s="154"/>
      <c r="G507" s="153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</row>
    <row r="508" customFormat="false" ht="12.75" hidden="false" customHeight="false" outlineLevel="0" collapsed="false">
      <c r="A508" s="155"/>
      <c r="B508" s="151"/>
      <c r="C508" s="151"/>
      <c r="D508" s="152"/>
      <c r="E508" s="153"/>
      <c r="F508" s="154"/>
      <c r="G508" s="153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</row>
    <row r="509" customFormat="false" ht="12.75" hidden="false" customHeight="false" outlineLevel="0" collapsed="false">
      <c r="A509" s="155"/>
      <c r="B509" s="151"/>
      <c r="C509" s="151"/>
      <c r="D509" s="152"/>
      <c r="E509" s="153"/>
      <c r="F509" s="154"/>
      <c r="G509" s="153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</row>
    <row r="510" customFormat="false" ht="12.75" hidden="false" customHeight="false" outlineLevel="0" collapsed="false">
      <c r="A510" s="155"/>
      <c r="B510" s="151"/>
      <c r="C510" s="151"/>
      <c r="D510" s="152"/>
      <c r="E510" s="153"/>
      <c r="F510" s="154"/>
      <c r="G510" s="153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</row>
    <row r="511" customFormat="false" ht="12.75" hidden="false" customHeight="false" outlineLevel="0" collapsed="false">
      <c r="A511" s="155"/>
      <c r="B511" s="151"/>
      <c r="C511" s="151"/>
      <c r="D511" s="152"/>
      <c r="E511" s="153"/>
      <c r="F511" s="154"/>
      <c r="G511" s="153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</row>
    <row r="512" customFormat="false" ht="12.75" hidden="false" customHeight="false" outlineLevel="0" collapsed="false">
      <c r="A512" s="155"/>
      <c r="B512" s="151"/>
      <c r="C512" s="151"/>
      <c r="D512" s="152"/>
      <c r="E512" s="153"/>
      <c r="F512" s="154"/>
      <c r="G512" s="153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</row>
    <row r="513" customFormat="false" ht="12.75" hidden="false" customHeight="false" outlineLevel="0" collapsed="false">
      <c r="A513" s="155"/>
      <c r="B513" s="151"/>
      <c r="C513" s="151"/>
      <c r="D513" s="152"/>
      <c r="E513" s="153"/>
      <c r="F513" s="154"/>
      <c r="G513" s="153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</row>
    <row r="514" customFormat="false" ht="12.75" hidden="false" customHeight="false" outlineLevel="0" collapsed="false">
      <c r="A514" s="155"/>
      <c r="B514" s="151"/>
      <c r="C514" s="151"/>
      <c r="D514" s="152"/>
      <c r="E514" s="153"/>
      <c r="F514" s="154"/>
      <c r="G514" s="153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</row>
    <row r="515" customFormat="false" ht="12.75" hidden="false" customHeight="false" outlineLevel="0" collapsed="false">
      <c r="A515" s="155"/>
      <c r="B515" s="151"/>
      <c r="C515" s="151"/>
      <c r="D515" s="152"/>
      <c r="E515" s="153"/>
      <c r="F515" s="154"/>
      <c r="G515" s="153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</row>
    <row r="516" customFormat="false" ht="12.75" hidden="false" customHeight="false" outlineLevel="0" collapsed="false">
      <c r="A516" s="155"/>
      <c r="B516" s="151"/>
      <c r="C516" s="151"/>
      <c r="D516" s="152"/>
      <c r="E516" s="153"/>
      <c r="F516" s="154"/>
      <c r="G516" s="153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</row>
    <row r="517" customFormat="false" ht="12.75" hidden="false" customHeight="false" outlineLevel="0" collapsed="false">
      <c r="A517" s="155"/>
      <c r="B517" s="151"/>
      <c r="C517" s="151"/>
      <c r="D517" s="152"/>
      <c r="E517" s="153"/>
      <c r="F517" s="154"/>
      <c r="G517" s="153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</row>
    <row r="518" customFormat="false" ht="12.75" hidden="false" customHeight="false" outlineLevel="0" collapsed="false">
      <c r="A518" s="155"/>
      <c r="B518" s="151"/>
      <c r="C518" s="151"/>
      <c r="D518" s="152"/>
      <c r="E518" s="153"/>
      <c r="F518" s="154"/>
      <c r="G518" s="153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</row>
    <row r="519" customFormat="false" ht="12.75" hidden="false" customHeight="false" outlineLevel="0" collapsed="false">
      <c r="A519" s="155"/>
      <c r="B519" s="151"/>
      <c r="C519" s="151"/>
      <c r="D519" s="152"/>
      <c r="E519" s="153"/>
      <c r="F519" s="154"/>
      <c r="G519" s="153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</row>
    <row r="520" customFormat="false" ht="12.75" hidden="false" customHeight="false" outlineLevel="0" collapsed="false">
      <c r="A520" s="155"/>
      <c r="B520" s="151"/>
      <c r="C520" s="151"/>
      <c r="D520" s="152"/>
      <c r="E520" s="153"/>
      <c r="F520" s="154"/>
      <c r="G520" s="153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</row>
    <row r="521" customFormat="false" ht="12.75" hidden="false" customHeight="false" outlineLevel="0" collapsed="false">
      <c r="A521" s="155"/>
      <c r="B521" s="151"/>
      <c r="C521" s="151"/>
      <c r="D521" s="152"/>
      <c r="E521" s="153"/>
      <c r="F521" s="154"/>
      <c r="G521" s="153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</row>
    <row r="522" customFormat="false" ht="12.75" hidden="false" customHeight="false" outlineLevel="0" collapsed="false">
      <c r="A522" s="155"/>
      <c r="B522" s="151"/>
      <c r="C522" s="151"/>
      <c r="D522" s="152"/>
      <c r="E522" s="153"/>
      <c r="F522" s="154"/>
      <c r="G522" s="153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</row>
    <row r="523" customFormat="false" ht="12.75" hidden="false" customHeight="false" outlineLevel="0" collapsed="false">
      <c r="A523" s="155"/>
      <c r="B523" s="151"/>
      <c r="C523" s="151"/>
      <c r="D523" s="152"/>
      <c r="E523" s="153"/>
      <c r="F523" s="154"/>
      <c r="G523" s="153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</row>
    <row r="524" customFormat="false" ht="12.75" hidden="false" customHeight="false" outlineLevel="0" collapsed="false">
      <c r="A524" s="155"/>
      <c r="B524" s="151"/>
      <c r="C524" s="151"/>
      <c r="D524" s="152"/>
      <c r="E524" s="153"/>
      <c r="F524" s="154"/>
      <c r="G524" s="153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</row>
    <row r="525" customFormat="false" ht="12.75" hidden="false" customHeight="false" outlineLevel="0" collapsed="false">
      <c r="A525" s="155"/>
      <c r="B525" s="151"/>
      <c r="C525" s="151"/>
      <c r="D525" s="152"/>
      <c r="E525" s="153"/>
      <c r="F525" s="154"/>
      <c r="G525" s="153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</row>
    <row r="526" customFormat="false" ht="12.75" hidden="false" customHeight="false" outlineLevel="0" collapsed="false">
      <c r="B526" s="151"/>
      <c r="C526" s="151"/>
      <c r="D526" s="152"/>
      <c r="E526" s="153"/>
      <c r="F526" s="154"/>
      <c r="G526" s="153"/>
    </row>
    <row r="527" customFormat="false" ht="12.75" hidden="false" customHeight="false" outlineLevel="0" collapsed="false">
      <c r="B527" s="151"/>
      <c r="C527" s="151"/>
      <c r="D527" s="152"/>
      <c r="E527" s="153"/>
      <c r="F527" s="154"/>
      <c r="G527" s="153"/>
    </row>
    <row r="528" customFormat="false" ht="12.75" hidden="false" customHeight="false" outlineLevel="0" collapsed="false">
      <c r="B528" s="151"/>
      <c r="C528" s="151"/>
      <c r="D528" s="152"/>
      <c r="E528" s="153"/>
      <c r="F528" s="154"/>
      <c r="G528" s="153"/>
    </row>
    <row r="529" customFormat="false" ht="12.75" hidden="false" customHeight="false" outlineLevel="0" collapsed="false">
      <c r="B529" s="151"/>
      <c r="C529" s="151"/>
      <c r="D529" s="152"/>
      <c r="E529" s="153"/>
      <c r="F529" s="154"/>
      <c r="G529" s="153"/>
    </row>
    <row r="530" customFormat="false" ht="12.75" hidden="false" customHeight="false" outlineLevel="0" collapsed="false">
      <c r="B530" s="151"/>
      <c r="C530" s="151"/>
      <c r="D530" s="152"/>
      <c r="E530" s="153"/>
      <c r="F530" s="154"/>
      <c r="G530" s="153"/>
    </row>
    <row r="531" customFormat="false" ht="12.75" hidden="false" customHeight="false" outlineLevel="0" collapsed="false">
      <c r="B531" s="151"/>
      <c r="C531" s="151"/>
      <c r="D531" s="152"/>
      <c r="E531" s="153"/>
      <c r="F531" s="154"/>
      <c r="G531" s="153"/>
    </row>
    <row r="532" customFormat="false" ht="12.75" hidden="false" customHeight="false" outlineLevel="0" collapsed="false">
      <c r="B532" s="151"/>
      <c r="C532" s="151"/>
      <c r="D532" s="152"/>
      <c r="E532" s="153"/>
      <c r="F532" s="154"/>
      <c r="G532" s="153"/>
    </row>
    <row r="533" customFormat="false" ht="12.75" hidden="false" customHeight="false" outlineLevel="0" collapsed="false">
      <c r="B533" s="151"/>
      <c r="C533" s="151"/>
      <c r="D533" s="152"/>
      <c r="E533" s="153"/>
      <c r="F533" s="154"/>
      <c r="G533" s="153"/>
    </row>
    <row r="534" customFormat="false" ht="12.75" hidden="false" customHeight="false" outlineLevel="0" collapsed="false">
      <c r="B534" s="151"/>
      <c r="C534" s="151"/>
      <c r="D534" s="152"/>
      <c r="E534" s="153"/>
      <c r="F534" s="154"/>
      <c r="G534" s="153"/>
    </row>
    <row r="535" customFormat="false" ht="12.75" hidden="false" customHeight="false" outlineLevel="0" collapsed="false">
      <c r="B535" s="151"/>
      <c r="C535" s="151"/>
      <c r="D535" s="152"/>
      <c r="E535" s="153"/>
      <c r="F535" s="154"/>
      <c r="G535" s="153"/>
    </row>
    <row r="536" customFormat="false" ht="12.75" hidden="false" customHeight="false" outlineLevel="0" collapsed="false">
      <c r="B536" s="151"/>
      <c r="C536" s="151"/>
      <c r="D536" s="152"/>
      <c r="E536" s="153"/>
      <c r="F536" s="154"/>
      <c r="G536" s="153"/>
    </row>
    <row r="537" customFormat="false" ht="12.75" hidden="false" customHeight="false" outlineLevel="0" collapsed="false">
      <c r="B537" s="151"/>
      <c r="C537" s="151"/>
      <c r="D537" s="152"/>
      <c r="E537" s="153"/>
      <c r="F537" s="154"/>
      <c r="G537" s="153"/>
    </row>
    <row r="538" customFormat="false" ht="12.75" hidden="false" customHeight="false" outlineLevel="0" collapsed="false">
      <c r="B538" s="151"/>
      <c r="C538" s="151"/>
      <c r="D538" s="152"/>
      <c r="E538" s="153"/>
      <c r="F538" s="154"/>
      <c r="G538" s="153"/>
    </row>
    <row r="539" customFormat="false" ht="12.75" hidden="false" customHeight="false" outlineLevel="0" collapsed="false">
      <c r="B539" s="151"/>
      <c r="C539" s="151"/>
      <c r="D539" s="152"/>
      <c r="E539" s="153"/>
      <c r="F539" s="154"/>
      <c r="G539" s="153"/>
    </row>
    <row r="540" customFormat="false" ht="12.75" hidden="false" customHeight="false" outlineLevel="0" collapsed="false">
      <c r="B540" s="151"/>
      <c r="C540" s="151"/>
      <c r="D540" s="152"/>
      <c r="E540" s="153"/>
      <c r="F540" s="154"/>
      <c r="G540" s="153"/>
    </row>
    <row r="541" customFormat="false" ht="12.75" hidden="false" customHeight="false" outlineLevel="0" collapsed="false">
      <c r="B541" s="151"/>
      <c r="C541" s="151"/>
      <c r="D541" s="152"/>
      <c r="E541" s="153"/>
      <c r="F541" s="154"/>
      <c r="G541" s="153"/>
    </row>
    <row r="542" customFormat="false" ht="12.75" hidden="false" customHeight="false" outlineLevel="0" collapsed="false">
      <c r="B542" s="151"/>
      <c r="C542" s="151"/>
      <c r="D542" s="152"/>
      <c r="E542" s="153"/>
      <c r="F542" s="154"/>
      <c r="G542" s="153"/>
    </row>
    <row r="543" customFormat="false" ht="12.75" hidden="false" customHeight="false" outlineLevel="0" collapsed="false">
      <c r="B543" s="151"/>
      <c r="C543" s="151"/>
      <c r="D543" s="152"/>
      <c r="E543" s="153"/>
      <c r="F543" s="154"/>
      <c r="G543" s="153"/>
    </row>
    <row r="544" customFormat="false" ht="12.75" hidden="false" customHeight="false" outlineLevel="0" collapsed="false">
      <c r="B544" s="151"/>
      <c r="C544" s="151"/>
      <c r="D544" s="152"/>
      <c r="E544" s="153"/>
      <c r="F544" s="154"/>
      <c r="G544" s="153"/>
    </row>
    <row r="545" customFormat="false" ht="12.75" hidden="false" customHeight="false" outlineLevel="0" collapsed="false">
      <c r="B545" s="151"/>
      <c r="C545" s="151"/>
      <c r="D545" s="152"/>
      <c r="E545" s="153"/>
      <c r="F545" s="154"/>
      <c r="G545" s="153"/>
    </row>
    <row r="546" customFormat="false" ht="12.75" hidden="false" customHeight="false" outlineLevel="0" collapsed="false">
      <c r="B546" s="151"/>
      <c r="C546" s="151"/>
      <c r="D546" s="152"/>
      <c r="E546" s="153"/>
      <c r="F546" s="154"/>
      <c r="G546" s="153"/>
    </row>
    <row r="547" customFormat="false" ht="12.75" hidden="false" customHeight="false" outlineLevel="0" collapsed="false">
      <c r="B547" s="151"/>
      <c r="C547" s="151"/>
      <c r="D547" s="152"/>
      <c r="E547" s="153"/>
      <c r="F547" s="154"/>
      <c r="G547" s="153"/>
    </row>
    <row r="548" customFormat="false" ht="12.75" hidden="false" customHeight="false" outlineLevel="0" collapsed="false">
      <c r="B548" s="151"/>
      <c r="C548" s="151"/>
      <c r="D548" s="152"/>
      <c r="E548" s="153"/>
      <c r="F548" s="154"/>
      <c r="G548" s="153"/>
    </row>
    <row r="549" customFormat="false" ht="12.75" hidden="false" customHeight="false" outlineLevel="0" collapsed="false">
      <c r="B549" s="151"/>
      <c r="C549" s="151"/>
      <c r="D549" s="152"/>
      <c r="E549" s="153"/>
      <c r="F549" s="154"/>
      <c r="G549" s="153"/>
    </row>
    <row r="550" customFormat="false" ht="12.75" hidden="false" customHeight="false" outlineLevel="0" collapsed="false">
      <c r="B550" s="151"/>
      <c r="C550" s="151"/>
      <c r="D550" s="152"/>
      <c r="E550" s="153"/>
      <c r="F550" s="154"/>
      <c r="G550" s="153"/>
    </row>
    <row r="551" customFormat="false" ht="12.75" hidden="false" customHeight="false" outlineLevel="0" collapsed="false">
      <c r="B551" s="151"/>
      <c r="C551" s="151"/>
      <c r="D551" s="152"/>
      <c r="E551" s="153"/>
      <c r="F551" s="154"/>
      <c r="G551" s="153"/>
    </row>
    <row r="552" customFormat="false" ht="12.75" hidden="false" customHeight="false" outlineLevel="0" collapsed="false">
      <c r="B552" s="151"/>
      <c r="C552" s="151"/>
      <c r="D552" s="152"/>
      <c r="E552" s="153"/>
      <c r="F552" s="154"/>
      <c r="G552" s="153"/>
    </row>
    <row r="553" customFormat="false" ht="12.75" hidden="false" customHeight="false" outlineLevel="0" collapsed="false">
      <c r="B553" s="151"/>
      <c r="C553" s="151"/>
      <c r="D553" s="152"/>
      <c r="E553" s="153"/>
      <c r="F553" s="154"/>
      <c r="G553" s="153"/>
    </row>
    <row r="554" customFormat="false" ht="12.75" hidden="false" customHeight="false" outlineLevel="0" collapsed="false">
      <c r="B554" s="151"/>
      <c r="C554" s="151"/>
      <c r="D554" s="152"/>
      <c r="E554" s="153"/>
      <c r="F554" s="154"/>
      <c r="G554" s="153"/>
    </row>
    <row r="555" customFormat="false" ht="12.75" hidden="false" customHeight="false" outlineLevel="0" collapsed="false">
      <c r="B555" s="151"/>
      <c r="C555" s="151"/>
      <c r="D555" s="152"/>
      <c r="E555" s="153"/>
      <c r="F555" s="154"/>
      <c r="G555" s="153"/>
    </row>
    <row r="556" customFormat="false" ht="12.75" hidden="false" customHeight="false" outlineLevel="0" collapsed="false">
      <c r="B556" s="151"/>
      <c r="C556" s="151"/>
      <c r="D556" s="152"/>
      <c r="E556" s="153"/>
      <c r="F556" s="154"/>
      <c r="G556" s="153"/>
    </row>
    <row r="557" customFormat="false" ht="12.75" hidden="false" customHeight="false" outlineLevel="0" collapsed="false">
      <c r="B557" s="151"/>
      <c r="C557" s="151"/>
      <c r="D557" s="152"/>
      <c r="E557" s="153"/>
      <c r="F557" s="154"/>
      <c r="G557" s="153"/>
    </row>
    <row r="558" customFormat="false" ht="12.75" hidden="false" customHeight="false" outlineLevel="0" collapsed="false">
      <c r="B558" s="151"/>
      <c r="C558" s="151"/>
      <c r="D558" s="152"/>
      <c r="E558" s="153"/>
      <c r="F558" s="154"/>
      <c r="G558" s="153"/>
    </row>
    <row r="559" customFormat="false" ht="12.75" hidden="false" customHeight="false" outlineLevel="0" collapsed="false">
      <c r="B559" s="151"/>
      <c r="C559" s="151"/>
      <c r="D559" s="152"/>
      <c r="E559" s="153"/>
      <c r="F559" s="154"/>
      <c r="G559" s="153"/>
    </row>
    <row r="560" customFormat="false" ht="12.75" hidden="false" customHeight="false" outlineLevel="0" collapsed="false">
      <c r="B560" s="151"/>
      <c r="C560" s="151"/>
      <c r="D560" s="152"/>
      <c r="E560" s="153"/>
      <c r="F560" s="154"/>
      <c r="G560" s="153"/>
    </row>
    <row r="561" customFormat="false" ht="12.75" hidden="false" customHeight="false" outlineLevel="0" collapsed="false">
      <c r="B561" s="151"/>
      <c r="C561" s="151"/>
      <c r="D561" s="152"/>
      <c r="E561" s="153"/>
      <c r="F561" s="154"/>
      <c r="G561" s="153"/>
    </row>
    <row r="562" customFormat="false" ht="12.75" hidden="false" customHeight="false" outlineLevel="0" collapsed="false">
      <c r="B562" s="151"/>
      <c r="C562" s="151"/>
      <c r="D562" s="152"/>
      <c r="E562" s="153"/>
      <c r="F562" s="154"/>
      <c r="G562" s="153"/>
    </row>
    <row r="563" customFormat="false" ht="12.75" hidden="false" customHeight="false" outlineLevel="0" collapsed="false">
      <c r="B563" s="151"/>
      <c r="C563" s="151"/>
      <c r="D563" s="152"/>
      <c r="E563" s="153"/>
      <c r="F563" s="154"/>
      <c r="G563" s="153"/>
    </row>
    <row r="564" customFormat="false" ht="12.75" hidden="false" customHeight="false" outlineLevel="0" collapsed="false">
      <c r="B564" s="151"/>
      <c r="C564" s="151"/>
      <c r="D564" s="152"/>
      <c r="E564" s="153"/>
      <c r="F564" s="154"/>
      <c r="G564" s="153"/>
    </row>
    <row r="565" customFormat="false" ht="12.75" hidden="false" customHeight="false" outlineLevel="0" collapsed="false">
      <c r="B565" s="151"/>
      <c r="C565" s="151"/>
      <c r="D565" s="152"/>
      <c r="E565" s="153"/>
      <c r="F565" s="154"/>
      <c r="G565" s="153"/>
    </row>
    <row r="566" customFormat="false" ht="12.75" hidden="false" customHeight="false" outlineLevel="0" collapsed="false">
      <c r="B566" s="151"/>
      <c r="C566" s="151"/>
      <c r="D566" s="152"/>
      <c r="E566" s="153"/>
      <c r="F566" s="154"/>
      <c r="G566" s="153"/>
    </row>
    <row r="567" customFormat="false" ht="12.75" hidden="false" customHeight="false" outlineLevel="0" collapsed="false">
      <c r="B567" s="151"/>
      <c r="C567" s="151"/>
      <c r="D567" s="152"/>
      <c r="E567" s="153"/>
      <c r="F567" s="154"/>
      <c r="G567" s="153"/>
    </row>
    <row r="568" customFormat="false" ht="12.75" hidden="false" customHeight="false" outlineLevel="0" collapsed="false">
      <c r="B568" s="151"/>
      <c r="C568" s="151"/>
      <c r="D568" s="152"/>
      <c r="E568" s="153"/>
      <c r="F568" s="154"/>
      <c r="G568" s="153"/>
    </row>
    <row r="569" customFormat="false" ht="12.75" hidden="false" customHeight="false" outlineLevel="0" collapsed="false">
      <c r="B569" s="151"/>
      <c r="C569" s="151"/>
      <c r="D569" s="152"/>
      <c r="E569" s="153"/>
      <c r="F569" s="154"/>
      <c r="G569" s="153"/>
    </row>
    <row r="570" customFormat="false" ht="12.75" hidden="false" customHeight="false" outlineLevel="0" collapsed="false">
      <c r="B570" s="151"/>
      <c r="C570" s="151"/>
      <c r="D570" s="152"/>
      <c r="E570" s="153"/>
      <c r="F570" s="154"/>
      <c r="G570" s="153"/>
    </row>
    <row r="571" customFormat="false" ht="12.75" hidden="false" customHeight="false" outlineLevel="0" collapsed="false">
      <c r="B571" s="151"/>
      <c r="C571" s="151"/>
      <c r="D571" s="152"/>
      <c r="E571" s="153"/>
      <c r="F571" s="154"/>
      <c r="G571" s="153"/>
    </row>
    <row r="572" customFormat="false" ht="12.75" hidden="false" customHeight="false" outlineLevel="0" collapsed="false">
      <c r="B572" s="151"/>
      <c r="C572" s="151"/>
      <c r="D572" s="152"/>
      <c r="E572" s="153"/>
      <c r="F572" s="154"/>
      <c r="G572" s="153"/>
    </row>
    <row r="573" customFormat="false" ht="12.75" hidden="false" customHeight="false" outlineLevel="0" collapsed="false">
      <c r="B573" s="151"/>
      <c r="C573" s="151"/>
      <c r="D573" s="152"/>
      <c r="E573" s="153"/>
      <c r="F573" s="154"/>
      <c r="G573" s="153"/>
    </row>
    <row r="574" customFormat="false" ht="12.75" hidden="false" customHeight="false" outlineLevel="0" collapsed="false">
      <c r="B574" s="151"/>
      <c r="C574" s="151"/>
      <c r="D574" s="152"/>
      <c r="E574" s="153"/>
      <c r="F574" s="154"/>
      <c r="G574" s="153"/>
    </row>
    <row r="575" customFormat="false" ht="12.75" hidden="false" customHeight="false" outlineLevel="0" collapsed="false">
      <c r="B575" s="151"/>
      <c r="C575" s="151"/>
      <c r="D575" s="152"/>
      <c r="E575" s="153"/>
      <c r="F575" s="154"/>
      <c r="G575" s="153"/>
    </row>
    <row r="576" customFormat="false" ht="12.75" hidden="false" customHeight="false" outlineLevel="0" collapsed="false">
      <c r="B576" s="151"/>
      <c r="C576" s="151"/>
      <c r="D576" s="152"/>
      <c r="E576" s="153"/>
      <c r="F576" s="154"/>
      <c r="G576" s="153"/>
    </row>
    <row r="577" customFormat="false" ht="12.75" hidden="false" customHeight="false" outlineLevel="0" collapsed="false">
      <c r="B577" s="151"/>
      <c r="C577" s="151"/>
      <c r="D577" s="152"/>
      <c r="E577" s="153"/>
      <c r="F577" s="154"/>
      <c r="G577" s="153"/>
    </row>
    <row r="578" customFormat="false" ht="12.75" hidden="false" customHeight="false" outlineLevel="0" collapsed="false">
      <c r="B578" s="151"/>
      <c r="C578" s="151"/>
      <c r="D578" s="152"/>
      <c r="E578" s="153"/>
      <c r="F578" s="154"/>
      <c r="G578" s="153"/>
    </row>
    <row r="579" customFormat="false" ht="12.75" hidden="false" customHeight="false" outlineLevel="0" collapsed="false">
      <c r="B579" s="151"/>
      <c r="C579" s="151"/>
      <c r="D579" s="152"/>
      <c r="E579" s="153"/>
      <c r="F579" s="154"/>
      <c r="G579" s="153"/>
    </row>
    <row r="580" customFormat="false" ht="12.75" hidden="false" customHeight="false" outlineLevel="0" collapsed="false">
      <c r="B580" s="151"/>
      <c r="C580" s="151"/>
      <c r="D580" s="152"/>
      <c r="E580" s="153"/>
      <c r="F580" s="154"/>
      <c r="G580" s="153"/>
    </row>
    <row r="581" customFormat="false" ht="12.75" hidden="false" customHeight="false" outlineLevel="0" collapsed="false">
      <c r="B581" s="151"/>
      <c r="C581" s="151"/>
      <c r="D581" s="152"/>
      <c r="E581" s="153"/>
      <c r="F581" s="154"/>
      <c r="G581" s="153"/>
    </row>
    <row r="582" customFormat="false" ht="12.75" hidden="false" customHeight="false" outlineLevel="0" collapsed="false">
      <c r="B582" s="151"/>
      <c r="C582" s="151"/>
      <c r="D582" s="152"/>
      <c r="E582" s="153"/>
      <c r="F582" s="154"/>
      <c r="G582" s="153"/>
    </row>
    <row r="583" customFormat="false" ht="12.75" hidden="false" customHeight="false" outlineLevel="0" collapsed="false">
      <c r="B583" s="151"/>
      <c r="C583" s="151"/>
      <c r="D583" s="152"/>
      <c r="E583" s="153"/>
      <c r="F583" s="154"/>
      <c r="G583" s="153"/>
    </row>
    <row r="584" customFormat="false" ht="12.75" hidden="false" customHeight="false" outlineLevel="0" collapsed="false">
      <c r="B584" s="151"/>
      <c r="C584" s="151"/>
      <c r="D584" s="152"/>
      <c r="E584" s="153"/>
      <c r="F584" s="154"/>
      <c r="G584" s="153"/>
    </row>
    <row r="585" customFormat="false" ht="12.75" hidden="false" customHeight="false" outlineLevel="0" collapsed="false">
      <c r="B585" s="151"/>
      <c r="C585" s="151"/>
      <c r="D585" s="152"/>
      <c r="E585" s="153"/>
      <c r="F585" s="154"/>
      <c r="G585" s="153"/>
    </row>
    <row r="586" customFormat="false" ht="12.75" hidden="false" customHeight="false" outlineLevel="0" collapsed="false">
      <c r="B586" s="151"/>
      <c r="C586" s="151"/>
      <c r="D586" s="152"/>
      <c r="E586" s="153"/>
      <c r="F586" s="154"/>
      <c r="G586" s="153"/>
    </row>
    <row r="587" customFormat="false" ht="12.75" hidden="false" customHeight="false" outlineLevel="0" collapsed="false">
      <c r="B587" s="151"/>
      <c r="C587" s="151"/>
      <c r="D587" s="152"/>
      <c r="E587" s="153"/>
      <c r="F587" s="154"/>
      <c r="G587" s="153"/>
    </row>
    <row r="588" customFormat="false" ht="12.75" hidden="false" customHeight="false" outlineLevel="0" collapsed="false">
      <c r="B588" s="151"/>
      <c r="C588" s="151"/>
      <c r="D588" s="152"/>
      <c r="E588" s="153"/>
      <c r="F588" s="154"/>
      <c r="G588" s="153"/>
    </row>
    <row r="589" customFormat="false" ht="12.75" hidden="false" customHeight="false" outlineLevel="0" collapsed="false">
      <c r="B589" s="151"/>
      <c r="C589" s="151"/>
      <c r="D589" s="152"/>
      <c r="E589" s="153"/>
      <c r="F589" s="154"/>
      <c r="G589" s="153"/>
    </row>
    <row r="590" customFormat="false" ht="12.75" hidden="false" customHeight="false" outlineLevel="0" collapsed="false">
      <c r="B590" s="151"/>
      <c r="C590" s="151"/>
      <c r="D590" s="152"/>
      <c r="E590" s="153"/>
      <c r="F590" s="154"/>
      <c r="G590" s="153"/>
    </row>
    <row r="591" customFormat="false" ht="12.75" hidden="false" customHeight="false" outlineLevel="0" collapsed="false">
      <c r="B591" s="151"/>
      <c r="C591" s="151"/>
      <c r="D591" s="152"/>
      <c r="E591" s="153"/>
      <c r="F591" s="154"/>
      <c r="G591" s="153"/>
    </row>
    <row r="592" customFormat="false" ht="12.75" hidden="false" customHeight="false" outlineLevel="0" collapsed="false">
      <c r="B592" s="151"/>
      <c r="C592" s="151"/>
      <c r="D592" s="152"/>
      <c r="E592" s="153"/>
      <c r="F592" s="154"/>
      <c r="G592" s="153"/>
    </row>
    <row r="593" customFormat="false" ht="12.75" hidden="false" customHeight="false" outlineLevel="0" collapsed="false">
      <c r="B593" s="151"/>
      <c r="C593" s="151"/>
      <c r="D593" s="152"/>
      <c r="E593" s="153"/>
      <c r="F593" s="154"/>
      <c r="G593" s="153"/>
    </row>
    <row r="594" customFormat="false" ht="12.75" hidden="false" customHeight="false" outlineLevel="0" collapsed="false">
      <c r="B594" s="151"/>
      <c r="C594" s="151"/>
      <c r="D594" s="152"/>
      <c r="E594" s="153"/>
      <c r="F594" s="154"/>
      <c r="G594" s="153"/>
    </row>
    <row r="595" customFormat="false" ht="12.75" hidden="false" customHeight="false" outlineLevel="0" collapsed="false">
      <c r="B595" s="151"/>
      <c r="C595" s="151"/>
      <c r="D595" s="152"/>
      <c r="E595" s="153"/>
      <c r="F595" s="154"/>
      <c r="G595" s="153"/>
    </row>
    <row r="596" customFormat="false" ht="12.75" hidden="false" customHeight="false" outlineLevel="0" collapsed="false">
      <c r="B596" s="151"/>
      <c r="C596" s="151"/>
      <c r="D596" s="152"/>
      <c r="E596" s="153"/>
      <c r="F596" s="154"/>
      <c r="G596" s="153"/>
    </row>
    <row r="597" customFormat="false" ht="12.75" hidden="false" customHeight="false" outlineLevel="0" collapsed="false">
      <c r="B597" s="151"/>
      <c r="C597" s="151"/>
      <c r="D597" s="152"/>
      <c r="E597" s="153"/>
      <c r="F597" s="154"/>
      <c r="G597" s="153"/>
    </row>
    <row r="598" customFormat="false" ht="12.75" hidden="false" customHeight="false" outlineLevel="0" collapsed="false">
      <c r="B598" s="151"/>
      <c r="C598" s="151"/>
      <c r="D598" s="152"/>
      <c r="E598" s="153"/>
      <c r="F598" s="154"/>
      <c r="G598" s="153"/>
    </row>
    <row r="599" customFormat="false" ht="12.75" hidden="false" customHeight="false" outlineLevel="0" collapsed="false">
      <c r="B599" s="151"/>
      <c r="C599" s="151"/>
      <c r="D599" s="152"/>
      <c r="E599" s="153"/>
      <c r="F599" s="154"/>
      <c r="G599" s="153"/>
    </row>
    <row r="600" customFormat="false" ht="12.75" hidden="false" customHeight="false" outlineLevel="0" collapsed="false">
      <c r="B600" s="151"/>
      <c r="C600" s="151"/>
      <c r="D600" s="152"/>
      <c r="E600" s="153"/>
      <c r="F600" s="154"/>
      <c r="G600" s="153"/>
    </row>
    <row r="601" customFormat="false" ht="12.75" hidden="false" customHeight="false" outlineLevel="0" collapsed="false">
      <c r="B601" s="151"/>
      <c r="C601" s="151"/>
      <c r="D601" s="152"/>
      <c r="E601" s="153"/>
      <c r="F601" s="154"/>
      <c r="G601" s="153"/>
    </row>
    <row r="602" customFormat="false" ht="12.75" hidden="false" customHeight="false" outlineLevel="0" collapsed="false">
      <c r="B602" s="151"/>
      <c r="C602" s="151"/>
      <c r="D602" s="152"/>
      <c r="E602" s="153"/>
      <c r="F602" s="154"/>
      <c r="G602" s="153"/>
    </row>
    <row r="603" customFormat="false" ht="12.75" hidden="false" customHeight="false" outlineLevel="0" collapsed="false">
      <c r="B603" s="151"/>
      <c r="C603" s="151"/>
      <c r="D603" s="152"/>
      <c r="E603" s="153"/>
      <c r="F603" s="154"/>
      <c r="G603" s="153"/>
    </row>
    <row r="604" customFormat="false" ht="12.75" hidden="false" customHeight="false" outlineLevel="0" collapsed="false">
      <c r="B604" s="151"/>
      <c r="C604" s="151"/>
      <c r="D604" s="152"/>
      <c r="E604" s="153"/>
      <c r="F604" s="154"/>
      <c r="G604" s="153"/>
    </row>
    <row r="605" customFormat="false" ht="12.75" hidden="false" customHeight="false" outlineLevel="0" collapsed="false">
      <c r="B605" s="151"/>
      <c r="C605" s="151"/>
      <c r="D605" s="152"/>
      <c r="E605" s="153"/>
      <c r="F605" s="154"/>
      <c r="G605" s="153"/>
    </row>
    <row r="606" customFormat="false" ht="12.75" hidden="false" customHeight="false" outlineLevel="0" collapsed="false">
      <c r="B606" s="151"/>
      <c r="C606" s="151"/>
      <c r="D606" s="152"/>
      <c r="E606" s="153"/>
      <c r="F606" s="154"/>
      <c r="G606" s="153"/>
    </row>
    <row r="607" customFormat="false" ht="12.75" hidden="false" customHeight="false" outlineLevel="0" collapsed="false">
      <c r="B607" s="151"/>
      <c r="C607" s="151"/>
      <c r="D607" s="152"/>
      <c r="E607" s="153"/>
      <c r="F607" s="154"/>
      <c r="G607" s="153"/>
    </row>
    <row r="608" customFormat="false" ht="12.75" hidden="false" customHeight="false" outlineLevel="0" collapsed="false">
      <c r="B608" s="151"/>
      <c r="C608" s="151"/>
      <c r="D608" s="152"/>
      <c r="E608" s="153"/>
      <c r="F608" s="154"/>
      <c r="G608" s="153"/>
    </row>
    <row r="609" customFormat="false" ht="12.75" hidden="false" customHeight="false" outlineLevel="0" collapsed="false">
      <c r="B609" s="151"/>
      <c r="C609" s="151"/>
      <c r="D609" s="152"/>
      <c r="E609" s="153"/>
      <c r="F609" s="154"/>
      <c r="G609" s="153"/>
    </row>
    <row r="610" customFormat="false" ht="12.75" hidden="false" customHeight="false" outlineLevel="0" collapsed="false">
      <c r="B610" s="151"/>
      <c r="C610" s="151"/>
      <c r="D610" s="152"/>
      <c r="E610" s="153"/>
      <c r="F610" s="154"/>
      <c r="G610" s="153"/>
    </row>
    <row r="611" customFormat="false" ht="12.75" hidden="false" customHeight="false" outlineLevel="0" collapsed="false">
      <c r="B611" s="151"/>
      <c r="C611" s="151"/>
      <c r="D611" s="152"/>
      <c r="E611" s="153"/>
      <c r="F611" s="154"/>
      <c r="G611" s="153"/>
    </row>
    <row r="612" customFormat="false" ht="12.75" hidden="false" customHeight="false" outlineLevel="0" collapsed="false">
      <c r="B612" s="151"/>
      <c r="C612" s="151"/>
      <c r="D612" s="152"/>
      <c r="E612" s="153"/>
      <c r="F612" s="154"/>
      <c r="G612" s="153"/>
    </row>
    <row r="613" customFormat="false" ht="12.75" hidden="false" customHeight="false" outlineLevel="0" collapsed="false">
      <c r="B613" s="151"/>
      <c r="C613" s="151"/>
      <c r="D613" s="152"/>
      <c r="E613" s="153"/>
      <c r="F613" s="154"/>
      <c r="G613" s="153"/>
    </row>
    <row r="614" customFormat="false" ht="12.75" hidden="false" customHeight="false" outlineLevel="0" collapsed="false">
      <c r="B614" s="151"/>
      <c r="C614" s="151"/>
      <c r="D614" s="152"/>
      <c r="E614" s="153"/>
      <c r="F614" s="154"/>
      <c r="G614" s="153"/>
    </row>
    <row r="615" customFormat="false" ht="12.75" hidden="false" customHeight="false" outlineLevel="0" collapsed="false">
      <c r="B615" s="151"/>
      <c r="C615" s="151"/>
      <c r="D615" s="152"/>
      <c r="E615" s="153"/>
      <c r="F615" s="154"/>
      <c r="G615" s="153"/>
    </row>
    <row r="616" customFormat="false" ht="12.75" hidden="false" customHeight="false" outlineLevel="0" collapsed="false">
      <c r="B616" s="151"/>
      <c r="C616" s="151"/>
      <c r="D616" s="152"/>
      <c r="E616" s="153"/>
      <c r="F616" s="154"/>
      <c r="G616" s="153"/>
    </row>
    <row r="617" customFormat="false" ht="12.75" hidden="false" customHeight="false" outlineLevel="0" collapsed="false">
      <c r="B617" s="151"/>
      <c r="C617" s="151"/>
      <c r="D617" s="152"/>
      <c r="E617" s="153"/>
      <c r="F617" s="154"/>
      <c r="G617" s="153"/>
    </row>
    <row r="618" customFormat="false" ht="12.75" hidden="false" customHeight="false" outlineLevel="0" collapsed="false">
      <c r="B618" s="151"/>
      <c r="C618" s="151"/>
      <c r="D618" s="152"/>
      <c r="E618" s="153"/>
      <c r="F618" s="154"/>
      <c r="G618" s="153"/>
    </row>
    <row r="619" customFormat="false" ht="12.75" hidden="false" customHeight="false" outlineLevel="0" collapsed="false">
      <c r="B619" s="151"/>
      <c r="C619" s="151"/>
      <c r="D619" s="152"/>
      <c r="E619" s="153"/>
      <c r="F619" s="154"/>
      <c r="G619" s="153"/>
    </row>
    <row r="620" customFormat="false" ht="12.75" hidden="false" customHeight="false" outlineLevel="0" collapsed="false">
      <c r="B620" s="151"/>
      <c r="C620" s="151"/>
      <c r="D620" s="152"/>
      <c r="E620" s="153"/>
      <c r="F620" s="154"/>
      <c r="G620" s="153"/>
    </row>
    <row r="621" customFormat="false" ht="12.75" hidden="false" customHeight="false" outlineLevel="0" collapsed="false">
      <c r="B621" s="151"/>
      <c r="C621" s="151"/>
      <c r="D621" s="152"/>
      <c r="E621" s="153"/>
      <c r="F621" s="154"/>
      <c r="G621" s="153"/>
    </row>
    <row r="622" customFormat="false" ht="12.75" hidden="false" customHeight="false" outlineLevel="0" collapsed="false">
      <c r="B622" s="151"/>
      <c r="C622" s="151"/>
      <c r="D622" s="152"/>
      <c r="E622" s="153"/>
      <c r="F622" s="154"/>
      <c r="G622" s="153"/>
    </row>
    <row r="623" customFormat="false" ht="12.75" hidden="false" customHeight="false" outlineLevel="0" collapsed="false">
      <c r="B623" s="151"/>
      <c r="C623" s="151"/>
      <c r="D623" s="152"/>
      <c r="E623" s="153"/>
      <c r="F623" s="154"/>
      <c r="G623" s="153"/>
    </row>
    <row r="624" customFormat="false" ht="12.75" hidden="false" customHeight="false" outlineLevel="0" collapsed="false">
      <c r="B624" s="151"/>
      <c r="C624" s="151"/>
      <c r="D624" s="152"/>
      <c r="E624" s="153"/>
      <c r="F624" s="154"/>
      <c r="G624" s="153"/>
    </row>
    <row r="625" customFormat="false" ht="12.75" hidden="false" customHeight="false" outlineLevel="0" collapsed="false">
      <c r="B625" s="151"/>
      <c r="C625" s="151"/>
      <c r="D625" s="152"/>
      <c r="E625" s="153"/>
      <c r="F625" s="154"/>
      <c r="G625" s="153"/>
    </row>
    <row r="626" customFormat="false" ht="12.75" hidden="false" customHeight="false" outlineLevel="0" collapsed="false">
      <c r="B626" s="151"/>
      <c r="C626" s="151"/>
      <c r="D626" s="152"/>
      <c r="E626" s="153"/>
      <c r="F626" s="154"/>
      <c r="G626" s="153"/>
    </row>
    <row r="627" customFormat="false" ht="12.75" hidden="false" customHeight="false" outlineLevel="0" collapsed="false">
      <c r="B627" s="151"/>
      <c r="C627" s="151"/>
      <c r="D627" s="152"/>
      <c r="E627" s="153"/>
      <c r="F627" s="154"/>
      <c r="G627" s="153"/>
    </row>
    <row r="628" customFormat="false" ht="12.75" hidden="false" customHeight="false" outlineLevel="0" collapsed="false">
      <c r="B628" s="151"/>
      <c r="C628" s="151"/>
      <c r="D628" s="152"/>
      <c r="E628" s="153"/>
      <c r="F628" s="154"/>
      <c r="G628" s="153"/>
    </row>
    <row r="629" customFormat="false" ht="12.75" hidden="false" customHeight="false" outlineLevel="0" collapsed="false">
      <c r="B629" s="151"/>
      <c r="C629" s="151"/>
      <c r="D629" s="152"/>
      <c r="E629" s="153"/>
      <c r="F629" s="154"/>
      <c r="G629" s="153"/>
    </row>
    <row r="630" customFormat="false" ht="12.75" hidden="false" customHeight="false" outlineLevel="0" collapsed="false">
      <c r="B630" s="151"/>
      <c r="C630" s="151"/>
      <c r="D630" s="152"/>
      <c r="E630" s="153"/>
      <c r="F630" s="154"/>
      <c r="G630" s="153"/>
    </row>
    <row r="631" customFormat="false" ht="12.75" hidden="false" customHeight="false" outlineLevel="0" collapsed="false">
      <c r="B631" s="151"/>
      <c r="C631" s="151"/>
      <c r="D631" s="152"/>
      <c r="E631" s="153"/>
      <c r="F631" s="154"/>
      <c r="G631" s="153"/>
    </row>
    <row r="632" customFormat="false" ht="12.75" hidden="false" customHeight="false" outlineLevel="0" collapsed="false">
      <c r="B632" s="151"/>
      <c r="C632" s="151"/>
      <c r="D632" s="152"/>
      <c r="E632" s="153"/>
      <c r="F632" s="154"/>
      <c r="G632" s="153"/>
    </row>
    <row r="633" customFormat="false" ht="12.75" hidden="false" customHeight="false" outlineLevel="0" collapsed="false">
      <c r="B633" s="151"/>
      <c r="C633" s="151"/>
      <c r="D633" s="152"/>
      <c r="E633" s="153"/>
      <c r="F633" s="154"/>
      <c r="G633" s="153"/>
    </row>
    <row r="634" customFormat="false" ht="12.75" hidden="false" customHeight="false" outlineLevel="0" collapsed="false">
      <c r="B634" s="151"/>
      <c r="C634" s="151"/>
      <c r="D634" s="152"/>
      <c r="E634" s="153"/>
      <c r="F634" s="154"/>
      <c r="G634" s="153"/>
    </row>
    <row r="635" customFormat="false" ht="12.75" hidden="false" customHeight="false" outlineLevel="0" collapsed="false">
      <c r="B635" s="151"/>
      <c r="C635" s="151"/>
      <c r="D635" s="152"/>
      <c r="E635" s="153"/>
      <c r="F635" s="154"/>
      <c r="G635" s="153"/>
    </row>
    <row r="636" customFormat="false" ht="12.75" hidden="false" customHeight="false" outlineLevel="0" collapsed="false">
      <c r="B636" s="151"/>
      <c r="C636" s="151"/>
      <c r="D636" s="152"/>
      <c r="E636" s="153"/>
      <c r="F636" s="154"/>
      <c r="G636" s="153"/>
    </row>
    <row r="637" customFormat="false" ht="12.75" hidden="false" customHeight="false" outlineLevel="0" collapsed="false">
      <c r="B637" s="151"/>
      <c r="C637" s="151"/>
      <c r="D637" s="152"/>
      <c r="E637" s="153"/>
      <c r="F637" s="154"/>
      <c r="G637" s="153"/>
    </row>
    <row r="638" customFormat="false" ht="12.75" hidden="false" customHeight="false" outlineLevel="0" collapsed="false">
      <c r="B638" s="151"/>
      <c r="C638" s="151"/>
      <c r="D638" s="152"/>
      <c r="E638" s="153"/>
      <c r="F638" s="154"/>
      <c r="G638" s="153"/>
    </row>
    <row r="639" customFormat="false" ht="12.75" hidden="false" customHeight="false" outlineLevel="0" collapsed="false">
      <c r="B639" s="151"/>
      <c r="C639" s="151"/>
      <c r="D639" s="152"/>
      <c r="E639" s="153"/>
      <c r="F639" s="154"/>
      <c r="G639" s="153"/>
    </row>
    <row r="640" customFormat="false" ht="12.75" hidden="false" customHeight="false" outlineLevel="0" collapsed="false">
      <c r="B640" s="151"/>
      <c r="C640" s="151"/>
      <c r="D640" s="152"/>
      <c r="E640" s="153"/>
      <c r="F640" s="154"/>
      <c r="G640" s="153"/>
    </row>
    <row r="641" customFormat="false" ht="12.75" hidden="false" customHeight="false" outlineLevel="0" collapsed="false">
      <c r="B641" s="151"/>
      <c r="C641" s="151"/>
      <c r="D641" s="152"/>
      <c r="E641" s="153"/>
      <c r="F641" s="154"/>
      <c r="G641" s="153"/>
    </row>
    <row r="642" customFormat="false" ht="12.75" hidden="false" customHeight="false" outlineLevel="0" collapsed="false">
      <c r="B642" s="151"/>
      <c r="C642" s="151"/>
      <c r="D642" s="152"/>
      <c r="E642" s="153"/>
      <c r="F642" s="154"/>
      <c r="G642" s="153"/>
    </row>
    <row r="643" customFormat="false" ht="12.75" hidden="false" customHeight="false" outlineLevel="0" collapsed="false">
      <c r="B643" s="151"/>
      <c r="C643" s="151"/>
      <c r="D643" s="152"/>
      <c r="E643" s="153"/>
      <c r="F643" s="154"/>
      <c r="G643" s="153"/>
    </row>
    <row r="644" customFormat="false" ht="12.75" hidden="false" customHeight="false" outlineLevel="0" collapsed="false">
      <c r="B644" s="151"/>
      <c r="C644" s="151"/>
      <c r="D644" s="152"/>
      <c r="E644" s="153"/>
      <c r="F644" s="154"/>
      <c r="G644" s="153"/>
    </row>
    <row r="645" customFormat="false" ht="12.75" hidden="false" customHeight="false" outlineLevel="0" collapsed="false">
      <c r="B645" s="151"/>
      <c r="C645" s="151"/>
      <c r="D645" s="152"/>
      <c r="E645" s="153"/>
      <c r="F645" s="154"/>
      <c r="G645" s="153"/>
    </row>
    <row r="646" customFormat="false" ht="12.75" hidden="false" customHeight="false" outlineLevel="0" collapsed="false">
      <c r="B646" s="151"/>
      <c r="C646" s="151"/>
      <c r="D646" s="152"/>
      <c r="E646" s="153"/>
      <c r="F646" s="154"/>
      <c r="G646" s="153"/>
    </row>
    <row r="647" customFormat="false" ht="12.75" hidden="false" customHeight="false" outlineLevel="0" collapsed="false">
      <c r="B647" s="151"/>
      <c r="C647" s="151"/>
      <c r="D647" s="152"/>
      <c r="E647" s="153"/>
      <c r="F647" s="154"/>
      <c r="G647" s="153"/>
    </row>
    <row r="648" customFormat="false" ht="12.75" hidden="false" customHeight="false" outlineLevel="0" collapsed="false">
      <c r="B648" s="151"/>
      <c r="C648" s="151"/>
      <c r="D648" s="152"/>
      <c r="E648" s="153"/>
      <c r="F648" s="154"/>
      <c r="G648" s="153"/>
    </row>
    <row r="649" customFormat="false" ht="12.75" hidden="false" customHeight="false" outlineLevel="0" collapsed="false">
      <c r="B649" s="151"/>
      <c r="C649" s="151"/>
      <c r="D649" s="152"/>
      <c r="E649" s="153"/>
      <c r="F649" s="154"/>
      <c r="G649" s="153"/>
    </row>
    <row r="650" customFormat="false" ht="12.75" hidden="false" customHeight="false" outlineLevel="0" collapsed="false">
      <c r="B650" s="151"/>
      <c r="C650" s="151"/>
      <c r="D650" s="152"/>
      <c r="E650" s="153"/>
      <c r="F650" s="154"/>
      <c r="G650" s="153"/>
    </row>
    <row r="651" customFormat="false" ht="12.75" hidden="false" customHeight="false" outlineLevel="0" collapsed="false">
      <c r="B651" s="151"/>
      <c r="C651" s="151"/>
      <c r="D651" s="152"/>
      <c r="E651" s="153"/>
      <c r="F651" s="154"/>
      <c r="G651" s="153"/>
    </row>
    <row r="652" customFormat="false" ht="12.75" hidden="false" customHeight="false" outlineLevel="0" collapsed="false">
      <c r="B652" s="151"/>
      <c r="C652" s="151"/>
      <c r="D652" s="152"/>
      <c r="E652" s="153"/>
      <c r="F652" s="154"/>
      <c r="G652" s="153"/>
    </row>
    <row r="653" customFormat="false" ht="12.75" hidden="false" customHeight="false" outlineLevel="0" collapsed="false">
      <c r="B653" s="151"/>
      <c r="C653" s="151"/>
      <c r="D653" s="152"/>
      <c r="E653" s="153"/>
      <c r="F653" s="154"/>
      <c r="G653" s="153"/>
    </row>
    <row r="654" customFormat="false" ht="12.75" hidden="false" customHeight="false" outlineLevel="0" collapsed="false">
      <c r="B654" s="151"/>
      <c r="C654" s="151"/>
      <c r="D654" s="152"/>
      <c r="E654" s="153"/>
      <c r="F654" s="154"/>
      <c r="G654" s="153"/>
    </row>
    <row r="655" customFormat="false" ht="12.75" hidden="false" customHeight="false" outlineLevel="0" collapsed="false">
      <c r="B655" s="151"/>
      <c r="C655" s="151"/>
      <c r="D655" s="152"/>
      <c r="E655" s="153"/>
      <c r="F655" s="154"/>
      <c r="G655" s="153"/>
    </row>
    <row r="656" customFormat="false" ht="12.75" hidden="false" customHeight="false" outlineLevel="0" collapsed="false">
      <c r="B656" s="151"/>
      <c r="C656" s="151"/>
      <c r="D656" s="152"/>
      <c r="E656" s="153"/>
      <c r="F656" s="154"/>
      <c r="G656" s="153"/>
    </row>
    <row r="657" customFormat="false" ht="12.75" hidden="false" customHeight="false" outlineLevel="0" collapsed="false">
      <c r="B657" s="151"/>
      <c r="C657" s="151"/>
      <c r="D657" s="152"/>
      <c r="E657" s="153"/>
      <c r="F657" s="154"/>
      <c r="G657" s="153"/>
    </row>
    <row r="658" customFormat="false" ht="12.75" hidden="false" customHeight="false" outlineLevel="0" collapsed="false">
      <c r="B658" s="151"/>
      <c r="C658" s="151"/>
      <c r="D658" s="152"/>
      <c r="E658" s="153"/>
      <c r="F658" s="154"/>
      <c r="G658" s="153"/>
    </row>
    <row r="659" customFormat="false" ht="12.75" hidden="false" customHeight="false" outlineLevel="0" collapsed="false">
      <c r="B659" s="151"/>
      <c r="C659" s="151"/>
      <c r="D659" s="152"/>
      <c r="E659" s="153"/>
      <c r="F659" s="154"/>
      <c r="G659" s="153"/>
    </row>
    <row r="660" customFormat="false" ht="12.75" hidden="false" customHeight="false" outlineLevel="0" collapsed="false">
      <c r="B660" s="151"/>
      <c r="C660" s="151"/>
      <c r="D660" s="152"/>
      <c r="E660" s="153"/>
      <c r="F660" s="154"/>
      <c r="G660" s="153"/>
    </row>
    <row r="661" customFormat="false" ht="12.75" hidden="false" customHeight="false" outlineLevel="0" collapsed="false">
      <c r="B661" s="151"/>
      <c r="C661" s="151"/>
      <c r="D661" s="152"/>
      <c r="E661" s="153"/>
      <c r="F661" s="154"/>
      <c r="G661" s="153"/>
    </row>
    <row r="662" customFormat="false" ht="12.75" hidden="false" customHeight="false" outlineLevel="0" collapsed="false">
      <c r="B662" s="151"/>
      <c r="C662" s="151"/>
      <c r="D662" s="152"/>
      <c r="E662" s="153"/>
      <c r="F662" s="154"/>
      <c r="G662" s="153"/>
    </row>
    <row r="663" customFormat="false" ht="12.75" hidden="false" customHeight="false" outlineLevel="0" collapsed="false">
      <c r="B663" s="151"/>
      <c r="C663" s="151"/>
      <c r="D663" s="152"/>
      <c r="E663" s="153"/>
      <c r="F663" s="154"/>
      <c r="G663" s="153"/>
    </row>
    <row r="664" customFormat="false" ht="12.75" hidden="false" customHeight="false" outlineLevel="0" collapsed="false">
      <c r="B664" s="151"/>
      <c r="C664" s="151"/>
      <c r="D664" s="152"/>
      <c r="E664" s="153"/>
      <c r="F664" s="154"/>
      <c r="G664" s="153"/>
    </row>
    <row r="665" customFormat="false" ht="12.75" hidden="false" customHeight="false" outlineLevel="0" collapsed="false">
      <c r="B665" s="151"/>
      <c r="C665" s="151"/>
      <c r="D665" s="152"/>
      <c r="E665" s="153"/>
      <c r="F665" s="154"/>
      <c r="G665" s="153"/>
    </row>
    <row r="666" customFormat="false" ht="12.75" hidden="false" customHeight="false" outlineLevel="0" collapsed="false">
      <c r="B666" s="151"/>
      <c r="C666" s="151"/>
      <c r="D666" s="152"/>
      <c r="E666" s="153"/>
      <c r="F666" s="154"/>
      <c r="G666" s="153"/>
    </row>
    <row r="667" customFormat="false" ht="12.75" hidden="false" customHeight="false" outlineLevel="0" collapsed="false">
      <c r="B667" s="151"/>
      <c r="C667" s="151"/>
      <c r="D667" s="152"/>
      <c r="E667" s="153"/>
      <c r="F667" s="154"/>
      <c r="G667" s="153"/>
    </row>
    <row r="668" customFormat="false" ht="12.75" hidden="false" customHeight="false" outlineLevel="0" collapsed="false">
      <c r="B668" s="151"/>
      <c r="C668" s="151"/>
      <c r="D668" s="152"/>
      <c r="E668" s="153"/>
      <c r="F668" s="154"/>
      <c r="G668" s="153"/>
    </row>
    <row r="669" customFormat="false" ht="12.75" hidden="false" customHeight="false" outlineLevel="0" collapsed="false">
      <c r="B669" s="151"/>
      <c r="C669" s="151"/>
      <c r="D669" s="152"/>
      <c r="E669" s="153"/>
      <c r="F669" s="154"/>
      <c r="G669" s="153"/>
    </row>
    <row r="670" customFormat="false" ht="12.75" hidden="false" customHeight="false" outlineLevel="0" collapsed="false">
      <c r="B670" s="151"/>
      <c r="C670" s="151"/>
      <c r="D670" s="152"/>
      <c r="E670" s="153"/>
      <c r="F670" s="154"/>
      <c r="G670" s="153"/>
    </row>
    <row r="671" customFormat="false" ht="12.75" hidden="false" customHeight="false" outlineLevel="0" collapsed="false">
      <c r="B671" s="151"/>
      <c r="C671" s="151"/>
      <c r="D671" s="152"/>
      <c r="E671" s="153"/>
      <c r="F671" s="154"/>
      <c r="G671" s="153"/>
    </row>
    <row r="672" customFormat="false" ht="12.75" hidden="false" customHeight="false" outlineLevel="0" collapsed="false">
      <c r="B672" s="151"/>
      <c r="C672" s="151"/>
      <c r="D672" s="152"/>
      <c r="E672" s="153"/>
      <c r="F672" s="154"/>
      <c r="G672" s="153"/>
    </row>
    <row r="673" customFormat="false" ht="12.75" hidden="false" customHeight="false" outlineLevel="0" collapsed="false">
      <c r="B673" s="151"/>
      <c r="C673" s="151"/>
      <c r="D673" s="152"/>
      <c r="E673" s="153"/>
      <c r="F673" s="154"/>
      <c r="G673" s="153"/>
    </row>
    <row r="674" customFormat="false" ht="12.75" hidden="false" customHeight="false" outlineLevel="0" collapsed="false">
      <c r="B674" s="151"/>
      <c r="C674" s="151"/>
      <c r="D674" s="152"/>
      <c r="E674" s="153"/>
      <c r="F674" s="154"/>
      <c r="G674" s="153"/>
    </row>
    <row r="675" customFormat="false" ht="12.75" hidden="false" customHeight="false" outlineLevel="0" collapsed="false">
      <c r="B675" s="151"/>
      <c r="C675" s="151"/>
      <c r="D675" s="152"/>
      <c r="E675" s="153"/>
      <c r="F675" s="154"/>
      <c r="G675" s="153"/>
    </row>
    <row r="676" customFormat="false" ht="12.75" hidden="false" customHeight="false" outlineLevel="0" collapsed="false">
      <c r="B676" s="151"/>
      <c r="C676" s="151"/>
      <c r="D676" s="152"/>
      <c r="E676" s="153"/>
      <c r="F676" s="154"/>
      <c r="G676" s="153"/>
    </row>
    <row r="677" customFormat="false" ht="12.75" hidden="false" customHeight="false" outlineLevel="0" collapsed="false">
      <c r="B677" s="151"/>
      <c r="C677" s="151"/>
      <c r="D677" s="152"/>
      <c r="E677" s="153"/>
      <c r="F677" s="154"/>
      <c r="G677" s="153"/>
    </row>
    <row r="678" customFormat="false" ht="12.75" hidden="false" customHeight="false" outlineLevel="0" collapsed="false">
      <c r="B678" s="151"/>
      <c r="C678" s="151"/>
      <c r="D678" s="152"/>
      <c r="E678" s="153"/>
      <c r="F678" s="154"/>
      <c r="G678" s="153"/>
    </row>
    <row r="679" customFormat="false" ht="12.75" hidden="false" customHeight="false" outlineLevel="0" collapsed="false">
      <c r="B679" s="151"/>
      <c r="C679" s="151"/>
      <c r="D679" s="152"/>
      <c r="E679" s="153"/>
      <c r="F679" s="154"/>
      <c r="G679" s="153"/>
    </row>
    <row r="680" customFormat="false" ht="12.75" hidden="false" customHeight="false" outlineLevel="0" collapsed="false">
      <c r="B680" s="151"/>
      <c r="C680" s="151"/>
      <c r="D680" s="152"/>
      <c r="E680" s="153"/>
      <c r="F680" s="154"/>
      <c r="G680" s="153"/>
    </row>
    <row r="681" customFormat="false" ht="12.75" hidden="false" customHeight="false" outlineLevel="0" collapsed="false">
      <c r="B681" s="151"/>
      <c r="C681" s="151"/>
      <c r="D681" s="152"/>
      <c r="E681" s="153"/>
      <c r="F681" s="154"/>
      <c r="G681" s="153"/>
    </row>
    <row r="682" customFormat="false" ht="12.75" hidden="false" customHeight="false" outlineLevel="0" collapsed="false">
      <c r="B682" s="151"/>
      <c r="C682" s="151"/>
      <c r="D682" s="152"/>
      <c r="E682" s="153"/>
      <c r="F682" s="154"/>
      <c r="G682" s="153"/>
    </row>
    <row r="683" customFormat="false" ht="12.75" hidden="false" customHeight="false" outlineLevel="0" collapsed="false">
      <c r="B683" s="151"/>
      <c r="C683" s="151"/>
      <c r="D683" s="152"/>
      <c r="E683" s="153"/>
      <c r="F683" s="154"/>
      <c r="G683" s="153"/>
    </row>
    <row r="684" customFormat="false" ht="12.75" hidden="false" customHeight="false" outlineLevel="0" collapsed="false">
      <c r="B684" s="151"/>
      <c r="C684" s="151"/>
      <c r="D684" s="152"/>
      <c r="E684" s="153"/>
      <c r="F684" s="154"/>
      <c r="G684" s="153"/>
    </row>
    <row r="685" customFormat="false" ht="12.75" hidden="false" customHeight="false" outlineLevel="0" collapsed="false">
      <c r="B685" s="151"/>
      <c r="C685" s="151"/>
      <c r="D685" s="152"/>
      <c r="E685" s="153"/>
      <c r="F685" s="154"/>
      <c r="G685" s="153"/>
    </row>
    <row r="686" customFormat="false" ht="12.75" hidden="false" customHeight="false" outlineLevel="0" collapsed="false">
      <c r="B686" s="151"/>
      <c r="C686" s="151"/>
      <c r="D686" s="152"/>
      <c r="E686" s="153"/>
      <c r="F686" s="154"/>
      <c r="G686" s="153"/>
    </row>
    <row r="687" customFormat="false" ht="12.75" hidden="false" customHeight="false" outlineLevel="0" collapsed="false">
      <c r="B687" s="151"/>
      <c r="C687" s="151"/>
      <c r="D687" s="152"/>
      <c r="E687" s="153"/>
      <c r="F687" s="154"/>
      <c r="G687" s="153"/>
    </row>
    <row r="688" customFormat="false" ht="12.75" hidden="false" customHeight="false" outlineLevel="0" collapsed="false">
      <c r="B688" s="151"/>
      <c r="C688" s="151"/>
      <c r="D688" s="152"/>
      <c r="E688" s="153"/>
      <c r="F688" s="154"/>
      <c r="G688" s="153"/>
    </row>
    <row r="689" customFormat="false" ht="12.75" hidden="false" customHeight="false" outlineLevel="0" collapsed="false">
      <c r="B689" s="151"/>
      <c r="C689" s="151"/>
      <c r="D689" s="152"/>
      <c r="E689" s="153"/>
      <c r="F689" s="154"/>
      <c r="G689" s="153"/>
    </row>
    <row r="690" customFormat="false" ht="12.75" hidden="false" customHeight="false" outlineLevel="0" collapsed="false">
      <c r="B690" s="151"/>
      <c r="C690" s="151"/>
      <c r="D690" s="152"/>
      <c r="E690" s="153"/>
      <c r="F690" s="154"/>
      <c r="G690" s="153"/>
    </row>
    <row r="691" customFormat="false" ht="12.75" hidden="false" customHeight="false" outlineLevel="0" collapsed="false">
      <c r="B691" s="151"/>
      <c r="C691" s="151"/>
      <c r="D691" s="152"/>
      <c r="E691" s="153"/>
      <c r="F691" s="154"/>
      <c r="G691" s="153"/>
    </row>
    <row r="692" customFormat="false" ht="12.75" hidden="false" customHeight="false" outlineLevel="0" collapsed="false">
      <c r="B692" s="151"/>
      <c r="C692" s="151"/>
      <c r="D692" s="152"/>
      <c r="E692" s="153"/>
      <c r="F692" s="154"/>
      <c r="G692" s="153"/>
    </row>
    <row r="693" customFormat="false" ht="12.75" hidden="false" customHeight="false" outlineLevel="0" collapsed="false">
      <c r="B693" s="151"/>
      <c r="C693" s="151"/>
      <c r="D693" s="152"/>
      <c r="E693" s="153"/>
      <c r="F693" s="154"/>
      <c r="G693" s="153"/>
    </row>
    <row r="694" customFormat="false" ht="12.75" hidden="false" customHeight="false" outlineLevel="0" collapsed="false">
      <c r="B694" s="151"/>
      <c r="C694" s="151"/>
      <c r="D694" s="152"/>
      <c r="E694" s="153"/>
      <c r="F694" s="154"/>
      <c r="G694" s="153"/>
    </row>
    <row r="695" customFormat="false" ht="12.75" hidden="false" customHeight="false" outlineLevel="0" collapsed="false">
      <c r="B695" s="151"/>
      <c r="C695" s="151"/>
      <c r="D695" s="152"/>
      <c r="E695" s="153"/>
      <c r="F695" s="154"/>
      <c r="G695" s="153"/>
    </row>
    <row r="696" customFormat="false" ht="12.75" hidden="false" customHeight="false" outlineLevel="0" collapsed="false">
      <c r="B696" s="151"/>
      <c r="C696" s="151"/>
      <c r="D696" s="152"/>
      <c r="E696" s="153"/>
      <c r="F696" s="154"/>
      <c r="G696" s="153"/>
    </row>
    <row r="697" customFormat="false" ht="12.75" hidden="false" customHeight="false" outlineLevel="0" collapsed="false">
      <c r="B697" s="151"/>
      <c r="C697" s="151"/>
      <c r="D697" s="152"/>
      <c r="E697" s="153"/>
      <c r="F697" s="154"/>
      <c r="G697" s="153"/>
    </row>
    <row r="698" customFormat="false" ht="12.75" hidden="false" customHeight="false" outlineLevel="0" collapsed="false">
      <c r="B698" s="151"/>
      <c r="C698" s="151"/>
      <c r="D698" s="152"/>
      <c r="E698" s="153"/>
      <c r="F698" s="154"/>
      <c r="G698" s="153"/>
    </row>
    <row r="699" customFormat="false" ht="12.75" hidden="false" customHeight="false" outlineLevel="0" collapsed="false">
      <c r="B699" s="151"/>
      <c r="C699" s="151"/>
      <c r="D699" s="152"/>
      <c r="E699" s="153"/>
      <c r="F699" s="154"/>
      <c r="G699" s="153"/>
    </row>
    <row r="700" customFormat="false" ht="12.75" hidden="false" customHeight="false" outlineLevel="0" collapsed="false">
      <c r="B700" s="151"/>
      <c r="C700" s="151"/>
      <c r="D700" s="152"/>
      <c r="E700" s="153"/>
      <c r="F700" s="154"/>
      <c r="G700" s="153"/>
    </row>
    <row r="701" customFormat="false" ht="12.75" hidden="false" customHeight="false" outlineLevel="0" collapsed="false">
      <c r="B701" s="151"/>
      <c r="C701" s="151"/>
      <c r="D701" s="152"/>
      <c r="E701" s="153"/>
      <c r="F701" s="154"/>
      <c r="G701" s="153"/>
    </row>
    <row r="702" customFormat="false" ht="12.75" hidden="false" customHeight="false" outlineLevel="0" collapsed="false">
      <c r="B702" s="151"/>
      <c r="C702" s="151"/>
      <c r="D702" s="152"/>
      <c r="E702" s="153"/>
      <c r="F702" s="154"/>
      <c r="G702" s="153"/>
    </row>
    <row r="703" customFormat="false" ht="12.75" hidden="false" customHeight="false" outlineLevel="0" collapsed="false">
      <c r="B703" s="151"/>
      <c r="C703" s="151"/>
      <c r="D703" s="152"/>
      <c r="E703" s="153"/>
      <c r="F703" s="154"/>
      <c r="G703" s="153"/>
    </row>
    <row r="704" customFormat="false" ht="12.75" hidden="false" customHeight="false" outlineLevel="0" collapsed="false">
      <c r="B704" s="151"/>
      <c r="C704" s="151"/>
      <c r="D704" s="152"/>
      <c r="E704" s="153"/>
      <c r="F704" s="154"/>
      <c r="G704" s="153"/>
    </row>
    <row r="705" customFormat="false" ht="12.75" hidden="false" customHeight="false" outlineLevel="0" collapsed="false">
      <c r="B705" s="151"/>
      <c r="C705" s="151"/>
      <c r="D705" s="152"/>
      <c r="E705" s="153"/>
      <c r="F705" s="154"/>
      <c r="G705" s="153"/>
    </row>
    <row r="706" customFormat="false" ht="12.75" hidden="false" customHeight="false" outlineLevel="0" collapsed="false">
      <c r="B706" s="151"/>
      <c r="C706" s="151"/>
      <c r="D706" s="152"/>
      <c r="E706" s="153"/>
      <c r="F706" s="154"/>
      <c r="G706" s="153"/>
    </row>
    <row r="707" customFormat="false" ht="12.75" hidden="false" customHeight="false" outlineLevel="0" collapsed="false">
      <c r="B707" s="151"/>
      <c r="C707" s="151"/>
      <c r="D707" s="152"/>
      <c r="E707" s="153"/>
      <c r="F707" s="154"/>
      <c r="G707" s="153"/>
    </row>
    <row r="708" customFormat="false" ht="12.75" hidden="false" customHeight="false" outlineLevel="0" collapsed="false">
      <c r="B708" s="151"/>
      <c r="C708" s="151"/>
      <c r="D708" s="152"/>
      <c r="E708" s="153"/>
      <c r="F708" s="154"/>
      <c r="G708" s="153"/>
    </row>
    <row r="709" customFormat="false" ht="12.75" hidden="false" customHeight="false" outlineLevel="0" collapsed="false">
      <c r="B709" s="151"/>
      <c r="C709" s="151"/>
      <c r="D709" s="152"/>
      <c r="E709" s="153"/>
      <c r="F709" s="154"/>
      <c r="G709" s="153"/>
    </row>
    <row r="710" customFormat="false" ht="12.75" hidden="false" customHeight="false" outlineLevel="0" collapsed="false">
      <c r="B710" s="151"/>
      <c r="C710" s="151"/>
      <c r="D710" s="152"/>
      <c r="E710" s="153"/>
      <c r="F710" s="154"/>
      <c r="G710" s="153"/>
    </row>
    <row r="711" customFormat="false" ht="12.75" hidden="false" customHeight="false" outlineLevel="0" collapsed="false">
      <c r="B711" s="151"/>
      <c r="C711" s="151"/>
      <c r="D711" s="152"/>
      <c r="E711" s="153"/>
      <c r="F711" s="154"/>
      <c r="G711" s="153"/>
    </row>
    <row r="712" customFormat="false" ht="12.75" hidden="false" customHeight="false" outlineLevel="0" collapsed="false">
      <c r="B712" s="151"/>
      <c r="C712" s="151"/>
      <c r="D712" s="152"/>
      <c r="E712" s="153"/>
      <c r="F712" s="154"/>
      <c r="G712" s="153"/>
    </row>
    <row r="713" customFormat="false" ht="12.75" hidden="false" customHeight="false" outlineLevel="0" collapsed="false">
      <c r="B713" s="151"/>
      <c r="C713" s="151"/>
      <c r="D713" s="152"/>
      <c r="E713" s="153"/>
      <c r="F713" s="154"/>
      <c r="G713" s="153"/>
    </row>
    <row r="714" customFormat="false" ht="12.75" hidden="false" customHeight="false" outlineLevel="0" collapsed="false">
      <c r="B714" s="151"/>
      <c r="C714" s="151"/>
      <c r="D714" s="152"/>
      <c r="E714" s="153"/>
      <c r="F714" s="154"/>
      <c r="G714" s="153"/>
    </row>
    <row r="715" customFormat="false" ht="12.75" hidden="false" customHeight="false" outlineLevel="0" collapsed="false">
      <c r="B715" s="151"/>
      <c r="C715" s="151"/>
      <c r="D715" s="152"/>
      <c r="E715" s="153"/>
      <c r="F715" s="154"/>
      <c r="G715" s="153"/>
    </row>
    <row r="716" customFormat="false" ht="12.75" hidden="false" customHeight="false" outlineLevel="0" collapsed="false">
      <c r="B716" s="151"/>
      <c r="C716" s="151"/>
      <c r="D716" s="152"/>
      <c r="E716" s="153"/>
      <c r="F716" s="154"/>
      <c r="G716" s="153"/>
    </row>
    <row r="717" customFormat="false" ht="12.75" hidden="false" customHeight="false" outlineLevel="0" collapsed="false">
      <c r="B717" s="151"/>
      <c r="C717" s="151"/>
      <c r="D717" s="152"/>
      <c r="E717" s="153"/>
      <c r="F717" s="154"/>
      <c r="G717" s="153"/>
    </row>
    <row r="718" customFormat="false" ht="12.75" hidden="false" customHeight="false" outlineLevel="0" collapsed="false">
      <c r="B718" s="151"/>
      <c r="C718" s="151"/>
      <c r="D718" s="152"/>
      <c r="E718" s="153"/>
      <c r="F718" s="154"/>
      <c r="G718" s="153"/>
    </row>
    <row r="719" customFormat="false" ht="12.75" hidden="false" customHeight="false" outlineLevel="0" collapsed="false">
      <c r="B719" s="151"/>
      <c r="C719" s="151"/>
      <c r="D719" s="152"/>
      <c r="E719" s="153"/>
      <c r="F719" s="154"/>
      <c r="G719" s="153"/>
    </row>
    <row r="720" customFormat="false" ht="12.75" hidden="false" customHeight="false" outlineLevel="0" collapsed="false">
      <c r="B720" s="151"/>
      <c r="C720" s="151"/>
      <c r="D720" s="152"/>
      <c r="E720" s="153"/>
      <c r="F720" s="154"/>
      <c r="G720" s="153"/>
    </row>
    <row r="721" customFormat="false" ht="12.75" hidden="false" customHeight="false" outlineLevel="0" collapsed="false">
      <c r="B721" s="151"/>
      <c r="C721" s="151"/>
      <c r="D721" s="152"/>
      <c r="E721" s="153"/>
      <c r="F721" s="154"/>
      <c r="G721" s="153"/>
    </row>
    <row r="722" customFormat="false" ht="12.75" hidden="false" customHeight="false" outlineLevel="0" collapsed="false">
      <c r="B722" s="151"/>
      <c r="C722" s="151"/>
      <c r="D722" s="152"/>
      <c r="E722" s="153"/>
      <c r="F722" s="154"/>
      <c r="G722" s="153"/>
    </row>
    <row r="723" customFormat="false" ht="12.75" hidden="false" customHeight="false" outlineLevel="0" collapsed="false">
      <c r="B723" s="151"/>
      <c r="C723" s="151"/>
      <c r="D723" s="152"/>
      <c r="E723" s="153"/>
      <c r="F723" s="154"/>
      <c r="G723" s="153"/>
    </row>
    <row r="724" customFormat="false" ht="12.75" hidden="false" customHeight="false" outlineLevel="0" collapsed="false">
      <c r="B724" s="151"/>
      <c r="C724" s="151"/>
      <c r="D724" s="152"/>
      <c r="E724" s="153"/>
      <c r="F724" s="154"/>
      <c r="G724" s="153"/>
    </row>
    <row r="725" customFormat="false" ht="12.75" hidden="false" customHeight="false" outlineLevel="0" collapsed="false">
      <c r="B725" s="151"/>
      <c r="C725" s="151"/>
      <c r="D725" s="152"/>
      <c r="E725" s="153"/>
      <c r="F725" s="154"/>
      <c r="G725" s="153"/>
    </row>
    <row r="726" customFormat="false" ht="12.75" hidden="false" customHeight="false" outlineLevel="0" collapsed="false">
      <c r="B726" s="151"/>
      <c r="C726" s="151"/>
      <c r="D726" s="152"/>
      <c r="E726" s="153"/>
      <c r="F726" s="154"/>
      <c r="G726" s="153"/>
    </row>
    <row r="727" customFormat="false" ht="12.75" hidden="false" customHeight="false" outlineLevel="0" collapsed="false">
      <c r="B727" s="151"/>
      <c r="C727" s="151"/>
      <c r="D727" s="152"/>
      <c r="E727" s="153"/>
      <c r="F727" s="154"/>
      <c r="G727" s="153"/>
    </row>
    <row r="728" customFormat="false" ht="12.75" hidden="false" customHeight="false" outlineLevel="0" collapsed="false">
      <c r="B728" s="151"/>
      <c r="C728" s="151"/>
      <c r="D728" s="152"/>
      <c r="E728" s="153"/>
      <c r="F728" s="154"/>
      <c r="G728" s="153"/>
    </row>
    <row r="729" customFormat="false" ht="12.75" hidden="false" customHeight="false" outlineLevel="0" collapsed="false">
      <c r="B729" s="151"/>
      <c r="C729" s="151"/>
      <c r="D729" s="152"/>
      <c r="E729" s="153"/>
      <c r="F729" s="154"/>
      <c r="G729" s="153"/>
    </row>
    <row r="730" customFormat="false" ht="12.75" hidden="false" customHeight="false" outlineLevel="0" collapsed="false">
      <c r="B730" s="151"/>
      <c r="C730" s="151"/>
      <c r="D730" s="152"/>
      <c r="E730" s="153"/>
      <c r="F730" s="154"/>
      <c r="G730" s="153"/>
    </row>
    <row r="731" customFormat="false" ht="12.75" hidden="false" customHeight="false" outlineLevel="0" collapsed="false">
      <c r="B731" s="151"/>
      <c r="C731" s="151"/>
      <c r="D731" s="152"/>
      <c r="E731" s="153"/>
      <c r="F731" s="154"/>
      <c r="G731" s="153"/>
    </row>
    <row r="732" customFormat="false" ht="12.75" hidden="false" customHeight="false" outlineLevel="0" collapsed="false">
      <c r="B732" s="151"/>
      <c r="C732" s="151"/>
      <c r="D732" s="152"/>
      <c r="E732" s="153"/>
      <c r="F732" s="154"/>
      <c r="G732" s="153"/>
    </row>
    <row r="733" customFormat="false" ht="12.75" hidden="false" customHeight="false" outlineLevel="0" collapsed="false">
      <c r="B733" s="151"/>
      <c r="C733" s="151"/>
      <c r="D733" s="152"/>
      <c r="E733" s="153"/>
      <c r="F733" s="154"/>
      <c r="G733" s="153"/>
    </row>
    <row r="734" customFormat="false" ht="12.75" hidden="false" customHeight="false" outlineLevel="0" collapsed="false">
      <c r="B734" s="151"/>
      <c r="C734" s="151"/>
      <c r="D734" s="152"/>
      <c r="E734" s="153"/>
      <c r="F734" s="154"/>
      <c r="G734" s="153"/>
    </row>
    <row r="735" customFormat="false" ht="12.75" hidden="false" customHeight="false" outlineLevel="0" collapsed="false">
      <c r="B735" s="151"/>
      <c r="C735" s="151"/>
      <c r="D735" s="152"/>
      <c r="E735" s="153"/>
      <c r="F735" s="154"/>
      <c r="G735" s="153"/>
    </row>
    <row r="736" customFormat="false" ht="12.75" hidden="false" customHeight="false" outlineLevel="0" collapsed="false">
      <c r="B736" s="151"/>
      <c r="C736" s="151"/>
      <c r="D736" s="152"/>
      <c r="E736" s="153"/>
      <c r="F736" s="154"/>
      <c r="G736" s="153"/>
    </row>
    <row r="737" customFormat="false" ht="12.75" hidden="false" customHeight="false" outlineLevel="0" collapsed="false">
      <c r="B737" s="151"/>
      <c r="C737" s="151"/>
      <c r="D737" s="152"/>
      <c r="E737" s="153"/>
      <c r="F737" s="154"/>
      <c r="G737" s="153"/>
    </row>
    <row r="738" customFormat="false" ht="12.75" hidden="false" customHeight="false" outlineLevel="0" collapsed="false">
      <c r="B738" s="151"/>
      <c r="C738" s="151"/>
      <c r="D738" s="152"/>
      <c r="E738" s="153"/>
      <c r="F738" s="154"/>
      <c r="G738" s="153"/>
    </row>
    <row r="739" customFormat="false" ht="12.75" hidden="false" customHeight="false" outlineLevel="0" collapsed="false">
      <c r="B739" s="151"/>
      <c r="C739" s="151"/>
      <c r="D739" s="152"/>
      <c r="E739" s="153"/>
      <c r="F739" s="154"/>
      <c r="G739" s="153"/>
    </row>
    <row r="740" customFormat="false" ht="12.75" hidden="false" customHeight="false" outlineLevel="0" collapsed="false">
      <c r="B740" s="151"/>
      <c r="C740" s="151"/>
      <c r="D740" s="152"/>
      <c r="E740" s="153"/>
      <c r="F740" s="154"/>
      <c r="G740" s="153"/>
    </row>
    <row r="741" customFormat="false" ht="12.75" hidden="false" customHeight="false" outlineLevel="0" collapsed="false">
      <c r="B741" s="151"/>
      <c r="C741" s="151"/>
      <c r="D741" s="152"/>
      <c r="E741" s="153"/>
      <c r="F741" s="154"/>
      <c r="G741" s="153"/>
    </row>
    <row r="742" customFormat="false" ht="12.75" hidden="false" customHeight="false" outlineLevel="0" collapsed="false">
      <c r="B742" s="151"/>
      <c r="C742" s="151"/>
      <c r="D742" s="152"/>
      <c r="E742" s="153"/>
      <c r="F742" s="154"/>
      <c r="G742" s="153"/>
    </row>
    <row r="743" customFormat="false" ht="12.75" hidden="false" customHeight="false" outlineLevel="0" collapsed="false">
      <c r="B743" s="151"/>
      <c r="C743" s="151"/>
      <c r="D743" s="152"/>
      <c r="E743" s="153"/>
      <c r="F743" s="154"/>
      <c r="G743" s="153"/>
    </row>
    <row r="744" customFormat="false" ht="12.75" hidden="false" customHeight="false" outlineLevel="0" collapsed="false">
      <c r="B744" s="151"/>
      <c r="C744" s="151"/>
      <c r="D744" s="152"/>
      <c r="E744" s="153"/>
      <c r="F744" s="154"/>
      <c r="G744" s="153"/>
    </row>
    <row r="745" customFormat="false" ht="12.75" hidden="false" customHeight="false" outlineLevel="0" collapsed="false">
      <c r="B745" s="151"/>
      <c r="C745" s="151"/>
      <c r="D745" s="152"/>
      <c r="E745" s="153"/>
      <c r="F745" s="154"/>
      <c r="G745" s="153"/>
    </row>
    <row r="746" customFormat="false" ht="12.75" hidden="false" customHeight="false" outlineLevel="0" collapsed="false">
      <c r="B746" s="151"/>
      <c r="C746" s="151"/>
      <c r="D746" s="152"/>
      <c r="E746" s="153"/>
      <c r="F746" s="154"/>
      <c r="G746" s="153"/>
    </row>
    <row r="747" customFormat="false" ht="12.75" hidden="false" customHeight="false" outlineLevel="0" collapsed="false">
      <c r="B747" s="151"/>
      <c r="C747" s="151"/>
      <c r="D747" s="152"/>
      <c r="E747" s="153"/>
      <c r="F747" s="154"/>
      <c r="G747" s="153"/>
    </row>
    <row r="748" customFormat="false" ht="12.75" hidden="false" customHeight="false" outlineLevel="0" collapsed="false">
      <c r="B748" s="151"/>
      <c r="C748" s="151"/>
      <c r="D748" s="152"/>
      <c r="E748" s="153"/>
      <c r="F748" s="154"/>
      <c r="G748" s="153"/>
    </row>
    <row r="749" customFormat="false" ht="12.75" hidden="false" customHeight="false" outlineLevel="0" collapsed="false">
      <c r="B749" s="151"/>
      <c r="C749" s="151"/>
      <c r="D749" s="152"/>
      <c r="E749" s="153"/>
      <c r="F749" s="154"/>
      <c r="G749" s="153"/>
    </row>
    <row r="750" customFormat="false" ht="12.75" hidden="false" customHeight="false" outlineLevel="0" collapsed="false">
      <c r="B750" s="151"/>
      <c r="C750" s="151"/>
      <c r="D750" s="152"/>
      <c r="E750" s="153"/>
      <c r="F750" s="154"/>
      <c r="G750" s="153"/>
    </row>
    <row r="751" customFormat="false" ht="12.75" hidden="false" customHeight="false" outlineLevel="0" collapsed="false">
      <c r="B751" s="151"/>
      <c r="C751" s="151"/>
      <c r="D751" s="152"/>
      <c r="E751" s="153"/>
      <c r="F751" s="154"/>
      <c r="G751" s="153"/>
    </row>
    <row r="752" customFormat="false" ht="12.75" hidden="false" customHeight="false" outlineLevel="0" collapsed="false">
      <c r="B752" s="151"/>
      <c r="C752" s="151"/>
      <c r="D752" s="152"/>
      <c r="E752" s="153"/>
      <c r="F752" s="154"/>
      <c r="G752" s="153"/>
    </row>
    <row r="753" customFormat="false" ht="12.75" hidden="false" customHeight="false" outlineLevel="0" collapsed="false">
      <c r="B753" s="151"/>
      <c r="C753" s="151"/>
      <c r="D753" s="152"/>
      <c r="E753" s="153"/>
      <c r="F753" s="154"/>
      <c r="G753" s="153"/>
    </row>
    <row r="754" customFormat="false" ht="12.75" hidden="false" customHeight="false" outlineLevel="0" collapsed="false">
      <c r="B754" s="151"/>
      <c r="C754" s="151"/>
      <c r="D754" s="152"/>
      <c r="E754" s="153"/>
      <c r="F754" s="154"/>
      <c r="G754" s="153"/>
    </row>
    <row r="755" customFormat="false" ht="12.75" hidden="false" customHeight="false" outlineLevel="0" collapsed="false">
      <c r="B755" s="151"/>
      <c r="C755" s="151"/>
      <c r="D755" s="152"/>
      <c r="E755" s="153"/>
      <c r="F755" s="154"/>
      <c r="G755" s="153"/>
    </row>
    <row r="756" customFormat="false" ht="12.75" hidden="false" customHeight="false" outlineLevel="0" collapsed="false">
      <c r="B756" s="151"/>
      <c r="C756" s="151"/>
      <c r="D756" s="152"/>
      <c r="E756" s="153"/>
      <c r="F756" s="154"/>
      <c r="G756" s="153"/>
    </row>
    <row r="757" customFormat="false" ht="12.75" hidden="false" customHeight="false" outlineLevel="0" collapsed="false">
      <c r="B757" s="151"/>
      <c r="C757" s="151"/>
      <c r="D757" s="152"/>
      <c r="E757" s="153"/>
      <c r="F757" s="154"/>
      <c r="G757" s="153"/>
    </row>
    <row r="758" customFormat="false" ht="12.75" hidden="false" customHeight="false" outlineLevel="0" collapsed="false">
      <c r="B758" s="151"/>
      <c r="C758" s="151"/>
      <c r="D758" s="152"/>
      <c r="E758" s="153"/>
      <c r="F758" s="154"/>
      <c r="G758" s="153"/>
    </row>
    <row r="759" customFormat="false" ht="12.75" hidden="false" customHeight="false" outlineLevel="0" collapsed="false">
      <c r="B759" s="151"/>
      <c r="C759" s="151"/>
      <c r="D759" s="152"/>
      <c r="E759" s="153"/>
      <c r="F759" s="154"/>
      <c r="G759" s="153"/>
    </row>
    <row r="760" customFormat="false" ht="12.75" hidden="false" customHeight="false" outlineLevel="0" collapsed="false">
      <c r="B760" s="151"/>
      <c r="C760" s="151"/>
      <c r="D760" s="152"/>
      <c r="E760" s="153"/>
      <c r="F760" s="154"/>
      <c r="G760" s="153"/>
    </row>
    <row r="761" customFormat="false" ht="12.75" hidden="false" customHeight="false" outlineLevel="0" collapsed="false">
      <c r="B761" s="151"/>
      <c r="C761" s="151"/>
      <c r="D761" s="152"/>
      <c r="E761" s="153"/>
      <c r="F761" s="154"/>
      <c r="G761" s="153"/>
    </row>
    <row r="762" customFormat="false" ht="12.75" hidden="false" customHeight="false" outlineLevel="0" collapsed="false">
      <c r="B762" s="151"/>
      <c r="C762" s="151"/>
      <c r="D762" s="152"/>
      <c r="E762" s="153"/>
      <c r="F762" s="154"/>
      <c r="G762" s="153"/>
    </row>
    <row r="763" customFormat="false" ht="12.75" hidden="false" customHeight="false" outlineLevel="0" collapsed="false">
      <c r="B763" s="151"/>
      <c r="C763" s="151"/>
      <c r="D763" s="152"/>
      <c r="E763" s="153"/>
      <c r="F763" s="154"/>
      <c r="G763" s="153"/>
    </row>
    <row r="764" customFormat="false" ht="12.75" hidden="false" customHeight="false" outlineLevel="0" collapsed="false">
      <c r="B764" s="151"/>
      <c r="C764" s="151"/>
      <c r="D764" s="152"/>
      <c r="E764" s="153"/>
      <c r="F764" s="154"/>
      <c r="G764" s="153"/>
    </row>
    <row r="765" customFormat="false" ht="12.75" hidden="false" customHeight="false" outlineLevel="0" collapsed="false">
      <c r="B765" s="151"/>
      <c r="C765" s="151"/>
      <c r="D765" s="152"/>
      <c r="E765" s="153"/>
      <c r="F765" s="154"/>
      <c r="G765" s="153"/>
    </row>
    <row r="766" customFormat="false" ht="12.75" hidden="false" customHeight="false" outlineLevel="0" collapsed="false">
      <c r="B766" s="151"/>
      <c r="C766" s="151"/>
      <c r="D766" s="152"/>
      <c r="E766" s="153"/>
      <c r="F766" s="154"/>
      <c r="G766" s="153"/>
    </row>
    <row r="767" customFormat="false" ht="12.75" hidden="false" customHeight="false" outlineLevel="0" collapsed="false">
      <c r="B767" s="151"/>
      <c r="C767" s="151"/>
      <c r="D767" s="152"/>
      <c r="E767" s="153"/>
      <c r="F767" s="154"/>
      <c r="G767" s="153"/>
    </row>
    <row r="768" customFormat="false" ht="12.75" hidden="false" customHeight="false" outlineLevel="0" collapsed="false">
      <c r="B768" s="151"/>
      <c r="C768" s="151"/>
      <c r="D768" s="152"/>
      <c r="E768" s="153"/>
      <c r="F768" s="154"/>
      <c r="G768" s="153"/>
    </row>
    <row r="769" customFormat="false" ht="12.75" hidden="false" customHeight="false" outlineLevel="0" collapsed="false">
      <c r="B769" s="151"/>
      <c r="C769" s="151"/>
      <c r="D769" s="152"/>
      <c r="E769" s="153"/>
      <c r="F769" s="154"/>
      <c r="G769" s="153"/>
    </row>
    <row r="770" customFormat="false" ht="12.75" hidden="false" customHeight="false" outlineLevel="0" collapsed="false">
      <c r="B770" s="151"/>
      <c r="C770" s="151"/>
      <c r="D770" s="152"/>
      <c r="E770" s="153"/>
      <c r="F770" s="154"/>
      <c r="G770" s="153"/>
    </row>
    <row r="771" customFormat="false" ht="12.75" hidden="false" customHeight="false" outlineLevel="0" collapsed="false">
      <c r="B771" s="151"/>
      <c r="C771" s="151"/>
      <c r="D771" s="152"/>
      <c r="E771" s="153"/>
      <c r="F771" s="154"/>
      <c r="G771" s="153"/>
    </row>
    <row r="772" customFormat="false" ht="12.75" hidden="false" customHeight="false" outlineLevel="0" collapsed="false">
      <c r="B772" s="151"/>
      <c r="C772" s="151"/>
      <c r="D772" s="152"/>
      <c r="E772" s="153"/>
      <c r="F772" s="154"/>
      <c r="G772" s="153"/>
    </row>
    <row r="773" customFormat="false" ht="12.75" hidden="false" customHeight="false" outlineLevel="0" collapsed="false">
      <c r="B773" s="151"/>
      <c r="C773" s="151"/>
      <c r="D773" s="152"/>
      <c r="E773" s="153"/>
      <c r="F773" s="154"/>
      <c r="G773" s="153"/>
    </row>
    <row r="774" customFormat="false" ht="12.75" hidden="false" customHeight="false" outlineLevel="0" collapsed="false">
      <c r="B774" s="151"/>
      <c r="C774" s="151"/>
      <c r="D774" s="152"/>
      <c r="E774" s="153"/>
      <c r="F774" s="154"/>
      <c r="G774" s="153"/>
    </row>
    <row r="775" customFormat="false" ht="12.75" hidden="false" customHeight="false" outlineLevel="0" collapsed="false">
      <c r="B775" s="151"/>
      <c r="C775" s="151"/>
      <c r="D775" s="152"/>
      <c r="E775" s="153"/>
      <c r="F775" s="154"/>
      <c r="G775" s="153"/>
    </row>
    <row r="776" customFormat="false" ht="12.75" hidden="false" customHeight="false" outlineLevel="0" collapsed="false">
      <c r="B776" s="151"/>
      <c r="C776" s="151"/>
      <c r="D776" s="152"/>
      <c r="E776" s="153"/>
      <c r="F776" s="154"/>
      <c r="G776" s="153"/>
    </row>
    <row r="777" customFormat="false" ht="12.75" hidden="false" customHeight="false" outlineLevel="0" collapsed="false">
      <c r="B777" s="151"/>
      <c r="C777" s="151"/>
      <c r="D777" s="152"/>
      <c r="E777" s="153"/>
      <c r="F777" s="154"/>
      <c r="G777" s="153"/>
    </row>
    <row r="778" customFormat="false" ht="12.75" hidden="false" customHeight="false" outlineLevel="0" collapsed="false">
      <c r="B778" s="151"/>
      <c r="C778" s="151"/>
      <c r="D778" s="152"/>
      <c r="E778" s="153"/>
      <c r="F778" s="154"/>
      <c r="G778" s="153"/>
    </row>
    <row r="779" customFormat="false" ht="12.75" hidden="false" customHeight="false" outlineLevel="0" collapsed="false">
      <c r="B779" s="151"/>
      <c r="C779" s="151"/>
      <c r="D779" s="152"/>
      <c r="E779" s="153"/>
      <c r="F779" s="154"/>
      <c r="G779" s="153"/>
    </row>
    <row r="780" customFormat="false" ht="12.75" hidden="false" customHeight="false" outlineLevel="0" collapsed="false">
      <c r="B780" s="151"/>
      <c r="C780" s="151"/>
      <c r="D780" s="152"/>
      <c r="E780" s="153"/>
      <c r="F780" s="154"/>
      <c r="G780" s="153"/>
    </row>
    <row r="781" customFormat="false" ht="12.75" hidden="false" customHeight="false" outlineLevel="0" collapsed="false">
      <c r="B781" s="151"/>
      <c r="C781" s="151"/>
      <c r="D781" s="152"/>
      <c r="E781" s="153"/>
      <c r="F781" s="154"/>
      <c r="G781" s="153"/>
    </row>
    <row r="782" customFormat="false" ht="12.75" hidden="false" customHeight="false" outlineLevel="0" collapsed="false">
      <c r="B782" s="151"/>
      <c r="C782" s="151"/>
      <c r="D782" s="152"/>
      <c r="E782" s="153"/>
      <c r="F782" s="154"/>
      <c r="G782" s="153"/>
    </row>
    <row r="783" customFormat="false" ht="12.75" hidden="false" customHeight="false" outlineLevel="0" collapsed="false">
      <c r="B783" s="151"/>
      <c r="C783" s="151"/>
      <c r="D783" s="152"/>
      <c r="E783" s="153"/>
      <c r="F783" s="154"/>
      <c r="G783" s="153"/>
    </row>
    <row r="784" customFormat="false" ht="12.75" hidden="false" customHeight="false" outlineLevel="0" collapsed="false">
      <c r="B784" s="151"/>
      <c r="C784" s="151"/>
      <c r="D784" s="152"/>
      <c r="E784" s="153"/>
      <c r="F784" s="154"/>
      <c r="G784" s="153"/>
    </row>
    <row r="785" customFormat="false" ht="12.75" hidden="false" customHeight="false" outlineLevel="0" collapsed="false">
      <c r="B785" s="151"/>
      <c r="C785" s="151"/>
      <c r="D785" s="152"/>
      <c r="E785" s="153"/>
      <c r="F785" s="154"/>
      <c r="G785" s="153"/>
    </row>
    <row r="786" customFormat="false" ht="12.75" hidden="false" customHeight="false" outlineLevel="0" collapsed="false">
      <c r="B786" s="151"/>
      <c r="C786" s="151"/>
      <c r="D786" s="152"/>
      <c r="E786" s="153"/>
      <c r="F786" s="154"/>
      <c r="G786" s="153"/>
    </row>
    <row r="787" customFormat="false" ht="12.75" hidden="false" customHeight="false" outlineLevel="0" collapsed="false">
      <c r="B787" s="151"/>
      <c r="C787" s="151"/>
      <c r="D787" s="152"/>
      <c r="E787" s="153"/>
      <c r="F787" s="154"/>
      <c r="G787" s="153"/>
    </row>
    <row r="788" customFormat="false" ht="12.75" hidden="false" customHeight="false" outlineLevel="0" collapsed="false">
      <c r="B788" s="151"/>
      <c r="C788" s="151"/>
      <c r="D788" s="152"/>
      <c r="E788" s="153"/>
      <c r="F788" s="154"/>
      <c r="G788" s="153"/>
    </row>
    <row r="789" customFormat="false" ht="12.75" hidden="false" customHeight="false" outlineLevel="0" collapsed="false">
      <c r="B789" s="151"/>
      <c r="C789" s="151"/>
      <c r="D789" s="152"/>
      <c r="E789" s="153"/>
      <c r="F789" s="154"/>
      <c r="G789" s="153"/>
    </row>
    <row r="790" customFormat="false" ht="12.75" hidden="false" customHeight="false" outlineLevel="0" collapsed="false">
      <c r="B790" s="151"/>
      <c r="C790" s="151"/>
      <c r="D790" s="152"/>
      <c r="E790" s="153"/>
      <c r="F790" s="154"/>
      <c r="G790" s="153"/>
    </row>
    <row r="791" customFormat="false" ht="12.75" hidden="false" customHeight="false" outlineLevel="0" collapsed="false">
      <c r="B791" s="151"/>
      <c r="C791" s="151"/>
      <c r="D791" s="152"/>
      <c r="E791" s="153"/>
      <c r="F791" s="154"/>
      <c r="G791" s="153"/>
    </row>
    <row r="792" customFormat="false" ht="12.75" hidden="false" customHeight="false" outlineLevel="0" collapsed="false">
      <c r="B792" s="151"/>
      <c r="C792" s="151"/>
      <c r="D792" s="152"/>
      <c r="E792" s="153"/>
      <c r="F792" s="154"/>
      <c r="G792" s="153"/>
    </row>
    <row r="793" customFormat="false" ht="12.75" hidden="false" customHeight="false" outlineLevel="0" collapsed="false">
      <c r="B793" s="151"/>
      <c r="C793" s="151"/>
      <c r="D793" s="152"/>
      <c r="E793" s="153"/>
      <c r="F793" s="154"/>
      <c r="G793" s="153"/>
    </row>
    <row r="794" customFormat="false" ht="12.75" hidden="false" customHeight="false" outlineLevel="0" collapsed="false">
      <c r="B794" s="151"/>
      <c r="C794" s="151"/>
      <c r="D794" s="152"/>
      <c r="E794" s="153"/>
      <c r="F794" s="154"/>
      <c r="G794" s="153"/>
    </row>
    <row r="795" customFormat="false" ht="12.75" hidden="false" customHeight="false" outlineLevel="0" collapsed="false">
      <c r="B795" s="151"/>
      <c r="C795" s="151"/>
      <c r="D795" s="152"/>
      <c r="E795" s="153"/>
      <c r="F795" s="154"/>
      <c r="G795" s="153"/>
    </row>
    <row r="796" customFormat="false" ht="12.75" hidden="false" customHeight="false" outlineLevel="0" collapsed="false">
      <c r="B796" s="151"/>
      <c r="C796" s="151"/>
      <c r="D796" s="152"/>
      <c r="E796" s="153"/>
      <c r="F796" s="154"/>
      <c r="G796" s="153"/>
    </row>
    <row r="797" customFormat="false" ht="12.75" hidden="false" customHeight="false" outlineLevel="0" collapsed="false">
      <c r="B797" s="151"/>
      <c r="C797" s="151"/>
      <c r="D797" s="152"/>
      <c r="E797" s="153"/>
      <c r="F797" s="154"/>
      <c r="G797" s="153"/>
    </row>
    <row r="798" customFormat="false" ht="12.75" hidden="false" customHeight="false" outlineLevel="0" collapsed="false">
      <c r="B798" s="151"/>
      <c r="C798" s="151"/>
      <c r="D798" s="152"/>
      <c r="E798" s="153"/>
      <c r="F798" s="154"/>
      <c r="G798" s="153"/>
    </row>
    <row r="799" customFormat="false" ht="12.75" hidden="false" customHeight="false" outlineLevel="0" collapsed="false">
      <c r="B799" s="151"/>
      <c r="C799" s="151"/>
      <c r="D799" s="152"/>
      <c r="E799" s="153"/>
      <c r="F799" s="154"/>
      <c r="G799" s="153"/>
    </row>
    <row r="800" customFormat="false" ht="12.75" hidden="false" customHeight="false" outlineLevel="0" collapsed="false">
      <c r="B800" s="151"/>
      <c r="C800" s="151"/>
      <c r="D800" s="152"/>
      <c r="E800" s="153"/>
      <c r="F800" s="154"/>
      <c r="G800" s="153"/>
    </row>
    <row r="801" customFormat="false" ht="12.75" hidden="false" customHeight="false" outlineLevel="0" collapsed="false">
      <c r="B801" s="151"/>
      <c r="C801" s="151"/>
      <c r="D801" s="152"/>
      <c r="E801" s="153"/>
      <c r="F801" s="154"/>
      <c r="G801" s="153"/>
    </row>
    <row r="802" customFormat="false" ht="12.75" hidden="false" customHeight="false" outlineLevel="0" collapsed="false">
      <c r="B802" s="151"/>
      <c r="C802" s="151"/>
      <c r="D802" s="152"/>
      <c r="E802" s="153"/>
      <c r="F802" s="154"/>
      <c r="G802" s="153"/>
    </row>
    <row r="803" customFormat="false" ht="12.75" hidden="false" customHeight="false" outlineLevel="0" collapsed="false">
      <c r="B803" s="151"/>
      <c r="C803" s="151"/>
      <c r="D803" s="152"/>
      <c r="E803" s="153"/>
      <c r="F803" s="154"/>
      <c r="G803" s="153"/>
    </row>
    <row r="804" customFormat="false" ht="12.75" hidden="false" customHeight="false" outlineLevel="0" collapsed="false">
      <c r="B804" s="151"/>
      <c r="C804" s="151"/>
      <c r="D804" s="152"/>
      <c r="E804" s="153"/>
      <c r="F804" s="154"/>
      <c r="G804" s="153"/>
    </row>
    <row r="805" customFormat="false" ht="12.75" hidden="false" customHeight="false" outlineLevel="0" collapsed="false">
      <c r="B805" s="151"/>
      <c r="C805" s="151"/>
      <c r="D805" s="152"/>
      <c r="E805" s="153"/>
      <c r="F805" s="154"/>
      <c r="G805" s="153"/>
    </row>
    <row r="806" customFormat="false" ht="12.75" hidden="false" customHeight="false" outlineLevel="0" collapsed="false">
      <c r="B806" s="151"/>
      <c r="C806" s="151"/>
      <c r="D806" s="152"/>
      <c r="E806" s="153"/>
      <c r="F806" s="154"/>
      <c r="G806" s="153"/>
    </row>
    <row r="807" customFormat="false" ht="12.75" hidden="false" customHeight="false" outlineLevel="0" collapsed="false">
      <c r="B807" s="151"/>
      <c r="C807" s="151"/>
      <c r="D807" s="152"/>
      <c r="E807" s="153"/>
      <c r="F807" s="154"/>
      <c r="G807" s="153"/>
    </row>
    <row r="808" customFormat="false" ht="12.75" hidden="false" customHeight="false" outlineLevel="0" collapsed="false">
      <c r="B808" s="151"/>
      <c r="C808" s="151"/>
      <c r="D808" s="152"/>
      <c r="E808" s="153"/>
      <c r="F808" s="154"/>
      <c r="G808" s="153"/>
    </row>
    <row r="809" customFormat="false" ht="12.75" hidden="false" customHeight="false" outlineLevel="0" collapsed="false">
      <c r="B809" s="151"/>
      <c r="C809" s="151"/>
      <c r="D809" s="152"/>
      <c r="E809" s="153"/>
      <c r="F809" s="154"/>
      <c r="G809" s="153"/>
    </row>
    <row r="810" customFormat="false" ht="12.75" hidden="false" customHeight="false" outlineLevel="0" collapsed="false">
      <c r="B810" s="151"/>
      <c r="C810" s="151"/>
      <c r="D810" s="152"/>
      <c r="E810" s="153"/>
      <c r="F810" s="154"/>
      <c r="G810" s="153"/>
    </row>
    <row r="811" customFormat="false" ht="12.75" hidden="false" customHeight="false" outlineLevel="0" collapsed="false">
      <c r="B811" s="151"/>
      <c r="C811" s="151"/>
      <c r="D811" s="152"/>
      <c r="E811" s="153"/>
      <c r="F811" s="154"/>
      <c r="G811" s="153"/>
    </row>
    <row r="812" customFormat="false" ht="12.75" hidden="false" customHeight="false" outlineLevel="0" collapsed="false">
      <c r="B812" s="151"/>
      <c r="C812" s="151"/>
      <c r="D812" s="152"/>
      <c r="E812" s="153"/>
      <c r="F812" s="154"/>
      <c r="G812" s="153"/>
    </row>
    <row r="813" customFormat="false" ht="12.75" hidden="false" customHeight="false" outlineLevel="0" collapsed="false">
      <c r="B813" s="151"/>
      <c r="C813" s="151"/>
      <c r="D813" s="152"/>
      <c r="E813" s="153"/>
      <c r="F813" s="154"/>
      <c r="G813" s="153"/>
    </row>
    <row r="814" customFormat="false" ht="12.75" hidden="false" customHeight="false" outlineLevel="0" collapsed="false">
      <c r="B814" s="151"/>
      <c r="C814" s="151"/>
      <c r="D814" s="152"/>
      <c r="E814" s="153"/>
      <c r="F814" s="154"/>
      <c r="G814" s="153"/>
    </row>
    <row r="815" customFormat="false" ht="12.75" hidden="false" customHeight="false" outlineLevel="0" collapsed="false">
      <c r="B815" s="151"/>
      <c r="C815" s="151"/>
      <c r="D815" s="152"/>
      <c r="E815" s="153"/>
      <c r="F815" s="154"/>
      <c r="G815" s="153"/>
    </row>
    <row r="816" customFormat="false" ht="12.75" hidden="false" customHeight="false" outlineLevel="0" collapsed="false">
      <c r="B816" s="151"/>
      <c r="C816" s="151"/>
      <c r="D816" s="152"/>
      <c r="E816" s="153"/>
      <c r="F816" s="154"/>
      <c r="G816" s="153"/>
    </row>
    <row r="817" customFormat="false" ht="12.75" hidden="false" customHeight="false" outlineLevel="0" collapsed="false">
      <c r="B817" s="151"/>
      <c r="C817" s="151"/>
      <c r="D817" s="152"/>
      <c r="E817" s="153"/>
      <c r="F817" s="154"/>
      <c r="G817" s="153"/>
    </row>
    <row r="818" customFormat="false" ht="12.75" hidden="false" customHeight="false" outlineLevel="0" collapsed="false">
      <c r="B818" s="151"/>
      <c r="C818" s="151"/>
      <c r="D818" s="152"/>
      <c r="E818" s="153"/>
      <c r="F818" s="154"/>
      <c r="G818" s="153"/>
    </row>
    <row r="819" customFormat="false" ht="12.75" hidden="false" customHeight="false" outlineLevel="0" collapsed="false">
      <c r="B819" s="151"/>
      <c r="C819" s="151"/>
      <c r="D819" s="152"/>
      <c r="E819" s="153"/>
      <c r="F819" s="154"/>
      <c r="G819" s="153"/>
    </row>
    <row r="820" customFormat="false" ht="12.75" hidden="false" customHeight="false" outlineLevel="0" collapsed="false">
      <c r="B820" s="151"/>
      <c r="C820" s="151"/>
      <c r="D820" s="152"/>
      <c r="E820" s="153"/>
      <c r="F820" s="154"/>
      <c r="G820" s="153"/>
    </row>
    <row r="821" customFormat="false" ht="12.75" hidden="false" customHeight="false" outlineLevel="0" collapsed="false">
      <c r="B821" s="151"/>
      <c r="C821" s="151"/>
      <c r="D821" s="152"/>
      <c r="E821" s="153"/>
      <c r="F821" s="154"/>
      <c r="G821" s="153"/>
    </row>
    <row r="822" customFormat="false" ht="12.75" hidden="false" customHeight="false" outlineLevel="0" collapsed="false">
      <c r="B822" s="151"/>
      <c r="C822" s="151"/>
      <c r="D822" s="152"/>
      <c r="E822" s="153"/>
      <c r="F822" s="154"/>
      <c r="G822" s="153"/>
    </row>
    <row r="823" customFormat="false" ht="12.75" hidden="false" customHeight="false" outlineLevel="0" collapsed="false">
      <c r="B823" s="151"/>
      <c r="C823" s="151"/>
      <c r="D823" s="152"/>
      <c r="E823" s="153"/>
      <c r="F823" s="154"/>
      <c r="G823" s="153"/>
    </row>
    <row r="824" customFormat="false" ht="12.75" hidden="false" customHeight="false" outlineLevel="0" collapsed="false">
      <c r="B824" s="151"/>
      <c r="C824" s="151"/>
      <c r="D824" s="152"/>
      <c r="E824" s="153"/>
      <c r="F824" s="154"/>
      <c r="G824" s="153"/>
    </row>
    <row r="825" customFormat="false" ht="12.75" hidden="false" customHeight="false" outlineLevel="0" collapsed="false">
      <c r="B825" s="151"/>
      <c r="C825" s="151"/>
      <c r="D825" s="152"/>
      <c r="E825" s="153"/>
      <c r="F825" s="154"/>
      <c r="G825" s="153"/>
    </row>
    <row r="826" customFormat="false" ht="12.75" hidden="false" customHeight="false" outlineLevel="0" collapsed="false">
      <c r="B826" s="151"/>
      <c r="C826" s="151"/>
      <c r="D826" s="152"/>
      <c r="E826" s="153"/>
      <c r="F826" s="154"/>
      <c r="G826" s="153"/>
    </row>
    <row r="827" customFormat="false" ht="12.75" hidden="false" customHeight="false" outlineLevel="0" collapsed="false">
      <c r="B827" s="151"/>
      <c r="C827" s="151"/>
      <c r="D827" s="152"/>
      <c r="E827" s="153"/>
      <c r="F827" s="154"/>
      <c r="G827" s="153"/>
    </row>
    <row r="828" customFormat="false" ht="12.75" hidden="false" customHeight="false" outlineLevel="0" collapsed="false">
      <c r="B828" s="151"/>
      <c r="C828" s="151"/>
      <c r="D828" s="152"/>
      <c r="E828" s="153"/>
      <c r="F828" s="154"/>
      <c r="G828" s="153"/>
    </row>
    <row r="829" customFormat="false" ht="12.75" hidden="false" customHeight="false" outlineLevel="0" collapsed="false">
      <c r="B829" s="151"/>
      <c r="C829" s="151"/>
      <c r="D829" s="152"/>
      <c r="E829" s="153"/>
      <c r="F829" s="154"/>
      <c r="G829" s="153"/>
    </row>
    <row r="830" customFormat="false" ht="12.75" hidden="false" customHeight="false" outlineLevel="0" collapsed="false">
      <c r="B830" s="151"/>
      <c r="C830" s="151"/>
      <c r="D830" s="152"/>
      <c r="E830" s="153"/>
      <c r="F830" s="154"/>
      <c r="G830" s="153"/>
    </row>
    <row r="831" customFormat="false" ht="12.75" hidden="false" customHeight="false" outlineLevel="0" collapsed="false">
      <c r="B831" s="151"/>
      <c r="C831" s="151"/>
      <c r="D831" s="152"/>
      <c r="E831" s="153"/>
      <c r="F831" s="154"/>
      <c r="G831" s="153"/>
    </row>
    <row r="832" customFormat="false" ht="12.75" hidden="false" customHeight="false" outlineLevel="0" collapsed="false">
      <c r="B832" s="151"/>
      <c r="C832" s="151"/>
      <c r="D832" s="152"/>
      <c r="E832" s="153"/>
      <c r="F832" s="154"/>
      <c r="G832" s="153"/>
    </row>
    <row r="833" customFormat="false" ht="12.75" hidden="false" customHeight="false" outlineLevel="0" collapsed="false">
      <c r="B833" s="151"/>
      <c r="C833" s="151"/>
      <c r="D833" s="152"/>
      <c r="E833" s="153"/>
      <c r="F833" s="154"/>
      <c r="G833" s="153"/>
    </row>
    <row r="834" customFormat="false" ht="12.75" hidden="false" customHeight="false" outlineLevel="0" collapsed="false">
      <c r="B834" s="151"/>
      <c r="C834" s="151"/>
      <c r="D834" s="152"/>
      <c r="E834" s="153"/>
      <c r="F834" s="154"/>
      <c r="G834" s="153"/>
    </row>
    <row r="835" customFormat="false" ht="12.75" hidden="false" customHeight="false" outlineLevel="0" collapsed="false">
      <c r="B835" s="151"/>
      <c r="C835" s="151"/>
      <c r="D835" s="152"/>
      <c r="E835" s="153"/>
      <c r="F835" s="154"/>
      <c r="G835" s="153"/>
    </row>
    <row r="836" customFormat="false" ht="12.75" hidden="false" customHeight="false" outlineLevel="0" collapsed="false">
      <c r="B836" s="151"/>
      <c r="C836" s="151"/>
      <c r="D836" s="152"/>
      <c r="E836" s="153"/>
      <c r="F836" s="154"/>
      <c r="G836" s="153"/>
    </row>
    <row r="837" customFormat="false" ht="12.75" hidden="false" customHeight="false" outlineLevel="0" collapsed="false">
      <c r="B837" s="151"/>
      <c r="C837" s="151"/>
      <c r="D837" s="152"/>
      <c r="E837" s="153"/>
      <c r="F837" s="154"/>
      <c r="G837" s="153"/>
    </row>
    <row r="838" customFormat="false" ht="12.75" hidden="false" customHeight="false" outlineLevel="0" collapsed="false">
      <c r="B838" s="151"/>
      <c r="C838" s="151"/>
      <c r="D838" s="152"/>
      <c r="E838" s="153"/>
      <c r="F838" s="154"/>
      <c r="G838" s="153"/>
    </row>
    <row r="839" customFormat="false" ht="12.75" hidden="false" customHeight="false" outlineLevel="0" collapsed="false">
      <c r="B839" s="151"/>
      <c r="C839" s="151"/>
      <c r="D839" s="152"/>
      <c r="E839" s="153"/>
      <c r="F839" s="154"/>
      <c r="G839" s="153"/>
    </row>
    <row r="840" customFormat="false" ht="12.75" hidden="false" customHeight="false" outlineLevel="0" collapsed="false">
      <c r="B840" s="151"/>
      <c r="C840" s="151"/>
      <c r="D840" s="152"/>
      <c r="E840" s="153"/>
      <c r="F840" s="154"/>
      <c r="G840" s="153"/>
    </row>
    <row r="841" customFormat="false" ht="12.75" hidden="false" customHeight="false" outlineLevel="0" collapsed="false">
      <c r="B841" s="151"/>
      <c r="C841" s="151"/>
      <c r="D841" s="152"/>
      <c r="E841" s="153"/>
      <c r="F841" s="154"/>
      <c r="G841" s="153"/>
    </row>
    <row r="842" customFormat="false" ht="12.75" hidden="false" customHeight="false" outlineLevel="0" collapsed="false">
      <c r="B842" s="151"/>
      <c r="C842" s="151"/>
      <c r="D842" s="152"/>
      <c r="E842" s="153"/>
      <c r="F842" s="154"/>
      <c r="G842" s="153"/>
    </row>
    <row r="843" customFormat="false" ht="12.75" hidden="false" customHeight="false" outlineLevel="0" collapsed="false">
      <c r="B843" s="151"/>
      <c r="C843" s="151"/>
      <c r="D843" s="152"/>
      <c r="E843" s="153"/>
      <c r="F843" s="154"/>
      <c r="G843" s="153"/>
    </row>
    <row r="844" customFormat="false" ht="12.75" hidden="false" customHeight="false" outlineLevel="0" collapsed="false">
      <c r="B844" s="151"/>
      <c r="C844" s="151"/>
      <c r="D844" s="152"/>
      <c r="E844" s="153"/>
      <c r="F844" s="154"/>
      <c r="G844" s="153"/>
    </row>
    <row r="845" customFormat="false" ht="12.75" hidden="false" customHeight="false" outlineLevel="0" collapsed="false">
      <c r="B845" s="151"/>
      <c r="C845" s="151"/>
      <c r="D845" s="152"/>
      <c r="E845" s="153"/>
      <c r="F845" s="154"/>
      <c r="G845" s="153"/>
    </row>
    <row r="846" customFormat="false" ht="12.75" hidden="false" customHeight="false" outlineLevel="0" collapsed="false">
      <c r="B846" s="151"/>
      <c r="C846" s="151"/>
      <c r="D846" s="152"/>
      <c r="E846" s="153"/>
      <c r="F846" s="154"/>
      <c r="G846" s="153"/>
    </row>
    <row r="847" customFormat="false" ht="12.75" hidden="false" customHeight="false" outlineLevel="0" collapsed="false">
      <c r="B847" s="151"/>
      <c r="C847" s="151"/>
      <c r="D847" s="152"/>
      <c r="E847" s="153"/>
      <c r="F847" s="154"/>
      <c r="G847" s="153"/>
    </row>
    <row r="848" customFormat="false" ht="12.75" hidden="false" customHeight="false" outlineLevel="0" collapsed="false">
      <c r="B848" s="151"/>
      <c r="C848" s="151"/>
      <c r="D848" s="152"/>
      <c r="E848" s="153"/>
      <c r="F848" s="154"/>
      <c r="G848" s="153"/>
    </row>
    <row r="849" customFormat="false" ht="12.75" hidden="false" customHeight="false" outlineLevel="0" collapsed="false">
      <c r="B849" s="151"/>
      <c r="C849" s="151"/>
      <c r="D849" s="152"/>
      <c r="E849" s="153"/>
      <c r="F849" s="154"/>
      <c r="G849" s="153"/>
    </row>
    <row r="850" customFormat="false" ht="12.75" hidden="false" customHeight="false" outlineLevel="0" collapsed="false">
      <c r="B850" s="151"/>
      <c r="C850" s="151"/>
      <c r="D850" s="152"/>
      <c r="E850" s="153"/>
      <c r="F850" s="154"/>
      <c r="G850" s="153"/>
    </row>
    <row r="851" customFormat="false" ht="12.75" hidden="false" customHeight="false" outlineLevel="0" collapsed="false">
      <c r="B851" s="151"/>
      <c r="C851" s="151"/>
      <c r="D851" s="152"/>
      <c r="E851" s="153"/>
      <c r="F851" s="154"/>
      <c r="G851" s="153"/>
    </row>
    <row r="852" customFormat="false" ht="12.75" hidden="false" customHeight="false" outlineLevel="0" collapsed="false">
      <c r="B852" s="151"/>
      <c r="C852" s="151"/>
      <c r="D852" s="152"/>
      <c r="E852" s="153"/>
      <c r="F852" s="154"/>
      <c r="G852" s="153"/>
    </row>
    <row r="853" customFormat="false" ht="12.75" hidden="false" customHeight="false" outlineLevel="0" collapsed="false">
      <c r="B853" s="151"/>
      <c r="C853" s="151"/>
      <c r="D853" s="152"/>
      <c r="E853" s="153"/>
      <c r="F853" s="154"/>
      <c r="G853" s="153"/>
    </row>
    <row r="854" customFormat="false" ht="12.75" hidden="false" customHeight="false" outlineLevel="0" collapsed="false">
      <c r="B854" s="151"/>
      <c r="C854" s="151"/>
      <c r="D854" s="152"/>
      <c r="E854" s="153"/>
      <c r="F854" s="154"/>
      <c r="G854" s="153"/>
    </row>
    <row r="855" customFormat="false" ht="12.75" hidden="false" customHeight="false" outlineLevel="0" collapsed="false">
      <c r="B855" s="151"/>
      <c r="C855" s="151"/>
      <c r="D855" s="152"/>
      <c r="E855" s="153"/>
      <c r="F855" s="154"/>
      <c r="G855" s="153"/>
    </row>
    <row r="856" customFormat="false" ht="12.75" hidden="false" customHeight="false" outlineLevel="0" collapsed="false">
      <c r="B856" s="151"/>
      <c r="C856" s="151"/>
      <c r="D856" s="152"/>
      <c r="E856" s="153"/>
      <c r="F856" s="154"/>
      <c r="G856" s="153"/>
    </row>
    <row r="857" customFormat="false" ht="12.75" hidden="false" customHeight="false" outlineLevel="0" collapsed="false">
      <c r="B857" s="151"/>
      <c r="C857" s="151"/>
      <c r="D857" s="152"/>
      <c r="E857" s="153"/>
      <c r="F857" s="154"/>
      <c r="G857" s="153"/>
    </row>
    <row r="858" customFormat="false" ht="12.75" hidden="false" customHeight="false" outlineLevel="0" collapsed="false">
      <c r="B858" s="151"/>
      <c r="C858" s="151"/>
      <c r="D858" s="152"/>
      <c r="E858" s="153"/>
      <c r="F858" s="154"/>
      <c r="G858" s="153"/>
    </row>
    <row r="859" customFormat="false" ht="12.75" hidden="false" customHeight="false" outlineLevel="0" collapsed="false">
      <c r="B859" s="151"/>
      <c r="C859" s="151"/>
      <c r="D859" s="152"/>
      <c r="E859" s="153"/>
      <c r="F859" s="154"/>
      <c r="G859" s="153"/>
    </row>
    <row r="860" customFormat="false" ht="12.75" hidden="false" customHeight="false" outlineLevel="0" collapsed="false">
      <c r="B860" s="151"/>
      <c r="C860" s="151"/>
      <c r="D860" s="152"/>
      <c r="E860" s="153"/>
      <c r="F860" s="154"/>
      <c r="G860" s="153"/>
    </row>
    <row r="861" customFormat="false" ht="12.75" hidden="false" customHeight="false" outlineLevel="0" collapsed="false">
      <c r="B861" s="151"/>
      <c r="C861" s="151"/>
      <c r="D861" s="152"/>
      <c r="E861" s="153"/>
      <c r="F861" s="154"/>
      <c r="G861" s="153"/>
    </row>
    <row r="862" customFormat="false" ht="12.75" hidden="false" customHeight="false" outlineLevel="0" collapsed="false">
      <c r="B862" s="151"/>
      <c r="C862" s="151"/>
      <c r="D862" s="152"/>
      <c r="E862" s="153"/>
      <c r="F862" s="154"/>
      <c r="G862" s="153"/>
    </row>
    <row r="863" customFormat="false" ht="12.75" hidden="false" customHeight="false" outlineLevel="0" collapsed="false">
      <c r="B863" s="151"/>
      <c r="C863" s="151"/>
      <c r="D863" s="152"/>
      <c r="E863" s="153"/>
      <c r="F863" s="154"/>
      <c r="G863" s="153"/>
    </row>
    <row r="864" customFormat="false" ht="12.75" hidden="false" customHeight="false" outlineLevel="0" collapsed="false">
      <c r="B864" s="151"/>
      <c r="C864" s="151"/>
      <c r="D864" s="152"/>
      <c r="E864" s="153"/>
      <c r="F864" s="154"/>
      <c r="G864" s="153"/>
    </row>
    <row r="865" customFormat="false" ht="12.75" hidden="false" customHeight="false" outlineLevel="0" collapsed="false">
      <c r="B865" s="151"/>
      <c r="C865" s="151"/>
      <c r="D865" s="152"/>
      <c r="E865" s="153"/>
      <c r="F865" s="154"/>
      <c r="G865" s="153"/>
    </row>
    <row r="866" customFormat="false" ht="12.75" hidden="false" customHeight="false" outlineLevel="0" collapsed="false">
      <c r="B866" s="151"/>
      <c r="C866" s="151"/>
      <c r="D866" s="152"/>
      <c r="E866" s="153"/>
      <c r="F866" s="154"/>
      <c r="G866" s="153"/>
    </row>
    <row r="867" customFormat="false" ht="12.75" hidden="false" customHeight="false" outlineLevel="0" collapsed="false">
      <c r="B867" s="151"/>
      <c r="C867" s="151"/>
      <c r="D867" s="152"/>
      <c r="E867" s="153"/>
      <c r="F867" s="154"/>
      <c r="G867" s="153"/>
    </row>
    <row r="868" customFormat="false" ht="12.75" hidden="false" customHeight="false" outlineLevel="0" collapsed="false">
      <c r="B868" s="151"/>
      <c r="C868" s="151"/>
      <c r="D868" s="152"/>
      <c r="E868" s="153"/>
      <c r="F868" s="154"/>
      <c r="G868" s="153"/>
    </row>
    <row r="869" customFormat="false" ht="12.75" hidden="false" customHeight="false" outlineLevel="0" collapsed="false">
      <c r="B869" s="151"/>
      <c r="C869" s="151"/>
      <c r="D869" s="152"/>
      <c r="E869" s="153"/>
      <c r="F869" s="154"/>
      <c r="G869" s="153"/>
    </row>
    <row r="870" customFormat="false" ht="12.75" hidden="false" customHeight="false" outlineLevel="0" collapsed="false">
      <c r="B870" s="151"/>
      <c r="C870" s="151"/>
      <c r="D870" s="152"/>
      <c r="E870" s="153"/>
      <c r="F870" s="154"/>
      <c r="G870" s="153"/>
    </row>
    <row r="871" customFormat="false" ht="12.75" hidden="false" customHeight="false" outlineLevel="0" collapsed="false">
      <c r="B871" s="151"/>
      <c r="C871" s="151"/>
      <c r="D871" s="152"/>
      <c r="E871" s="153"/>
      <c r="F871" s="154"/>
      <c r="G871" s="153"/>
    </row>
    <row r="872" customFormat="false" ht="12.75" hidden="false" customHeight="false" outlineLevel="0" collapsed="false">
      <c r="B872" s="151"/>
      <c r="C872" s="151"/>
      <c r="D872" s="152"/>
      <c r="E872" s="153"/>
      <c r="F872" s="154"/>
      <c r="G872" s="153"/>
    </row>
    <row r="873" customFormat="false" ht="12.75" hidden="false" customHeight="false" outlineLevel="0" collapsed="false">
      <c r="B873" s="151"/>
      <c r="C873" s="151"/>
      <c r="D873" s="152"/>
      <c r="E873" s="153"/>
      <c r="F873" s="154"/>
      <c r="G873" s="153"/>
    </row>
    <row r="874" customFormat="false" ht="12.75" hidden="false" customHeight="false" outlineLevel="0" collapsed="false">
      <c r="B874" s="151"/>
      <c r="C874" s="151"/>
      <c r="D874" s="152"/>
      <c r="E874" s="153"/>
      <c r="F874" s="154"/>
      <c r="G874" s="153"/>
    </row>
    <row r="875" customFormat="false" ht="12.75" hidden="false" customHeight="false" outlineLevel="0" collapsed="false">
      <c r="B875" s="151"/>
      <c r="C875" s="151"/>
      <c r="D875" s="152"/>
      <c r="E875" s="153"/>
      <c r="F875" s="154"/>
      <c r="G875" s="153"/>
    </row>
    <row r="876" customFormat="false" ht="12.75" hidden="false" customHeight="false" outlineLevel="0" collapsed="false">
      <c r="B876" s="151"/>
      <c r="C876" s="151"/>
      <c r="D876" s="152"/>
      <c r="E876" s="153"/>
      <c r="F876" s="154"/>
      <c r="G876" s="153"/>
    </row>
    <row r="877" customFormat="false" ht="12.75" hidden="false" customHeight="false" outlineLevel="0" collapsed="false">
      <c r="B877" s="151"/>
      <c r="C877" s="151"/>
      <c r="D877" s="152"/>
      <c r="E877" s="153"/>
      <c r="F877" s="154"/>
      <c r="G877" s="153"/>
    </row>
    <row r="878" customFormat="false" ht="12.75" hidden="false" customHeight="false" outlineLevel="0" collapsed="false">
      <c r="B878" s="151"/>
      <c r="C878" s="151"/>
      <c r="D878" s="152"/>
      <c r="E878" s="153"/>
      <c r="F878" s="154"/>
      <c r="G878" s="153"/>
    </row>
    <row r="879" customFormat="false" ht="12.75" hidden="false" customHeight="false" outlineLevel="0" collapsed="false">
      <c r="B879" s="151"/>
      <c r="C879" s="151"/>
      <c r="D879" s="152"/>
      <c r="E879" s="153"/>
      <c r="F879" s="154"/>
      <c r="G879" s="153"/>
    </row>
    <row r="880" customFormat="false" ht="12.75" hidden="false" customHeight="false" outlineLevel="0" collapsed="false">
      <c r="B880" s="151"/>
      <c r="C880" s="151"/>
      <c r="D880" s="152"/>
      <c r="E880" s="153"/>
      <c r="F880" s="154"/>
      <c r="G880" s="153"/>
    </row>
    <row r="881" customFormat="false" ht="12.75" hidden="false" customHeight="false" outlineLevel="0" collapsed="false">
      <c r="B881" s="151"/>
      <c r="C881" s="151"/>
      <c r="D881" s="152"/>
      <c r="E881" s="153"/>
      <c r="F881" s="154"/>
      <c r="G881" s="153"/>
    </row>
    <row r="882" customFormat="false" ht="12.75" hidden="false" customHeight="false" outlineLevel="0" collapsed="false">
      <c r="B882" s="151"/>
      <c r="C882" s="151"/>
      <c r="D882" s="152"/>
      <c r="E882" s="153"/>
      <c r="F882" s="154"/>
      <c r="G882" s="153"/>
    </row>
    <row r="883" customFormat="false" ht="12.75" hidden="false" customHeight="false" outlineLevel="0" collapsed="false">
      <c r="B883" s="151"/>
      <c r="C883" s="151"/>
      <c r="D883" s="152"/>
      <c r="E883" s="153"/>
      <c r="F883" s="154"/>
      <c r="G883" s="153"/>
    </row>
    <row r="884" customFormat="false" ht="12.75" hidden="false" customHeight="false" outlineLevel="0" collapsed="false">
      <c r="B884" s="151"/>
      <c r="C884" s="151"/>
      <c r="D884" s="152"/>
      <c r="E884" s="153"/>
      <c r="F884" s="154"/>
      <c r="G884" s="153"/>
    </row>
    <row r="885" customFormat="false" ht="12.75" hidden="false" customHeight="false" outlineLevel="0" collapsed="false">
      <c r="B885" s="151"/>
      <c r="C885" s="151"/>
      <c r="D885" s="152"/>
      <c r="E885" s="153"/>
      <c r="F885" s="154"/>
      <c r="G885" s="153"/>
    </row>
    <row r="886" customFormat="false" ht="12.75" hidden="false" customHeight="false" outlineLevel="0" collapsed="false">
      <c r="B886" s="151"/>
      <c r="C886" s="151"/>
      <c r="D886" s="152"/>
      <c r="E886" s="153"/>
      <c r="F886" s="154"/>
      <c r="G886" s="153"/>
    </row>
    <row r="887" customFormat="false" ht="12.75" hidden="false" customHeight="false" outlineLevel="0" collapsed="false">
      <c r="B887" s="151"/>
      <c r="C887" s="151"/>
      <c r="D887" s="152"/>
      <c r="E887" s="153"/>
      <c r="F887" s="154"/>
      <c r="G887" s="153"/>
    </row>
    <row r="888" customFormat="false" ht="12.75" hidden="false" customHeight="false" outlineLevel="0" collapsed="false">
      <c r="B888" s="151"/>
      <c r="C888" s="151"/>
      <c r="D888" s="152"/>
      <c r="E888" s="153"/>
      <c r="F888" s="154"/>
      <c r="G888" s="153"/>
    </row>
    <row r="889" customFormat="false" ht="12.75" hidden="false" customHeight="false" outlineLevel="0" collapsed="false">
      <c r="B889" s="151"/>
      <c r="C889" s="151"/>
      <c r="D889" s="152"/>
      <c r="E889" s="153"/>
      <c r="F889" s="154"/>
      <c r="G889" s="153"/>
    </row>
    <row r="890" customFormat="false" ht="12.75" hidden="false" customHeight="false" outlineLevel="0" collapsed="false">
      <c r="B890" s="151"/>
      <c r="C890" s="151"/>
      <c r="D890" s="152"/>
      <c r="E890" s="153"/>
      <c r="F890" s="154"/>
      <c r="G890" s="153"/>
    </row>
    <row r="891" customFormat="false" ht="12.75" hidden="false" customHeight="false" outlineLevel="0" collapsed="false">
      <c r="B891" s="151"/>
      <c r="C891" s="151"/>
      <c r="D891" s="152"/>
      <c r="E891" s="153"/>
      <c r="F891" s="154"/>
      <c r="G891" s="153"/>
    </row>
    <row r="892" customFormat="false" ht="12.75" hidden="false" customHeight="false" outlineLevel="0" collapsed="false">
      <c r="B892" s="151"/>
      <c r="C892" s="151"/>
      <c r="D892" s="152"/>
      <c r="E892" s="153"/>
      <c r="F892" s="154"/>
      <c r="G892" s="153"/>
    </row>
    <row r="893" customFormat="false" ht="12.75" hidden="false" customHeight="false" outlineLevel="0" collapsed="false">
      <c r="B893" s="151"/>
      <c r="C893" s="151"/>
      <c r="D893" s="152"/>
      <c r="E893" s="153"/>
      <c r="F893" s="154"/>
      <c r="G893" s="153"/>
    </row>
    <row r="894" customFormat="false" ht="12.75" hidden="false" customHeight="false" outlineLevel="0" collapsed="false">
      <c r="B894" s="151"/>
      <c r="C894" s="151"/>
      <c r="D894" s="152"/>
      <c r="E894" s="153"/>
      <c r="F894" s="154"/>
      <c r="G894" s="153"/>
    </row>
    <row r="895" customFormat="false" ht="12.75" hidden="false" customHeight="false" outlineLevel="0" collapsed="false">
      <c r="B895" s="151"/>
      <c r="C895" s="151"/>
      <c r="D895" s="152"/>
      <c r="E895" s="153"/>
      <c r="F895" s="154"/>
      <c r="G895" s="153"/>
    </row>
    <row r="896" customFormat="false" ht="12.75" hidden="false" customHeight="false" outlineLevel="0" collapsed="false">
      <c r="B896" s="151"/>
      <c r="C896" s="151"/>
      <c r="D896" s="152"/>
      <c r="E896" s="153"/>
      <c r="F896" s="154"/>
      <c r="G896" s="153"/>
    </row>
    <row r="897" customFormat="false" ht="12.75" hidden="false" customHeight="false" outlineLevel="0" collapsed="false">
      <c r="B897" s="151"/>
      <c r="C897" s="151"/>
      <c r="D897" s="152"/>
      <c r="E897" s="153"/>
      <c r="F897" s="154"/>
      <c r="G897" s="153"/>
    </row>
    <row r="898" customFormat="false" ht="12.75" hidden="false" customHeight="false" outlineLevel="0" collapsed="false">
      <c r="B898" s="151"/>
      <c r="C898" s="151"/>
      <c r="D898" s="152"/>
      <c r="E898" s="153"/>
      <c r="F898" s="154"/>
      <c r="G898" s="153"/>
    </row>
    <row r="899" customFormat="false" ht="12.75" hidden="false" customHeight="false" outlineLevel="0" collapsed="false">
      <c r="B899" s="151"/>
      <c r="C899" s="151"/>
      <c r="D899" s="152"/>
      <c r="E899" s="153"/>
      <c r="F899" s="154"/>
      <c r="G899" s="153"/>
    </row>
    <row r="900" customFormat="false" ht="12.75" hidden="false" customHeight="false" outlineLevel="0" collapsed="false">
      <c r="B900" s="151"/>
      <c r="C900" s="151"/>
      <c r="D900" s="152"/>
      <c r="E900" s="153"/>
      <c r="F900" s="154"/>
      <c r="G900" s="153"/>
    </row>
    <row r="901" customFormat="false" ht="12.75" hidden="false" customHeight="false" outlineLevel="0" collapsed="false">
      <c r="B901" s="151"/>
      <c r="C901" s="151"/>
      <c r="D901" s="152"/>
      <c r="E901" s="153"/>
      <c r="F901" s="154"/>
      <c r="G901" s="153"/>
    </row>
    <row r="902" customFormat="false" ht="12.75" hidden="false" customHeight="false" outlineLevel="0" collapsed="false">
      <c r="B902" s="151"/>
      <c r="C902" s="151"/>
      <c r="D902" s="152"/>
      <c r="E902" s="153"/>
      <c r="F902" s="154"/>
      <c r="G902" s="153"/>
    </row>
    <row r="903" customFormat="false" ht="12.75" hidden="false" customHeight="false" outlineLevel="0" collapsed="false">
      <c r="B903" s="151"/>
      <c r="C903" s="151"/>
      <c r="D903" s="152"/>
      <c r="E903" s="153"/>
      <c r="F903" s="154"/>
      <c r="G903" s="153"/>
    </row>
    <row r="904" customFormat="false" ht="12.75" hidden="false" customHeight="false" outlineLevel="0" collapsed="false">
      <c r="B904" s="151"/>
      <c r="C904" s="151"/>
      <c r="D904" s="152"/>
      <c r="E904" s="153"/>
      <c r="F904" s="154"/>
      <c r="G904" s="153"/>
    </row>
    <row r="905" customFormat="false" ht="12.75" hidden="false" customHeight="false" outlineLevel="0" collapsed="false">
      <c r="B905" s="151"/>
      <c r="C905" s="151"/>
      <c r="D905" s="152"/>
      <c r="E905" s="153"/>
      <c r="F905" s="154"/>
      <c r="G905" s="153"/>
    </row>
    <row r="906" customFormat="false" ht="12.75" hidden="false" customHeight="false" outlineLevel="0" collapsed="false">
      <c r="B906" s="151"/>
      <c r="C906" s="151"/>
      <c r="D906" s="152"/>
      <c r="E906" s="153"/>
      <c r="F906" s="154"/>
      <c r="G906" s="153"/>
    </row>
    <row r="907" customFormat="false" ht="12.75" hidden="false" customHeight="false" outlineLevel="0" collapsed="false">
      <c r="B907" s="151"/>
      <c r="C907" s="151"/>
      <c r="D907" s="152"/>
      <c r="E907" s="153"/>
      <c r="F907" s="154"/>
      <c r="G907" s="153"/>
    </row>
    <row r="908" customFormat="false" ht="12.75" hidden="false" customHeight="false" outlineLevel="0" collapsed="false">
      <c r="B908" s="151"/>
      <c r="C908" s="151"/>
      <c r="D908" s="152"/>
      <c r="E908" s="153"/>
      <c r="F908" s="154"/>
      <c r="G908" s="153"/>
    </row>
    <row r="909" customFormat="false" ht="12.75" hidden="false" customHeight="false" outlineLevel="0" collapsed="false">
      <c r="B909" s="151"/>
      <c r="C909" s="151"/>
      <c r="D909" s="152"/>
      <c r="E909" s="153"/>
      <c r="F909" s="154"/>
      <c r="G909" s="153"/>
    </row>
    <row r="910" customFormat="false" ht="12.75" hidden="false" customHeight="false" outlineLevel="0" collapsed="false">
      <c r="B910" s="151"/>
      <c r="C910" s="151"/>
      <c r="D910" s="152"/>
      <c r="E910" s="153"/>
      <c r="F910" s="154"/>
      <c r="G910" s="153"/>
    </row>
    <row r="911" customFormat="false" ht="12.75" hidden="false" customHeight="false" outlineLevel="0" collapsed="false">
      <c r="B911" s="151"/>
      <c r="C911" s="151"/>
      <c r="D911" s="152"/>
      <c r="E911" s="153"/>
      <c r="F911" s="154"/>
      <c r="G911" s="153"/>
    </row>
    <row r="912" customFormat="false" ht="12.75" hidden="false" customHeight="false" outlineLevel="0" collapsed="false">
      <c r="B912" s="151"/>
      <c r="C912" s="151"/>
      <c r="D912" s="152"/>
      <c r="E912" s="153"/>
      <c r="F912" s="154"/>
      <c r="G912" s="153"/>
    </row>
    <row r="913" customFormat="false" ht="12.75" hidden="false" customHeight="false" outlineLevel="0" collapsed="false">
      <c r="B913" s="151"/>
      <c r="C913" s="151"/>
      <c r="D913" s="152"/>
      <c r="E913" s="153"/>
      <c r="F913" s="154"/>
      <c r="G913" s="153"/>
    </row>
    <row r="914" customFormat="false" ht="12.75" hidden="false" customHeight="false" outlineLevel="0" collapsed="false">
      <c r="B914" s="151"/>
      <c r="C914" s="151"/>
      <c r="D914" s="152"/>
      <c r="E914" s="153"/>
      <c r="F914" s="154"/>
      <c r="G914" s="153"/>
    </row>
    <row r="915" customFormat="false" ht="12.75" hidden="false" customHeight="false" outlineLevel="0" collapsed="false">
      <c r="B915" s="151"/>
      <c r="C915" s="151"/>
      <c r="D915" s="152"/>
      <c r="E915" s="153"/>
      <c r="F915" s="154"/>
      <c r="G915" s="153"/>
    </row>
    <row r="916" customFormat="false" ht="12.75" hidden="false" customHeight="false" outlineLevel="0" collapsed="false">
      <c r="B916" s="151"/>
      <c r="C916" s="151"/>
      <c r="D916" s="152"/>
      <c r="E916" s="153"/>
      <c r="F916" s="154"/>
      <c r="G916" s="153"/>
    </row>
    <row r="917" customFormat="false" ht="12.75" hidden="false" customHeight="false" outlineLevel="0" collapsed="false">
      <c r="B917" s="151"/>
      <c r="C917" s="151"/>
      <c r="D917" s="152"/>
      <c r="E917" s="153"/>
      <c r="F917" s="154"/>
      <c r="G917" s="153"/>
    </row>
    <row r="918" customFormat="false" ht="12.75" hidden="false" customHeight="false" outlineLevel="0" collapsed="false">
      <c r="B918" s="151"/>
      <c r="C918" s="151"/>
      <c r="D918" s="152"/>
      <c r="E918" s="153"/>
      <c r="F918" s="154"/>
      <c r="G918" s="153"/>
    </row>
    <row r="919" customFormat="false" ht="12.75" hidden="false" customHeight="false" outlineLevel="0" collapsed="false">
      <c r="B919" s="151"/>
      <c r="C919" s="151"/>
      <c r="D919" s="152"/>
      <c r="E919" s="153"/>
      <c r="F919" s="154"/>
      <c r="G919" s="153"/>
    </row>
    <row r="920" customFormat="false" ht="12.75" hidden="false" customHeight="false" outlineLevel="0" collapsed="false">
      <c r="B920" s="151"/>
      <c r="C920" s="151"/>
      <c r="D920" s="152"/>
      <c r="E920" s="153"/>
      <c r="F920" s="154"/>
      <c r="G920" s="153"/>
    </row>
    <row r="921" customFormat="false" ht="12.75" hidden="false" customHeight="false" outlineLevel="0" collapsed="false">
      <c r="B921" s="151"/>
      <c r="C921" s="151"/>
      <c r="D921" s="152"/>
      <c r="E921" s="153"/>
      <c r="F921" s="154"/>
      <c r="G921" s="153"/>
    </row>
    <row r="922" customFormat="false" ht="12.75" hidden="false" customHeight="false" outlineLevel="0" collapsed="false">
      <c r="B922" s="151"/>
      <c r="C922" s="151"/>
      <c r="D922" s="152"/>
      <c r="E922" s="153"/>
      <c r="F922" s="154"/>
      <c r="G922" s="153"/>
    </row>
    <row r="923" customFormat="false" ht="12.75" hidden="false" customHeight="false" outlineLevel="0" collapsed="false">
      <c r="B923" s="151"/>
      <c r="C923" s="151"/>
      <c r="D923" s="152"/>
      <c r="E923" s="153"/>
      <c r="F923" s="154"/>
      <c r="G923" s="153"/>
    </row>
    <row r="924" customFormat="false" ht="12.75" hidden="false" customHeight="false" outlineLevel="0" collapsed="false">
      <c r="B924" s="151"/>
      <c r="C924" s="151"/>
      <c r="D924" s="152"/>
      <c r="E924" s="153"/>
      <c r="F924" s="154"/>
      <c r="G924" s="153"/>
    </row>
    <row r="925" customFormat="false" ht="12.75" hidden="false" customHeight="false" outlineLevel="0" collapsed="false">
      <c r="B925" s="151"/>
      <c r="C925" s="151"/>
      <c r="D925" s="152"/>
      <c r="E925" s="153"/>
      <c r="F925" s="154"/>
      <c r="G925" s="153"/>
    </row>
    <row r="926" customFormat="false" ht="12.75" hidden="false" customHeight="false" outlineLevel="0" collapsed="false">
      <c r="B926" s="151"/>
      <c r="C926" s="151"/>
      <c r="D926" s="152"/>
      <c r="E926" s="153"/>
      <c r="F926" s="154"/>
      <c r="G926" s="153"/>
    </row>
    <row r="927" customFormat="false" ht="12.75" hidden="false" customHeight="false" outlineLevel="0" collapsed="false">
      <c r="B927" s="151"/>
      <c r="C927" s="151"/>
      <c r="D927" s="152"/>
      <c r="E927" s="153"/>
      <c r="F927" s="154"/>
      <c r="G927" s="153"/>
    </row>
    <row r="928" customFormat="false" ht="12.75" hidden="false" customHeight="false" outlineLevel="0" collapsed="false">
      <c r="B928" s="151"/>
      <c r="C928" s="151"/>
      <c r="D928" s="152"/>
      <c r="E928" s="153"/>
      <c r="F928" s="154"/>
      <c r="G928" s="153"/>
    </row>
    <row r="929" customFormat="false" ht="12.75" hidden="false" customHeight="false" outlineLevel="0" collapsed="false">
      <c r="B929" s="151"/>
      <c r="C929" s="151"/>
      <c r="D929" s="152"/>
      <c r="E929" s="153"/>
      <c r="F929" s="154"/>
      <c r="G929" s="153"/>
    </row>
    <row r="930" customFormat="false" ht="12.75" hidden="false" customHeight="false" outlineLevel="0" collapsed="false">
      <c r="B930" s="151"/>
      <c r="C930" s="151"/>
      <c r="D930" s="152"/>
      <c r="E930" s="153"/>
      <c r="F930" s="154"/>
      <c r="G930" s="153"/>
    </row>
    <row r="931" customFormat="false" ht="12.75" hidden="false" customHeight="false" outlineLevel="0" collapsed="false">
      <c r="B931" s="151"/>
      <c r="C931" s="151"/>
      <c r="D931" s="152"/>
      <c r="E931" s="153"/>
      <c r="F931" s="154"/>
      <c r="G931" s="153"/>
    </row>
    <row r="932" customFormat="false" ht="12.75" hidden="false" customHeight="false" outlineLevel="0" collapsed="false">
      <c r="B932" s="151"/>
      <c r="C932" s="151"/>
      <c r="D932" s="152"/>
      <c r="E932" s="153"/>
      <c r="F932" s="154"/>
      <c r="G932" s="153"/>
    </row>
    <row r="933" customFormat="false" ht="12.75" hidden="false" customHeight="false" outlineLevel="0" collapsed="false">
      <c r="B933" s="151"/>
      <c r="C933" s="151"/>
      <c r="D933" s="152"/>
      <c r="E933" s="153"/>
      <c r="F933" s="154"/>
      <c r="G933" s="153"/>
    </row>
    <row r="934" customFormat="false" ht="12.75" hidden="false" customHeight="false" outlineLevel="0" collapsed="false">
      <c r="B934" s="151"/>
      <c r="C934" s="151"/>
      <c r="D934" s="152"/>
      <c r="E934" s="153"/>
      <c r="F934" s="154"/>
      <c r="G934" s="153"/>
    </row>
    <row r="935" customFormat="false" ht="12.75" hidden="false" customHeight="false" outlineLevel="0" collapsed="false">
      <c r="B935" s="151"/>
      <c r="C935" s="151"/>
      <c r="D935" s="152"/>
      <c r="E935" s="153"/>
      <c r="F935" s="154"/>
      <c r="G935" s="153"/>
    </row>
    <row r="936" customFormat="false" ht="12.75" hidden="false" customHeight="false" outlineLevel="0" collapsed="false">
      <c r="B936" s="151"/>
      <c r="C936" s="151"/>
      <c r="D936" s="152"/>
      <c r="E936" s="153"/>
      <c r="F936" s="154"/>
      <c r="G936" s="153"/>
    </row>
    <row r="937" customFormat="false" ht="12.75" hidden="false" customHeight="false" outlineLevel="0" collapsed="false">
      <c r="B937" s="151"/>
      <c r="C937" s="151"/>
      <c r="D937" s="152"/>
      <c r="E937" s="153"/>
      <c r="F937" s="154"/>
      <c r="G937" s="153"/>
    </row>
    <row r="938" customFormat="false" ht="12.75" hidden="false" customHeight="false" outlineLevel="0" collapsed="false">
      <c r="B938" s="151"/>
      <c r="C938" s="151"/>
      <c r="D938" s="152"/>
      <c r="E938" s="153"/>
      <c r="F938" s="154"/>
      <c r="G938" s="153"/>
    </row>
    <row r="939" customFormat="false" ht="12.75" hidden="false" customHeight="false" outlineLevel="0" collapsed="false">
      <c r="B939" s="151"/>
      <c r="C939" s="151"/>
      <c r="D939" s="152"/>
      <c r="E939" s="153"/>
      <c r="F939" s="154"/>
      <c r="G939" s="153"/>
    </row>
    <row r="940" customFormat="false" ht="12.75" hidden="false" customHeight="false" outlineLevel="0" collapsed="false">
      <c r="B940" s="151"/>
      <c r="C940" s="151"/>
      <c r="D940" s="152"/>
      <c r="E940" s="153"/>
      <c r="F940" s="154"/>
      <c r="G940" s="153"/>
    </row>
    <row r="941" customFormat="false" ht="12.75" hidden="false" customHeight="false" outlineLevel="0" collapsed="false">
      <c r="B941" s="151"/>
      <c r="C941" s="151"/>
      <c r="D941" s="152"/>
      <c r="E941" s="153"/>
      <c r="F941" s="154"/>
      <c r="G941" s="153"/>
    </row>
    <row r="942" customFormat="false" ht="12.75" hidden="false" customHeight="false" outlineLevel="0" collapsed="false">
      <c r="B942" s="151"/>
      <c r="C942" s="151"/>
      <c r="D942" s="152"/>
      <c r="E942" s="153"/>
      <c r="F942" s="154"/>
      <c r="G942" s="153"/>
    </row>
    <row r="943" customFormat="false" ht="12.75" hidden="false" customHeight="false" outlineLevel="0" collapsed="false">
      <c r="B943" s="151"/>
      <c r="C943" s="151"/>
      <c r="D943" s="152"/>
      <c r="E943" s="153"/>
      <c r="F943" s="154"/>
      <c r="G943" s="153"/>
    </row>
    <row r="944" customFormat="false" ht="12.75" hidden="false" customHeight="false" outlineLevel="0" collapsed="false">
      <c r="B944" s="151"/>
      <c r="C944" s="151"/>
      <c r="D944" s="152"/>
      <c r="E944" s="153"/>
      <c r="F944" s="154"/>
      <c r="G944" s="153"/>
    </row>
    <row r="945" customFormat="false" ht="12.75" hidden="false" customHeight="false" outlineLevel="0" collapsed="false">
      <c r="B945" s="151"/>
      <c r="C945" s="151"/>
      <c r="D945" s="152"/>
      <c r="E945" s="153"/>
      <c r="F945" s="154"/>
      <c r="G945" s="153"/>
    </row>
    <row r="946" customFormat="false" ht="12.75" hidden="false" customHeight="false" outlineLevel="0" collapsed="false">
      <c r="B946" s="151"/>
      <c r="C946" s="151"/>
      <c r="D946" s="152"/>
      <c r="E946" s="153"/>
      <c r="F946" s="154"/>
      <c r="G946" s="153"/>
    </row>
    <row r="947" customFormat="false" ht="12.75" hidden="false" customHeight="false" outlineLevel="0" collapsed="false">
      <c r="B947" s="151"/>
      <c r="C947" s="151"/>
      <c r="D947" s="152"/>
      <c r="E947" s="153"/>
      <c r="F947" s="154"/>
      <c r="G947" s="153"/>
    </row>
    <row r="948" customFormat="false" ht="12.75" hidden="false" customHeight="false" outlineLevel="0" collapsed="false">
      <c r="B948" s="151"/>
      <c r="C948" s="151"/>
      <c r="D948" s="152"/>
      <c r="E948" s="153"/>
      <c r="F948" s="154"/>
      <c r="G948" s="153"/>
    </row>
    <row r="949" customFormat="false" ht="12.75" hidden="false" customHeight="false" outlineLevel="0" collapsed="false">
      <c r="B949" s="151"/>
      <c r="C949" s="151"/>
      <c r="D949" s="152"/>
      <c r="E949" s="153"/>
      <c r="F949" s="154"/>
      <c r="G949" s="153"/>
    </row>
    <row r="950" customFormat="false" ht="12.75" hidden="false" customHeight="false" outlineLevel="0" collapsed="false">
      <c r="B950" s="151"/>
      <c r="C950" s="151"/>
      <c r="D950" s="152"/>
      <c r="E950" s="153"/>
      <c r="F950" s="154"/>
      <c r="G950" s="153"/>
    </row>
    <row r="951" customFormat="false" ht="12.75" hidden="false" customHeight="false" outlineLevel="0" collapsed="false">
      <c r="B951" s="151"/>
      <c r="C951" s="151"/>
      <c r="D951" s="152"/>
      <c r="E951" s="153"/>
      <c r="F951" s="154"/>
      <c r="G951" s="153"/>
    </row>
    <row r="952" customFormat="false" ht="12.75" hidden="false" customHeight="false" outlineLevel="0" collapsed="false">
      <c r="B952" s="151"/>
      <c r="C952" s="151"/>
      <c r="D952" s="152"/>
      <c r="E952" s="153"/>
      <c r="F952" s="154"/>
      <c r="G952" s="153"/>
    </row>
    <row r="953" customFormat="false" ht="12.75" hidden="false" customHeight="false" outlineLevel="0" collapsed="false">
      <c r="B953" s="151"/>
      <c r="C953" s="151"/>
      <c r="D953" s="152"/>
      <c r="E953" s="153"/>
      <c r="F953" s="154"/>
      <c r="G953" s="153"/>
    </row>
    <row r="954" customFormat="false" ht="12.75" hidden="false" customHeight="false" outlineLevel="0" collapsed="false">
      <c r="B954" s="151"/>
      <c r="C954" s="151"/>
      <c r="D954" s="152"/>
      <c r="E954" s="153"/>
      <c r="F954" s="154"/>
      <c r="G954" s="153"/>
    </row>
    <row r="955" customFormat="false" ht="12.75" hidden="false" customHeight="false" outlineLevel="0" collapsed="false">
      <c r="B955" s="151"/>
      <c r="C955" s="151"/>
      <c r="D955" s="152"/>
      <c r="E955" s="153"/>
      <c r="F955" s="154"/>
      <c r="G955" s="153"/>
    </row>
    <row r="956" customFormat="false" ht="12.75" hidden="false" customHeight="false" outlineLevel="0" collapsed="false">
      <c r="B956" s="151"/>
      <c r="C956" s="151"/>
      <c r="D956" s="152"/>
      <c r="E956" s="153"/>
      <c r="F956" s="154"/>
      <c r="G956" s="153"/>
    </row>
    <row r="957" customFormat="false" ht="12.75" hidden="false" customHeight="false" outlineLevel="0" collapsed="false">
      <c r="B957" s="151"/>
      <c r="C957" s="151"/>
      <c r="D957" s="152"/>
      <c r="E957" s="153"/>
      <c r="F957" s="154"/>
      <c r="G957" s="153"/>
    </row>
    <row r="958" customFormat="false" ht="12.75" hidden="false" customHeight="false" outlineLevel="0" collapsed="false">
      <c r="B958" s="151"/>
      <c r="C958" s="151"/>
      <c r="D958" s="152"/>
      <c r="E958" s="153"/>
      <c r="F958" s="154"/>
      <c r="G958" s="153"/>
    </row>
    <row r="959" customFormat="false" ht="12.75" hidden="false" customHeight="false" outlineLevel="0" collapsed="false">
      <c r="B959" s="151"/>
      <c r="C959" s="151"/>
      <c r="D959" s="152"/>
      <c r="E959" s="153"/>
      <c r="F959" s="154"/>
      <c r="G959" s="153"/>
    </row>
    <row r="960" customFormat="false" ht="12.75" hidden="false" customHeight="false" outlineLevel="0" collapsed="false">
      <c r="B960" s="151"/>
      <c r="C960" s="151"/>
      <c r="D960" s="152"/>
      <c r="E960" s="153"/>
      <c r="F960" s="154"/>
      <c r="G960" s="153"/>
    </row>
    <row r="961" customFormat="false" ht="12.75" hidden="false" customHeight="false" outlineLevel="0" collapsed="false">
      <c r="B961" s="151"/>
      <c r="C961" s="151"/>
      <c r="D961" s="152"/>
      <c r="E961" s="153"/>
      <c r="F961" s="154"/>
      <c r="G961" s="153"/>
    </row>
    <row r="962" customFormat="false" ht="12.75" hidden="false" customHeight="false" outlineLevel="0" collapsed="false">
      <c r="B962" s="151"/>
      <c r="C962" s="151"/>
      <c r="D962" s="152"/>
      <c r="E962" s="153"/>
      <c r="F962" s="154"/>
      <c r="G962" s="153"/>
    </row>
    <row r="963" customFormat="false" ht="12.75" hidden="false" customHeight="false" outlineLevel="0" collapsed="false">
      <c r="B963" s="151"/>
      <c r="C963" s="151"/>
      <c r="D963" s="152"/>
      <c r="E963" s="153"/>
      <c r="F963" s="154"/>
      <c r="G963" s="153"/>
    </row>
    <row r="964" customFormat="false" ht="12.75" hidden="false" customHeight="false" outlineLevel="0" collapsed="false">
      <c r="B964" s="151"/>
      <c r="C964" s="151"/>
      <c r="D964" s="152"/>
      <c r="E964" s="153"/>
      <c r="F964" s="154"/>
      <c r="G964" s="153"/>
    </row>
    <row r="965" customFormat="false" ht="12.75" hidden="false" customHeight="false" outlineLevel="0" collapsed="false">
      <c r="B965" s="151"/>
      <c r="C965" s="151"/>
      <c r="D965" s="152"/>
      <c r="E965" s="153"/>
      <c r="F965" s="154"/>
      <c r="G965" s="153"/>
    </row>
    <row r="966" customFormat="false" ht="12.75" hidden="false" customHeight="false" outlineLevel="0" collapsed="false">
      <c r="B966" s="151"/>
      <c r="C966" s="151"/>
      <c r="D966" s="152"/>
      <c r="E966" s="153"/>
      <c r="F966" s="154"/>
      <c r="G966" s="153"/>
    </row>
    <row r="967" customFormat="false" ht="12.75" hidden="false" customHeight="false" outlineLevel="0" collapsed="false">
      <c r="B967" s="151"/>
      <c r="C967" s="151"/>
      <c r="D967" s="152"/>
      <c r="E967" s="153"/>
      <c r="F967" s="154"/>
      <c r="G967" s="153"/>
    </row>
    <row r="968" customFormat="false" ht="12.75" hidden="false" customHeight="false" outlineLevel="0" collapsed="false">
      <c r="B968" s="151"/>
      <c r="C968" s="151"/>
      <c r="D968" s="152"/>
      <c r="E968" s="153"/>
      <c r="F968" s="154"/>
      <c r="G968" s="153"/>
    </row>
    <row r="969" customFormat="false" ht="12.75" hidden="false" customHeight="false" outlineLevel="0" collapsed="false">
      <c r="B969" s="151"/>
      <c r="C969" s="151"/>
      <c r="D969" s="152"/>
      <c r="E969" s="153"/>
      <c r="F969" s="154"/>
      <c r="G969" s="153"/>
    </row>
    <row r="970" customFormat="false" ht="12.75" hidden="false" customHeight="false" outlineLevel="0" collapsed="false">
      <c r="B970" s="151"/>
      <c r="C970" s="151"/>
      <c r="D970" s="152"/>
      <c r="E970" s="153"/>
      <c r="F970" s="154"/>
      <c r="G970" s="153"/>
    </row>
    <row r="971" customFormat="false" ht="12.75" hidden="false" customHeight="false" outlineLevel="0" collapsed="false">
      <c r="B971" s="151"/>
      <c r="C971" s="151"/>
      <c r="D971" s="152"/>
      <c r="E971" s="153"/>
      <c r="F971" s="154"/>
      <c r="G971" s="153"/>
    </row>
    <row r="972" customFormat="false" ht="12.75" hidden="false" customHeight="false" outlineLevel="0" collapsed="false">
      <c r="B972" s="151"/>
      <c r="C972" s="151"/>
      <c r="D972" s="152"/>
      <c r="E972" s="153"/>
      <c r="F972" s="154"/>
      <c r="G972" s="153"/>
    </row>
    <row r="973" customFormat="false" ht="12.75" hidden="false" customHeight="false" outlineLevel="0" collapsed="false">
      <c r="B973" s="151"/>
      <c r="C973" s="151"/>
      <c r="D973" s="152"/>
      <c r="E973" s="153"/>
      <c r="F973" s="154"/>
      <c r="G973" s="153"/>
    </row>
    <row r="974" customFormat="false" ht="12.75" hidden="false" customHeight="false" outlineLevel="0" collapsed="false">
      <c r="B974" s="151"/>
      <c r="C974" s="151"/>
      <c r="D974" s="152"/>
      <c r="E974" s="153"/>
      <c r="F974" s="154"/>
      <c r="G974" s="153"/>
    </row>
    <row r="975" customFormat="false" ht="12.75" hidden="false" customHeight="false" outlineLevel="0" collapsed="false">
      <c r="B975" s="151"/>
      <c r="C975" s="151"/>
      <c r="D975" s="152"/>
      <c r="E975" s="153"/>
      <c r="F975" s="154"/>
      <c r="G975" s="153"/>
    </row>
    <row r="976" customFormat="false" ht="12.75" hidden="false" customHeight="false" outlineLevel="0" collapsed="false">
      <c r="B976" s="151"/>
      <c r="C976" s="151"/>
      <c r="D976" s="152"/>
      <c r="E976" s="153"/>
      <c r="F976" s="154"/>
      <c r="G976" s="153"/>
    </row>
    <row r="977" customFormat="false" ht="12.75" hidden="false" customHeight="false" outlineLevel="0" collapsed="false">
      <c r="B977" s="151"/>
      <c r="C977" s="151"/>
      <c r="D977" s="152"/>
      <c r="E977" s="153"/>
      <c r="F977" s="154"/>
      <c r="G977" s="153"/>
    </row>
    <row r="978" customFormat="false" ht="12.75" hidden="false" customHeight="false" outlineLevel="0" collapsed="false">
      <c r="B978" s="151"/>
      <c r="C978" s="151"/>
      <c r="D978" s="152"/>
      <c r="E978" s="153"/>
      <c r="F978" s="154"/>
      <c r="G978" s="153"/>
    </row>
    <row r="979" customFormat="false" ht="12.75" hidden="false" customHeight="false" outlineLevel="0" collapsed="false">
      <c r="B979" s="151"/>
      <c r="C979" s="151"/>
      <c r="D979" s="152"/>
      <c r="E979" s="153"/>
      <c r="F979" s="154"/>
      <c r="G979" s="153"/>
    </row>
    <row r="980" customFormat="false" ht="12.75" hidden="false" customHeight="false" outlineLevel="0" collapsed="false">
      <c r="B980" s="151"/>
      <c r="C980" s="151"/>
      <c r="D980" s="152"/>
      <c r="E980" s="153"/>
      <c r="F980" s="154"/>
      <c r="G980" s="153"/>
    </row>
    <row r="981" customFormat="false" ht="12.75" hidden="false" customHeight="false" outlineLevel="0" collapsed="false">
      <c r="B981" s="151"/>
      <c r="C981" s="151"/>
      <c r="D981" s="152"/>
      <c r="E981" s="153"/>
      <c r="F981" s="154"/>
      <c r="G981" s="153"/>
    </row>
    <row r="982" customFormat="false" ht="12.75" hidden="false" customHeight="false" outlineLevel="0" collapsed="false">
      <c r="B982" s="151"/>
      <c r="C982" s="151"/>
      <c r="D982" s="152"/>
      <c r="E982" s="153"/>
      <c r="F982" s="154"/>
      <c r="G982" s="153"/>
    </row>
    <row r="983" customFormat="false" ht="12.75" hidden="false" customHeight="false" outlineLevel="0" collapsed="false">
      <c r="B983" s="151"/>
      <c r="C983" s="151"/>
      <c r="D983" s="152"/>
      <c r="E983" s="153"/>
      <c r="F983" s="154"/>
      <c r="G983" s="153"/>
    </row>
    <row r="984" customFormat="false" ht="12.75" hidden="false" customHeight="false" outlineLevel="0" collapsed="false">
      <c r="B984" s="151"/>
      <c r="C984" s="151"/>
      <c r="D984" s="152"/>
      <c r="E984" s="153"/>
      <c r="F984" s="154"/>
      <c r="G984" s="153"/>
    </row>
    <row r="985" customFormat="false" ht="12.75" hidden="false" customHeight="false" outlineLevel="0" collapsed="false">
      <c r="B985" s="151"/>
      <c r="C985" s="151"/>
      <c r="D985" s="152"/>
      <c r="E985" s="153"/>
      <c r="F985" s="154"/>
      <c r="G985" s="153"/>
    </row>
    <row r="986" customFormat="false" ht="12.75" hidden="false" customHeight="false" outlineLevel="0" collapsed="false">
      <c r="B986" s="151"/>
      <c r="C986" s="151"/>
      <c r="D986" s="152"/>
      <c r="E986" s="153"/>
      <c r="F986" s="154"/>
      <c r="G986" s="153"/>
    </row>
    <row r="987" customFormat="false" ht="12.75" hidden="false" customHeight="false" outlineLevel="0" collapsed="false">
      <c r="B987" s="151"/>
      <c r="C987" s="151"/>
      <c r="D987" s="152"/>
      <c r="E987" s="153"/>
      <c r="F987" s="154"/>
      <c r="G987" s="153"/>
    </row>
    <row r="988" customFormat="false" ht="12.75" hidden="false" customHeight="false" outlineLevel="0" collapsed="false">
      <c r="B988" s="151"/>
      <c r="C988" s="151"/>
      <c r="D988" s="152"/>
      <c r="E988" s="153"/>
      <c r="F988" s="154"/>
      <c r="G988" s="153"/>
    </row>
    <row r="989" customFormat="false" ht="12.75" hidden="false" customHeight="false" outlineLevel="0" collapsed="false">
      <c r="B989" s="151"/>
      <c r="C989" s="151"/>
      <c r="D989" s="152"/>
      <c r="E989" s="153"/>
      <c r="F989" s="154"/>
      <c r="G989" s="153"/>
    </row>
    <row r="990" customFormat="false" ht="12.75" hidden="false" customHeight="false" outlineLevel="0" collapsed="false">
      <c r="B990" s="151"/>
      <c r="C990" s="151"/>
      <c r="D990" s="152"/>
      <c r="E990" s="153"/>
      <c r="F990" s="154"/>
      <c r="G990" s="153"/>
    </row>
    <row r="991" customFormat="false" ht="12.75" hidden="false" customHeight="false" outlineLevel="0" collapsed="false">
      <c r="B991" s="151"/>
      <c r="C991" s="151"/>
      <c r="D991" s="152"/>
      <c r="E991" s="153"/>
      <c r="F991" s="154"/>
      <c r="G991" s="153"/>
    </row>
    <row r="992" customFormat="false" ht="12.75" hidden="false" customHeight="false" outlineLevel="0" collapsed="false">
      <c r="B992" s="151"/>
      <c r="C992" s="151"/>
      <c r="D992" s="152"/>
      <c r="E992" s="153"/>
      <c r="F992" s="154"/>
      <c r="G992" s="153"/>
    </row>
    <row r="993" customFormat="false" ht="12.75" hidden="false" customHeight="false" outlineLevel="0" collapsed="false">
      <c r="B993" s="151"/>
      <c r="C993" s="151"/>
      <c r="D993" s="152"/>
      <c r="E993" s="153"/>
      <c r="F993" s="154"/>
      <c r="G993" s="153"/>
    </row>
    <row r="994" customFormat="false" ht="12.75" hidden="false" customHeight="false" outlineLevel="0" collapsed="false">
      <c r="B994" s="151"/>
      <c r="C994" s="151"/>
      <c r="D994" s="152"/>
      <c r="E994" s="153"/>
      <c r="F994" s="154"/>
      <c r="G994" s="153"/>
    </row>
    <row r="995" customFormat="false" ht="12.75" hidden="false" customHeight="false" outlineLevel="0" collapsed="false">
      <c r="B995" s="151"/>
      <c r="C995" s="151"/>
      <c r="D995" s="152"/>
      <c r="E995" s="153"/>
      <c r="F995" s="154"/>
      <c r="G995" s="153"/>
    </row>
    <row r="996" customFormat="false" ht="12.75" hidden="false" customHeight="false" outlineLevel="0" collapsed="false">
      <c r="B996" s="151"/>
      <c r="C996" s="151"/>
      <c r="D996" s="152"/>
      <c r="E996" s="153"/>
      <c r="F996" s="154"/>
      <c r="G996" s="153"/>
    </row>
    <row r="997" customFormat="false" ht="12.75" hidden="false" customHeight="false" outlineLevel="0" collapsed="false">
      <c r="B997" s="151"/>
      <c r="C997" s="151"/>
      <c r="D997" s="152"/>
      <c r="E997" s="153"/>
      <c r="F997" s="154"/>
      <c r="G997" s="153"/>
    </row>
    <row r="998" customFormat="false" ht="12.75" hidden="false" customHeight="false" outlineLevel="0" collapsed="false">
      <c r="B998" s="151"/>
      <c r="C998" s="151"/>
      <c r="D998" s="152"/>
      <c r="E998" s="153"/>
      <c r="F998" s="154"/>
      <c r="G998" s="153"/>
    </row>
    <row r="999" customFormat="false" ht="12.75" hidden="false" customHeight="false" outlineLevel="0" collapsed="false">
      <c r="B999" s="151"/>
      <c r="C999" s="151"/>
      <c r="D999" s="152"/>
      <c r="E999" s="153"/>
      <c r="F999" s="154"/>
      <c r="G999" s="153"/>
    </row>
    <row r="1000" customFormat="false" ht="12.75" hidden="false" customHeight="false" outlineLevel="0" collapsed="false">
      <c r="B1000" s="151"/>
      <c r="C1000" s="151"/>
      <c r="D1000" s="152"/>
      <c r="E1000" s="153"/>
      <c r="F1000" s="154"/>
      <c r="G1000" s="153"/>
    </row>
    <row r="1001" customFormat="false" ht="12.75" hidden="false" customHeight="false" outlineLevel="0" collapsed="false">
      <c r="B1001" s="151"/>
      <c r="C1001" s="151"/>
      <c r="D1001" s="152"/>
      <c r="E1001" s="153"/>
      <c r="F1001" s="154"/>
      <c r="G1001" s="153"/>
    </row>
    <row r="1002" customFormat="false" ht="12.75" hidden="false" customHeight="false" outlineLevel="0" collapsed="false">
      <c r="B1002" s="151"/>
      <c r="C1002" s="151"/>
      <c r="D1002" s="152"/>
      <c r="E1002" s="153"/>
      <c r="F1002" s="154"/>
      <c r="G1002" s="153"/>
    </row>
    <row r="1003" customFormat="false" ht="12.75" hidden="false" customHeight="false" outlineLevel="0" collapsed="false">
      <c r="B1003" s="151"/>
      <c r="C1003" s="151"/>
      <c r="D1003" s="152"/>
      <c r="E1003" s="153"/>
      <c r="F1003" s="154"/>
      <c r="G1003" s="153"/>
    </row>
    <row r="1004" customFormat="false" ht="12.75" hidden="false" customHeight="false" outlineLevel="0" collapsed="false">
      <c r="B1004" s="151"/>
      <c r="C1004" s="151"/>
      <c r="D1004" s="152"/>
      <c r="E1004" s="153"/>
      <c r="F1004" s="154"/>
      <c r="G1004" s="153"/>
    </row>
    <row r="1005" customFormat="false" ht="12.75" hidden="false" customHeight="false" outlineLevel="0" collapsed="false">
      <c r="B1005" s="151"/>
      <c r="C1005" s="151"/>
      <c r="D1005" s="152"/>
      <c r="E1005" s="153"/>
      <c r="F1005" s="154"/>
      <c r="G1005" s="153"/>
    </row>
    <row r="1006" customFormat="false" ht="12.75" hidden="false" customHeight="false" outlineLevel="0" collapsed="false">
      <c r="B1006" s="151"/>
      <c r="C1006" s="151"/>
      <c r="D1006" s="152"/>
      <c r="E1006" s="153"/>
      <c r="F1006" s="154"/>
      <c r="G1006" s="153"/>
    </row>
    <row r="1007" customFormat="false" ht="12.75" hidden="false" customHeight="false" outlineLevel="0" collapsed="false">
      <c r="B1007" s="151"/>
      <c r="C1007" s="151"/>
      <c r="D1007" s="152"/>
      <c r="E1007" s="153"/>
      <c r="F1007" s="154"/>
      <c r="G1007" s="153"/>
    </row>
    <row r="1008" customFormat="false" ht="12.75" hidden="false" customHeight="false" outlineLevel="0" collapsed="false">
      <c r="B1008" s="151"/>
      <c r="C1008" s="151"/>
      <c r="D1008" s="152"/>
      <c r="E1008" s="153"/>
      <c r="F1008" s="154"/>
      <c r="G1008" s="153"/>
    </row>
    <row r="1009" customFormat="false" ht="12.75" hidden="false" customHeight="false" outlineLevel="0" collapsed="false">
      <c r="B1009" s="151"/>
      <c r="C1009" s="151"/>
      <c r="D1009" s="152"/>
      <c r="E1009" s="153"/>
      <c r="F1009" s="154"/>
      <c r="G1009" s="153"/>
    </row>
    <row r="1010" customFormat="false" ht="12.75" hidden="false" customHeight="false" outlineLevel="0" collapsed="false">
      <c r="B1010" s="151"/>
      <c r="C1010" s="151"/>
      <c r="D1010" s="152"/>
      <c r="E1010" s="153"/>
      <c r="F1010" s="154"/>
      <c r="G1010" s="153"/>
    </row>
    <row r="1011" customFormat="false" ht="12.75" hidden="false" customHeight="false" outlineLevel="0" collapsed="false">
      <c r="B1011" s="151"/>
      <c r="C1011" s="151"/>
      <c r="D1011" s="152"/>
      <c r="E1011" s="153"/>
      <c r="F1011" s="154"/>
      <c r="G1011" s="153"/>
    </row>
    <row r="1012" customFormat="false" ht="12.75" hidden="false" customHeight="false" outlineLevel="0" collapsed="false">
      <c r="B1012" s="151"/>
      <c r="C1012" s="151"/>
      <c r="D1012" s="152"/>
      <c r="E1012" s="153"/>
      <c r="F1012" s="154"/>
      <c r="G1012" s="153"/>
    </row>
    <row r="1013" customFormat="false" ht="12.75" hidden="false" customHeight="false" outlineLevel="0" collapsed="false">
      <c r="B1013" s="151"/>
      <c r="C1013" s="151"/>
      <c r="D1013" s="152"/>
      <c r="E1013" s="153"/>
      <c r="F1013" s="154"/>
      <c r="G1013" s="153"/>
    </row>
    <row r="1014" customFormat="false" ht="12.75" hidden="false" customHeight="false" outlineLevel="0" collapsed="false">
      <c r="B1014" s="151"/>
      <c r="C1014" s="151"/>
      <c r="D1014" s="152"/>
      <c r="E1014" s="153"/>
      <c r="F1014" s="154"/>
      <c r="G1014" s="153"/>
    </row>
    <row r="1015" customFormat="false" ht="12.75" hidden="false" customHeight="false" outlineLevel="0" collapsed="false">
      <c r="B1015" s="151"/>
      <c r="C1015" s="151"/>
      <c r="D1015" s="152"/>
      <c r="E1015" s="153"/>
      <c r="F1015" s="154"/>
      <c r="G1015" s="153"/>
    </row>
    <row r="1016" customFormat="false" ht="12.75" hidden="false" customHeight="false" outlineLevel="0" collapsed="false">
      <c r="B1016" s="151"/>
      <c r="C1016" s="151"/>
      <c r="D1016" s="152"/>
      <c r="E1016" s="153"/>
      <c r="F1016" s="154"/>
      <c r="G1016" s="153"/>
    </row>
    <row r="1017" customFormat="false" ht="12.75" hidden="false" customHeight="false" outlineLevel="0" collapsed="false">
      <c r="B1017" s="151"/>
      <c r="C1017" s="151"/>
      <c r="D1017" s="152"/>
      <c r="E1017" s="153"/>
      <c r="F1017" s="154"/>
      <c r="G1017" s="153"/>
    </row>
    <row r="1018" customFormat="false" ht="12.75" hidden="false" customHeight="false" outlineLevel="0" collapsed="false">
      <c r="B1018" s="151"/>
      <c r="C1018" s="151"/>
      <c r="D1018" s="152"/>
      <c r="E1018" s="153"/>
      <c r="F1018" s="154"/>
      <c r="G1018" s="153"/>
    </row>
    <row r="1019" customFormat="false" ht="12.75" hidden="false" customHeight="false" outlineLevel="0" collapsed="false">
      <c r="B1019" s="151"/>
      <c r="C1019" s="151"/>
      <c r="D1019" s="152"/>
      <c r="E1019" s="153"/>
      <c r="F1019" s="154"/>
      <c r="G1019" s="153"/>
    </row>
    <row r="1020" customFormat="false" ht="12.75" hidden="false" customHeight="false" outlineLevel="0" collapsed="false">
      <c r="B1020" s="151"/>
      <c r="C1020" s="151"/>
      <c r="D1020" s="152"/>
      <c r="E1020" s="153"/>
      <c r="F1020" s="154"/>
      <c r="G1020" s="153"/>
    </row>
    <row r="1021" customFormat="false" ht="12.75" hidden="false" customHeight="false" outlineLevel="0" collapsed="false">
      <c r="B1021" s="151"/>
      <c r="C1021" s="151"/>
      <c r="D1021" s="152"/>
      <c r="E1021" s="153"/>
      <c r="F1021" s="154"/>
      <c r="G1021" s="153"/>
    </row>
    <row r="1022" customFormat="false" ht="12.75" hidden="false" customHeight="false" outlineLevel="0" collapsed="false">
      <c r="B1022" s="151"/>
      <c r="C1022" s="151"/>
      <c r="D1022" s="152"/>
      <c r="E1022" s="153"/>
      <c r="F1022" s="154"/>
      <c r="G1022" s="153"/>
    </row>
    <row r="1023" customFormat="false" ht="12.75" hidden="false" customHeight="false" outlineLevel="0" collapsed="false">
      <c r="B1023" s="151"/>
      <c r="C1023" s="151"/>
      <c r="D1023" s="152"/>
      <c r="E1023" s="153"/>
      <c r="F1023" s="154"/>
      <c r="G1023" s="153"/>
    </row>
    <row r="1024" customFormat="false" ht="12.75" hidden="false" customHeight="false" outlineLevel="0" collapsed="false">
      <c r="B1024" s="151"/>
      <c r="C1024" s="151"/>
      <c r="D1024" s="152"/>
      <c r="E1024" s="153"/>
      <c r="F1024" s="154"/>
      <c r="G1024" s="153"/>
    </row>
    <row r="1025" customFormat="false" ht="12.75" hidden="false" customHeight="false" outlineLevel="0" collapsed="false">
      <c r="B1025" s="151"/>
      <c r="C1025" s="151"/>
      <c r="D1025" s="152"/>
      <c r="E1025" s="153"/>
      <c r="F1025" s="154"/>
      <c r="G1025" s="153"/>
    </row>
    <row r="1026" customFormat="false" ht="12.75" hidden="false" customHeight="false" outlineLevel="0" collapsed="false">
      <c r="B1026" s="151"/>
      <c r="C1026" s="151"/>
      <c r="D1026" s="152"/>
      <c r="E1026" s="153"/>
      <c r="F1026" s="154"/>
      <c r="G1026" s="153"/>
    </row>
    <row r="1027" customFormat="false" ht="12.75" hidden="false" customHeight="false" outlineLevel="0" collapsed="false">
      <c r="B1027" s="151"/>
      <c r="C1027" s="151"/>
      <c r="D1027" s="152"/>
      <c r="E1027" s="153"/>
      <c r="F1027" s="154"/>
      <c r="G1027" s="153"/>
    </row>
    <row r="1028" customFormat="false" ht="12.75" hidden="false" customHeight="false" outlineLevel="0" collapsed="false">
      <c r="B1028" s="151"/>
      <c r="C1028" s="151"/>
      <c r="D1028" s="152"/>
      <c r="E1028" s="153"/>
      <c r="F1028" s="154"/>
      <c r="G1028" s="153"/>
    </row>
    <row r="1029" customFormat="false" ht="12.75" hidden="false" customHeight="false" outlineLevel="0" collapsed="false">
      <c r="B1029" s="151"/>
      <c r="C1029" s="151"/>
      <c r="D1029" s="152"/>
      <c r="E1029" s="153"/>
      <c r="F1029" s="154"/>
      <c r="G1029" s="153"/>
    </row>
    <row r="1030" customFormat="false" ht="12.75" hidden="false" customHeight="false" outlineLevel="0" collapsed="false">
      <c r="B1030" s="151"/>
      <c r="C1030" s="151"/>
      <c r="D1030" s="152"/>
      <c r="E1030" s="153"/>
      <c r="F1030" s="154"/>
      <c r="G1030" s="153"/>
    </row>
    <row r="1031" customFormat="false" ht="12.75" hidden="false" customHeight="false" outlineLevel="0" collapsed="false">
      <c r="B1031" s="151"/>
      <c r="C1031" s="151"/>
      <c r="D1031" s="152"/>
      <c r="E1031" s="153"/>
      <c r="F1031" s="154"/>
      <c r="G1031" s="153"/>
    </row>
    <row r="1032" customFormat="false" ht="12.75" hidden="false" customHeight="false" outlineLevel="0" collapsed="false">
      <c r="B1032" s="151"/>
      <c r="C1032" s="151"/>
      <c r="D1032" s="152"/>
      <c r="E1032" s="153"/>
      <c r="F1032" s="154"/>
      <c r="G1032" s="153"/>
    </row>
    <row r="1033" customFormat="false" ht="12.75" hidden="false" customHeight="false" outlineLevel="0" collapsed="false">
      <c r="B1033" s="151"/>
      <c r="C1033" s="151"/>
      <c r="D1033" s="152"/>
      <c r="E1033" s="153"/>
      <c r="F1033" s="154"/>
      <c r="G1033" s="153"/>
    </row>
    <row r="1034" customFormat="false" ht="12.75" hidden="false" customHeight="false" outlineLevel="0" collapsed="false">
      <c r="B1034" s="151"/>
      <c r="C1034" s="151"/>
      <c r="D1034" s="152"/>
      <c r="E1034" s="153"/>
      <c r="F1034" s="154"/>
      <c r="G1034" s="153"/>
    </row>
    <row r="1035" customFormat="false" ht="12.75" hidden="false" customHeight="false" outlineLevel="0" collapsed="false">
      <c r="B1035" s="151"/>
      <c r="C1035" s="151"/>
      <c r="D1035" s="152"/>
      <c r="E1035" s="153"/>
      <c r="F1035" s="154"/>
      <c r="G1035" s="153"/>
    </row>
    <row r="1036" customFormat="false" ht="12.75" hidden="false" customHeight="false" outlineLevel="0" collapsed="false">
      <c r="B1036" s="151"/>
      <c r="C1036" s="151"/>
      <c r="D1036" s="152"/>
      <c r="E1036" s="153"/>
      <c r="F1036" s="154"/>
      <c r="G1036" s="153"/>
    </row>
    <row r="1037" customFormat="false" ht="12.75" hidden="false" customHeight="false" outlineLevel="0" collapsed="false">
      <c r="B1037" s="151"/>
      <c r="C1037" s="151"/>
      <c r="D1037" s="152"/>
      <c r="E1037" s="153"/>
      <c r="F1037" s="154"/>
      <c r="G1037" s="153"/>
    </row>
    <row r="1038" customFormat="false" ht="12.75" hidden="false" customHeight="false" outlineLevel="0" collapsed="false">
      <c r="B1038" s="151"/>
      <c r="C1038" s="151"/>
      <c r="D1038" s="152"/>
      <c r="E1038" s="153"/>
      <c r="F1038" s="154"/>
      <c r="G1038" s="153"/>
    </row>
    <row r="1039" customFormat="false" ht="12.75" hidden="false" customHeight="false" outlineLevel="0" collapsed="false">
      <c r="B1039" s="151"/>
      <c r="C1039" s="151"/>
      <c r="D1039" s="152"/>
      <c r="E1039" s="153"/>
      <c r="F1039" s="154"/>
      <c r="G1039" s="153"/>
    </row>
    <row r="1040" customFormat="false" ht="12.75" hidden="false" customHeight="false" outlineLevel="0" collapsed="false">
      <c r="B1040" s="151"/>
      <c r="C1040" s="151"/>
      <c r="D1040" s="152"/>
      <c r="E1040" s="153"/>
      <c r="F1040" s="154"/>
      <c r="G1040" s="153"/>
    </row>
    <row r="1041" customFormat="false" ht="12.75" hidden="false" customHeight="false" outlineLevel="0" collapsed="false">
      <c r="B1041" s="151"/>
      <c r="C1041" s="151"/>
      <c r="D1041" s="152"/>
      <c r="E1041" s="153"/>
      <c r="F1041" s="154"/>
      <c r="G1041" s="153"/>
    </row>
    <row r="1042" customFormat="false" ht="12.75" hidden="false" customHeight="false" outlineLevel="0" collapsed="false">
      <c r="B1042" s="151"/>
      <c r="C1042" s="151"/>
      <c r="D1042" s="152"/>
      <c r="E1042" s="153"/>
      <c r="F1042" s="154"/>
      <c r="G1042" s="153"/>
    </row>
    <row r="1043" customFormat="false" ht="12.75" hidden="false" customHeight="false" outlineLevel="0" collapsed="false">
      <c r="B1043" s="151"/>
      <c r="C1043" s="151"/>
      <c r="D1043" s="152"/>
      <c r="E1043" s="153"/>
      <c r="F1043" s="154"/>
      <c r="G1043" s="153"/>
    </row>
    <row r="1044" customFormat="false" ht="12.75" hidden="false" customHeight="false" outlineLevel="0" collapsed="false">
      <c r="B1044" s="151"/>
      <c r="C1044" s="151"/>
      <c r="D1044" s="152"/>
      <c r="E1044" s="153"/>
      <c r="F1044" s="154"/>
      <c r="G1044" s="153"/>
    </row>
    <row r="1045" customFormat="false" ht="12.75" hidden="false" customHeight="false" outlineLevel="0" collapsed="false">
      <c r="B1045" s="151"/>
      <c r="C1045" s="151"/>
      <c r="D1045" s="152"/>
      <c r="E1045" s="153"/>
      <c r="F1045" s="154"/>
      <c r="G1045" s="153"/>
    </row>
    <row r="1046" customFormat="false" ht="12.75" hidden="false" customHeight="false" outlineLevel="0" collapsed="false">
      <c r="B1046" s="151"/>
      <c r="C1046" s="151"/>
      <c r="D1046" s="152"/>
      <c r="E1046" s="153"/>
      <c r="F1046" s="154"/>
      <c r="G1046" s="153"/>
    </row>
    <row r="1047" customFormat="false" ht="12.75" hidden="false" customHeight="false" outlineLevel="0" collapsed="false">
      <c r="B1047" s="151"/>
      <c r="C1047" s="151"/>
      <c r="D1047" s="152"/>
      <c r="E1047" s="153"/>
      <c r="F1047" s="154"/>
      <c r="G1047" s="153"/>
    </row>
    <row r="1048" customFormat="false" ht="12.75" hidden="false" customHeight="false" outlineLevel="0" collapsed="false">
      <c r="B1048" s="151"/>
      <c r="C1048" s="151"/>
      <c r="D1048" s="152"/>
      <c r="E1048" s="153"/>
      <c r="F1048" s="154"/>
      <c r="G1048" s="153"/>
    </row>
    <row r="1049" customFormat="false" ht="12.75" hidden="false" customHeight="false" outlineLevel="0" collapsed="false">
      <c r="B1049" s="151"/>
      <c r="C1049" s="151"/>
      <c r="D1049" s="152"/>
      <c r="E1049" s="153"/>
      <c r="F1049" s="154"/>
      <c r="G1049" s="153"/>
    </row>
    <row r="1050" customFormat="false" ht="12.75" hidden="false" customHeight="false" outlineLevel="0" collapsed="false">
      <c r="B1050" s="151"/>
      <c r="C1050" s="151"/>
      <c r="D1050" s="152"/>
      <c r="E1050" s="153"/>
      <c r="F1050" s="154"/>
      <c r="G1050" s="153"/>
    </row>
    <row r="1051" customFormat="false" ht="12.75" hidden="false" customHeight="false" outlineLevel="0" collapsed="false">
      <c r="B1051" s="151"/>
      <c r="C1051" s="151"/>
      <c r="D1051" s="152"/>
      <c r="E1051" s="153"/>
      <c r="F1051" s="154"/>
      <c r="G1051" s="153"/>
    </row>
    <row r="1052" customFormat="false" ht="12.75" hidden="false" customHeight="false" outlineLevel="0" collapsed="false">
      <c r="B1052" s="151"/>
      <c r="C1052" s="151"/>
      <c r="D1052" s="152"/>
      <c r="E1052" s="153"/>
      <c r="F1052" s="154"/>
      <c r="G1052" s="153"/>
    </row>
    <row r="1053" customFormat="false" ht="12.75" hidden="false" customHeight="false" outlineLevel="0" collapsed="false">
      <c r="B1053" s="151"/>
      <c r="C1053" s="151"/>
      <c r="D1053" s="152"/>
      <c r="E1053" s="153"/>
      <c r="F1053" s="154"/>
      <c r="G1053" s="153"/>
    </row>
    <row r="1054" customFormat="false" ht="12.75" hidden="false" customHeight="false" outlineLevel="0" collapsed="false">
      <c r="B1054" s="151"/>
      <c r="C1054" s="151"/>
      <c r="D1054" s="152"/>
      <c r="E1054" s="153"/>
      <c r="F1054" s="154"/>
      <c r="G1054" s="153"/>
    </row>
    <row r="1055" customFormat="false" ht="12.75" hidden="false" customHeight="false" outlineLevel="0" collapsed="false">
      <c r="B1055" s="151"/>
      <c r="C1055" s="151"/>
      <c r="D1055" s="152"/>
      <c r="E1055" s="153"/>
      <c r="F1055" s="154"/>
      <c r="G1055" s="153"/>
    </row>
    <row r="1056" customFormat="false" ht="12.75" hidden="false" customHeight="false" outlineLevel="0" collapsed="false">
      <c r="B1056" s="151"/>
      <c r="C1056" s="151"/>
      <c r="D1056" s="152"/>
      <c r="E1056" s="153"/>
      <c r="F1056" s="154"/>
      <c r="G1056" s="153"/>
    </row>
    <row r="1057" customFormat="false" ht="12.75" hidden="false" customHeight="false" outlineLevel="0" collapsed="false">
      <c r="B1057" s="151"/>
      <c r="C1057" s="151"/>
      <c r="D1057" s="152"/>
      <c r="E1057" s="153"/>
      <c r="F1057" s="154"/>
      <c r="G1057" s="153"/>
    </row>
    <row r="1058" customFormat="false" ht="12.75" hidden="false" customHeight="false" outlineLevel="0" collapsed="false">
      <c r="B1058" s="151"/>
      <c r="C1058" s="151"/>
      <c r="D1058" s="152"/>
      <c r="E1058" s="153"/>
      <c r="F1058" s="154"/>
      <c r="G1058" s="153"/>
    </row>
    <row r="1059" customFormat="false" ht="12.75" hidden="false" customHeight="false" outlineLevel="0" collapsed="false">
      <c r="B1059" s="151"/>
      <c r="C1059" s="151"/>
      <c r="D1059" s="152"/>
      <c r="E1059" s="153"/>
      <c r="F1059" s="154"/>
      <c r="G1059" s="153"/>
    </row>
    <row r="1060" customFormat="false" ht="12.75" hidden="false" customHeight="false" outlineLevel="0" collapsed="false">
      <c r="B1060" s="151"/>
      <c r="C1060" s="151"/>
      <c r="D1060" s="152"/>
      <c r="E1060" s="153"/>
      <c r="F1060" s="154"/>
      <c r="G1060" s="153"/>
    </row>
    <row r="1061" customFormat="false" ht="12.75" hidden="false" customHeight="false" outlineLevel="0" collapsed="false">
      <c r="B1061" s="151"/>
      <c r="C1061" s="151"/>
      <c r="D1061" s="152"/>
      <c r="E1061" s="153"/>
      <c r="F1061" s="154"/>
      <c r="G1061" s="153"/>
    </row>
    <row r="1062" customFormat="false" ht="12.75" hidden="false" customHeight="false" outlineLevel="0" collapsed="false">
      <c r="B1062" s="151"/>
      <c r="C1062" s="151"/>
      <c r="D1062" s="152"/>
      <c r="E1062" s="153"/>
      <c r="F1062" s="154"/>
      <c r="G1062" s="153"/>
    </row>
    <row r="1063" customFormat="false" ht="12.75" hidden="false" customHeight="false" outlineLevel="0" collapsed="false">
      <c r="B1063" s="151"/>
      <c r="C1063" s="151"/>
      <c r="D1063" s="152"/>
      <c r="E1063" s="153"/>
      <c r="F1063" s="154"/>
      <c r="G1063" s="153"/>
    </row>
    <row r="1064" customFormat="false" ht="12.75" hidden="false" customHeight="false" outlineLevel="0" collapsed="false">
      <c r="B1064" s="151"/>
      <c r="C1064" s="151"/>
      <c r="D1064" s="152"/>
      <c r="E1064" s="153"/>
      <c r="F1064" s="154"/>
      <c r="G1064" s="153"/>
    </row>
    <row r="1065" customFormat="false" ht="12.75" hidden="false" customHeight="false" outlineLevel="0" collapsed="false">
      <c r="B1065" s="151"/>
      <c r="C1065" s="151"/>
      <c r="D1065" s="152"/>
      <c r="E1065" s="153"/>
      <c r="F1065" s="154"/>
      <c r="G1065" s="153"/>
    </row>
    <row r="1066" customFormat="false" ht="12.75" hidden="false" customHeight="false" outlineLevel="0" collapsed="false">
      <c r="B1066" s="151"/>
      <c r="C1066" s="151"/>
      <c r="D1066" s="152"/>
      <c r="E1066" s="153"/>
      <c r="F1066" s="154"/>
      <c r="G1066" s="153"/>
    </row>
    <row r="1067" customFormat="false" ht="12.75" hidden="false" customHeight="false" outlineLevel="0" collapsed="false">
      <c r="B1067" s="151"/>
      <c r="C1067" s="151"/>
      <c r="D1067" s="152"/>
      <c r="E1067" s="153"/>
      <c r="F1067" s="154"/>
      <c r="G1067" s="153"/>
    </row>
    <row r="1068" customFormat="false" ht="12.75" hidden="false" customHeight="false" outlineLevel="0" collapsed="false">
      <c r="B1068" s="151"/>
      <c r="C1068" s="151"/>
      <c r="D1068" s="152"/>
      <c r="E1068" s="153"/>
      <c r="F1068" s="154"/>
      <c r="G1068" s="153"/>
    </row>
    <row r="1069" customFormat="false" ht="12.75" hidden="false" customHeight="false" outlineLevel="0" collapsed="false">
      <c r="B1069" s="151"/>
      <c r="C1069" s="151"/>
      <c r="D1069" s="152"/>
      <c r="E1069" s="153"/>
      <c r="F1069" s="154"/>
      <c r="G1069" s="153"/>
    </row>
    <row r="1070" customFormat="false" ht="12.75" hidden="false" customHeight="false" outlineLevel="0" collapsed="false">
      <c r="B1070" s="151"/>
      <c r="C1070" s="151"/>
      <c r="D1070" s="152"/>
      <c r="E1070" s="153"/>
      <c r="F1070" s="154"/>
      <c r="G1070" s="153"/>
    </row>
    <row r="1071" customFormat="false" ht="12.75" hidden="false" customHeight="false" outlineLevel="0" collapsed="false">
      <c r="B1071" s="151"/>
      <c r="C1071" s="151"/>
      <c r="D1071" s="152"/>
      <c r="E1071" s="153"/>
      <c r="F1071" s="154"/>
      <c r="G1071" s="153"/>
    </row>
    <row r="1072" customFormat="false" ht="12.75" hidden="false" customHeight="false" outlineLevel="0" collapsed="false">
      <c r="B1072" s="151"/>
      <c r="C1072" s="151"/>
      <c r="D1072" s="152"/>
      <c r="E1072" s="153"/>
      <c r="F1072" s="154"/>
      <c r="G1072" s="153"/>
    </row>
    <row r="1073" customFormat="false" ht="12.75" hidden="false" customHeight="false" outlineLevel="0" collapsed="false">
      <c r="B1073" s="151"/>
      <c r="C1073" s="151"/>
      <c r="D1073" s="152"/>
      <c r="E1073" s="153"/>
      <c r="F1073" s="154"/>
      <c r="G1073" s="153"/>
    </row>
    <row r="1074" customFormat="false" ht="12.75" hidden="false" customHeight="false" outlineLevel="0" collapsed="false">
      <c r="B1074" s="151"/>
      <c r="C1074" s="151"/>
      <c r="D1074" s="152"/>
      <c r="E1074" s="153"/>
      <c r="F1074" s="154"/>
      <c r="G1074" s="153"/>
    </row>
    <row r="1075" customFormat="false" ht="12.75" hidden="false" customHeight="false" outlineLevel="0" collapsed="false">
      <c r="B1075" s="151"/>
      <c r="C1075" s="151"/>
      <c r="D1075" s="152"/>
      <c r="E1075" s="153"/>
      <c r="F1075" s="154"/>
      <c r="G1075" s="153"/>
    </row>
    <row r="1076" customFormat="false" ht="12.75" hidden="false" customHeight="false" outlineLevel="0" collapsed="false">
      <c r="B1076" s="151"/>
      <c r="C1076" s="151"/>
      <c r="D1076" s="152"/>
      <c r="E1076" s="153"/>
      <c r="F1076" s="154"/>
      <c r="G1076" s="153"/>
    </row>
    <row r="1077" customFormat="false" ht="12.75" hidden="false" customHeight="false" outlineLevel="0" collapsed="false">
      <c r="B1077" s="151"/>
      <c r="C1077" s="151"/>
      <c r="D1077" s="152"/>
      <c r="E1077" s="153"/>
      <c r="F1077" s="154"/>
      <c r="G1077" s="153"/>
    </row>
    <row r="1078" customFormat="false" ht="12.75" hidden="false" customHeight="false" outlineLevel="0" collapsed="false">
      <c r="B1078" s="151"/>
      <c r="C1078" s="151"/>
      <c r="D1078" s="152"/>
      <c r="E1078" s="153"/>
      <c r="F1078" s="154"/>
      <c r="G1078" s="153"/>
    </row>
    <row r="1079" customFormat="false" ht="12.75" hidden="false" customHeight="false" outlineLevel="0" collapsed="false">
      <c r="B1079" s="151"/>
      <c r="C1079" s="151"/>
      <c r="D1079" s="152"/>
      <c r="E1079" s="153"/>
      <c r="F1079" s="154"/>
      <c r="G1079" s="153"/>
    </row>
    <row r="1080" customFormat="false" ht="12.75" hidden="false" customHeight="false" outlineLevel="0" collapsed="false">
      <c r="B1080" s="151"/>
      <c r="C1080" s="151"/>
      <c r="D1080" s="152"/>
      <c r="E1080" s="153"/>
      <c r="F1080" s="154"/>
      <c r="G1080" s="153"/>
    </row>
    <row r="1081" customFormat="false" ht="12.75" hidden="false" customHeight="false" outlineLevel="0" collapsed="false">
      <c r="B1081" s="151"/>
      <c r="C1081" s="151"/>
      <c r="D1081" s="152"/>
      <c r="E1081" s="153"/>
      <c r="F1081" s="154"/>
      <c r="G1081" s="153"/>
    </row>
    <row r="1082" customFormat="false" ht="12.75" hidden="false" customHeight="false" outlineLevel="0" collapsed="false">
      <c r="B1082" s="151"/>
      <c r="C1082" s="151"/>
      <c r="D1082" s="152"/>
      <c r="E1082" s="153"/>
      <c r="F1082" s="154"/>
      <c r="G1082" s="153"/>
    </row>
    <row r="1083" customFormat="false" ht="12.75" hidden="false" customHeight="false" outlineLevel="0" collapsed="false">
      <c r="B1083" s="151"/>
      <c r="C1083" s="151"/>
      <c r="D1083" s="152"/>
      <c r="E1083" s="153"/>
      <c r="F1083" s="154"/>
      <c r="G1083" s="153"/>
    </row>
    <row r="1084" customFormat="false" ht="12.75" hidden="false" customHeight="false" outlineLevel="0" collapsed="false">
      <c r="B1084" s="151"/>
      <c r="C1084" s="151"/>
      <c r="D1084" s="152"/>
      <c r="E1084" s="153"/>
      <c r="F1084" s="154"/>
      <c r="G1084" s="153"/>
    </row>
    <row r="1085" customFormat="false" ht="12.75" hidden="false" customHeight="false" outlineLevel="0" collapsed="false">
      <c r="B1085" s="151"/>
      <c r="C1085" s="151"/>
      <c r="D1085" s="152"/>
      <c r="E1085" s="153"/>
      <c r="F1085" s="154"/>
      <c r="G1085" s="153"/>
    </row>
    <row r="1086" customFormat="false" ht="12.75" hidden="false" customHeight="false" outlineLevel="0" collapsed="false">
      <c r="B1086" s="151"/>
      <c r="C1086" s="151"/>
      <c r="D1086" s="152"/>
      <c r="E1086" s="153"/>
      <c r="F1086" s="154"/>
      <c r="G1086" s="153"/>
    </row>
    <row r="1087" customFormat="false" ht="12.75" hidden="false" customHeight="false" outlineLevel="0" collapsed="false">
      <c r="B1087" s="151"/>
      <c r="C1087" s="151"/>
      <c r="D1087" s="152"/>
      <c r="E1087" s="153"/>
      <c r="F1087" s="154"/>
      <c r="G1087" s="153"/>
    </row>
    <row r="1088" customFormat="false" ht="12.75" hidden="false" customHeight="false" outlineLevel="0" collapsed="false">
      <c r="B1088" s="151"/>
      <c r="C1088" s="151"/>
      <c r="D1088" s="152"/>
      <c r="E1088" s="153"/>
      <c r="F1088" s="154"/>
      <c r="G1088" s="153"/>
    </row>
    <row r="1089" customFormat="false" ht="12.75" hidden="false" customHeight="false" outlineLevel="0" collapsed="false">
      <c r="B1089" s="151"/>
      <c r="C1089" s="151"/>
      <c r="D1089" s="152"/>
      <c r="E1089" s="153"/>
      <c r="F1089" s="154"/>
      <c r="G1089" s="153"/>
    </row>
    <row r="1090" customFormat="false" ht="12.75" hidden="false" customHeight="false" outlineLevel="0" collapsed="false">
      <c r="B1090" s="151"/>
      <c r="C1090" s="151"/>
      <c r="D1090" s="152"/>
      <c r="E1090" s="153"/>
      <c r="F1090" s="154"/>
      <c r="G1090" s="153"/>
    </row>
    <row r="1091" customFormat="false" ht="12.75" hidden="false" customHeight="false" outlineLevel="0" collapsed="false">
      <c r="B1091" s="151"/>
      <c r="C1091" s="151"/>
      <c r="D1091" s="152"/>
      <c r="E1091" s="153"/>
      <c r="F1091" s="154"/>
      <c r="G1091" s="153"/>
    </row>
    <row r="1092" customFormat="false" ht="12.75" hidden="false" customHeight="false" outlineLevel="0" collapsed="false">
      <c r="B1092" s="151"/>
      <c r="C1092" s="151"/>
      <c r="D1092" s="152"/>
      <c r="E1092" s="153"/>
      <c r="F1092" s="154"/>
      <c r="G1092" s="153"/>
    </row>
    <row r="1093" customFormat="false" ht="12.75" hidden="false" customHeight="false" outlineLevel="0" collapsed="false">
      <c r="B1093" s="151"/>
      <c r="C1093" s="151"/>
      <c r="D1093" s="152"/>
      <c r="E1093" s="153"/>
      <c r="F1093" s="154"/>
      <c r="G1093" s="153"/>
    </row>
    <row r="1094" customFormat="false" ht="12.75" hidden="false" customHeight="false" outlineLevel="0" collapsed="false">
      <c r="B1094" s="151"/>
      <c r="C1094" s="151"/>
      <c r="D1094" s="152"/>
      <c r="E1094" s="153"/>
      <c r="F1094" s="154"/>
      <c r="G1094" s="153"/>
    </row>
    <row r="1095" customFormat="false" ht="12.75" hidden="false" customHeight="false" outlineLevel="0" collapsed="false">
      <c r="B1095" s="151"/>
      <c r="C1095" s="151"/>
      <c r="D1095" s="152"/>
      <c r="E1095" s="153"/>
      <c r="F1095" s="154"/>
      <c r="G1095" s="153"/>
    </row>
    <row r="1096" customFormat="false" ht="12.75" hidden="false" customHeight="false" outlineLevel="0" collapsed="false">
      <c r="B1096" s="151"/>
      <c r="C1096" s="151"/>
      <c r="D1096" s="152"/>
      <c r="E1096" s="153"/>
      <c r="F1096" s="154"/>
      <c r="G1096" s="153"/>
    </row>
    <row r="1097" customFormat="false" ht="12.75" hidden="false" customHeight="false" outlineLevel="0" collapsed="false">
      <c r="B1097" s="151"/>
      <c r="C1097" s="151"/>
      <c r="D1097" s="152"/>
      <c r="E1097" s="153"/>
      <c r="F1097" s="154"/>
      <c r="G1097" s="153"/>
    </row>
    <row r="1098" customFormat="false" ht="12.75" hidden="false" customHeight="false" outlineLevel="0" collapsed="false">
      <c r="B1098" s="151"/>
      <c r="C1098" s="151"/>
      <c r="D1098" s="152"/>
      <c r="E1098" s="153"/>
      <c r="F1098" s="154"/>
      <c r="G1098" s="153"/>
    </row>
    <row r="1099" customFormat="false" ht="12.75" hidden="false" customHeight="false" outlineLevel="0" collapsed="false">
      <c r="B1099" s="151"/>
      <c r="C1099" s="151"/>
      <c r="D1099" s="152"/>
      <c r="E1099" s="153"/>
      <c r="F1099" s="154"/>
      <c r="G1099" s="153"/>
    </row>
    <row r="1100" customFormat="false" ht="12.75" hidden="false" customHeight="false" outlineLevel="0" collapsed="false">
      <c r="B1100" s="151"/>
      <c r="C1100" s="151"/>
      <c r="D1100" s="152"/>
      <c r="E1100" s="153"/>
      <c r="F1100" s="154"/>
      <c r="G1100" s="153"/>
    </row>
    <row r="1101" customFormat="false" ht="12.75" hidden="false" customHeight="false" outlineLevel="0" collapsed="false">
      <c r="B1101" s="151"/>
      <c r="C1101" s="151"/>
      <c r="D1101" s="152"/>
      <c r="E1101" s="153"/>
      <c r="F1101" s="154"/>
      <c r="G1101" s="153"/>
    </row>
    <row r="1102" customFormat="false" ht="12.75" hidden="false" customHeight="false" outlineLevel="0" collapsed="false">
      <c r="B1102" s="151"/>
      <c r="C1102" s="151"/>
      <c r="D1102" s="152"/>
      <c r="E1102" s="153"/>
      <c r="F1102" s="154"/>
      <c r="G1102" s="153"/>
    </row>
    <row r="1103" customFormat="false" ht="12.75" hidden="false" customHeight="false" outlineLevel="0" collapsed="false">
      <c r="B1103" s="151"/>
      <c r="C1103" s="151"/>
      <c r="D1103" s="152"/>
      <c r="E1103" s="153"/>
      <c r="F1103" s="154"/>
      <c r="G1103" s="153"/>
    </row>
    <row r="1104" customFormat="false" ht="12.75" hidden="false" customHeight="false" outlineLevel="0" collapsed="false">
      <c r="B1104" s="151"/>
      <c r="C1104" s="151"/>
      <c r="D1104" s="152"/>
      <c r="E1104" s="153"/>
      <c r="F1104" s="154"/>
      <c r="G1104" s="153"/>
    </row>
    <row r="1105" customFormat="false" ht="12.75" hidden="false" customHeight="false" outlineLevel="0" collapsed="false">
      <c r="B1105" s="151"/>
      <c r="C1105" s="151"/>
      <c r="D1105" s="152"/>
      <c r="E1105" s="153"/>
      <c r="F1105" s="154"/>
      <c r="G1105" s="153"/>
    </row>
    <row r="1106" customFormat="false" ht="12.75" hidden="false" customHeight="false" outlineLevel="0" collapsed="false">
      <c r="B1106" s="151"/>
      <c r="C1106" s="151"/>
      <c r="D1106" s="152"/>
      <c r="E1106" s="153"/>
      <c r="F1106" s="154"/>
      <c r="G1106" s="153"/>
    </row>
    <row r="1107" customFormat="false" ht="12.75" hidden="false" customHeight="false" outlineLevel="0" collapsed="false">
      <c r="B1107" s="151"/>
      <c r="C1107" s="151"/>
      <c r="D1107" s="152"/>
      <c r="E1107" s="153"/>
      <c r="F1107" s="154"/>
      <c r="G1107" s="153"/>
    </row>
    <row r="1108" customFormat="false" ht="12.75" hidden="false" customHeight="false" outlineLevel="0" collapsed="false">
      <c r="B1108" s="151"/>
      <c r="C1108" s="151"/>
      <c r="D1108" s="152"/>
      <c r="E1108" s="153"/>
      <c r="F1108" s="154"/>
      <c r="G1108" s="153"/>
    </row>
    <row r="1109" customFormat="false" ht="12.75" hidden="false" customHeight="false" outlineLevel="0" collapsed="false">
      <c r="B1109" s="151"/>
      <c r="C1109" s="151"/>
      <c r="D1109" s="152"/>
      <c r="E1109" s="153"/>
      <c r="F1109" s="154"/>
      <c r="G1109" s="153"/>
    </row>
    <row r="1110" customFormat="false" ht="12.75" hidden="false" customHeight="false" outlineLevel="0" collapsed="false">
      <c r="B1110" s="151"/>
      <c r="C1110" s="151"/>
      <c r="D1110" s="152"/>
      <c r="E1110" s="153"/>
      <c r="F1110" s="154"/>
      <c r="G1110" s="153"/>
    </row>
    <row r="1111" customFormat="false" ht="12.75" hidden="false" customHeight="false" outlineLevel="0" collapsed="false">
      <c r="B1111" s="151"/>
      <c r="C1111" s="151"/>
      <c r="D1111" s="152"/>
      <c r="E1111" s="153"/>
      <c r="F1111" s="154"/>
      <c r="G1111" s="153"/>
    </row>
    <row r="1112" customFormat="false" ht="12.75" hidden="false" customHeight="false" outlineLevel="0" collapsed="false">
      <c r="B1112" s="151"/>
      <c r="C1112" s="151"/>
      <c r="D1112" s="152"/>
      <c r="E1112" s="153"/>
      <c r="F1112" s="154"/>
      <c r="G1112" s="153"/>
    </row>
    <row r="1113" customFormat="false" ht="12.75" hidden="false" customHeight="false" outlineLevel="0" collapsed="false">
      <c r="B1113" s="151"/>
      <c r="C1113" s="151"/>
      <c r="D1113" s="152"/>
      <c r="E1113" s="153"/>
      <c r="F1113" s="154"/>
      <c r="G1113" s="153"/>
    </row>
    <row r="1114" customFormat="false" ht="12.75" hidden="false" customHeight="false" outlineLevel="0" collapsed="false">
      <c r="B1114" s="151"/>
      <c r="C1114" s="151"/>
      <c r="D1114" s="152"/>
      <c r="E1114" s="153"/>
      <c r="F1114" s="154"/>
      <c r="G1114" s="153"/>
    </row>
    <row r="1115" customFormat="false" ht="12.75" hidden="false" customHeight="false" outlineLevel="0" collapsed="false">
      <c r="B1115" s="151"/>
      <c r="C1115" s="151"/>
      <c r="D1115" s="152"/>
      <c r="E1115" s="153"/>
      <c r="F1115" s="154"/>
      <c r="G1115" s="153"/>
    </row>
    <row r="1116" customFormat="false" ht="12.75" hidden="false" customHeight="false" outlineLevel="0" collapsed="false">
      <c r="B1116" s="151"/>
      <c r="C1116" s="151"/>
      <c r="D1116" s="152"/>
      <c r="E1116" s="153"/>
      <c r="F1116" s="154"/>
      <c r="G1116" s="153"/>
    </row>
    <row r="1117" customFormat="false" ht="12.75" hidden="false" customHeight="false" outlineLevel="0" collapsed="false">
      <c r="B1117" s="151"/>
      <c r="C1117" s="151"/>
      <c r="D1117" s="152"/>
      <c r="E1117" s="153"/>
      <c r="F1117" s="154"/>
      <c r="G1117" s="153"/>
    </row>
    <row r="1118" customFormat="false" ht="12.75" hidden="false" customHeight="false" outlineLevel="0" collapsed="false">
      <c r="B1118" s="151"/>
      <c r="C1118" s="151"/>
      <c r="D1118" s="152"/>
      <c r="E1118" s="153"/>
      <c r="F1118" s="154"/>
      <c r="G1118" s="153"/>
    </row>
    <row r="1119" customFormat="false" ht="12.75" hidden="false" customHeight="false" outlineLevel="0" collapsed="false">
      <c r="B1119" s="151"/>
      <c r="C1119" s="151"/>
      <c r="D1119" s="152"/>
      <c r="E1119" s="153"/>
      <c r="F1119" s="154"/>
      <c r="G1119" s="153"/>
    </row>
    <row r="1120" customFormat="false" ht="12.75" hidden="false" customHeight="false" outlineLevel="0" collapsed="false">
      <c r="B1120" s="151"/>
      <c r="C1120" s="151"/>
      <c r="D1120" s="152"/>
      <c r="E1120" s="153"/>
      <c r="F1120" s="154"/>
      <c r="G1120" s="153"/>
    </row>
    <row r="1121" customFormat="false" ht="12.75" hidden="false" customHeight="false" outlineLevel="0" collapsed="false">
      <c r="B1121" s="151"/>
      <c r="C1121" s="151"/>
      <c r="D1121" s="152"/>
      <c r="E1121" s="153"/>
      <c r="F1121" s="154"/>
      <c r="G1121" s="153"/>
    </row>
    <row r="1122" customFormat="false" ht="12.75" hidden="false" customHeight="false" outlineLevel="0" collapsed="false">
      <c r="B1122" s="151"/>
      <c r="C1122" s="151"/>
      <c r="D1122" s="152"/>
      <c r="E1122" s="153"/>
      <c r="F1122" s="154"/>
      <c r="G1122" s="153"/>
    </row>
    <row r="1123" customFormat="false" ht="12.75" hidden="false" customHeight="false" outlineLevel="0" collapsed="false">
      <c r="B1123" s="151"/>
      <c r="C1123" s="151"/>
      <c r="D1123" s="152"/>
      <c r="E1123" s="153"/>
      <c r="F1123" s="154"/>
      <c r="G1123" s="153"/>
    </row>
    <row r="1124" customFormat="false" ht="12.75" hidden="false" customHeight="false" outlineLevel="0" collapsed="false">
      <c r="B1124" s="151"/>
      <c r="C1124" s="151"/>
      <c r="D1124" s="152"/>
      <c r="E1124" s="153"/>
      <c r="F1124" s="154"/>
      <c r="G1124" s="153"/>
    </row>
    <row r="1125" customFormat="false" ht="12.75" hidden="false" customHeight="false" outlineLevel="0" collapsed="false">
      <c r="B1125" s="151"/>
      <c r="C1125" s="151"/>
      <c r="D1125" s="152"/>
      <c r="E1125" s="153"/>
      <c r="F1125" s="154"/>
      <c r="G1125" s="153"/>
    </row>
    <row r="1126" customFormat="false" ht="12.75" hidden="false" customHeight="false" outlineLevel="0" collapsed="false">
      <c r="B1126" s="151"/>
      <c r="C1126" s="151"/>
      <c r="D1126" s="152"/>
      <c r="E1126" s="153"/>
      <c r="F1126" s="154"/>
      <c r="G1126" s="153"/>
    </row>
    <row r="1127" customFormat="false" ht="12.75" hidden="false" customHeight="false" outlineLevel="0" collapsed="false">
      <c r="B1127" s="151"/>
      <c r="C1127" s="151"/>
      <c r="D1127" s="152"/>
      <c r="E1127" s="153"/>
      <c r="F1127" s="154"/>
      <c r="G1127" s="153"/>
    </row>
    <row r="1128" customFormat="false" ht="12.75" hidden="false" customHeight="false" outlineLevel="0" collapsed="false">
      <c r="B1128" s="151"/>
      <c r="C1128" s="151"/>
      <c r="D1128" s="152"/>
      <c r="E1128" s="153"/>
      <c r="F1128" s="154"/>
      <c r="G1128" s="153"/>
    </row>
    <row r="1129" customFormat="false" ht="12.75" hidden="false" customHeight="false" outlineLevel="0" collapsed="false">
      <c r="B1129" s="151"/>
      <c r="C1129" s="151"/>
      <c r="D1129" s="152"/>
      <c r="E1129" s="153"/>
      <c r="F1129" s="154"/>
      <c r="G1129" s="153"/>
    </row>
    <row r="1130" customFormat="false" ht="12.75" hidden="false" customHeight="false" outlineLevel="0" collapsed="false">
      <c r="B1130" s="151"/>
      <c r="C1130" s="151"/>
      <c r="D1130" s="152"/>
      <c r="E1130" s="153"/>
      <c r="F1130" s="154"/>
      <c r="G1130" s="153"/>
    </row>
    <row r="1131" customFormat="false" ht="12.75" hidden="false" customHeight="false" outlineLevel="0" collapsed="false">
      <c r="B1131" s="151"/>
      <c r="C1131" s="151"/>
      <c r="D1131" s="152"/>
      <c r="E1131" s="153"/>
      <c r="F1131" s="154"/>
      <c r="G1131" s="153"/>
    </row>
    <row r="1132" customFormat="false" ht="12.75" hidden="false" customHeight="false" outlineLevel="0" collapsed="false">
      <c r="B1132" s="151"/>
      <c r="C1132" s="151"/>
      <c r="D1132" s="152"/>
      <c r="E1132" s="153"/>
      <c r="F1132" s="154"/>
      <c r="G1132" s="153"/>
    </row>
    <row r="1133" customFormat="false" ht="12.75" hidden="false" customHeight="false" outlineLevel="0" collapsed="false">
      <c r="B1133" s="151"/>
      <c r="C1133" s="151"/>
      <c r="D1133" s="152"/>
      <c r="E1133" s="153"/>
      <c r="F1133" s="154"/>
      <c r="G1133" s="153"/>
    </row>
    <row r="1134" customFormat="false" ht="12.75" hidden="false" customHeight="false" outlineLevel="0" collapsed="false">
      <c r="B1134" s="151"/>
      <c r="C1134" s="151"/>
      <c r="D1134" s="152"/>
      <c r="E1134" s="153"/>
      <c r="F1134" s="154"/>
      <c r="G1134" s="153"/>
    </row>
    <row r="1135" customFormat="false" ht="12.75" hidden="false" customHeight="false" outlineLevel="0" collapsed="false">
      <c r="B1135" s="151"/>
      <c r="C1135" s="151"/>
      <c r="D1135" s="152"/>
      <c r="E1135" s="153"/>
      <c r="F1135" s="154"/>
      <c r="G1135" s="153"/>
    </row>
    <row r="1136" customFormat="false" ht="12.75" hidden="false" customHeight="false" outlineLevel="0" collapsed="false">
      <c r="B1136" s="151"/>
      <c r="C1136" s="151"/>
      <c r="D1136" s="152"/>
      <c r="E1136" s="153"/>
      <c r="F1136" s="154"/>
      <c r="G1136" s="153"/>
    </row>
    <row r="1137" customFormat="false" ht="12.75" hidden="false" customHeight="false" outlineLevel="0" collapsed="false">
      <c r="B1137" s="151"/>
      <c r="C1137" s="151"/>
      <c r="D1137" s="152"/>
      <c r="E1137" s="153"/>
      <c r="F1137" s="154"/>
      <c r="G1137" s="153"/>
    </row>
    <row r="1138" customFormat="false" ht="12.75" hidden="false" customHeight="false" outlineLevel="0" collapsed="false">
      <c r="B1138" s="151"/>
      <c r="C1138" s="151"/>
      <c r="D1138" s="152"/>
      <c r="E1138" s="153"/>
      <c r="F1138" s="154"/>
      <c r="G1138" s="153"/>
    </row>
    <row r="1139" customFormat="false" ht="12.75" hidden="false" customHeight="false" outlineLevel="0" collapsed="false">
      <c r="B1139" s="151"/>
      <c r="C1139" s="151"/>
      <c r="D1139" s="152"/>
      <c r="E1139" s="153"/>
      <c r="F1139" s="154"/>
      <c r="G1139" s="153"/>
    </row>
    <row r="1140" customFormat="false" ht="12.75" hidden="false" customHeight="false" outlineLevel="0" collapsed="false">
      <c r="B1140" s="151"/>
      <c r="C1140" s="151"/>
      <c r="D1140" s="152"/>
      <c r="E1140" s="153"/>
      <c r="F1140" s="154"/>
      <c r="G1140" s="153"/>
    </row>
    <row r="1141" customFormat="false" ht="12.75" hidden="false" customHeight="false" outlineLevel="0" collapsed="false">
      <c r="B1141" s="151"/>
      <c r="C1141" s="151"/>
      <c r="D1141" s="152"/>
      <c r="E1141" s="153"/>
      <c r="F1141" s="154"/>
      <c r="G1141" s="153"/>
    </row>
    <row r="1142" customFormat="false" ht="12.75" hidden="false" customHeight="false" outlineLevel="0" collapsed="false">
      <c r="B1142" s="151"/>
      <c r="C1142" s="151"/>
      <c r="D1142" s="152"/>
      <c r="E1142" s="153"/>
      <c r="F1142" s="154"/>
      <c r="G1142" s="153"/>
    </row>
    <row r="1143" customFormat="false" ht="12.75" hidden="false" customHeight="false" outlineLevel="0" collapsed="false">
      <c r="B1143" s="151"/>
      <c r="C1143" s="151"/>
      <c r="D1143" s="152"/>
      <c r="E1143" s="153"/>
      <c r="F1143" s="154"/>
      <c r="G1143" s="153"/>
    </row>
    <row r="1144" customFormat="false" ht="12.75" hidden="false" customHeight="false" outlineLevel="0" collapsed="false">
      <c r="B1144" s="151"/>
      <c r="C1144" s="151"/>
      <c r="D1144" s="152"/>
      <c r="E1144" s="153"/>
      <c r="F1144" s="154"/>
      <c r="G1144" s="153"/>
    </row>
    <row r="1145" customFormat="false" ht="12.75" hidden="false" customHeight="false" outlineLevel="0" collapsed="false">
      <c r="B1145" s="151"/>
      <c r="C1145" s="151"/>
      <c r="D1145" s="152"/>
      <c r="E1145" s="153"/>
      <c r="F1145" s="154"/>
      <c r="G1145" s="153"/>
    </row>
    <row r="1146" customFormat="false" ht="12.75" hidden="false" customHeight="false" outlineLevel="0" collapsed="false">
      <c r="B1146" s="151"/>
      <c r="C1146" s="151"/>
      <c r="D1146" s="152"/>
      <c r="E1146" s="153"/>
      <c r="F1146" s="154"/>
      <c r="G1146" s="153"/>
    </row>
    <row r="1147" customFormat="false" ht="12.75" hidden="false" customHeight="false" outlineLevel="0" collapsed="false">
      <c r="B1147" s="151"/>
      <c r="C1147" s="151"/>
      <c r="D1147" s="152"/>
      <c r="E1147" s="153"/>
      <c r="F1147" s="154"/>
      <c r="G1147" s="153"/>
    </row>
    <row r="1148" customFormat="false" ht="12.75" hidden="false" customHeight="false" outlineLevel="0" collapsed="false">
      <c r="B1148" s="151"/>
      <c r="C1148" s="151"/>
      <c r="D1148" s="152"/>
      <c r="E1148" s="153"/>
      <c r="F1148" s="154"/>
      <c r="G1148" s="153"/>
    </row>
    <row r="1149" customFormat="false" ht="12.75" hidden="false" customHeight="false" outlineLevel="0" collapsed="false">
      <c r="B1149" s="151"/>
      <c r="C1149" s="151"/>
      <c r="D1149" s="152"/>
      <c r="E1149" s="153"/>
      <c r="F1149" s="154"/>
      <c r="G1149" s="153"/>
    </row>
    <row r="1150" customFormat="false" ht="12.75" hidden="false" customHeight="false" outlineLevel="0" collapsed="false">
      <c r="B1150" s="151"/>
      <c r="C1150" s="151"/>
      <c r="D1150" s="152"/>
      <c r="E1150" s="153"/>
      <c r="F1150" s="154"/>
      <c r="G1150" s="153"/>
    </row>
    <row r="1151" customFormat="false" ht="12.75" hidden="false" customHeight="false" outlineLevel="0" collapsed="false">
      <c r="B1151" s="151"/>
      <c r="C1151" s="151"/>
      <c r="D1151" s="152"/>
      <c r="E1151" s="153"/>
      <c r="F1151" s="154"/>
      <c r="G1151" s="153"/>
    </row>
    <row r="1152" customFormat="false" ht="12.75" hidden="false" customHeight="false" outlineLevel="0" collapsed="false">
      <c r="B1152" s="151"/>
      <c r="C1152" s="151"/>
      <c r="D1152" s="152"/>
      <c r="E1152" s="153"/>
      <c r="F1152" s="154"/>
      <c r="G1152" s="153"/>
    </row>
    <row r="1153" customFormat="false" ht="12.75" hidden="false" customHeight="false" outlineLevel="0" collapsed="false">
      <c r="B1153" s="151"/>
      <c r="C1153" s="151"/>
      <c r="D1153" s="152"/>
      <c r="E1153" s="153"/>
      <c r="F1153" s="154"/>
      <c r="G1153" s="153"/>
    </row>
    <row r="1154" customFormat="false" ht="12.75" hidden="false" customHeight="false" outlineLevel="0" collapsed="false">
      <c r="B1154" s="151"/>
      <c r="C1154" s="151"/>
      <c r="D1154" s="152"/>
      <c r="E1154" s="153"/>
      <c r="F1154" s="154"/>
      <c r="G1154" s="153"/>
    </row>
    <row r="1155" customFormat="false" ht="12.75" hidden="false" customHeight="false" outlineLevel="0" collapsed="false">
      <c r="B1155" s="151"/>
      <c r="C1155" s="151"/>
      <c r="D1155" s="152"/>
      <c r="E1155" s="153"/>
      <c r="F1155" s="154"/>
      <c r="G1155" s="153"/>
    </row>
    <row r="1156" customFormat="false" ht="12.75" hidden="false" customHeight="false" outlineLevel="0" collapsed="false">
      <c r="B1156" s="151"/>
      <c r="C1156" s="151"/>
      <c r="D1156" s="152"/>
      <c r="E1156" s="153"/>
      <c r="F1156" s="154"/>
      <c r="G1156" s="153"/>
    </row>
    <row r="1157" customFormat="false" ht="12.75" hidden="false" customHeight="false" outlineLevel="0" collapsed="false">
      <c r="B1157" s="151"/>
      <c r="C1157" s="151"/>
      <c r="D1157" s="152"/>
      <c r="E1157" s="153"/>
      <c r="F1157" s="154"/>
      <c r="G1157" s="153"/>
    </row>
    <row r="1158" customFormat="false" ht="12.75" hidden="false" customHeight="false" outlineLevel="0" collapsed="false">
      <c r="B1158" s="151"/>
      <c r="C1158" s="151"/>
      <c r="D1158" s="152"/>
      <c r="E1158" s="153"/>
      <c r="F1158" s="154"/>
      <c r="G1158" s="153"/>
    </row>
    <row r="1159" customFormat="false" ht="12.75" hidden="false" customHeight="false" outlineLevel="0" collapsed="false">
      <c r="B1159" s="151"/>
      <c r="C1159" s="151"/>
      <c r="D1159" s="152"/>
      <c r="E1159" s="153"/>
      <c r="F1159" s="154"/>
      <c r="G1159" s="153"/>
    </row>
    <row r="1160" customFormat="false" ht="12.75" hidden="false" customHeight="false" outlineLevel="0" collapsed="false">
      <c r="B1160" s="151"/>
      <c r="C1160" s="151"/>
      <c r="D1160" s="152"/>
      <c r="E1160" s="153"/>
      <c r="F1160" s="154"/>
      <c r="G1160" s="153"/>
    </row>
    <row r="1161" customFormat="false" ht="12.75" hidden="false" customHeight="false" outlineLevel="0" collapsed="false">
      <c r="B1161" s="151"/>
      <c r="C1161" s="151"/>
      <c r="D1161" s="152"/>
      <c r="E1161" s="153"/>
      <c r="F1161" s="154"/>
      <c r="G1161" s="153"/>
    </row>
    <row r="1162" customFormat="false" ht="12.75" hidden="false" customHeight="false" outlineLevel="0" collapsed="false">
      <c r="B1162" s="151"/>
      <c r="C1162" s="151"/>
      <c r="D1162" s="152"/>
      <c r="E1162" s="153"/>
      <c r="F1162" s="154"/>
      <c r="G1162" s="153"/>
    </row>
    <row r="1163" customFormat="false" ht="12.75" hidden="false" customHeight="false" outlineLevel="0" collapsed="false">
      <c r="B1163" s="151"/>
      <c r="C1163" s="151"/>
      <c r="D1163" s="152"/>
      <c r="E1163" s="153"/>
      <c r="F1163" s="154"/>
      <c r="G1163" s="153"/>
    </row>
    <row r="1164" customFormat="false" ht="12.75" hidden="false" customHeight="false" outlineLevel="0" collapsed="false">
      <c r="B1164" s="151"/>
      <c r="C1164" s="151"/>
      <c r="D1164" s="152"/>
      <c r="E1164" s="153"/>
      <c r="F1164" s="154"/>
      <c r="G1164" s="153"/>
    </row>
    <row r="1165" customFormat="false" ht="12.75" hidden="false" customHeight="false" outlineLevel="0" collapsed="false">
      <c r="B1165" s="151"/>
      <c r="C1165" s="151"/>
      <c r="D1165" s="152"/>
      <c r="E1165" s="153"/>
      <c r="F1165" s="154"/>
      <c r="G1165" s="153"/>
    </row>
    <row r="1166" customFormat="false" ht="12.75" hidden="false" customHeight="false" outlineLevel="0" collapsed="false">
      <c r="B1166" s="151"/>
      <c r="C1166" s="151"/>
      <c r="D1166" s="152"/>
      <c r="E1166" s="153"/>
      <c r="F1166" s="154"/>
      <c r="G1166" s="153"/>
    </row>
    <row r="1167" customFormat="false" ht="12.75" hidden="false" customHeight="false" outlineLevel="0" collapsed="false">
      <c r="B1167" s="151"/>
      <c r="C1167" s="151"/>
      <c r="D1167" s="152"/>
      <c r="E1167" s="153"/>
      <c r="F1167" s="154"/>
      <c r="G1167" s="153"/>
    </row>
    <row r="1168" customFormat="false" ht="12.75" hidden="false" customHeight="false" outlineLevel="0" collapsed="false">
      <c r="B1168" s="151"/>
      <c r="C1168" s="151"/>
      <c r="D1168" s="152"/>
      <c r="E1168" s="153"/>
      <c r="F1168" s="154"/>
      <c r="G1168" s="153"/>
    </row>
    <row r="1169" customFormat="false" ht="12.75" hidden="false" customHeight="false" outlineLevel="0" collapsed="false">
      <c r="B1169" s="151"/>
      <c r="C1169" s="151"/>
      <c r="D1169" s="152"/>
      <c r="E1169" s="153"/>
      <c r="F1169" s="154"/>
      <c r="G1169" s="153"/>
    </row>
    <row r="1170" customFormat="false" ht="12.75" hidden="false" customHeight="false" outlineLevel="0" collapsed="false">
      <c r="B1170" s="151"/>
      <c r="C1170" s="151"/>
      <c r="D1170" s="152"/>
      <c r="E1170" s="153"/>
      <c r="F1170" s="154"/>
      <c r="G1170" s="153"/>
    </row>
    <row r="1171" customFormat="false" ht="12.75" hidden="false" customHeight="false" outlineLevel="0" collapsed="false">
      <c r="B1171" s="151"/>
      <c r="C1171" s="151"/>
      <c r="D1171" s="152"/>
      <c r="E1171" s="153"/>
      <c r="F1171" s="154"/>
      <c r="G1171" s="153"/>
    </row>
    <row r="1172" customFormat="false" ht="12.75" hidden="false" customHeight="false" outlineLevel="0" collapsed="false">
      <c r="B1172" s="151"/>
      <c r="C1172" s="151"/>
      <c r="D1172" s="152"/>
      <c r="E1172" s="153"/>
      <c r="F1172" s="154"/>
      <c r="G1172" s="153"/>
    </row>
    <row r="1173" customFormat="false" ht="12.75" hidden="false" customHeight="false" outlineLevel="0" collapsed="false">
      <c r="B1173" s="151"/>
      <c r="C1173" s="151"/>
      <c r="D1173" s="152"/>
      <c r="E1173" s="153"/>
      <c r="F1173" s="154"/>
      <c r="G1173" s="153"/>
    </row>
    <row r="1174" customFormat="false" ht="12.75" hidden="false" customHeight="false" outlineLevel="0" collapsed="false">
      <c r="B1174" s="151"/>
      <c r="C1174" s="151"/>
      <c r="D1174" s="152"/>
      <c r="E1174" s="153"/>
      <c r="F1174" s="154"/>
      <c r="G1174" s="153"/>
    </row>
    <row r="1175" customFormat="false" ht="12.75" hidden="false" customHeight="false" outlineLevel="0" collapsed="false">
      <c r="B1175" s="151"/>
      <c r="C1175" s="151"/>
      <c r="D1175" s="152"/>
      <c r="E1175" s="153"/>
      <c r="F1175" s="154"/>
      <c r="G1175" s="153"/>
    </row>
    <row r="1176" customFormat="false" ht="12.75" hidden="false" customHeight="false" outlineLevel="0" collapsed="false">
      <c r="B1176" s="151"/>
      <c r="C1176" s="151"/>
      <c r="D1176" s="152"/>
      <c r="E1176" s="153"/>
      <c r="F1176" s="154"/>
      <c r="G1176" s="153"/>
    </row>
    <row r="1177" customFormat="false" ht="12.75" hidden="false" customHeight="false" outlineLevel="0" collapsed="false">
      <c r="B1177" s="151"/>
      <c r="C1177" s="151"/>
      <c r="D1177" s="152"/>
      <c r="E1177" s="153"/>
      <c r="F1177" s="154"/>
      <c r="G1177" s="153"/>
    </row>
    <row r="1178" customFormat="false" ht="12.75" hidden="false" customHeight="false" outlineLevel="0" collapsed="false">
      <c r="B1178" s="151"/>
      <c r="C1178" s="151"/>
      <c r="D1178" s="152"/>
      <c r="E1178" s="153"/>
      <c r="F1178" s="154"/>
      <c r="G1178" s="153"/>
    </row>
    <row r="1179" customFormat="false" ht="12.75" hidden="false" customHeight="false" outlineLevel="0" collapsed="false">
      <c r="B1179" s="151"/>
      <c r="C1179" s="151"/>
      <c r="D1179" s="152"/>
      <c r="E1179" s="153"/>
      <c r="F1179" s="154"/>
      <c r="G1179" s="153"/>
    </row>
    <row r="1180" customFormat="false" ht="12.75" hidden="false" customHeight="false" outlineLevel="0" collapsed="false">
      <c r="B1180" s="151"/>
      <c r="C1180" s="151"/>
      <c r="D1180" s="152"/>
      <c r="E1180" s="153"/>
      <c r="F1180" s="154"/>
      <c r="G1180" s="153"/>
    </row>
    <row r="1181" customFormat="false" ht="12.75" hidden="false" customHeight="false" outlineLevel="0" collapsed="false">
      <c r="B1181" s="151"/>
      <c r="C1181" s="151"/>
      <c r="D1181" s="152"/>
      <c r="E1181" s="153"/>
      <c r="F1181" s="154"/>
      <c r="G1181" s="153"/>
    </row>
    <row r="1182" customFormat="false" ht="12.75" hidden="false" customHeight="false" outlineLevel="0" collapsed="false">
      <c r="B1182" s="151"/>
      <c r="C1182" s="151"/>
      <c r="D1182" s="152"/>
      <c r="E1182" s="153"/>
      <c r="F1182" s="154"/>
      <c r="G1182" s="153"/>
    </row>
    <row r="1183" customFormat="false" ht="12.75" hidden="false" customHeight="false" outlineLevel="0" collapsed="false">
      <c r="B1183" s="151"/>
      <c r="C1183" s="151"/>
      <c r="D1183" s="152"/>
      <c r="E1183" s="153"/>
      <c r="F1183" s="154"/>
      <c r="G1183" s="153"/>
    </row>
    <row r="1184" customFormat="false" ht="12.75" hidden="false" customHeight="false" outlineLevel="0" collapsed="false">
      <c r="B1184" s="151"/>
      <c r="C1184" s="151"/>
      <c r="D1184" s="152"/>
      <c r="E1184" s="153"/>
      <c r="F1184" s="154"/>
      <c r="G1184" s="153"/>
    </row>
    <row r="1185" customFormat="false" ht="12.75" hidden="false" customHeight="false" outlineLevel="0" collapsed="false">
      <c r="B1185" s="151"/>
      <c r="C1185" s="151"/>
      <c r="D1185" s="152"/>
      <c r="E1185" s="153"/>
      <c r="F1185" s="154"/>
      <c r="G1185" s="153"/>
    </row>
    <row r="1186" customFormat="false" ht="12.75" hidden="false" customHeight="false" outlineLevel="0" collapsed="false">
      <c r="B1186" s="151"/>
      <c r="C1186" s="151"/>
      <c r="D1186" s="152"/>
      <c r="E1186" s="153"/>
      <c r="F1186" s="154"/>
      <c r="G1186" s="153"/>
    </row>
    <row r="1187" customFormat="false" ht="12.75" hidden="false" customHeight="false" outlineLevel="0" collapsed="false">
      <c r="B1187" s="151"/>
      <c r="C1187" s="151"/>
      <c r="D1187" s="152"/>
      <c r="E1187" s="153"/>
      <c r="F1187" s="154"/>
      <c r="G1187" s="153"/>
    </row>
    <row r="1188" customFormat="false" ht="12.75" hidden="false" customHeight="false" outlineLevel="0" collapsed="false">
      <c r="B1188" s="151"/>
      <c r="C1188" s="151"/>
      <c r="D1188" s="152"/>
      <c r="E1188" s="153"/>
      <c r="F1188" s="154"/>
      <c r="G1188" s="153"/>
    </row>
    <row r="1189" customFormat="false" ht="12.75" hidden="false" customHeight="false" outlineLevel="0" collapsed="false">
      <c r="B1189" s="151"/>
      <c r="C1189" s="151"/>
      <c r="D1189" s="152"/>
      <c r="E1189" s="153"/>
      <c r="F1189" s="154"/>
      <c r="G1189" s="153"/>
    </row>
    <row r="1190" customFormat="false" ht="12.75" hidden="false" customHeight="false" outlineLevel="0" collapsed="false">
      <c r="B1190" s="151"/>
      <c r="C1190" s="151"/>
      <c r="D1190" s="152"/>
      <c r="E1190" s="153"/>
      <c r="F1190" s="154"/>
      <c r="G1190" s="153"/>
    </row>
    <row r="1191" customFormat="false" ht="12.75" hidden="false" customHeight="false" outlineLevel="0" collapsed="false">
      <c r="B1191" s="151"/>
      <c r="C1191" s="151"/>
      <c r="D1191" s="152"/>
      <c r="E1191" s="153"/>
      <c r="F1191" s="154"/>
      <c r="G1191" s="153"/>
    </row>
    <row r="1192" customFormat="false" ht="12.75" hidden="false" customHeight="false" outlineLevel="0" collapsed="false">
      <c r="B1192" s="151"/>
      <c r="C1192" s="151"/>
      <c r="D1192" s="152"/>
      <c r="E1192" s="153"/>
      <c r="F1192" s="154"/>
      <c r="G1192" s="153"/>
    </row>
    <row r="1193" customFormat="false" ht="12.75" hidden="false" customHeight="false" outlineLevel="0" collapsed="false">
      <c r="B1193" s="151"/>
      <c r="C1193" s="151"/>
      <c r="D1193" s="152"/>
      <c r="E1193" s="153"/>
      <c r="F1193" s="154"/>
      <c r="G1193" s="153"/>
    </row>
    <row r="1194" customFormat="false" ht="12.75" hidden="false" customHeight="false" outlineLevel="0" collapsed="false">
      <c r="B1194" s="151"/>
      <c r="C1194" s="151"/>
      <c r="D1194" s="152"/>
      <c r="E1194" s="153"/>
      <c r="F1194" s="154"/>
      <c r="G1194" s="153"/>
    </row>
    <row r="1195" customFormat="false" ht="12.75" hidden="false" customHeight="false" outlineLevel="0" collapsed="false">
      <c r="B1195" s="151"/>
      <c r="C1195" s="151"/>
      <c r="D1195" s="152"/>
      <c r="E1195" s="153"/>
      <c r="F1195" s="154"/>
      <c r="G1195" s="153"/>
    </row>
    <row r="1196" customFormat="false" ht="12.75" hidden="false" customHeight="false" outlineLevel="0" collapsed="false">
      <c r="B1196" s="151"/>
      <c r="C1196" s="151"/>
      <c r="D1196" s="152"/>
      <c r="E1196" s="153"/>
      <c r="F1196" s="154"/>
      <c r="G1196" s="153"/>
    </row>
    <row r="1197" customFormat="false" ht="12.75" hidden="false" customHeight="false" outlineLevel="0" collapsed="false">
      <c r="B1197" s="151"/>
      <c r="C1197" s="151"/>
      <c r="D1197" s="152"/>
      <c r="E1197" s="153"/>
      <c r="F1197" s="154"/>
      <c r="G1197" s="153"/>
    </row>
    <row r="1198" customFormat="false" ht="12.75" hidden="false" customHeight="false" outlineLevel="0" collapsed="false">
      <c r="B1198" s="151"/>
      <c r="C1198" s="151"/>
      <c r="D1198" s="152"/>
      <c r="E1198" s="153"/>
      <c r="F1198" s="154"/>
      <c r="G1198" s="153"/>
    </row>
    <row r="1199" customFormat="false" ht="12.75" hidden="false" customHeight="false" outlineLevel="0" collapsed="false">
      <c r="B1199" s="151"/>
      <c r="C1199" s="151"/>
      <c r="D1199" s="152"/>
      <c r="E1199" s="153"/>
      <c r="F1199" s="154"/>
      <c r="G1199" s="153"/>
    </row>
    <row r="1200" customFormat="false" ht="12.75" hidden="false" customHeight="false" outlineLevel="0" collapsed="false">
      <c r="B1200" s="151"/>
      <c r="C1200" s="151"/>
      <c r="D1200" s="152"/>
      <c r="E1200" s="153"/>
      <c r="F1200" s="154"/>
      <c r="G1200" s="153"/>
    </row>
    <row r="1201" customFormat="false" ht="12.75" hidden="false" customHeight="false" outlineLevel="0" collapsed="false">
      <c r="B1201" s="151"/>
      <c r="C1201" s="151"/>
      <c r="D1201" s="152"/>
      <c r="E1201" s="153"/>
      <c r="F1201" s="154"/>
      <c r="G1201" s="153"/>
    </row>
    <row r="1202" customFormat="false" ht="12.75" hidden="false" customHeight="false" outlineLevel="0" collapsed="false">
      <c r="B1202" s="151"/>
      <c r="C1202" s="151"/>
      <c r="D1202" s="152"/>
      <c r="E1202" s="153"/>
      <c r="F1202" s="154"/>
      <c r="G1202" s="153"/>
    </row>
    <row r="1203" customFormat="false" ht="12.75" hidden="false" customHeight="false" outlineLevel="0" collapsed="false">
      <c r="B1203" s="151"/>
      <c r="C1203" s="151"/>
      <c r="D1203" s="152"/>
      <c r="E1203" s="153"/>
      <c r="F1203" s="154"/>
      <c r="G1203" s="153"/>
    </row>
    <row r="1204" customFormat="false" ht="12.75" hidden="false" customHeight="false" outlineLevel="0" collapsed="false">
      <c r="B1204" s="151"/>
      <c r="C1204" s="151"/>
      <c r="D1204" s="152"/>
      <c r="E1204" s="153"/>
      <c r="F1204" s="154"/>
      <c r="G1204" s="153"/>
    </row>
    <row r="1205" customFormat="false" ht="12.75" hidden="false" customHeight="false" outlineLevel="0" collapsed="false">
      <c r="B1205" s="151"/>
      <c r="C1205" s="151"/>
      <c r="D1205" s="152"/>
      <c r="E1205" s="153"/>
      <c r="F1205" s="154"/>
      <c r="G1205" s="153"/>
    </row>
    <row r="1206" customFormat="false" ht="12.75" hidden="false" customHeight="false" outlineLevel="0" collapsed="false">
      <c r="B1206" s="151"/>
      <c r="C1206" s="151"/>
      <c r="D1206" s="152"/>
      <c r="E1206" s="153"/>
      <c r="F1206" s="154"/>
      <c r="G1206" s="153"/>
    </row>
    <row r="1207" customFormat="false" ht="12.75" hidden="false" customHeight="false" outlineLevel="0" collapsed="false">
      <c r="B1207" s="151"/>
      <c r="C1207" s="151"/>
      <c r="D1207" s="152"/>
      <c r="E1207" s="153"/>
      <c r="F1207" s="154"/>
      <c r="G1207" s="153"/>
    </row>
    <row r="1208" customFormat="false" ht="12.75" hidden="false" customHeight="false" outlineLevel="0" collapsed="false">
      <c r="B1208" s="151"/>
      <c r="C1208" s="151"/>
      <c r="D1208" s="152"/>
      <c r="E1208" s="153"/>
      <c r="F1208" s="154"/>
      <c r="G1208" s="153"/>
    </row>
    <row r="1209" customFormat="false" ht="12.75" hidden="false" customHeight="false" outlineLevel="0" collapsed="false">
      <c r="B1209" s="151"/>
      <c r="C1209" s="151"/>
      <c r="D1209" s="152"/>
      <c r="E1209" s="153"/>
      <c r="F1209" s="154"/>
      <c r="G1209" s="153"/>
    </row>
    <row r="1210" customFormat="false" ht="12.75" hidden="false" customHeight="false" outlineLevel="0" collapsed="false">
      <c r="B1210" s="151"/>
      <c r="C1210" s="151"/>
      <c r="D1210" s="152"/>
      <c r="E1210" s="153"/>
      <c r="F1210" s="154"/>
      <c r="G1210" s="153"/>
    </row>
    <row r="1211" customFormat="false" ht="12.75" hidden="false" customHeight="false" outlineLevel="0" collapsed="false">
      <c r="B1211" s="151"/>
      <c r="C1211" s="151"/>
      <c r="D1211" s="152"/>
      <c r="E1211" s="153"/>
      <c r="F1211" s="154"/>
      <c r="G1211" s="153"/>
    </row>
    <row r="1212" customFormat="false" ht="12.75" hidden="false" customHeight="false" outlineLevel="0" collapsed="false">
      <c r="B1212" s="151"/>
      <c r="C1212" s="151"/>
      <c r="D1212" s="152"/>
      <c r="E1212" s="153"/>
      <c r="F1212" s="154"/>
      <c r="G1212" s="153"/>
    </row>
    <row r="1213" customFormat="false" ht="12.75" hidden="false" customHeight="false" outlineLevel="0" collapsed="false">
      <c r="B1213" s="151"/>
      <c r="C1213" s="151"/>
      <c r="D1213" s="152"/>
      <c r="E1213" s="153"/>
      <c r="F1213" s="154"/>
      <c r="G1213" s="153"/>
    </row>
    <row r="1214" customFormat="false" ht="12.75" hidden="false" customHeight="false" outlineLevel="0" collapsed="false">
      <c r="B1214" s="151"/>
      <c r="C1214" s="151"/>
      <c r="D1214" s="152"/>
      <c r="E1214" s="153"/>
      <c r="F1214" s="154"/>
      <c r="G1214" s="153"/>
    </row>
    <row r="1215" customFormat="false" ht="12.75" hidden="false" customHeight="false" outlineLevel="0" collapsed="false">
      <c r="B1215" s="151"/>
      <c r="C1215" s="151"/>
      <c r="D1215" s="152"/>
      <c r="E1215" s="153"/>
      <c r="F1215" s="154"/>
      <c r="G1215" s="153"/>
    </row>
    <row r="1216" customFormat="false" ht="12.75" hidden="false" customHeight="false" outlineLevel="0" collapsed="false">
      <c r="B1216" s="151"/>
      <c r="C1216" s="151"/>
      <c r="D1216" s="152"/>
      <c r="E1216" s="153"/>
      <c r="F1216" s="154"/>
      <c r="G1216" s="153"/>
    </row>
    <row r="1217" customFormat="false" ht="12.75" hidden="false" customHeight="false" outlineLevel="0" collapsed="false">
      <c r="B1217" s="151"/>
      <c r="C1217" s="151"/>
      <c r="D1217" s="152"/>
      <c r="E1217" s="153"/>
      <c r="F1217" s="154"/>
      <c r="G1217" s="153"/>
    </row>
    <row r="1218" customFormat="false" ht="12.75" hidden="false" customHeight="false" outlineLevel="0" collapsed="false">
      <c r="B1218" s="151"/>
      <c r="C1218" s="151"/>
      <c r="D1218" s="152"/>
      <c r="E1218" s="153"/>
      <c r="F1218" s="154"/>
      <c r="G1218" s="153"/>
    </row>
    <row r="1219" customFormat="false" ht="12.75" hidden="false" customHeight="false" outlineLevel="0" collapsed="false">
      <c r="B1219" s="151"/>
      <c r="C1219" s="151"/>
      <c r="D1219" s="152"/>
      <c r="E1219" s="153"/>
      <c r="F1219" s="154"/>
      <c r="G1219" s="153"/>
    </row>
    <row r="1220" customFormat="false" ht="12.75" hidden="false" customHeight="false" outlineLevel="0" collapsed="false">
      <c r="B1220" s="151"/>
      <c r="C1220" s="151"/>
      <c r="D1220" s="152"/>
      <c r="E1220" s="153"/>
      <c r="F1220" s="154"/>
      <c r="G1220" s="153"/>
    </row>
    <row r="1221" customFormat="false" ht="12.75" hidden="false" customHeight="false" outlineLevel="0" collapsed="false">
      <c r="B1221" s="151"/>
      <c r="C1221" s="151"/>
      <c r="D1221" s="152"/>
      <c r="E1221" s="153"/>
      <c r="F1221" s="154"/>
      <c r="G1221" s="153"/>
    </row>
    <row r="1222" customFormat="false" ht="12.75" hidden="false" customHeight="false" outlineLevel="0" collapsed="false">
      <c r="B1222" s="151"/>
      <c r="C1222" s="151"/>
      <c r="D1222" s="152"/>
      <c r="E1222" s="153"/>
      <c r="F1222" s="154"/>
      <c r="G1222" s="153"/>
    </row>
    <row r="1223" customFormat="false" ht="12.75" hidden="false" customHeight="false" outlineLevel="0" collapsed="false">
      <c r="B1223" s="151"/>
      <c r="C1223" s="151"/>
      <c r="D1223" s="152"/>
      <c r="E1223" s="153"/>
      <c r="F1223" s="154"/>
      <c r="G1223" s="153"/>
    </row>
    <row r="1224" customFormat="false" ht="12.75" hidden="false" customHeight="false" outlineLevel="0" collapsed="false">
      <c r="B1224" s="151"/>
      <c r="C1224" s="151"/>
      <c r="D1224" s="152"/>
      <c r="E1224" s="153"/>
      <c r="F1224" s="154"/>
      <c r="G1224" s="153"/>
    </row>
    <row r="1225" customFormat="false" ht="12.75" hidden="false" customHeight="false" outlineLevel="0" collapsed="false">
      <c r="B1225" s="151"/>
      <c r="C1225" s="151"/>
      <c r="D1225" s="152"/>
      <c r="E1225" s="153"/>
      <c r="F1225" s="154"/>
      <c r="G1225" s="153"/>
    </row>
    <row r="1226" customFormat="false" ht="12.75" hidden="false" customHeight="false" outlineLevel="0" collapsed="false">
      <c r="B1226" s="151"/>
      <c r="C1226" s="151"/>
      <c r="D1226" s="152"/>
      <c r="E1226" s="153"/>
      <c r="F1226" s="154"/>
      <c r="G1226" s="153"/>
    </row>
    <row r="1227" customFormat="false" ht="12.75" hidden="false" customHeight="false" outlineLevel="0" collapsed="false">
      <c r="B1227" s="151"/>
      <c r="C1227" s="151"/>
      <c r="D1227" s="152"/>
      <c r="E1227" s="153"/>
      <c r="F1227" s="154"/>
      <c r="G1227" s="153"/>
    </row>
    <row r="1228" customFormat="false" ht="12.75" hidden="false" customHeight="false" outlineLevel="0" collapsed="false">
      <c r="B1228" s="151"/>
      <c r="C1228" s="151"/>
      <c r="D1228" s="152"/>
      <c r="E1228" s="153"/>
      <c r="F1228" s="154"/>
      <c r="G1228" s="153"/>
    </row>
    <row r="1229" customFormat="false" ht="12.75" hidden="false" customHeight="false" outlineLevel="0" collapsed="false">
      <c r="B1229" s="151"/>
      <c r="C1229" s="151"/>
      <c r="D1229" s="152"/>
      <c r="E1229" s="153"/>
      <c r="F1229" s="154"/>
      <c r="G1229" s="153"/>
    </row>
    <row r="1230" customFormat="false" ht="12.75" hidden="false" customHeight="false" outlineLevel="0" collapsed="false">
      <c r="B1230" s="151"/>
      <c r="C1230" s="151"/>
      <c r="D1230" s="152"/>
      <c r="E1230" s="153"/>
      <c r="F1230" s="154"/>
      <c r="G1230" s="153"/>
    </row>
    <row r="1231" customFormat="false" ht="12.75" hidden="false" customHeight="false" outlineLevel="0" collapsed="false">
      <c r="B1231" s="151"/>
      <c r="C1231" s="151"/>
      <c r="D1231" s="152"/>
      <c r="E1231" s="153"/>
      <c r="F1231" s="154"/>
      <c r="G1231" s="153"/>
    </row>
    <row r="1232" customFormat="false" ht="12.75" hidden="false" customHeight="false" outlineLevel="0" collapsed="false">
      <c r="B1232" s="151"/>
      <c r="C1232" s="151"/>
      <c r="D1232" s="152"/>
      <c r="E1232" s="153"/>
      <c r="F1232" s="154"/>
      <c r="G1232" s="153"/>
    </row>
    <row r="1233" customFormat="false" ht="12.75" hidden="false" customHeight="false" outlineLevel="0" collapsed="false">
      <c r="B1233" s="151"/>
      <c r="C1233" s="151"/>
      <c r="D1233" s="152"/>
      <c r="E1233" s="153"/>
      <c r="F1233" s="154"/>
      <c r="G1233" s="153"/>
    </row>
    <row r="1234" customFormat="false" ht="12.75" hidden="false" customHeight="false" outlineLevel="0" collapsed="false">
      <c r="B1234" s="151"/>
      <c r="C1234" s="151"/>
      <c r="D1234" s="152"/>
      <c r="E1234" s="153"/>
      <c r="F1234" s="154"/>
      <c r="G1234" s="153"/>
    </row>
    <row r="1235" customFormat="false" ht="12.75" hidden="false" customHeight="false" outlineLevel="0" collapsed="false">
      <c r="B1235" s="151"/>
      <c r="C1235" s="151"/>
      <c r="D1235" s="152"/>
      <c r="E1235" s="153"/>
      <c r="F1235" s="154"/>
      <c r="G1235" s="153"/>
    </row>
    <row r="1236" customFormat="false" ht="12.75" hidden="false" customHeight="false" outlineLevel="0" collapsed="false">
      <c r="B1236" s="151"/>
      <c r="C1236" s="151"/>
      <c r="D1236" s="152"/>
      <c r="E1236" s="153"/>
      <c r="F1236" s="154"/>
      <c r="G1236" s="153"/>
    </row>
    <row r="1237" customFormat="false" ht="12.75" hidden="false" customHeight="false" outlineLevel="0" collapsed="false">
      <c r="B1237" s="151"/>
      <c r="C1237" s="151"/>
      <c r="D1237" s="152"/>
      <c r="E1237" s="153"/>
      <c r="F1237" s="154"/>
      <c r="G1237" s="153"/>
    </row>
    <row r="1238" customFormat="false" ht="12.75" hidden="false" customHeight="false" outlineLevel="0" collapsed="false">
      <c r="B1238" s="151"/>
      <c r="C1238" s="151"/>
      <c r="D1238" s="152"/>
      <c r="E1238" s="153"/>
      <c r="F1238" s="154"/>
      <c r="G1238" s="153"/>
    </row>
    <row r="1239" customFormat="false" ht="12.75" hidden="false" customHeight="false" outlineLevel="0" collapsed="false">
      <c r="B1239" s="151"/>
      <c r="C1239" s="151"/>
      <c r="D1239" s="152"/>
      <c r="E1239" s="153"/>
      <c r="F1239" s="154"/>
      <c r="G1239" s="153"/>
    </row>
    <row r="1240" customFormat="false" ht="12.75" hidden="false" customHeight="false" outlineLevel="0" collapsed="false">
      <c r="B1240" s="151"/>
      <c r="C1240" s="151"/>
      <c r="D1240" s="152"/>
      <c r="E1240" s="153"/>
      <c r="F1240" s="154"/>
      <c r="G1240" s="153"/>
    </row>
    <row r="1241" customFormat="false" ht="12.75" hidden="false" customHeight="false" outlineLevel="0" collapsed="false">
      <c r="B1241" s="151"/>
      <c r="C1241" s="151"/>
      <c r="D1241" s="152"/>
      <c r="E1241" s="153"/>
      <c r="F1241" s="154"/>
      <c r="G1241" s="153"/>
    </row>
    <row r="1242" customFormat="false" ht="12.75" hidden="false" customHeight="false" outlineLevel="0" collapsed="false">
      <c r="B1242" s="151"/>
      <c r="C1242" s="151"/>
      <c r="D1242" s="152"/>
      <c r="E1242" s="153"/>
      <c r="F1242" s="154"/>
      <c r="G1242" s="153"/>
    </row>
    <row r="1243" customFormat="false" ht="12.75" hidden="false" customHeight="false" outlineLevel="0" collapsed="false">
      <c r="B1243" s="151"/>
      <c r="C1243" s="151"/>
      <c r="D1243" s="152"/>
      <c r="E1243" s="153"/>
      <c r="F1243" s="154"/>
      <c r="G1243" s="153"/>
    </row>
    <row r="1244" customFormat="false" ht="12.75" hidden="false" customHeight="false" outlineLevel="0" collapsed="false">
      <c r="B1244" s="151"/>
      <c r="C1244" s="151"/>
      <c r="D1244" s="152"/>
      <c r="E1244" s="153"/>
      <c r="F1244" s="154"/>
      <c r="G1244" s="153"/>
    </row>
    <row r="1245" customFormat="false" ht="12.75" hidden="false" customHeight="false" outlineLevel="0" collapsed="false">
      <c r="B1245" s="151"/>
      <c r="C1245" s="151"/>
      <c r="D1245" s="152"/>
      <c r="E1245" s="153"/>
      <c r="F1245" s="154"/>
      <c r="G1245" s="153"/>
    </row>
    <row r="1246" customFormat="false" ht="12.75" hidden="false" customHeight="false" outlineLevel="0" collapsed="false">
      <c r="B1246" s="151"/>
      <c r="C1246" s="151"/>
      <c r="D1246" s="152"/>
      <c r="E1246" s="153"/>
      <c r="F1246" s="154"/>
      <c r="G1246" s="153"/>
    </row>
    <row r="1247" customFormat="false" ht="12.75" hidden="false" customHeight="false" outlineLevel="0" collapsed="false">
      <c r="B1247" s="151"/>
      <c r="C1247" s="151"/>
      <c r="D1247" s="152"/>
      <c r="E1247" s="153"/>
      <c r="F1247" s="154"/>
      <c r="G1247" s="153"/>
    </row>
    <row r="1248" customFormat="false" ht="12.75" hidden="false" customHeight="false" outlineLevel="0" collapsed="false">
      <c r="B1248" s="151"/>
      <c r="C1248" s="151"/>
      <c r="D1248" s="152"/>
      <c r="E1248" s="153"/>
      <c r="F1248" s="154"/>
      <c r="G1248" s="153"/>
    </row>
    <row r="1249" customFormat="false" ht="12.75" hidden="false" customHeight="false" outlineLevel="0" collapsed="false">
      <c r="B1249" s="151"/>
      <c r="C1249" s="151"/>
      <c r="D1249" s="152"/>
      <c r="E1249" s="153"/>
      <c r="F1249" s="154"/>
      <c r="G1249" s="153"/>
    </row>
    <row r="1250" customFormat="false" ht="12.75" hidden="false" customHeight="false" outlineLevel="0" collapsed="false">
      <c r="B1250" s="151"/>
      <c r="C1250" s="151"/>
      <c r="D1250" s="152"/>
      <c r="E1250" s="153"/>
      <c r="F1250" s="154"/>
      <c r="G1250" s="153"/>
    </row>
    <row r="1251" customFormat="false" ht="12.75" hidden="false" customHeight="false" outlineLevel="0" collapsed="false">
      <c r="B1251" s="151"/>
      <c r="C1251" s="151"/>
      <c r="D1251" s="152"/>
      <c r="E1251" s="153"/>
      <c r="F1251" s="154"/>
      <c r="G1251" s="153"/>
    </row>
    <row r="1252" customFormat="false" ht="12.75" hidden="false" customHeight="false" outlineLevel="0" collapsed="false">
      <c r="B1252" s="151"/>
      <c r="C1252" s="151"/>
      <c r="D1252" s="152"/>
      <c r="E1252" s="153"/>
      <c r="F1252" s="154"/>
      <c r="G1252" s="153"/>
    </row>
    <row r="1253" customFormat="false" ht="12.75" hidden="false" customHeight="false" outlineLevel="0" collapsed="false">
      <c r="B1253" s="151"/>
      <c r="C1253" s="151"/>
      <c r="D1253" s="152"/>
      <c r="E1253" s="153"/>
      <c r="F1253" s="154"/>
      <c r="G1253" s="153"/>
    </row>
    <row r="1254" customFormat="false" ht="12.75" hidden="false" customHeight="false" outlineLevel="0" collapsed="false">
      <c r="B1254" s="151"/>
      <c r="C1254" s="151"/>
      <c r="D1254" s="152"/>
      <c r="E1254" s="153"/>
      <c r="F1254" s="154"/>
      <c r="G1254" s="153"/>
    </row>
    <row r="1255" customFormat="false" ht="12.75" hidden="false" customHeight="false" outlineLevel="0" collapsed="false">
      <c r="B1255" s="151"/>
      <c r="C1255" s="151"/>
      <c r="D1255" s="152"/>
      <c r="E1255" s="153"/>
      <c r="F1255" s="154"/>
      <c r="G1255" s="153"/>
    </row>
    <row r="1256" customFormat="false" ht="12.75" hidden="false" customHeight="false" outlineLevel="0" collapsed="false">
      <c r="B1256" s="151"/>
      <c r="C1256" s="151"/>
      <c r="D1256" s="152"/>
      <c r="E1256" s="153"/>
      <c r="F1256" s="154"/>
      <c r="G1256" s="153"/>
    </row>
    <row r="1257" customFormat="false" ht="12.75" hidden="false" customHeight="false" outlineLevel="0" collapsed="false">
      <c r="B1257" s="151"/>
      <c r="C1257" s="151"/>
      <c r="D1257" s="152"/>
      <c r="E1257" s="153"/>
      <c r="F1257" s="154"/>
      <c r="G1257" s="153"/>
    </row>
    <row r="1258" customFormat="false" ht="12.75" hidden="false" customHeight="false" outlineLevel="0" collapsed="false">
      <c r="B1258" s="151"/>
      <c r="C1258" s="151"/>
      <c r="D1258" s="152"/>
      <c r="E1258" s="153"/>
      <c r="F1258" s="154"/>
      <c r="G1258" s="153"/>
    </row>
    <row r="1259" customFormat="false" ht="12.75" hidden="false" customHeight="false" outlineLevel="0" collapsed="false">
      <c r="B1259" s="151"/>
      <c r="C1259" s="151"/>
      <c r="D1259" s="152"/>
      <c r="E1259" s="153"/>
      <c r="F1259" s="154"/>
      <c r="G1259" s="153"/>
    </row>
    <row r="1260" customFormat="false" ht="12.75" hidden="false" customHeight="false" outlineLevel="0" collapsed="false">
      <c r="B1260" s="151"/>
      <c r="C1260" s="151"/>
      <c r="D1260" s="152"/>
      <c r="E1260" s="153"/>
      <c r="F1260" s="154"/>
      <c r="G1260" s="153"/>
    </row>
    <row r="1261" customFormat="false" ht="12.75" hidden="false" customHeight="false" outlineLevel="0" collapsed="false">
      <c r="B1261" s="151"/>
      <c r="C1261" s="151"/>
      <c r="D1261" s="152"/>
      <c r="E1261" s="153"/>
      <c r="F1261" s="154"/>
      <c r="G1261" s="153"/>
    </row>
    <row r="1262" customFormat="false" ht="12.75" hidden="false" customHeight="false" outlineLevel="0" collapsed="false">
      <c r="B1262" s="151"/>
      <c r="C1262" s="151"/>
      <c r="D1262" s="152"/>
      <c r="E1262" s="153"/>
      <c r="F1262" s="154"/>
      <c r="G1262" s="153"/>
    </row>
    <row r="1263" customFormat="false" ht="12.75" hidden="false" customHeight="false" outlineLevel="0" collapsed="false">
      <c r="B1263" s="151"/>
      <c r="C1263" s="151"/>
      <c r="D1263" s="152"/>
      <c r="E1263" s="153"/>
      <c r="F1263" s="154"/>
      <c r="G1263" s="153"/>
    </row>
    <row r="1264" customFormat="false" ht="12.75" hidden="false" customHeight="false" outlineLevel="0" collapsed="false">
      <c r="B1264" s="151"/>
      <c r="C1264" s="151"/>
      <c r="D1264" s="152"/>
      <c r="E1264" s="153"/>
      <c r="F1264" s="154"/>
      <c r="G1264" s="153"/>
    </row>
    <row r="1265" customFormat="false" ht="12.75" hidden="false" customHeight="false" outlineLevel="0" collapsed="false">
      <c r="B1265" s="151"/>
      <c r="C1265" s="151"/>
      <c r="D1265" s="152"/>
      <c r="E1265" s="153"/>
      <c r="F1265" s="154"/>
      <c r="G1265" s="153"/>
    </row>
    <row r="1266" customFormat="false" ht="12.75" hidden="false" customHeight="false" outlineLevel="0" collapsed="false">
      <c r="B1266" s="151"/>
      <c r="C1266" s="151"/>
      <c r="D1266" s="152"/>
      <c r="E1266" s="153"/>
      <c r="F1266" s="154"/>
      <c r="G1266" s="153"/>
    </row>
    <row r="1267" customFormat="false" ht="12.75" hidden="false" customHeight="false" outlineLevel="0" collapsed="false">
      <c r="B1267" s="151"/>
      <c r="C1267" s="151"/>
      <c r="D1267" s="152"/>
      <c r="E1267" s="153"/>
      <c r="F1267" s="154"/>
      <c r="G1267" s="153"/>
    </row>
    <row r="1268" customFormat="false" ht="12.75" hidden="false" customHeight="false" outlineLevel="0" collapsed="false">
      <c r="B1268" s="151"/>
      <c r="C1268" s="151"/>
      <c r="D1268" s="152"/>
      <c r="E1268" s="153"/>
      <c r="F1268" s="154"/>
      <c r="G1268" s="153"/>
    </row>
    <row r="1269" customFormat="false" ht="12.75" hidden="false" customHeight="false" outlineLevel="0" collapsed="false">
      <c r="B1269" s="151"/>
      <c r="C1269" s="151"/>
      <c r="D1269" s="152"/>
      <c r="E1269" s="153"/>
      <c r="F1269" s="154"/>
      <c r="G1269" s="153"/>
    </row>
    <row r="1270" customFormat="false" ht="12.75" hidden="false" customHeight="false" outlineLevel="0" collapsed="false">
      <c r="B1270" s="151"/>
      <c r="C1270" s="151"/>
      <c r="D1270" s="152"/>
      <c r="E1270" s="153"/>
      <c r="F1270" s="154"/>
      <c r="G1270" s="153"/>
    </row>
    <row r="1271" customFormat="false" ht="12.75" hidden="false" customHeight="false" outlineLevel="0" collapsed="false">
      <c r="B1271" s="151"/>
      <c r="C1271" s="151"/>
      <c r="D1271" s="152"/>
      <c r="E1271" s="153"/>
      <c r="F1271" s="154"/>
      <c r="G1271" s="153"/>
    </row>
    <row r="1272" customFormat="false" ht="12.75" hidden="false" customHeight="false" outlineLevel="0" collapsed="false">
      <c r="B1272" s="151"/>
      <c r="C1272" s="151"/>
      <c r="D1272" s="152"/>
      <c r="E1272" s="153"/>
      <c r="F1272" s="154"/>
      <c r="G1272" s="153"/>
    </row>
    <row r="1273" customFormat="false" ht="12.75" hidden="false" customHeight="false" outlineLevel="0" collapsed="false">
      <c r="B1273" s="151"/>
      <c r="C1273" s="151"/>
      <c r="D1273" s="152"/>
      <c r="E1273" s="153"/>
      <c r="F1273" s="154"/>
      <c r="G1273" s="153"/>
    </row>
    <row r="1274" customFormat="false" ht="12.75" hidden="false" customHeight="false" outlineLevel="0" collapsed="false">
      <c r="B1274" s="151"/>
      <c r="C1274" s="151"/>
      <c r="D1274" s="152"/>
      <c r="E1274" s="153"/>
      <c r="F1274" s="154"/>
      <c r="G1274" s="153"/>
    </row>
    <row r="1275" customFormat="false" ht="12.75" hidden="false" customHeight="false" outlineLevel="0" collapsed="false">
      <c r="B1275" s="151"/>
      <c r="C1275" s="151"/>
      <c r="D1275" s="152"/>
      <c r="E1275" s="153"/>
      <c r="F1275" s="154"/>
      <c r="G1275" s="153"/>
    </row>
    <row r="1276" customFormat="false" ht="12.75" hidden="false" customHeight="false" outlineLevel="0" collapsed="false">
      <c r="B1276" s="151"/>
      <c r="C1276" s="151"/>
      <c r="D1276" s="152"/>
      <c r="E1276" s="153"/>
      <c r="F1276" s="154"/>
      <c r="G1276" s="153"/>
    </row>
    <row r="1277" customFormat="false" ht="12.75" hidden="false" customHeight="false" outlineLevel="0" collapsed="false">
      <c r="B1277" s="151"/>
      <c r="C1277" s="151"/>
      <c r="D1277" s="152"/>
      <c r="E1277" s="153"/>
      <c r="F1277" s="154"/>
      <c r="G1277" s="153"/>
    </row>
    <row r="1278" customFormat="false" ht="12.75" hidden="false" customHeight="false" outlineLevel="0" collapsed="false">
      <c r="B1278" s="151"/>
      <c r="C1278" s="151"/>
      <c r="D1278" s="152"/>
      <c r="E1278" s="153"/>
      <c r="F1278" s="154"/>
      <c r="G1278" s="153"/>
    </row>
    <row r="1279" customFormat="false" ht="12.75" hidden="false" customHeight="false" outlineLevel="0" collapsed="false">
      <c r="B1279" s="151"/>
      <c r="C1279" s="151"/>
      <c r="D1279" s="152"/>
      <c r="E1279" s="153"/>
      <c r="F1279" s="154"/>
      <c r="G1279" s="153"/>
    </row>
    <row r="1280" customFormat="false" ht="12.75" hidden="false" customHeight="false" outlineLevel="0" collapsed="false">
      <c r="B1280" s="151"/>
      <c r="C1280" s="151"/>
      <c r="D1280" s="152"/>
      <c r="E1280" s="153"/>
      <c r="F1280" s="154"/>
      <c r="G1280" s="153"/>
    </row>
    <row r="1281" customFormat="false" ht="12.75" hidden="false" customHeight="false" outlineLevel="0" collapsed="false">
      <c r="B1281" s="151"/>
      <c r="C1281" s="151"/>
      <c r="D1281" s="152"/>
      <c r="E1281" s="153"/>
      <c r="F1281" s="154"/>
      <c r="G1281" s="153"/>
    </row>
    <row r="1282" customFormat="false" ht="12.75" hidden="false" customHeight="false" outlineLevel="0" collapsed="false">
      <c r="B1282" s="151"/>
      <c r="C1282" s="151"/>
      <c r="D1282" s="152"/>
      <c r="E1282" s="153"/>
      <c r="F1282" s="154"/>
      <c r="G1282" s="153"/>
    </row>
    <row r="1283" customFormat="false" ht="12.75" hidden="false" customHeight="false" outlineLevel="0" collapsed="false">
      <c r="B1283" s="151"/>
      <c r="C1283" s="151"/>
      <c r="D1283" s="152"/>
      <c r="E1283" s="153"/>
      <c r="F1283" s="154"/>
      <c r="G1283" s="153"/>
    </row>
    <row r="1284" customFormat="false" ht="12.75" hidden="false" customHeight="false" outlineLevel="0" collapsed="false">
      <c r="B1284" s="151"/>
      <c r="C1284" s="151"/>
      <c r="D1284" s="152"/>
      <c r="E1284" s="153"/>
      <c r="F1284" s="154"/>
      <c r="G1284" s="153"/>
    </row>
    <row r="1285" customFormat="false" ht="12.75" hidden="false" customHeight="false" outlineLevel="0" collapsed="false">
      <c r="B1285" s="151"/>
      <c r="C1285" s="151"/>
      <c r="D1285" s="152"/>
      <c r="E1285" s="153"/>
      <c r="F1285" s="154"/>
      <c r="G1285" s="153"/>
    </row>
    <row r="1286" customFormat="false" ht="12.75" hidden="false" customHeight="false" outlineLevel="0" collapsed="false">
      <c r="B1286" s="151"/>
      <c r="C1286" s="151"/>
      <c r="D1286" s="152"/>
      <c r="E1286" s="153"/>
      <c r="F1286" s="154"/>
      <c r="G1286" s="153"/>
    </row>
    <row r="1287" customFormat="false" ht="12.75" hidden="false" customHeight="false" outlineLevel="0" collapsed="false">
      <c r="B1287" s="151"/>
      <c r="C1287" s="151"/>
      <c r="D1287" s="152"/>
      <c r="E1287" s="153"/>
      <c r="F1287" s="154"/>
      <c r="G1287" s="153"/>
    </row>
    <row r="1288" customFormat="false" ht="12.75" hidden="false" customHeight="false" outlineLevel="0" collapsed="false">
      <c r="B1288" s="151"/>
      <c r="C1288" s="151"/>
      <c r="D1288" s="152"/>
      <c r="E1288" s="153"/>
      <c r="F1288" s="154"/>
      <c r="G1288" s="153"/>
    </row>
    <row r="1289" customFormat="false" ht="12.75" hidden="false" customHeight="false" outlineLevel="0" collapsed="false">
      <c r="B1289" s="151"/>
      <c r="C1289" s="151"/>
      <c r="D1289" s="152"/>
      <c r="E1289" s="153"/>
      <c r="F1289" s="154"/>
      <c r="G1289" s="153"/>
    </row>
    <row r="1290" customFormat="false" ht="12.75" hidden="false" customHeight="false" outlineLevel="0" collapsed="false">
      <c r="B1290" s="151"/>
      <c r="C1290" s="151"/>
      <c r="D1290" s="152"/>
      <c r="E1290" s="153"/>
      <c r="F1290" s="154"/>
      <c r="G1290" s="153"/>
    </row>
    <row r="1291" customFormat="false" ht="12.75" hidden="false" customHeight="false" outlineLevel="0" collapsed="false">
      <c r="B1291" s="151"/>
      <c r="C1291" s="151"/>
      <c r="D1291" s="152"/>
      <c r="E1291" s="153"/>
      <c r="F1291" s="154"/>
      <c r="G1291" s="153"/>
    </row>
    <row r="1292" customFormat="false" ht="12.75" hidden="false" customHeight="false" outlineLevel="0" collapsed="false">
      <c r="B1292" s="151"/>
      <c r="C1292" s="151"/>
      <c r="D1292" s="152"/>
      <c r="E1292" s="153"/>
      <c r="F1292" s="154"/>
      <c r="G1292" s="153"/>
    </row>
    <row r="1293" customFormat="false" ht="12.75" hidden="false" customHeight="false" outlineLevel="0" collapsed="false">
      <c r="B1293" s="151"/>
      <c r="C1293" s="151"/>
      <c r="D1293" s="152"/>
      <c r="E1293" s="153"/>
      <c r="F1293" s="154"/>
      <c r="G1293" s="153"/>
    </row>
    <row r="1294" customFormat="false" ht="12.75" hidden="false" customHeight="false" outlineLevel="0" collapsed="false">
      <c r="B1294" s="151"/>
      <c r="C1294" s="151"/>
      <c r="D1294" s="152"/>
      <c r="E1294" s="153"/>
      <c r="F1294" s="154"/>
      <c r="G1294" s="153"/>
    </row>
    <row r="1295" customFormat="false" ht="12.75" hidden="false" customHeight="false" outlineLevel="0" collapsed="false">
      <c r="B1295" s="151"/>
      <c r="C1295" s="151"/>
      <c r="D1295" s="152"/>
      <c r="E1295" s="153"/>
      <c r="F1295" s="154"/>
      <c r="G1295" s="153"/>
    </row>
    <row r="1296" customFormat="false" ht="12.75" hidden="false" customHeight="false" outlineLevel="0" collapsed="false">
      <c r="B1296" s="151"/>
      <c r="C1296" s="151"/>
      <c r="D1296" s="152"/>
      <c r="E1296" s="153"/>
      <c r="F1296" s="154"/>
      <c r="G1296" s="153"/>
    </row>
    <row r="1297" customFormat="false" ht="12.75" hidden="false" customHeight="false" outlineLevel="0" collapsed="false">
      <c r="B1297" s="151"/>
      <c r="C1297" s="151"/>
      <c r="D1297" s="152"/>
      <c r="E1297" s="153"/>
      <c r="F1297" s="154"/>
      <c r="G1297" s="153"/>
    </row>
    <row r="1298" customFormat="false" ht="12.75" hidden="false" customHeight="false" outlineLevel="0" collapsed="false">
      <c r="B1298" s="151"/>
      <c r="C1298" s="151"/>
      <c r="D1298" s="152"/>
      <c r="E1298" s="153"/>
      <c r="F1298" s="154"/>
      <c r="G1298" s="153"/>
    </row>
    <row r="1299" customFormat="false" ht="12.75" hidden="false" customHeight="false" outlineLevel="0" collapsed="false">
      <c r="B1299" s="151"/>
      <c r="C1299" s="151"/>
      <c r="D1299" s="152"/>
      <c r="E1299" s="153"/>
      <c r="F1299" s="154"/>
      <c r="G1299" s="153"/>
    </row>
    <row r="1300" customFormat="false" ht="12.75" hidden="false" customHeight="false" outlineLevel="0" collapsed="false">
      <c r="B1300" s="151"/>
      <c r="C1300" s="151"/>
      <c r="D1300" s="152"/>
      <c r="E1300" s="153"/>
      <c r="F1300" s="154"/>
      <c r="G1300" s="153"/>
    </row>
    <row r="1301" customFormat="false" ht="12.75" hidden="false" customHeight="false" outlineLevel="0" collapsed="false">
      <c r="B1301" s="151"/>
      <c r="C1301" s="151"/>
      <c r="D1301" s="152"/>
      <c r="E1301" s="153"/>
      <c r="F1301" s="154"/>
      <c r="G1301" s="153"/>
    </row>
    <row r="1302" customFormat="false" ht="12.75" hidden="false" customHeight="false" outlineLevel="0" collapsed="false">
      <c r="B1302" s="151"/>
      <c r="C1302" s="151"/>
      <c r="D1302" s="152"/>
      <c r="E1302" s="153"/>
      <c r="F1302" s="154"/>
      <c r="G1302" s="153"/>
    </row>
    <row r="1303" customFormat="false" ht="12.75" hidden="false" customHeight="false" outlineLevel="0" collapsed="false">
      <c r="B1303" s="151"/>
      <c r="C1303" s="151"/>
      <c r="D1303" s="152"/>
      <c r="E1303" s="153"/>
      <c r="F1303" s="154"/>
      <c r="G1303" s="153"/>
    </row>
    <row r="1304" customFormat="false" ht="12.75" hidden="false" customHeight="false" outlineLevel="0" collapsed="false">
      <c r="B1304" s="151"/>
      <c r="C1304" s="151"/>
      <c r="D1304" s="152"/>
      <c r="E1304" s="153"/>
      <c r="F1304" s="154"/>
      <c r="G1304" s="153"/>
    </row>
    <row r="1305" customFormat="false" ht="12.75" hidden="false" customHeight="false" outlineLevel="0" collapsed="false">
      <c r="B1305" s="151"/>
      <c r="C1305" s="151"/>
      <c r="D1305" s="152"/>
      <c r="E1305" s="153"/>
      <c r="F1305" s="154"/>
      <c r="G1305" s="153"/>
    </row>
    <row r="1306" customFormat="false" ht="12.75" hidden="false" customHeight="false" outlineLevel="0" collapsed="false">
      <c r="B1306" s="151"/>
      <c r="C1306" s="151"/>
      <c r="D1306" s="152"/>
      <c r="E1306" s="153"/>
      <c r="F1306" s="154"/>
      <c r="G1306" s="153"/>
    </row>
    <row r="1307" customFormat="false" ht="12.75" hidden="false" customHeight="false" outlineLevel="0" collapsed="false">
      <c r="B1307" s="151"/>
      <c r="C1307" s="151"/>
      <c r="D1307" s="152"/>
      <c r="E1307" s="153"/>
      <c r="F1307" s="154"/>
      <c r="G1307" s="153"/>
    </row>
    <row r="1308" customFormat="false" ht="12.75" hidden="false" customHeight="false" outlineLevel="0" collapsed="false">
      <c r="B1308" s="151"/>
      <c r="C1308" s="151"/>
      <c r="D1308" s="152"/>
      <c r="E1308" s="153"/>
      <c r="F1308" s="154"/>
      <c r="G1308" s="153"/>
    </row>
    <row r="1309" customFormat="false" ht="12.75" hidden="false" customHeight="false" outlineLevel="0" collapsed="false">
      <c r="B1309" s="151"/>
      <c r="C1309" s="151"/>
      <c r="D1309" s="152"/>
      <c r="E1309" s="153"/>
      <c r="F1309" s="154"/>
      <c r="G1309" s="153"/>
    </row>
    <row r="1310" customFormat="false" ht="12.75" hidden="false" customHeight="false" outlineLevel="0" collapsed="false">
      <c r="B1310" s="151"/>
      <c r="C1310" s="151"/>
      <c r="D1310" s="152"/>
      <c r="E1310" s="153"/>
      <c r="F1310" s="154"/>
      <c r="G1310" s="153"/>
    </row>
    <row r="1311" customFormat="false" ht="12.75" hidden="false" customHeight="false" outlineLevel="0" collapsed="false">
      <c r="B1311" s="151"/>
      <c r="C1311" s="151"/>
      <c r="D1311" s="152"/>
      <c r="E1311" s="153"/>
      <c r="F1311" s="154"/>
      <c r="G1311" s="153"/>
    </row>
    <row r="1312" customFormat="false" ht="12.75" hidden="false" customHeight="false" outlineLevel="0" collapsed="false">
      <c r="B1312" s="151"/>
      <c r="C1312" s="151"/>
      <c r="D1312" s="152"/>
      <c r="E1312" s="153"/>
      <c r="F1312" s="154"/>
      <c r="G1312" s="153"/>
    </row>
    <row r="1313" customFormat="false" ht="12.75" hidden="false" customHeight="false" outlineLevel="0" collapsed="false">
      <c r="B1313" s="151"/>
      <c r="C1313" s="151"/>
      <c r="D1313" s="152"/>
      <c r="E1313" s="153"/>
      <c r="F1313" s="154"/>
      <c r="G1313" s="153"/>
    </row>
    <row r="1314" customFormat="false" ht="12.75" hidden="false" customHeight="false" outlineLevel="0" collapsed="false">
      <c r="B1314" s="151"/>
      <c r="C1314" s="151"/>
      <c r="D1314" s="152"/>
      <c r="E1314" s="153"/>
      <c r="F1314" s="154"/>
      <c r="G1314" s="153"/>
    </row>
    <row r="1315" customFormat="false" ht="12.75" hidden="false" customHeight="false" outlineLevel="0" collapsed="false">
      <c r="B1315" s="151"/>
      <c r="C1315" s="151"/>
      <c r="D1315" s="152"/>
      <c r="E1315" s="153"/>
      <c r="F1315" s="154"/>
      <c r="G1315" s="153"/>
    </row>
    <row r="1316" customFormat="false" ht="12.75" hidden="false" customHeight="false" outlineLevel="0" collapsed="false">
      <c r="B1316" s="151"/>
      <c r="C1316" s="151"/>
      <c r="D1316" s="152"/>
      <c r="E1316" s="153"/>
      <c r="F1316" s="154"/>
      <c r="G1316" s="153"/>
    </row>
    <row r="1317" customFormat="false" ht="12.75" hidden="false" customHeight="false" outlineLevel="0" collapsed="false">
      <c r="B1317" s="151"/>
      <c r="C1317" s="151"/>
      <c r="D1317" s="152"/>
      <c r="E1317" s="153"/>
      <c r="F1317" s="154"/>
      <c r="G1317" s="153"/>
    </row>
    <row r="1318" customFormat="false" ht="12.75" hidden="false" customHeight="false" outlineLevel="0" collapsed="false">
      <c r="B1318" s="151"/>
      <c r="C1318" s="151"/>
      <c r="D1318" s="152"/>
      <c r="E1318" s="153"/>
      <c r="F1318" s="154"/>
      <c r="G1318" s="153"/>
    </row>
    <row r="1319" customFormat="false" ht="12.75" hidden="false" customHeight="false" outlineLevel="0" collapsed="false">
      <c r="B1319" s="151"/>
      <c r="C1319" s="151"/>
      <c r="D1319" s="152"/>
      <c r="E1319" s="153"/>
      <c r="F1319" s="154"/>
      <c r="G1319" s="153"/>
    </row>
    <row r="1320" customFormat="false" ht="12.75" hidden="false" customHeight="false" outlineLevel="0" collapsed="false">
      <c r="B1320" s="151"/>
      <c r="C1320" s="151"/>
      <c r="D1320" s="152"/>
      <c r="E1320" s="153"/>
      <c r="F1320" s="154"/>
      <c r="G1320" s="153"/>
    </row>
    <row r="1321" customFormat="false" ht="12.75" hidden="false" customHeight="false" outlineLevel="0" collapsed="false">
      <c r="B1321" s="151"/>
      <c r="C1321" s="151"/>
      <c r="D1321" s="152"/>
      <c r="E1321" s="153"/>
      <c r="F1321" s="154"/>
      <c r="G1321" s="153"/>
    </row>
    <row r="1322" customFormat="false" ht="12.75" hidden="false" customHeight="false" outlineLevel="0" collapsed="false">
      <c r="B1322" s="151"/>
      <c r="C1322" s="151"/>
      <c r="D1322" s="152"/>
      <c r="E1322" s="153"/>
      <c r="F1322" s="154"/>
      <c r="G1322" s="153"/>
    </row>
    <row r="1323" customFormat="false" ht="12.75" hidden="false" customHeight="false" outlineLevel="0" collapsed="false">
      <c r="B1323" s="151"/>
      <c r="C1323" s="151"/>
      <c r="D1323" s="152"/>
      <c r="E1323" s="153"/>
      <c r="F1323" s="154"/>
      <c r="G1323" s="153"/>
    </row>
    <row r="1324" customFormat="false" ht="12.75" hidden="false" customHeight="false" outlineLevel="0" collapsed="false">
      <c r="B1324" s="151"/>
      <c r="C1324" s="151"/>
      <c r="D1324" s="152"/>
      <c r="E1324" s="153"/>
      <c r="F1324" s="154"/>
      <c r="G1324" s="153"/>
    </row>
    <row r="1325" customFormat="false" ht="12.75" hidden="false" customHeight="false" outlineLevel="0" collapsed="false">
      <c r="B1325" s="151"/>
      <c r="C1325" s="151"/>
      <c r="D1325" s="152"/>
      <c r="E1325" s="153"/>
      <c r="F1325" s="154"/>
      <c r="G1325" s="153"/>
    </row>
    <row r="1326" customFormat="false" ht="12.75" hidden="false" customHeight="false" outlineLevel="0" collapsed="false">
      <c r="B1326" s="151"/>
      <c r="C1326" s="151"/>
      <c r="D1326" s="152"/>
      <c r="E1326" s="153"/>
      <c r="F1326" s="154"/>
      <c r="G1326" s="153"/>
    </row>
    <row r="1327" customFormat="false" ht="12.75" hidden="false" customHeight="false" outlineLevel="0" collapsed="false">
      <c r="B1327" s="151"/>
      <c r="C1327" s="151"/>
      <c r="D1327" s="152"/>
      <c r="E1327" s="153"/>
      <c r="F1327" s="154"/>
      <c r="G1327" s="153"/>
    </row>
    <row r="1328" customFormat="false" ht="12.75" hidden="false" customHeight="false" outlineLevel="0" collapsed="false">
      <c r="B1328" s="151"/>
      <c r="C1328" s="151"/>
      <c r="D1328" s="152"/>
      <c r="E1328" s="153"/>
      <c r="F1328" s="154"/>
      <c r="G1328" s="153"/>
    </row>
    <row r="1329" customFormat="false" ht="12.75" hidden="false" customHeight="false" outlineLevel="0" collapsed="false">
      <c r="B1329" s="151"/>
      <c r="C1329" s="151"/>
      <c r="D1329" s="152"/>
      <c r="E1329" s="153"/>
      <c r="F1329" s="154"/>
      <c r="G1329" s="153"/>
    </row>
    <row r="1330" customFormat="false" ht="12.75" hidden="false" customHeight="false" outlineLevel="0" collapsed="false">
      <c r="B1330" s="151"/>
      <c r="C1330" s="151"/>
      <c r="D1330" s="152"/>
      <c r="E1330" s="153"/>
      <c r="F1330" s="154"/>
      <c r="G1330" s="153"/>
    </row>
    <row r="1331" customFormat="false" ht="12.75" hidden="false" customHeight="false" outlineLevel="0" collapsed="false">
      <c r="B1331" s="151"/>
      <c r="C1331" s="151"/>
      <c r="D1331" s="152"/>
      <c r="E1331" s="153"/>
      <c r="F1331" s="154"/>
      <c r="G1331" s="153"/>
    </row>
    <row r="1332" customFormat="false" ht="12.75" hidden="false" customHeight="false" outlineLevel="0" collapsed="false">
      <c r="B1332" s="151"/>
      <c r="C1332" s="151"/>
      <c r="D1332" s="152"/>
      <c r="E1332" s="153"/>
      <c r="F1332" s="154"/>
      <c r="G1332" s="153"/>
    </row>
    <row r="1333" customFormat="false" ht="12.75" hidden="false" customHeight="false" outlineLevel="0" collapsed="false">
      <c r="B1333" s="151"/>
      <c r="C1333" s="151"/>
      <c r="D1333" s="152"/>
      <c r="E1333" s="153"/>
      <c r="F1333" s="154"/>
      <c r="G1333" s="153"/>
    </row>
    <row r="1334" customFormat="false" ht="12.75" hidden="false" customHeight="false" outlineLevel="0" collapsed="false">
      <c r="B1334" s="151"/>
      <c r="C1334" s="151"/>
      <c r="D1334" s="152"/>
      <c r="E1334" s="153"/>
      <c r="F1334" s="154"/>
      <c r="G1334" s="153"/>
    </row>
    <row r="1335" customFormat="false" ht="12.75" hidden="false" customHeight="false" outlineLevel="0" collapsed="false">
      <c r="B1335" s="151"/>
      <c r="C1335" s="151"/>
      <c r="D1335" s="152"/>
      <c r="E1335" s="153"/>
      <c r="F1335" s="154"/>
      <c r="G1335" s="153"/>
    </row>
    <row r="1336" customFormat="false" ht="12.75" hidden="false" customHeight="false" outlineLevel="0" collapsed="false">
      <c r="B1336" s="151"/>
      <c r="C1336" s="151"/>
      <c r="D1336" s="152"/>
      <c r="E1336" s="153"/>
      <c r="F1336" s="154"/>
      <c r="G1336" s="153"/>
    </row>
    <row r="1337" customFormat="false" ht="12.75" hidden="false" customHeight="false" outlineLevel="0" collapsed="false">
      <c r="B1337" s="151"/>
      <c r="C1337" s="151"/>
      <c r="D1337" s="152"/>
      <c r="E1337" s="153"/>
      <c r="F1337" s="154"/>
      <c r="G1337" s="153"/>
    </row>
    <row r="1338" customFormat="false" ht="12.75" hidden="false" customHeight="false" outlineLevel="0" collapsed="false">
      <c r="B1338" s="151"/>
      <c r="C1338" s="151"/>
      <c r="D1338" s="152"/>
      <c r="E1338" s="153"/>
      <c r="F1338" s="154"/>
      <c r="G1338" s="153"/>
    </row>
    <row r="1339" customFormat="false" ht="12.75" hidden="false" customHeight="false" outlineLevel="0" collapsed="false">
      <c r="B1339" s="151"/>
      <c r="C1339" s="151"/>
      <c r="D1339" s="152"/>
      <c r="E1339" s="153"/>
      <c r="F1339" s="154"/>
      <c r="G1339" s="153"/>
    </row>
    <row r="1340" customFormat="false" ht="12.75" hidden="false" customHeight="false" outlineLevel="0" collapsed="false">
      <c r="B1340" s="151"/>
      <c r="C1340" s="151"/>
      <c r="D1340" s="152"/>
      <c r="E1340" s="153"/>
      <c r="F1340" s="154"/>
      <c r="G1340" s="153"/>
    </row>
    <row r="1341" customFormat="false" ht="12.75" hidden="false" customHeight="false" outlineLevel="0" collapsed="false">
      <c r="B1341" s="151"/>
      <c r="C1341" s="151"/>
      <c r="D1341" s="152"/>
      <c r="E1341" s="153"/>
      <c r="F1341" s="154"/>
      <c r="G1341" s="153"/>
    </row>
    <row r="1342" customFormat="false" ht="12.75" hidden="false" customHeight="false" outlineLevel="0" collapsed="false">
      <c r="B1342" s="151"/>
      <c r="C1342" s="151"/>
      <c r="D1342" s="152"/>
      <c r="E1342" s="153"/>
      <c r="F1342" s="154"/>
      <c r="G1342" s="153"/>
    </row>
    <row r="1343" customFormat="false" ht="12.75" hidden="false" customHeight="false" outlineLevel="0" collapsed="false">
      <c r="B1343" s="151"/>
      <c r="C1343" s="151"/>
      <c r="D1343" s="152"/>
      <c r="E1343" s="153"/>
      <c r="F1343" s="154"/>
      <c r="G1343" s="153"/>
    </row>
    <row r="1344" customFormat="false" ht="12.75" hidden="false" customHeight="false" outlineLevel="0" collapsed="false">
      <c r="B1344" s="151"/>
      <c r="C1344" s="151"/>
      <c r="D1344" s="152"/>
      <c r="E1344" s="153"/>
      <c r="F1344" s="154"/>
      <c r="G1344" s="153"/>
    </row>
    <row r="1345" customFormat="false" ht="12.75" hidden="false" customHeight="false" outlineLevel="0" collapsed="false">
      <c r="B1345" s="151"/>
      <c r="C1345" s="151"/>
      <c r="D1345" s="152"/>
      <c r="E1345" s="153"/>
      <c r="F1345" s="154"/>
      <c r="G1345" s="153"/>
    </row>
    <row r="1346" customFormat="false" ht="12.75" hidden="false" customHeight="false" outlineLevel="0" collapsed="false">
      <c r="B1346" s="151"/>
      <c r="C1346" s="151"/>
      <c r="D1346" s="152"/>
      <c r="E1346" s="153"/>
      <c r="F1346" s="154"/>
      <c r="G1346" s="153"/>
    </row>
    <row r="1347" customFormat="false" ht="12.75" hidden="false" customHeight="false" outlineLevel="0" collapsed="false">
      <c r="B1347" s="151"/>
      <c r="C1347" s="151"/>
      <c r="D1347" s="152"/>
      <c r="E1347" s="153"/>
      <c r="F1347" s="154"/>
      <c r="G1347" s="153"/>
    </row>
    <row r="1348" customFormat="false" ht="12.75" hidden="false" customHeight="false" outlineLevel="0" collapsed="false">
      <c r="B1348" s="151"/>
      <c r="C1348" s="151"/>
      <c r="D1348" s="152"/>
      <c r="E1348" s="153"/>
      <c r="F1348" s="154"/>
      <c r="G1348" s="153"/>
    </row>
    <row r="1349" customFormat="false" ht="12.75" hidden="false" customHeight="false" outlineLevel="0" collapsed="false">
      <c r="B1349" s="151"/>
      <c r="C1349" s="151"/>
      <c r="D1349" s="152"/>
      <c r="E1349" s="153"/>
      <c r="F1349" s="154"/>
      <c r="G1349" s="153"/>
    </row>
    <row r="1350" customFormat="false" ht="12.75" hidden="false" customHeight="false" outlineLevel="0" collapsed="false">
      <c r="B1350" s="151"/>
      <c r="C1350" s="151"/>
      <c r="D1350" s="152"/>
      <c r="E1350" s="153"/>
      <c r="F1350" s="154"/>
      <c r="G1350" s="153"/>
    </row>
    <row r="1351" customFormat="false" ht="12.75" hidden="false" customHeight="false" outlineLevel="0" collapsed="false">
      <c r="B1351" s="151"/>
      <c r="C1351" s="151"/>
      <c r="D1351" s="152"/>
      <c r="E1351" s="153"/>
      <c r="F1351" s="154"/>
      <c r="G1351" s="153"/>
    </row>
    <row r="1352" customFormat="false" ht="12.75" hidden="false" customHeight="false" outlineLevel="0" collapsed="false">
      <c r="B1352" s="151"/>
      <c r="C1352" s="151"/>
      <c r="D1352" s="152"/>
      <c r="E1352" s="153"/>
      <c r="F1352" s="154"/>
      <c r="G1352" s="153"/>
    </row>
    <row r="1353" customFormat="false" ht="12.75" hidden="false" customHeight="false" outlineLevel="0" collapsed="false">
      <c r="B1353" s="151"/>
      <c r="C1353" s="151"/>
      <c r="D1353" s="152"/>
      <c r="E1353" s="153"/>
      <c r="F1353" s="154"/>
      <c r="G1353" s="153"/>
    </row>
    <row r="1354" customFormat="false" ht="12.75" hidden="false" customHeight="false" outlineLevel="0" collapsed="false">
      <c r="B1354" s="151"/>
      <c r="C1354" s="151"/>
      <c r="D1354" s="152"/>
      <c r="E1354" s="153"/>
      <c r="F1354" s="154"/>
      <c r="G1354" s="153"/>
    </row>
    <row r="1355" customFormat="false" ht="12.75" hidden="false" customHeight="false" outlineLevel="0" collapsed="false">
      <c r="B1355" s="151"/>
      <c r="C1355" s="151"/>
      <c r="D1355" s="152"/>
      <c r="E1355" s="153"/>
      <c r="F1355" s="154"/>
      <c r="G1355" s="153"/>
    </row>
    <row r="1356" customFormat="false" ht="12.75" hidden="false" customHeight="false" outlineLevel="0" collapsed="false">
      <c r="B1356" s="151"/>
      <c r="C1356" s="151"/>
      <c r="D1356" s="152"/>
      <c r="E1356" s="153"/>
      <c r="F1356" s="154"/>
      <c r="G1356" s="153"/>
    </row>
    <row r="1357" customFormat="false" ht="12.75" hidden="false" customHeight="false" outlineLevel="0" collapsed="false">
      <c r="B1357" s="151"/>
      <c r="C1357" s="151"/>
      <c r="D1357" s="152"/>
      <c r="E1357" s="153"/>
      <c r="F1357" s="154"/>
      <c r="G1357" s="153"/>
    </row>
    <row r="1358" customFormat="false" ht="12.75" hidden="false" customHeight="false" outlineLevel="0" collapsed="false">
      <c r="B1358" s="151"/>
      <c r="C1358" s="151"/>
      <c r="D1358" s="152"/>
      <c r="E1358" s="153"/>
      <c r="F1358" s="154"/>
      <c r="G1358" s="153"/>
    </row>
    <row r="1359" customFormat="false" ht="12.75" hidden="false" customHeight="false" outlineLevel="0" collapsed="false">
      <c r="B1359" s="151"/>
      <c r="C1359" s="151"/>
      <c r="D1359" s="152"/>
      <c r="E1359" s="153"/>
      <c r="F1359" s="154"/>
      <c r="G1359" s="153"/>
    </row>
    <row r="1360" customFormat="false" ht="12.75" hidden="false" customHeight="false" outlineLevel="0" collapsed="false">
      <c r="B1360" s="151"/>
      <c r="C1360" s="151"/>
      <c r="D1360" s="152"/>
      <c r="E1360" s="153"/>
      <c r="F1360" s="154"/>
      <c r="G1360" s="153"/>
    </row>
    <row r="1361" customFormat="false" ht="12.75" hidden="false" customHeight="false" outlineLevel="0" collapsed="false">
      <c r="B1361" s="151"/>
      <c r="C1361" s="151"/>
      <c r="D1361" s="152"/>
      <c r="E1361" s="153"/>
      <c r="F1361" s="154"/>
      <c r="G1361" s="153"/>
    </row>
    <row r="1362" customFormat="false" ht="12.75" hidden="false" customHeight="false" outlineLevel="0" collapsed="false">
      <c r="B1362" s="151"/>
      <c r="C1362" s="151"/>
      <c r="D1362" s="152"/>
      <c r="E1362" s="153"/>
      <c r="F1362" s="154"/>
      <c r="G1362" s="153"/>
    </row>
    <row r="1363" customFormat="false" ht="12.75" hidden="false" customHeight="false" outlineLevel="0" collapsed="false">
      <c r="B1363" s="151"/>
      <c r="C1363" s="151"/>
      <c r="D1363" s="152"/>
      <c r="E1363" s="153"/>
      <c r="F1363" s="154"/>
      <c r="G1363" s="153"/>
    </row>
    <row r="1364" customFormat="false" ht="12.75" hidden="false" customHeight="false" outlineLevel="0" collapsed="false">
      <c r="B1364" s="151"/>
      <c r="C1364" s="151"/>
      <c r="D1364" s="152"/>
      <c r="E1364" s="153"/>
      <c r="F1364" s="154"/>
      <c r="G1364" s="153"/>
    </row>
    <row r="1365" customFormat="false" ht="12.75" hidden="false" customHeight="false" outlineLevel="0" collapsed="false">
      <c r="B1365" s="151"/>
      <c r="C1365" s="151"/>
      <c r="D1365" s="152"/>
      <c r="E1365" s="153"/>
      <c r="F1365" s="154"/>
      <c r="G1365" s="153"/>
    </row>
    <row r="1366" customFormat="false" ht="12.75" hidden="false" customHeight="false" outlineLevel="0" collapsed="false">
      <c r="B1366" s="151"/>
      <c r="C1366" s="151"/>
      <c r="D1366" s="152"/>
      <c r="E1366" s="153"/>
      <c r="F1366" s="154"/>
      <c r="G1366" s="153"/>
    </row>
    <row r="1367" customFormat="false" ht="12.75" hidden="false" customHeight="false" outlineLevel="0" collapsed="false">
      <c r="B1367" s="151"/>
      <c r="C1367" s="151"/>
      <c r="D1367" s="152"/>
      <c r="E1367" s="153"/>
      <c r="F1367" s="154"/>
      <c r="G1367" s="153"/>
    </row>
    <row r="1368" customFormat="false" ht="12.75" hidden="false" customHeight="false" outlineLevel="0" collapsed="false">
      <c r="B1368" s="151"/>
      <c r="C1368" s="151"/>
      <c r="D1368" s="152"/>
      <c r="E1368" s="153"/>
      <c r="F1368" s="154"/>
      <c r="G1368" s="153"/>
    </row>
    <row r="1369" customFormat="false" ht="12.75" hidden="false" customHeight="false" outlineLevel="0" collapsed="false">
      <c r="B1369" s="151"/>
      <c r="C1369" s="151"/>
      <c r="D1369" s="152"/>
      <c r="E1369" s="153"/>
      <c r="F1369" s="154"/>
      <c r="G1369" s="153"/>
    </row>
    <row r="1370" customFormat="false" ht="12.75" hidden="false" customHeight="false" outlineLevel="0" collapsed="false">
      <c r="B1370" s="151"/>
      <c r="C1370" s="151"/>
      <c r="D1370" s="152"/>
      <c r="E1370" s="153"/>
      <c r="F1370" s="154"/>
      <c r="G1370" s="153"/>
    </row>
    <row r="1371" customFormat="false" ht="12.75" hidden="false" customHeight="false" outlineLevel="0" collapsed="false">
      <c r="B1371" s="151"/>
      <c r="C1371" s="151"/>
      <c r="D1371" s="152"/>
      <c r="E1371" s="153"/>
      <c r="F1371" s="154"/>
      <c r="G1371" s="153"/>
    </row>
    <row r="1372" customFormat="false" ht="12.75" hidden="false" customHeight="false" outlineLevel="0" collapsed="false">
      <c r="B1372" s="151"/>
      <c r="C1372" s="151"/>
      <c r="D1372" s="152"/>
      <c r="E1372" s="153"/>
      <c r="F1372" s="154"/>
      <c r="G1372" s="153"/>
    </row>
    <row r="1373" customFormat="false" ht="12.75" hidden="false" customHeight="false" outlineLevel="0" collapsed="false">
      <c r="B1373" s="151"/>
      <c r="C1373" s="151"/>
      <c r="D1373" s="152"/>
      <c r="E1373" s="153"/>
      <c r="F1373" s="154"/>
      <c r="G1373" s="153"/>
    </row>
    <row r="1374" customFormat="false" ht="12.75" hidden="false" customHeight="false" outlineLevel="0" collapsed="false">
      <c r="B1374" s="151"/>
      <c r="C1374" s="151"/>
      <c r="D1374" s="152"/>
      <c r="E1374" s="153"/>
      <c r="F1374" s="154"/>
      <c r="G1374" s="153"/>
    </row>
    <row r="1375" customFormat="false" ht="12.75" hidden="false" customHeight="false" outlineLevel="0" collapsed="false">
      <c r="B1375" s="151"/>
      <c r="C1375" s="151"/>
      <c r="D1375" s="152"/>
      <c r="E1375" s="153"/>
      <c r="F1375" s="154"/>
      <c r="G1375" s="153"/>
    </row>
    <row r="1376" customFormat="false" ht="12.75" hidden="false" customHeight="false" outlineLevel="0" collapsed="false">
      <c r="B1376" s="151"/>
      <c r="C1376" s="151"/>
      <c r="D1376" s="152"/>
      <c r="E1376" s="153"/>
      <c r="F1376" s="154"/>
      <c r="G1376" s="153"/>
    </row>
    <row r="1377" customFormat="false" ht="12.75" hidden="false" customHeight="false" outlineLevel="0" collapsed="false">
      <c r="B1377" s="151"/>
      <c r="C1377" s="151"/>
      <c r="D1377" s="152"/>
      <c r="E1377" s="153"/>
      <c r="F1377" s="154"/>
      <c r="G1377" s="153"/>
    </row>
    <row r="1378" customFormat="false" ht="12.75" hidden="false" customHeight="false" outlineLevel="0" collapsed="false">
      <c r="B1378" s="151"/>
      <c r="C1378" s="151"/>
      <c r="D1378" s="152"/>
      <c r="E1378" s="153"/>
      <c r="F1378" s="154"/>
      <c r="G1378" s="153"/>
    </row>
    <row r="1379" customFormat="false" ht="12.75" hidden="false" customHeight="false" outlineLevel="0" collapsed="false">
      <c r="B1379" s="151"/>
      <c r="C1379" s="151"/>
      <c r="D1379" s="152"/>
      <c r="E1379" s="153"/>
      <c r="F1379" s="154"/>
      <c r="G1379" s="153"/>
    </row>
    <row r="1380" customFormat="false" ht="12.75" hidden="false" customHeight="false" outlineLevel="0" collapsed="false">
      <c r="B1380" s="151"/>
      <c r="C1380" s="151"/>
      <c r="D1380" s="152"/>
      <c r="E1380" s="153"/>
      <c r="F1380" s="154"/>
      <c r="G1380" s="153"/>
    </row>
    <row r="1381" customFormat="false" ht="12.75" hidden="false" customHeight="false" outlineLevel="0" collapsed="false">
      <c r="B1381" s="151"/>
      <c r="C1381" s="151"/>
      <c r="D1381" s="152"/>
      <c r="E1381" s="153"/>
      <c r="F1381" s="154"/>
      <c r="G1381" s="153"/>
    </row>
    <row r="1382" customFormat="false" ht="12.75" hidden="false" customHeight="false" outlineLevel="0" collapsed="false">
      <c r="B1382" s="151"/>
      <c r="C1382" s="151"/>
      <c r="D1382" s="152"/>
      <c r="E1382" s="153"/>
      <c r="F1382" s="154"/>
      <c r="G1382" s="153"/>
    </row>
    <row r="1383" customFormat="false" ht="12.75" hidden="false" customHeight="false" outlineLevel="0" collapsed="false">
      <c r="B1383" s="151"/>
      <c r="C1383" s="151"/>
      <c r="D1383" s="152"/>
      <c r="E1383" s="153"/>
      <c r="F1383" s="154"/>
      <c r="G1383" s="153"/>
    </row>
  </sheetData>
  <mergeCells count="5">
    <mergeCell ref="A3:G3"/>
    <mergeCell ref="A4:G4"/>
    <mergeCell ref="A6:A8"/>
    <mergeCell ref="B6:C7"/>
    <mergeCell ref="E6:F7"/>
  </mergeCells>
  <printOptions headings="false" gridLines="false" gridLinesSet="true" horizontalCentered="true" verticalCentered="false"/>
  <pageMargins left="0.472222222222222" right="0.472222222222222" top="0.7875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52" man="true" max="16383" min="0"/>
    <brk id="94" man="true" max="16383" min="0"/>
    <brk id="136" man="true" max="16383" min="0"/>
    <brk id="178" man="true" max="16383" min="0"/>
    <brk id="220" man="true" max="16383" min="0"/>
    <brk id="262" man="true" max="16383" min="0"/>
    <brk id="304" man="true" max="16383" min="0"/>
    <brk id="34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false" showRowColHeaders="true" showZeros="true" rightToLeft="false" tabSelected="false" showOutlineSymbols="true" defaultGridColor="true" view="normal" topLeftCell="A39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34.32"/>
    <col collapsed="false" customWidth="true" hidden="false" outlineLevel="0" max="3" min="3" style="1" width="6.49"/>
    <col collapsed="false" customWidth="true" hidden="false" outlineLevel="0" max="4" min="4" style="1" width="7.82"/>
    <col collapsed="false" customWidth="true" hidden="false" outlineLevel="0" max="5" min="5" style="1" width="9.99"/>
    <col collapsed="false" customWidth="true" hidden="false" outlineLevel="0" max="6" min="6" style="1" width="13.32"/>
    <col collapsed="false" customWidth="true" hidden="false" outlineLevel="0" max="9" min="7" style="1" width="9.15"/>
    <col collapsed="false" customWidth="false" hidden="false" outlineLevel="0" max="257" min="10" style="1" width="10.65"/>
  </cols>
  <sheetData>
    <row r="1" s="11" customFormat="true" ht="23.25" hidden="false" customHeight="false" outlineLevel="0" collapsed="false">
      <c r="A1" s="4" t="s">
        <v>27</v>
      </c>
      <c r="B1" s="5"/>
      <c r="C1" s="76"/>
      <c r="D1" s="6" t="s">
        <v>55</v>
      </c>
      <c r="E1" s="76"/>
      <c r="F1" s="76"/>
      <c r="G1" s="76"/>
      <c r="H1" s="77"/>
      <c r="I1" s="10" t="s">
        <v>473</v>
      </c>
      <c r="Q1" s="12"/>
    </row>
    <row r="2" customFormat="false" ht="16.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</row>
    <row r="3" customFormat="false" ht="14.25" hidden="false" customHeight="true" outlineLevel="0" collapsed="false">
      <c r="A3" s="79" t="s">
        <v>3</v>
      </c>
      <c r="B3" s="79"/>
      <c r="C3" s="79"/>
      <c r="D3" s="79"/>
      <c r="E3" s="79"/>
      <c r="F3" s="79"/>
      <c r="G3" s="79"/>
      <c r="H3" s="79"/>
      <c r="I3" s="79"/>
    </row>
    <row r="4" customFormat="false" ht="14.25" hidden="false" customHeight="true" outlineLevel="0" collapsed="false">
      <c r="A4" s="118" t="s">
        <v>474</v>
      </c>
      <c r="B4" s="118"/>
      <c r="C4" s="118"/>
      <c r="D4" s="118"/>
      <c r="E4" s="118"/>
      <c r="F4" s="118"/>
      <c r="G4" s="118"/>
      <c r="H4" s="118"/>
      <c r="I4" s="118"/>
    </row>
    <row r="5" customFormat="false" ht="16.5" hidden="false" customHeight="true" outlineLevel="0" collapsed="false">
      <c r="A5" s="24"/>
      <c r="B5" s="24"/>
      <c r="C5" s="24"/>
      <c r="D5" s="24"/>
      <c r="E5" s="24"/>
      <c r="F5" s="24"/>
      <c r="G5" s="25"/>
      <c r="H5" s="24"/>
      <c r="I5" s="24"/>
      <c r="K5" s="26"/>
      <c r="L5" s="26"/>
      <c r="M5" s="26"/>
    </row>
    <row r="6" customFormat="false" ht="15" hidden="false" customHeight="true" outlineLevel="0" collapsed="false">
      <c r="A6" s="121" t="s">
        <v>475</v>
      </c>
      <c r="B6" s="121"/>
      <c r="C6" s="121"/>
      <c r="D6" s="121"/>
      <c r="E6" s="84" t="s">
        <v>31</v>
      </c>
      <c r="F6" s="85"/>
      <c r="G6" s="86" t="s">
        <v>13</v>
      </c>
      <c r="H6" s="86"/>
      <c r="I6" s="85"/>
    </row>
    <row r="7" customFormat="false" ht="12.75" hidden="false" customHeight="false" outlineLevel="0" collapsed="false">
      <c r="A7" s="121"/>
      <c r="B7" s="121"/>
      <c r="C7" s="121"/>
      <c r="D7" s="121"/>
      <c r="E7" s="84"/>
      <c r="F7" s="87" t="s">
        <v>18</v>
      </c>
      <c r="G7" s="86"/>
      <c r="H7" s="86"/>
      <c r="I7" s="87" t="s">
        <v>33</v>
      </c>
    </row>
    <row r="8" customFormat="false" ht="12.75" hidden="false" customHeight="false" outlineLevel="0" collapsed="false">
      <c r="A8" s="121"/>
      <c r="B8" s="121"/>
      <c r="C8" s="121"/>
      <c r="D8" s="121"/>
      <c r="E8" s="84"/>
      <c r="F8" s="87"/>
      <c r="G8" s="87" t="s">
        <v>14</v>
      </c>
      <c r="H8" s="87" t="s">
        <v>22</v>
      </c>
      <c r="I8" s="87"/>
    </row>
    <row r="9" customFormat="false" ht="12.75" hidden="false" customHeight="false" outlineLevel="0" collapsed="false">
      <c r="A9" s="121"/>
      <c r="B9" s="121"/>
      <c r="C9" s="121"/>
      <c r="D9" s="121"/>
      <c r="E9" s="91" t="s">
        <v>12</v>
      </c>
      <c r="F9" s="92" t="s">
        <v>9</v>
      </c>
      <c r="G9" s="92" t="s">
        <v>9</v>
      </c>
      <c r="H9" s="92" t="s">
        <v>9</v>
      </c>
      <c r="I9" s="93" t="s">
        <v>9</v>
      </c>
    </row>
    <row r="10" customFormat="false" ht="15" hidden="false" customHeight="true" outlineLevel="0" collapsed="false">
      <c r="A10" s="131"/>
      <c r="B10" s="131"/>
      <c r="C10" s="131"/>
      <c r="D10" s="131"/>
      <c r="E10" s="131"/>
      <c r="F10" s="156"/>
      <c r="G10" s="156"/>
      <c r="H10" s="156"/>
      <c r="I10" s="156"/>
    </row>
    <row r="11" customFormat="false" ht="15" hidden="false" customHeight="true" outlineLevel="0" collapsed="false">
      <c r="A11" s="157" t="s">
        <v>476</v>
      </c>
      <c r="B11" s="95" t="s">
        <v>477</v>
      </c>
      <c r="C11" s="95"/>
      <c r="D11" s="95"/>
      <c r="E11" s="97" t="n">
        <v>60.22</v>
      </c>
      <c r="F11" s="98" t="n">
        <v>82.95</v>
      </c>
      <c r="G11" s="99" t="n">
        <v>50.77</v>
      </c>
      <c r="H11" s="124" t="n">
        <v>130.56</v>
      </c>
      <c r="I11" s="99" t="n">
        <v>87.9559</v>
      </c>
    </row>
    <row r="12" customFormat="false" ht="15" hidden="false" customHeight="true" outlineLevel="0" collapsed="false">
      <c r="A12" s="24" t="s">
        <v>478</v>
      </c>
      <c r="B12" s="126" t="s">
        <v>479</v>
      </c>
      <c r="C12" s="126"/>
      <c r="D12" s="126"/>
      <c r="E12" s="104" t="n">
        <v>39.77</v>
      </c>
      <c r="F12" s="105" t="n">
        <v>122.66</v>
      </c>
      <c r="G12" s="106" t="n">
        <v>70.15</v>
      </c>
      <c r="H12" s="127" t="n">
        <v>254.59</v>
      </c>
      <c r="I12" s="106" t="n">
        <v>155.4359</v>
      </c>
    </row>
    <row r="13" customFormat="false" ht="6.75" hidden="false" customHeight="true" outlineLevel="0" collapsed="false">
      <c r="A13" s="24"/>
      <c r="B13" s="126"/>
      <c r="C13" s="126"/>
      <c r="D13" s="126"/>
      <c r="E13" s="104"/>
      <c r="F13" s="105"/>
      <c r="G13" s="106"/>
      <c r="H13" s="106"/>
      <c r="I13" s="106"/>
    </row>
    <row r="14" customFormat="false" ht="12.75" hidden="false" customHeight="false" outlineLevel="0" collapsed="false">
      <c r="B14" s="1" t="s">
        <v>480</v>
      </c>
      <c r="E14" s="158"/>
      <c r="F14" s="159" t="n">
        <v>67.6259579324963</v>
      </c>
      <c r="G14" s="160" t="n">
        <v>72.3734853884533</v>
      </c>
      <c r="H14" s="160" t="n">
        <v>51.2824541419537</v>
      </c>
      <c r="I14" s="160" t="n">
        <v>56.5866057969877</v>
      </c>
    </row>
    <row r="15" customFormat="false" ht="6.75" hidden="false" customHeight="true" outlineLevel="0" collapsed="false">
      <c r="E15" s="158"/>
      <c r="F15" s="161"/>
    </row>
    <row r="16" customFormat="false" ht="18" hidden="false" customHeight="true" outlineLevel="0" collapsed="false">
      <c r="A16" s="111" t="s">
        <v>44</v>
      </c>
      <c r="B16" s="112"/>
      <c r="C16" s="112"/>
      <c r="D16" s="112"/>
      <c r="E16" s="114" t="n">
        <v>100</v>
      </c>
      <c r="F16" s="115" t="n">
        <v>94.89</v>
      </c>
      <c r="G16" s="116" t="n">
        <v>55.01</v>
      </c>
      <c r="H16" s="116" t="n">
        <v>178.64</v>
      </c>
      <c r="I16" s="117" t="n">
        <v>114.7967</v>
      </c>
    </row>
    <row r="17" customFormat="false" ht="6.75" hidden="false" customHeight="true" outlineLevel="0" collapsed="false">
      <c r="F17" s="160"/>
      <c r="G17" s="160"/>
      <c r="H17" s="160"/>
      <c r="I17" s="160"/>
    </row>
    <row r="18" customFormat="false" ht="12.75" hidden="false" customHeight="false" outlineLevel="0" collapsed="false">
      <c r="A18" s="162" t="s">
        <v>481</v>
      </c>
      <c r="B18" s="26"/>
    </row>
    <row r="19" customFormat="false" ht="12.75" hidden="false" customHeight="false" outlineLevel="0" collapsed="false">
      <c r="A19" s="162" t="s">
        <v>482</v>
      </c>
      <c r="B19" s="26"/>
    </row>
    <row r="20" customFormat="false" ht="12.75" hidden="false" customHeight="false" outlineLevel="0" collapsed="false">
      <c r="A20" s="162"/>
      <c r="B20" s="26"/>
    </row>
    <row r="21" customFormat="false" ht="12.75" hidden="false" customHeight="false" outlineLevel="0" collapsed="false">
      <c r="A21" s="162"/>
      <c r="B21" s="26"/>
    </row>
    <row r="22" customFormat="false" ht="12.75" hidden="false" customHeight="false" outlineLevel="0" collapsed="false">
      <c r="A22" s="155"/>
    </row>
    <row r="23" customFormat="false" ht="23.25" hidden="false" customHeight="false" outlineLevel="0" collapsed="false">
      <c r="A23" s="4" t="s">
        <v>27</v>
      </c>
      <c r="B23" s="5"/>
      <c r="C23" s="76"/>
      <c r="D23" s="6" t="s">
        <v>55</v>
      </c>
      <c r="E23" s="76"/>
      <c r="F23" s="76"/>
      <c r="G23" s="76"/>
      <c r="H23" s="77"/>
      <c r="I23" s="10" t="s">
        <v>483</v>
      </c>
    </row>
    <row r="24" customFormat="false" ht="16.5" hidden="false" customHeight="true" outlineLevel="0" collapsed="false">
      <c r="A24" s="26"/>
      <c r="C24" s="26"/>
      <c r="D24" s="26"/>
      <c r="E24" s="26"/>
      <c r="F24" s="26"/>
      <c r="G24" s="26"/>
      <c r="H24" s="26"/>
      <c r="I24" s="26"/>
    </row>
    <row r="25" customFormat="false" ht="14.25" hidden="false" customHeight="true" outlineLevel="0" collapsed="false">
      <c r="A25" s="79" t="s">
        <v>3</v>
      </c>
      <c r="B25" s="79"/>
      <c r="C25" s="79"/>
      <c r="D25" s="79"/>
      <c r="E25" s="79"/>
      <c r="F25" s="79"/>
      <c r="G25" s="79"/>
      <c r="H25" s="79"/>
      <c r="I25" s="79"/>
    </row>
    <row r="26" customFormat="false" ht="14.25" hidden="false" customHeight="true" outlineLevel="0" collapsed="false">
      <c r="A26" s="163" t="s">
        <v>484</v>
      </c>
      <c r="B26" s="163"/>
      <c r="C26" s="163"/>
      <c r="D26" s="163"/>
      <c r="E26" s="163"/>
      <c r="F26" s="163"/>
      <c r="G26" s="163"/>
      <c r="H26" s="163"/>
      <c r="I26" s="163"/>
    </row>
    <row r="27" customFormat="false" ht="16.5" hidden="false" customHeight="true" outlineLevel="0" collapsed="false">
      <c r="A27" s="80"/>
      <c r="B27" s="81"/>
      <c r="C27" s="81"/>
      <c r="D27" s="81"/>
      <c r="E27" s="81"/>
      <c r="F27" s="81"/>
      <c r="G27" s="81"/>
      <c r="H27" s="81"/>
      <c r="I27" s="81"/>
    </row>
    <row r="28" customFormat="false" ht="12.75" hidden="false" customHeight="true" outlineLevel="0" collapsed="false">
      <c r="A28" s="164" t="s">
        <v>485</v>
      </c>
      <c r="B28" s="164"/>
      <c r="C28" s="164"/>
      <c r="D28" s="164"/>
      <c r="E28" s="84" t="s">
        <v>31</v>
      </c>
      <c r="F28" s="85"/>
      <c r="G28" s="86" t="s">
        <v>13</v>
      </c>
      <c r="H28" s="86"/>
      <c r="I28" s="85"/>
    </row>
    <row r="29" customFormat="false" ht="12.75" hidden="false" customHeight="false" outlineLevel="0" collapsed="false">
      <c r="A29" s="164"/>
      <c r="B29" s="164"/>
      <c r="C29" s="164"/>
      <c r="D29" s="164"/>
      <c r="E29" s="84"/>
      <c r="F29" s="87" t="s">
        <v>18</v>
      </c>
      <c r="G29" s="86"/>
      <c r="H29" s="86"/>
      <c r="I29" s="87" t="s">
        <v>33</v>
      </c>
    </row>
    <row r="30" customFormat="false" ht="12.75" hidden="false" customHeight="false" outlineLevel="0" collapsed="false">
      <c r="A30" s="164"/>
      <c r="B30" s="164"/>
      <c r="C30" s="164"/>
      <c r="D30" s="164"/>
      <c r="E30" s="84"/>
      <c r="F30" s="87"/>
      <c r="G30" s="87" t="s">
        <v>14</v>
      </c>
      <c r="H30" s="87" t="s">
        <v>22</v>
      </c>
      <c r="I30" s="87"/>
    </row>
    <row r="31" customFormat="false" ht="12.75" hidden="false" customHeight="false" outlineLevel="0" collapsed="false">
      <c r="A31" s="164"/>
      <c r="B31" s="164"/>
      <c r="C31" s="164"/>
      <c r="D31" s="164"/>
      <c r="E31" s="91" t="s">
        <v>12</v>
      </c>
      <c r="F31" s="92" t="s">
        <v>9</v>
      </c>
      <c r="G31" s="92" t="s">
        <v>9</v>
      </c>
      <c r="H31" s="92" t="s">
        <v>9</v>
      </c>
      <c r="I31" s="93" t="s">
        <v>9</v>
      </c>
    </row>
    <row r="32" customFormat="false" ht="20.25" hidden="false" customHeight="true" outlineLevel="0" collapsed="false">
      <c r="A32" s="94"/>
      <c r="B32" s="94"/>
      <c r="C32" s="165"/>
      <c r="D32" s="165" t="s">
        <v>486</v>
      </c>
      <c r="E32" s="94"/>
      <c r="F32" s="94"/>
      <c r="G32" s="94"/>
      <c r="H32" s="94"/>
      <c r="I32" s="94"/>
    </row>
    <row r="33" customFormat="false" ht="15.75" hidden="false" customHeight="true" outlineLevel="0" collapsed="false">
      <c r="A33" s="157" t="s">
        <v>487</v>
      </c>
      <c r="B33" s="95" t="s">
        <v>488</v>
      </c>
      <c r="C33" s="133"/>
      <c r="D33" s="133" t="s">
        <v>489</v>
      </c>
      <c r="E33" s="97" t="n">
        <v>4.81</v>
      </c>
      <c r="F33" s="98" t="n">
        <v>75.4</v>
      </c>
      <c r="G33" s="99" t="n">
        <v>51.54</v>
      </c>
      <c r="H33" s="124" t="n">
        <v>118.7</v>
      </c>
      <c r="I33" s="99" t="n">
        <v>83.0381</v>
      </c>
    </row>
    <row r="34" customFormat="false" ht="15.75" hidden="false" customHeight="true" outlineLevel="0" collapsed="false">
      <c r="A34" s="24" t="s">
        <v>490</v>
      </c>
      <c r="B34" s="126" t="s">
        <v>491</v>
      </c>
      <c r="C34" s="166"/>
      <c r="D34" s="167" t="s">
        <v>492</v>
      </c>
      <c r="E34" s="104" t="n">
        <v>1.44</v>
      </c>
      <c r="F34" s="105" t="n">
        <v>120.58</v>
      </c>
      <c r="G34" s="106" t="n">
        <v>76.92</v>
      </c>
      <c r="H34" s="127" t="n">
        <v>188.54</v>
      </c>
      <c r="I34" s="106" t="n">
        <v>130.8582</v>
      </c>
    </row>
    <row r="35" customFormat="false" ht="15.75" hidden="false" customHeight="true" outlineLevel="0" collapsed="false">
      <c r="A35" s="157" t="s">
        <v>476</v>
      </c>
      <c r="B35" s="95" t="s">
        <v>493</v>
      </c>
      <c r="C35" s="133"/>
      <c r="D35" s="133" t="s">
        <v>494</v>
      </c>
      <c r="E35" s="97" t="n">
        <v>41.16</v>
      </c>
      <c r="F35" s="98" t="n">
        <v>94.11</v>
      </c>
      <c r="G35" s="99" t="n">
        <v>57.43</v>
      </c>
      <c r="H35" s="124" t="n">
        <v>161.59</v>
      </c>
      <c r="I35" s="99" t="n">
        <v>108.3826</v>
      </c>
    </row>
    <row r="36" customFormat="false" ht="15.75" hidden="false" customHeight="true" outlineLevel="0" collapsed="false">
      <c r="A36" s="24" t="s">
        <v>495</v>
      </c>
      <c r="B36" s="126" t="s">
        <v>496</v>
      </c>
      <c r="C36" s="166"/>
      <c r="D36" s="166" t="s">
        <v>497</v>
      </c>
      <c r="E36" s="104" t="n">
        <v>2.61</v>
      </c>
      <c r="F36" s="105" t="n">
        <v>116.07</v>
      </c>
      <c r="G36" s="106" t="n">
        <v>70.59</v>
      </c>
      <c r="H36" s="127" t="n">
        <v>201.61</v>
      </c>
      <c r="I36" s="106" t="n">
        <v>134.6423</v>
      </c>
    </row>
    <row r="37" customFormat="false" ht="15.75" hidden="false" customHeight="true" outlineLevel="0" collapsed="false">
      <c r="A37" s="157" t="s">
        <v>498</v>
      </c>
      <c r="B37" s="95" t="s">
        <v>499</v>
      </c>
      <c r="C37" s="133"/>
      <c r="D37" s="133" t="n">
        <v>45</v>
      </c>
      <c r="E37" s="97" t="n">
        <v>7.69</v>
      </c>
      <c r="F37" s="98" t="n">
        <v>92.94</v>
      </c>
      <c r="G37" s="99" t="n">
        <v>59.85</v>
      </c>
      <c r="H37" s="124" t="n">
        <v>164.43</v>
      </c>
      <c r="I37" s="99" t="n">
        <v>109.0766</v>
      </c>
    </row>
    <row r="38" customFormat="false" ht="15.75" hidden="false" customHeight="true" outlineLevel="0" collapsed="false">
      <c r="A38" s="24" t="s">
        <v>500</v>
      </c>
      <c r="B38" s="126" t="s">
        <v>501</v>
      </c>
      <c r="C38" s="166"/>
      <c r="D38" s="166" t="s">
        <v>502</v>
      </c>
      <c r="E38" s="104" t="n">
        <v>13.07</v>
      </c>
      <c r="F38" s="105" t="n">
        <v>86.05</v>
      </c>
      <c r="G38" s="106" t="n">
        <v>51.45</v>
      </c>
      <c r="H38" s="127" t="n">
        <v>191.4</v>
      </c>
      <c r="I38" s="106" t="n">
        <v>114.6782</v>
      </c>
    </row>
    <row r="39" customFormat="false" ht="15.75" hidden="false" customHeight="true" outlineLevel="0" collapsed="false">
      <c r="A39" s="157" t="s">
        <v>503</v>
      </c>
      <c r="B39" s="95" t="s">
        <v>504</v>
      </c>
      <c r="C39" s="133"/>
      <c r="D39" s="133" t="n">
        <v>55</v>
      </c>
      <c r="E39" s="97" t="n">
        <v>2.44</v>
      </c>
      <c r="F39" s="98" t="n">
        <v>65.77</v>
      </c>
      <c r="G39" s="99" t="n">
        <v>44.47</v>
      </c>
      <c r="H39" s="124" t="n">
        <v>123.59</v>
      </c>
      <c r="I39" s="99" t="n">
        <v>80.0323</v>
      </c>
    </row>
    <row r="40" customFormat="false" ht="15.75" hidden="false" customHeight="true" outlineLevel="0" collapsed="false">
      <c r="A40" s="24" t="s">
        <v>505</v>
      </c>
      <c r="B40" s="126" t="s">
        <v>506</v>
      </c>
      <c r="C40" s="166"/>
      <c r="D40" s="166" t="s">
        <v>507</v>
      </c>
      <c r="E40" s="104" t="n">
        <v>8.91</v>
      </c>
      <c r="F40" s="105" t="n">
        <v>107.87</v>
      </c>
      <c r="G40" s="106" t="n">
        <v>70.08</v>
      </c>
      <c r="H40" s="127" t="n">
        <v>188.43</v>
      </c>
      <c r="I40" s="106" t="n">
        <v>129.9843</v>
      </c>
    </row>
    <row r="41" customFormat="false" ht="15.75" hidden="false" customHeight="true" outlineLevel="0" collapsed="false">
      <c r="A41" s="157" t="s">
        <v>508</v>
      </c>
      <c r="B41" s="95" t="s">
        <v>509</v>
      </c>
      <c r="C41" s="133"/>
      <c r="D41" s="133" t="s">
        <v>510</v>
      </c>
      <c r="E41" s="97" t="n">
        <v>2.45</v>
      </c>
      <c r="F41" s="98" t="n">
        <v>152.21</v>
      </c>
      <c r="G41" s="99" t="n">
        <v>90.39</v>
      </c>
      <c r="H41" s="124" t="n">
        <v>356.75</v>
      </c>
      <c r="I41" s="99" t="n">
        <v>211.7959</v>
      </c>
    </row>
    <row r="42" customFormat="false" ht="15.75" hidden="false" customHeight="true" outlineLevel="0" collapsed="false">
      <c r="A42" s="24" t="s">
        <v>511</v>
      </c>
      <c r="B42" s="126" t="s">
        <v>512</v>
      </c>
      <c r="C42" s="166"/>
      <c r="D42" s="166" t="s">
        <v>513</v>
      </c>
      <c r="E42" s="104" t="n">
        <v>9.16</v>
      </c>
      <c r="F42" s="105" t="n">
        <v>102.49</v>
      </c>
      <c r="G42" s="106" t="n">
        <v>47.69</v>
      </c>
      <c r="H42" s="127" t="n">
        <v>221.28</v>
      </c>
      <c r="I42" s="106" t="n">
        <v>128.2206</v>
      </c>
    </row>
    <row r="43" customFormat="false" ht="15.75" hidden="false" customHeight="true" outlineLevel="0" collapsed="false">
      <c r="A43" s="157" t="s">
        <v>514</v>
      </c>
      <c r="B43" s="95" t="s">
        <v>515</v>
      </c>
      <c r="C43" s="133"/>
      <c r="D43" s="133" t="n">
        <v>75</v>
      </c>
      <c r="E43" s="97" t="n">
        <v>0.36</v>
      </c>
      <c r="F43" s="98" t="n">
        <v>109.82</v>
      </c>
      <c r="G43" s="99" t="n">
        <v>75.78</v>
      </c>
      <c r="H43" s="124" t="n">
        <v>212.18</v>
      </c>
      <c r="I43" s="99" t="n">
        <v>131.6146</v>
      </c>
    </row>
    <row r="44" customFormat="false" ht="15.75" hidden="false" customHeight="true" outlineLevel="0" collapsed="false">
      <c r="A44" s="24" t="s">
        <v>516</v>
      </c>
      <c r="B44" s="126" t="s">
        <v>517</v>
      </c>
      <c r="C44" s="166"/>
      <c r="D44" s="166" t="n">
        <v>80</v>
      </c>
      <c r="E44" s="104" t="n">
        <v>1.64</v>
      </c>
      <c r="F44" s="105" t="n">
        <v>113.47</v>
      </c>
      <c r="G44" s="106" t="n">
        <v>63.33</v>
      </c>
      <c r="H44" s="127" t="n">
        <v>233.6</v>
      </c>
      <c r="I44" s="106" t="n">
        <v>136.9149</v>
      </c>
    </row>
    <row r="45" customFormat="false" ht="15.75" hidden="false" customHeight="true" outlineLevel="0" collapsed="false">
      <c r="A45" s="157" t="s">
        <v>518</v>
      </c>
      <c r="B45" s="95" t="s">
        <v>519</v>
      </c>
      <c r="C45" s="133"/>
      <c r="D45" s="133" t="n">
        <v>85</v>
      </c>
      <c r="E45" s="97" t="n">
        <v>1.83</v>
      </c>
      <c r="F45" s="98" t="n">
        <v>86.93</v>
      </c>
      <c r="G45" s="99" t="n">
        <v>54.91</v>
      </c>
      <c r="H45" s="124" t="n">
        <v>162.97</v>
      </c>
      <c r="I45" s="99" t="n">
        <v>103.1503</v>
      </c>
    </row>
    <row r="46" customFormat="false" ht="15.75" hidden="false" customHeight="true" outlineLevel="0" collapsed="false">
      <c r="A46" s="24" t="s">
        <v>520</v>
      </c>
      <c r="B46" s="126" t="s">
        <v>521</v>
      </c>
      <c r="C46" s="166"/>
      <c r="D46" s="166" t="s">
        <v>522</v>
      </c>
      <c r="E46" s="104" t="n">
        <v>2.35</v>
      </c>
      <c r="F46" s="105" t="n">
        <v>80.67</v>
      </c>
      <c r="G46" s="106" t="n">
        <v>50</v>
      </c>
      <c r="H46" s="127" t="n">
        <v>152.16</v>
      </c>
      <c r="I46" s="106" t="n">
        <v>95.8496</v>
      </c>
    </row>
    <row r="47" customFormat="false" ht="15.75" hidden="false" customHeight="true" outlineLevel="0" collapsed="false">
      <c r="A47" s="26"/>
      <c r="C47" s="26"/>
      <c r="D47" s="26"/>
      <c r="E47" s="168"/>
      <c r="F47" s="169"/>
      <c r="G47" s="110"/>
      <c r="H47" s="110"/>
      <c r="I47" s="110"/>
    </row>
    <row r="48" customFormat="false" ht="18" hidden="false" customHeight="true" outlineLevel="0" collapsed="false">
      <c r="A48" s="111" t="s">
        <v>44</v>
      </c>
      <c r="B48" s="112"/>
      <c r="C48" s="112"/>
      <c r="D48" s="112"/>
      <c r="E48" s="114" t="n">
        <v>100</v>
      </c>
      <c r="F48" s="115" t="n">
        <v>94.89</v>
      </c>
      <c r="G48" s="116" t="n">
        <v>55.01</v>
      </c>
      <c r="H48" s="116" t="n">
        <v>178.64</v>
      </c>
      <c r="I48" s="117" t="n">
        <v>114.7967</v>
      </c>
    </row>
  </sheetData>
  <mergeCells count="10">
    <mergeCell ref="A3:I3"/>
    <mergeCell ref="A4:I4"/>
    <mergeCell ref="A6:D9"/>
    <mergeCell ref="E6:E8"/>
    <mergeCell ref="G6:H7"/>
    <mergeCell ref="A25:I25"/>
    <mergeCell ref="A26:I26"/>
    <mergeCell ref="A28:D31"/>
    <mergeCell ref="E28:E30"/>
    <mergeCell ref="G28:H29"/>
  </mergeCells>
  <printOptions headings="false" gridLines="false" gridLinesSet="true" horizontalCentered="true" verticalCentered="false"/>
  <pageMargins left="0.472222222222222" right="0.472222222222222" top="0.7875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24.32"/>
    <col collapsed="false" customWidth="true" hidden="false" outlineLevel="0" max="3" min="3" style="1" width="4.49"/>
    <col collapsed="false" customWidth="true" hidden="false" outlineLevel="0" max="4" min="4" style="1" width="13.65"/>
    <col collapsed="false" customWidth="true" hidden="false" outlineLevel="0" max="5" min="5" style="1" width="9.99"/>
    <col collapsed="false" customWidth="true" hidden="false" outlineLevel="0" max="6" min="6" style="1" width="13.32"/>
    <col collapsed="false" customWidth="true" hidden="false" outlineLevel="0" max="9" min="7" style="1" width="9.32"/>
    <col collapsed="false" customWidth="false" hidden="false" outlineLevel="0" max="257" min="10" style="1" width="10.65"/>
  </cols>
  <sheetData>
    <row r="1" s="11" customFormat="true" ht="23.25" hidden="false" customHeight="false" outlineLevel="0" collapsed="false">
      <c r="A1" s="4" t="s">
        <v>27</v>
      </c>
      <c r="B1" s="5"/>
      <c r="C1" s="76"/>
      <c r="D1" s="6" t="s">
        <v>523</v>
      </c>
      <c r="E1" s="6"/>
      <c r="F1" s="76"/>
      <c r="G1" s="76"/>
      <c r="H1" s="77"/>
      <c r="I1" s="10" t="s">
        <v>524</v>
      </c>
      <c r="Q1" s="12"/>
    </row>
    <row r="2" customFormat="false" ht="16.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</row>
    <row r="3" customFormat="false" ht="14.25" hidden="false" customHeight="true" outlineLevel="0" collapsed="false">
      <c r="A3" s="79" t="s">
        <v>3</v>
      </c>
      <c r="B3" s="79"/>
      <c r="C3" s="79"/>
      <c r="D3" s="79"/>
      <c r="E3" s="79"/>
      <c r="F3" s="79"/>
      <c r="G3" s="79"/>
      <c r="H3" s="79"/>
      <c r="I3" s="79"/>
    </row>
    <row r="4" customFormat="false" ht="14.25" hidden="false" customHeight="true" outlineLevel="0" collapsed="false">
      <c r="A4" s="118" t="s">
        <v>525</v>
      </c>
      <c r="B4" s="118"/>
      <c r="C4" s="118"/>
      <c r="D4" s="118"/>
      <c r="E4" s="118"/>
      <c r="F4" s="118"/>
      <c r="G4" s="118"/>
      <c r="H4" s="118"/>
      <c r="I4" s="118"/>
    </row>
    <row r="5" customFormat="false" ht="16.5" hidden="false" customHeight="true" outlineLevel="0" collapsed="false">
      <c r="A5" s="80"/>
      <c r="B5" s="81"/>
      <c r="C5" s="81"/>
      <c r="D5" s="81"/>
      <c r="E5" s="81"/>
      <c r="F5" s="81"/>
      <c r="G5" s="81"/>
      <c r="H5" s="81"/>
      <c r="I5" s="81"/>
      <c r="K5" s="26"/>
      <c r="L5" s="26"/>
      <c r="M5" s="26"/>
    </row>
    <row r="6" customFormat="false" ht="12.75" hidden="false" customHeight="true" outlineLevel="0" collapsed="false">
      <c r="A6" s="121" t="s">
        <v>526</v>
      </c>
      <c r="B6" s="121"/>
      <c r="C6" s="121"/>
      <c r="D6" s="121"/>
      <c r="E6" s="84" t="s">
        <v>31</v>
      </c>
      <c r="F6" s="85"/>
      <c r="G6" s="86" t="s">
        <v>13</v>
      </c>
      <c r="H6" s="86"/>
      <c r="I6" s="85"/>
    </row>
    <row r="7" customFormat="false" ht="12.75" hidden="false" customHeight="false" outlineLevel="0" collapsed="false">
      <c r="A7" s="121"/>
      <c r="B7" s="121"/>
      <c r="C7" s="121"/>
      <c r="D7" s="121"/>
      <c r="E7" s="84"/>
      <c r="F7" s="87" t="s">
        <v>18</v>
      </c>
      <c r="G7" s="86"/>
      <c r="H7" s="86"/>
      <c r="I7" s="87" t="s">
        <v>33</v>
      </c>
    </row>
    <row r="8" customFormat="false" ht="12.75" hidden="false" customHeight="false" outlineLevel="0" collapsed="false">
      <c r="A8" s="121"/>
      <c r="B8" s="121"/>
      <c r="C8" s="121"/>
      <c r="D8" s="121"/>
      <c r="E8" s="84"/>
      <c r="F8" s="87"/>
      <c r="G8" s="87" t="s">
        <v>14</v>
      </c>
      <c r="H8" s="87" t="s">
        <v>22</v>
      </c>
      <c r="I8" s="87"/>
    </row>
    <row r="9" customFormat="false" ht="12.75" hidden="false" customHeight="false" outlineLevel="0" collapsed="false">
      <c r="A9" s="121"/>
      <c r="B9" s="121"/>
      <c r="C9" s="121"/>
      <c r="D9" s="121"/>
      <c r="E9" s="91" t="s">
        <v>12</v>
      </c>
      <c r="F9" s="92" t="s">
        <v>9</v>
      </c>
      <c r="G9" s="92" t="s">
        <v>9</v>
      </c>
      <c r="H9" s="92" t="s">
        <v>9</v>
      </c>
      <c r="I9" s="93" t="s">
        <v>9</v>
      </c>
    </row>
    <row r="10" customFormat="false" ht="16.5" hidden="false" customHeight="true" outlineLevel="0" collapsed="false">
      <c r="A10" s="131"/>
      <c r="B10" s="131"/>
      <c r="C10" s="165"/>
      <c r="D10" s="94"/>
      <c r="E10" s="94"/>
      <c r="F10" s="94"/>
      <c r="G10" s="94"/>
      <c r="H10" s="94"/>
      <c r="I10" s="94"/>
    </row>
    <row r="11" customFormat="false" ht="16.5" hidden="false" customHeight="true" outlineLevel="0" collapsed="false">
      <c r="A11" s="170" t="s">
        <v>516</v>
      </c>
      <c r="B11" s="95" t="s">
        <v>527</v>
      </c>
      <c r="C11" s="133"/>
      <c r="D11" s="95"/>
      <c r="E11" s="97" t="n">
        <v>61.56</v>
      </c>
      <c r="F11" s="98" t="n">
        <v>103.58</v>
      </c>
      <c r="G11" s="99" t="n">
        <v>62.35</v>
      </c>
      <c r="H11" s="124" t="n">
        <v>195.19</v>
      </c>
      <c r="I11" s="99" t="n">
        <v>127.0474</v>
      </c>
    </row>
    <row r="12" customFormat="false" ht="16.5" hidden="false" customHeight="true" outlineLevel="0" collapsed="false">
      <c r="A12" s="171" t="s">
        <v>528</v>
      </c>
      <c r="B12" s="101" t="s">
        <v>529</v>
      </c>
      <c r="C12" s="134"/>
      <c r="D12" s="126"/>
      <c r="E12" s="104" t="n">
        <v>38.43</v>
      </c>
      <c r="F12" s="105" t="n">
        <v>80.82</v>
      </c>
      <c r="G12" s="106" t="n">
        <v>49.66</v>
      </c>
      <c r="H12" s="127" t="n">
        <v>149.56</v>
      </c>
      <c r="I12" s="106" t="n">
        <v>95.1773</v>
      </c>
    </row>
    <row r="13" customFormat="false" ht="6.75" hidden="false" customHeight="true" outlineLevel="0" collapsed="false">
      <c r="A13" s="101"/>
      <c r="B13" s="101"/>
      <c r="C13" s="134"/>
      <c r="D13" s="126"/>
      <c r="E13" s="104"/>
      <c r="F13" s="105"/>
      <c r="G13" s="106"/>
      <c r="H13" s="106"/>
      <c r="I13" s="106"/>
    </row>
    <row r="14" customFormat="false" ht="12.75" hidden="false" customHeight="false" outlineLevel="0" collapsed="false">
      <c r="B14" s="1" t="s">
        <v>530</v>
      </c>
      <c r="E14" s="158"/>
      <c r="F14" s="159" t="n">
        <v>78.02664607067</v>
      </c>
      <c r="G14" s="160" t="n">
        <v>79.6471531676022</v>
      </c>
      <c r="H14" s="160" t="n">
        <v>76.6227778062401</v>
      </c>
      <c r="I14" s="160" t="n">
        <v>74.9147955802323</v>
      </c>
    </row>
    <row r="15" customFormat="false" ht="6.75" hidden="false" customHeight="true" outlineLevel="0" collapsed="false">
      <c r="E15" s="158"/>
      <c r="F15" s="161"/>
    </row>
    <row r="16" customFormat="false" ht="18" hidden="false" customHeight="true" outlineLevel="0" collapsed="false">
      <c r="A16" s="111" t="s">
        <v>44</v>
      </c>
      <c r="B16" s="112"/>
      <c r="C16" s="112"/>
      <c r="D16" s="112"/>
      <c r="E16" s="114" t="n">
        <v>100</v>
      </c>
      <c r="F16" s="115" t="n">
        <v>94.89</v>
      </c>
      <c r="G16" s="116" t="n">
        <v>55.01</v>
      </c>
      <c r="H16" s="116" t="n">
        <v>178.64</v>
      </c>
      <c r="I16" s="117" t="n">
        <v>114.7967</v>
      </c>
    </row>
    <row r="17" s="172" customFormat="true" ht="16.5" hidden="false" customHeight="true" outlineLevel="0" collapsed="false"/>
    <row r="18" s="172" customFormat="true" ht="16.5" hidden="false" customHeight="true" outlineLevel="0" collapsed="false"/>
    <row r="19" s="172" customFormat="true" ht="40.5" hidden="false" customHeight="true" outlineLevel="0" collapsed="false"/>
    <row r="20" s="11" customFormat="true" ht="23.25" hidden="false" customHeight="true" outlineLevel="0" collapsed="false">
      <c r="A20" s="4" t="s">
        <v>27</v>
      </c>
      <c r="B20" s="5"/>
      <c r="C20" s="76"/>
      <c r="D20" s="6" t="s">
        <v>523</v>
      </c>
      <c r="E20" s="6"/>
      <c r="F20" s="6"/>
      <c r="G20" s="76"/>
      <c r="H20" s="77"/>
      <c r="I20" s="10" t="s">
        <v>531</v>
      </c>
      <c r="J20" s="78"/>
    </row>
    <row r="21" customFormat="false" ht="17.25" hidden="false" customHeight="true" outlineLevel="0" collapsed="false">
      <c r="A21" s="26"/>
      <c r="C21" s="26"/>
      <c r="D21" s="26"/>
      <c r="E21" s="26"/>
      <c r="F21" s="26"/>
      <c r="G21" s="26"/>
      <c r="H21" s="26"/>
      <c r="I21" s="26"/>
      <c r="J21" s="26"/>
    </row>
    <row r="22" customFormat="false" ht="14.25" hidden="false" customHeight="true" outlineLevel="0" collapsed="false">
      <c r="A22" s="79" t="s">
        <v>3</v>
      </c>
      <c r="B22" s="79"/>
      <c r="C22" s="79"/>
      <c r="D22" s="79"/>
      <c r="E22" s="79"/>
      <c r="F22" s="79"/>
      <c r="G22" s="79"/>
      <c r="H22" s="79"/>
      <c r="I22" s="79"/>
    </row>
    <row r="23" customFormat="false" ht="14.25" hidden="false" customHeight="true" outlineLevel="0" collapsed="false">
      <c r="A23" s="118" t="s">
        <v>532</v>
      </c>
      <c r="B23" s="118"/>
      <c r="C23" s="118"/>
      <c r="D23" s="118"/>
      <c r="E23" s="118"/>
      <c r="F23" s="118"/>
      <c r="G23" s="118"/>
      <c r="H23" s="118"/>
      <c r="I23" s="118"/>
    </row>
    <row r="24" customFormat="false" ht="17.25" hidden="false" customHeight="true" outlineLevel="0" collapsed="false">
      <c r="A24" s="24"/>
      <c r="B24" s="24"/>
      <c r="C24" s="24"/>
      <c r="D24" s="24"/>
      <c r="E24" s="24"/>
      <c r="F24" s="24"/>
      <c r="G24" s="25"/>
      <c r="H24" s="24"/>
      <c r="I24" s="24"/>
      <c r="L24" s="26"/>
      <c r="M24" s="26"/>
      <c r="N24" s="26"/>
    </row>
    <row r="25" customFormat="false" ht="12.75" hidden="false" customHeight="true" outlineLevel="0" collapsed="false">
      <c r="A25" s="164" t="s">
        <v>533</v>
      </c>
      <c r="B25" s="164"/>
      <c r="C25" s="164"/>
      <c r="D25" s="164"/>
      <c r="E25" s="84" t="s">
        <v>31</v>
      </c>
      <c r="F25" s="85"/>
      <c r="G25" s="86" t="s">
        <v>13</v>
      </c>
      <c r="H25" s="86"/>
      <c r="I25" s="85"/>
    </row>
    <row r="26" customFormat="false" ht="12.75" hidden="false" customHeight="false" outlineLevel="0" collapsed="false">
      <c r="A26" s="164"/>
      <c r="B26" s="164"/>
      <c r="C26" s="164"/>
      <c r="D26" s="164"/>
      <c r="E26" s="84"/>
      <c r="F26" s="87" t="s">
        <v>18</v>
      </c>
      <c r="G26" s="86"/>
      <c r="H26" s="86"/>
      <c r="I26" s="87" t="s">
        <v>33</v>
      </c>
    </row>
    <row r="27" customFormat="false" ht="12.75" hidden="false" customHeight="false" outlineLevel="0" collapsed="false">
      <c r="A27" s="164"/>
      <c r="B27" s="164"/>
      <c r="C27" s="164"/>
      <c r="D27" s="164"/>
      <c r="E27" s="84"/>
      <c r="F27" s="87"/>
      <c r="G27" s="87" t="s">
        <v>14</v>
      </c>
      <c r="H27" s="87" t="s">
        <v>22</v>
      </c>
      <c r="I27" s="87"/>
    </row>
    <row r="28" customFormat="false" ht="12.75" hidden="false" customHeight="false" outlineLevel="0" collapsed="false">
      <c r="A28" s="164"/>
      <c r="B28" s="164"/>
      <c r="C28" s="164"/>
      <c r="D28" s="164"/>
      <c r="E28" s="91" t="s">
        <v>12</v>
      </c>
      <c r="F28" s="92" t="s">
        <v>9</v>
      </c>
      <c r="G28" s="92" t="s">
        <v>9</v>
      </c>
      <c r="H28" s="92" t="s">
        <v>9</v>
      </c>
      <c r="I28" s="93" t="s">
        <v>9</v>
      </c>
    </row>
    <row r="29" customFormat="false" ht="12.75" hidden="false" customHeight="false" outlineLevel="0" collapsed="false">
      <c r="A29" s="94"/>
      <c r="B29" s="94"/>
      <c r="C29" s="94"/>
      <c r="D29" s="94"/>
      <c r="E29" s="94"/>
      <c r="F29" s="94"/>
      <c r="G29" s="94"/>
      <c r="H29" s="94"/>
      <c r="I29" s="94"/>
    </row>
    <row r="30" customFormat="false" ht="15.75" hidden="false" customHeight="true" outlineLevel="0" collapsed="false">
      <c r="A30" s="157" t="s">
        <v>534</v>
      </c>
      <c r="B30" s="95" t="s">
        <v>535</v>
      </c>
      <c r="C30" s="133"/>
      <c r="D30" s="95"/>
      <c r="E30" s="97" t="n">
        <v>19.95</v>
      </c>
      <c r="F30" s="98" t="n">
        <v>118.56</v>
      </c>
      <c r="G30" s="99" t="n">
        <v>58.63</v>
      </c>
      <c r="H30" s="124" t="n">
        <v>267</v>
      </c>
      <c r="I30" s="99" t="n">
        <v>155.9131</v>
      </c>
      <c r="J30" s="100"/>
      <c r="K30" s="173"/>
    </row>
    <row r="31" customFormat="false" ht="15.75" hidden="false" customHeight="true" outlineLevel="0" collapsed="false">
      <c r="A31" s="24" t="s">
        <v>536</v>
      </c>
      <c r="B31" s="126" t="s">
        <v>537</v>
      </c>
      <c r="C31" s="166"/>
      <c r="D31" s="126"/>
      <c r="E31" s="104" t="n">
        <v>9.79</v>
      </c>
      <c r="F31" s="105" t="n">
        <v>99.02</v>
      </c>
      <c r="G31" s="106" t="n">
        <v>57.24</v>
      </c>
      <c r="H31" s="127" t="n">
        <v>170.94</v>
      </c>
      <c r="I31" s="106" t="n">
        <v>113.045</v>
      </c>
      <c r="J31" s="100"/>
      <c r="K31" s="173"/>
    </row>
    <row r="32" customFormat="false" ht="15" hidden="false" customHeight="true" outlineLevel="0" collapsed="false">
      <c r="A32" s="157" t="s">
        <v>538</v>
      </c>
      <c r="B32" s="95" t="s">
        <v>539</v>
      </c>
      <c r="C32" s="133"/>
      <c r="D32" s="95"/>
      <c r="E32" s="97" t="n">
        <v>5.27</v>
      </c>
      <c r="F32" s="98" t="n">
        <v>90.04</v>
      </c>
      <c r="G32" s="99" t="n">
        <v>57.04</v>
      </c>
      <c r="H32" s="124" t="n">
        <v>153.51</v>
      </c>
      <c r="I32" s="99" t="n">
        <v>103.4055</v>
      </c>
      <c r="J32" s="100"/>
      <c r="K32" s="173"/>
    </row>
    <row r="33" customFormat="false" ht="15.75" hidden="false" customHeight="true" outlineLevel="0" collapsed="false">
      <c r="A33" s="24" t="s">
        <v>540</v>
      </c>
      <c r="B33" s="126" t="s">
        <v>541</v>
      </c>
      <c r="C33" s="166"/>
      <c r="D33" s="126"/>
      <c r="E33" s="104" t="n">
        <v>5.63</v>
      </c>
      <c r="F33" s="105" t="n">
        <v>95.93</v>
      </c>
      <c r="G33" s="106" t="n">
        <v>58</v>
      </c>
      <c r="H33" s="127" t="n">
        <v>155.67</v>
      </c>
      <c r="I33" s="106" t="n">
        <v>106.585</v>
      </c>
      <c r="J33" s="100"/>
      <c r="K33" s="173"/>
    </row>
    <row r="34" customFormat="false" ht="15.75" hidden="false" customHeight="true" outlineLevel="0" collapsed="false">
      <c r="A34" s="157" t="s">
        <v>542</v>
      </c>
      <c r="B34" s="95" t="s">
        <v>543</v>
      </c>
      <c r="C34" s="133"/>
      <c r="D34" s="95"/>
      <c r="E34" s="97" t="n">
        <v>2.87</v>
      </c>
      <c r="F34" s="98" t="n">
        <v>83.41</v>
      </c>
      <c r="G34" s="99" t="n">
        <v>48.94</v>
      </c>
      <c r="H34" s="124" t="n">
        <v>146.11</v>
      </c>
      <c r="I34" s="99" t="n">
        <v>95.8755</v>
      </c>
      <c r="J34" s="100"/>
      <c r="K34" s="173"/>
    </row>
    <row r="35" customFormat="false" ht="15.75" hidden="false" customHeight="true" outlineLevel="0" collapsed="false">
      <c r="A35" s="24" t="s">
        <v>544</v>
      </c>
      <c r="B35" s="126" t="s">
        <v>545</v>
      </c>
      <c r="C35" s="166"/>
      <c r="D35" s="126"/>
      <c r="E35" s="104" t="n">
        <v>5.92</v>
      </c>
      <c r="F35" s="105" t="n">
        <v>90.89</v>
      </c>
      <c r="G35" s="106" t="n">
        <v>54.11</v>
      </c>
      <c r="H35" s="127" t="n">
        <v>161.25</v>
      </c>
      <c r="I35" s="106" t="n">
        <v>104.782</v>
      </c>
      <c r="J35" s="100"/>
      <c r="K35" s="173"/>
    </row>
    <row r="36" customFormat="false" ht="15.75" hidden="false" customHeight="true" outlineLevel="0" collapsed="false">
      <c r="A36" s="157" t="s">
        <v>546</v>
      </c>
      <c r="B36" s="95" t="s">
        <v>547</v>
      </c>
      <c r="C36" s="133"/>
      <c r="D36" s="95"/>
      <c r="E36" s="97" t="n">
        <v>3.73</v>
      </c>
      <c r="F36" s="98" t="n">
        <v>92.38</v>
      </c>
      <c r="G36" s="99" t="n">
        <v>55.2</v>
      </c>
      <c r="H36" s="124" t="n">
        <v>153.76</v>
      </c>
      <c r="I36" s="99" t="n">
        <v>103.7356</v>
      </c>
      <c r="J36" s="100"/>
      <c r="K36" s="173"/>
    </row>
    <row r="37" customFormat="false" ht="15.75" hidden="false" customHeight="true" outlineLevel="0" collapsed="false">
      <c r="A37" s="24" t="s">
        <v>548</v>
      </c>
      <c r="B37" s="126" t="s">
        <v>549</v>
      </c>
      <c r="C37" s="166"/>
      <c r="D37" s="126"/>
      <c r="E37" s="104" t="n">
        <v>4.77</v>
      </c>
      <c r="F37" s="105" t="n">
        <v>89.46</v>
      </c>
      <c r="G37" s="106" t="n">
        <v>56.69</v>
      </c>
      <c r="H37" s="127" t="n">
        <v>150.9</v>
      </c>
      <c r="I37" s="106" t="n">
        <v>102.5631</v>
      </c>
      <c r="J37" s="100"/>
      <c r="K37" s="173"/>
    </row>
    <row r="38" customFormat="false" ht="15.75" hidden="false" customHeight="true" outlineLevel="0" collapsed="false">
      <c r="A38" s="157" t="s">
        <v>550</v>
      </c>
      <c r="B38" s="95" t="s">
        <v>551</v>
      </c>
      <c r="C38" s="133"/>
      <c r="D38" s="95"/>
      <c r="E38" s="97" t="n">
        <v>4.47</v>
      </c>
      <c r="F38" s="98" t="n">
        <v>86.37</v>
      </c>
      <c r="G38" s="99" t="n">
        <v>55</v>
      </c>
      <c r="H38" s="124" t="n">
        <v>155.87</v>
      </c>
      <c r="I38" s="99" t="n">
        <v>101.3362</v>
      </c>
      <c r="J38" s="100"/>
      <c r="K38" s="173"/>
    </row>
    <row r="39" customFormat="false" ht="15.75" hidden="false" customHeight="true" outlineLevel="0" collapsed="false">
      <c r="A39" s="174" t="s">
        <v>552</v>
      </c>
      <c r="B39" s="174" t="s">
        <v>553</v>
      </c>
      <c r="C39" s="166"/>
      <c r="D39" s="126"/>
      <c r="E39" s="104" t="n">
        <v>4.81</v>
      </c>
      <c r="F39" s="105" t="n">
        <v>85.46</v>
      </c>
      <c r="G39" s="106" t="n">
        <v>53.87</v>
      </c>
      <c r="H39" s="127" t="n">
        <v>149.9</v>
      </c>
      <c r="I39" s="106" t="n">
        <v>98.1216</v>
      </c>
      <c r="J39" s="100"/>
      <c r="K39" s="173"/>
    </row>
    <row r="40" customFormat="false" ht="15.75" hidden="false" customHeight="true" outlineLevel="0" collapsed="false">
      <c r="A40" s="128" t="s">
        <v>554</v>
      </c>
      <c r="B40" s="128" t="s">
        <v>555</v>
      </c>
      <c r="C40" s="133"/>
      <c r="D40" s="95"/>
      <c r="E40" s="97" t="n">
        <v>10.7</v>
      </c>
      <c r="F40" s="98" t="n">
        <v>87.51</v>
      </c>
      <c r="G40" s="99" t="n">
        <v>53.09</v>
      </c>
      <c r="H40" s="124" t="n">
        <v>164.56</v>
      </c>
      <c r="I40" s="99" t="n">
        <v>105.3671</v>
      </c>
      <c r="J40" s="100"/>
      <c r="K40" s="173"/>
    </row>
    <row r="41" customFormat="false" ht="15.75" hidden="false" customHeight="true" outlineLevel="0" collapsed="false">
      <c r="A41" s="24" t="s">
        <v>556</v>
      </c>
      <c r="B41" s="126" t="s">
        <v>557</v>
      </c>
      <c r="C41" s="166"/>
      <c r="D41" s="126"/>
      <c r="E41" s="104" t="n">
        <v>5.59</v>
      </c>
      <c r="F41" s="105" t="n">
        <v>88.32</v>
      </c>
      <c r="G41" s="106" t="n">
        <v>54.48</v>
      </c>
      <c r="H41" s="127" t="n">
        <v>152.87</v>
      </c>
      <c r="I41" s="106" t="n">
        <v>102.0824</v>
      </c>
      <c r="J41" s="100"/>
      <c r="K41" s="173"/>
    </row>
    <row r="42" customFormat="false" ht="15.75" hidden="false" customHeight="true" outlineLevel="0" collapsed="false">
      <c r="A42" s="157" t="s">
        <v>558</v>
      </c>
      <c r="B42" s="95" t="s">
        <v>559</v>
      </c>
      <c r="C42" s="133"/>
      <c r="D42" s="95"/>
      <c r="E42" s="97" t="n">
        <v>5.28</v>
      </c>
      <c r="F42" s="98" t="n">
        <v>88.98</v>
      </c>
      <c r="G42" s="99" t="n">
        <v>54.48</v>
      </c>
      <c r="H42" s="124" t="n">
        <v>158.88</v>
      </c>
      <c r="I42" s="99" t="n">
        <v>104.2247</v>
      </c>
      <c r="J42" s="100"/>
      <c r="K42" s="173"/>
    </row>
    <row r="43" customFormat="false" ht="15.75" hidden="false" customHeight="true" outlineLevel="0" collapsed="false">
      <c r="A43" s="175" t="s">
        <v>560</v>
      </c>
      <c r="B43" s="101" t="s">
        <v>561</v>
      </c>
      <c r="C43" s="166"/>
      <c r="D43" s="126"/>
      <c r="E43" s="104" t="n">
        <v>11.15</v>
      </c>
      <c r="F43" s="105" t="n">
        <v>95.04</v>
      </c>
      <c r="G43" s="106" t="n">
        <v>54.15</v>
      </c>
      <c r="H43" s="127" t="n">
        <v>164.59</v>
      </c>
      <c r="I43" s="106" t="n">
        <v>107.8875</v>
      </c>
      <c r="J43" s="100"/>
      <c r="K43" s="173"/>
    </row>
  </sheetData>
  <mergeCells count="10">
    <mergeCell ref="A3:I3"/>
    <mergeCell ref="A4:I4"/>
    <mergeCell ref="A6:D9"/>
    <mergeCell ref="E6:E8"/>
    <mergeCell ref="G6:H7"/>
    <mergeCell ref="A22:I22"/>
    <mergeCell ref="A23:I23"/>
    <mergeCell ref="A25:D28"/>
    <mergeCell ref="E25:E27"/>
    <mergeCell ref="G25:H26"/>
  </mergeCells>
  <printOptions headings="false" gridLines="false" gridLinesSet="true" horizontalCentered="true" verticalCentered="false"/>
  <pageMargins left="0.472222222222222" right="0.472222222222222" top="0.7875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76" width="8.32"/>
    <col collapsed="false" customWidth="true" hidden="false" outlineLevel="0" max="2" min="2" style="176" width="11.49"/>
    <col collapsed="false" customWidth="true" hidden="false" outlineLevel="0" max="3" min="3" style="176" width="50.15"/>
    <col collapsed="false" customWidth="false" hidden="false" outlineLevel="0" max="4" min="4" style="177" width="10.65"/>
    <col collapsed="false" customWidth="true" hidden="false" outlineLevel="0" max="5" min="5" style="178" width="12.65"/>
    <col collapsed="false" customWidth="true" hidden="true" outlineLevel="0" max="6" min="6" style="178" width="0.99"/>
    <col collapsed="false" customWidth="true" hidden="false" outlineLevel="0" max="7" min="7" style="176" width="8.65"/>
    <col collapsed="false" customWidth="false" hidden="false" outlineLevel="0" max="257" min="8" style="176" width="10.65"/>
  </cols>
  <sheetData>
    <row r="1" s="186" customFormat="true" ht="23.25" hidden="false" customHeight="true" outlineLevel="0" collapsed="false">
      <c r="A1" s="179" t="s">
        <v>562</v>
      </c>
      <c r="B1" s="180"/>
      <c r="C1" s="181"/>
      <c r="D1" s="182"/>
      <c r="E1" s="183"/>
      <c r="F1" s="184"/>
      <c r="G1" s="185" t="s">
        <v>563</v>
      </c>
      <c r="O1" s="187" t="s">
        <v>564</v>
      </c>
      <c r="Q1" s="188"/>
      <c r="R1" s="189"/>
      <c r="S1" s="140" t="s">
        <v>565</v>
      </c>
      <c r="T1" s="187"/>
    </row>
    <row r="2" s="186" customFormat="true" ht="17.25" hidden="false" customHeight="true" outlineLevel="0" collapsed="false">
      <c r="A2" s="190"/>
      <c r="B2" s="190"/>
      <c r="C2" s="191"/>
      <c r="D2" s="192"/>
      <c r="E2" s="193"/>
      <c r="F2" s="194"/>
      <c r="G2" s="195"/>
    </row>
    <row r="3" customFormat="false" ht="17.25" hidden="false" customHeight="true" outlineLevel="0" collapsed="false"/>
    <row r="4" s="197" customFormat="true" ht="17.25" hidden="false" customHeight="true" outlineLevel="0" collapsed="false">
      <c r="A4" s="196" t="s">
        <v>566</v>
      </c>
      <c r="B4" s="196"/>
      <c r="C4" s="196"/>
      <c r="D4" s="196"/>
      <c r="E4" s="196"/>
      <c r="F4" s="196"/>
      <c r="G4" s="196"/>
    </row>
    <row r="5" s="197" customFormat="true" ht="20.25" hidden="false" customHeight="false" outlineLevel="0" collapsed="false">
      <c r="A5" s="198" t="s">
        <v>4</v>
      </c>
      <c r="B5" s="198"/>
      <c r="C5" s="198"/>
      <c r="D5" s="198"/>
      <c r="E5" s="198"/>
      <c r="F5" s="198"/>
      <c r="G5" s="198"/>
    </row>
    <row r="6" customFormat="false" ht="17.25" hidden="false" customHeight="true" outlineLevel="0" collapsed="false">
      <c r="A6" s="199"/>
      <c r="B6" s="199"/>
      <c r="C6" s="199"/>
      <c r="D6" s="199"/>
      <c r="E6" s="199"/>
      <c r="F6" s="200"/>
      <c r="G6" s="199"/>
      <c r="H6" s="201"/>
      <c r="I6" s="201"/>
      <c r="J6" s="201"/>
      <c r="K6" s="201"/>
      <c r="L6" s="201"/>
      <c r="M6" s="201"/>
      <c r="N6" s="201"/>
      <c r="O6" s="201"/>
    </row>
    <row r="7" customFormat="false" ht="17.25" hidden="false" customHeight="true" outlineLevel="0" collapsed="false">
      <c r="A7" s="199"/>
      <c r="B7" s="199"/>
      <c r="C7" s="199"/>
      <c r="D7" s="199"/>
      <c r="E7" s="199"/>
      <c r="F7" s="200"/>
      <c r="G7" s="199"/>
      <c r="H7" s="201"/>
      <c r="I7" s="201"/>
      <c r="J7" s="201"/>
      <c r="K7" s="201"/>
      <c r="L7" s="201"/>
      <c r="M7" s="201"/>
      <c r="N7" s="201"/>
      <c r="O7" s="201"/>
    </row>
    <row r="8" s="45" customFormat="true" ht="27.75" hidden="true" customHeight="true" outlineLevel="0" collapsed="false">
      <c r="B8" s="46"/>
      <c r="C8" s="47" t="s">
        <v>5</v>
      </c>
      <c r="D8" s="47"/>
      <c r="E8" s="48"/>
      <c r="F8" s="49"/>
    </row>
    <row r="9" s="39" customFormat="true" ht="19.5" hidden="true" customHeight="true" outlineLevel="0" collapsed="false">
      <c r="B9" s="40"/>
      <c r="C9" s="41" t="s">
        <v>6</v>
      </c>
      <c r="D9" s="42" t="n">
        <v>5266</v>
      </c>
      <c r="E9" s="43"/>
      <c r="F9" s="44"/>
    </row>
    <row r="10" s="39" customFormat="true" ht="19.5" hidden="true" customHeight="true" outlineLevel="0" collapsed="false">
      <c r="B10" s="40"/>
      <c r="C10" s="41" t="s">
        <v>567</v>
      </c>
      <c r="D10" s="42" t="n">
        <v>976229.2965</v>
      </c>
      <c r="E10" s="43"/>
      <c r="F10" s="44"/>
    </row>
    <row r="11" s="39" customFormat="true" ht="15.75" hidden="true" customHeight="false" outlineLevel="0" collapsed="false">
      <c r="B11" s="40"/>
      <c r="C11" s="41"/>
      <c r="D11" s="42"/>
      <c r="E11" s="43"/>
      <c r="F11" s="44"/>
    </row>
    <row r="12" s="39" customFormat="true" ht="15.75" hidden="true" customHeight="false" outlineLevel="0" collapsed="false">
      <c r="B12" s="40"/>
      <c r="C12" s="41"/>
      <c r="D12" s="42"/>
      <c r="E12" s="43"/>
      <c r="F12" s="44"/>
    </row>
    <row r="13" s="39" customFormat="true" ht="15.75" hidden="true" customHeight="false" outlineLevel="0" collapsed="false">
      <c r="B13" s="40"/>
      <c r="C13" s="41"/>
      <c r="D13" s="42"/>
      <c r="E13" s="43"/>
      <c r="F13" s="44"/>
    </row>
    <row r="14" s="45" customFormat="true" ht="15.75" hidden="true" customHeight="true" outlineLevel="0" collapsed="false">
      <c r="B14" s="46"/>
      <c r="C14" s="47"/>
      <c r="D14" s="47"/>
      <c r="E14" s="48"/>
      <c r="F14" s="49"/>
    </row>
    <row r="15" s="45" customFormat="true" ht="15.75" hidden="false" customHeight="true" outlineLevel="0" collapsed="false">
      <c r="B15" s="46"/>
      <c r="C15" s="47"/>
      <c r="D15" s="47"/>
      <c r="E15" s="48"/>
      <c r="F15" s="49"/>
    </row>
    <row r="16" s="45" customFormat="true" ht="27.75" hidden="false" customHeight="true" outlineLevel="0" collapsed="false">
      <c r="B16" s="202" t="s">
        <v>568</v>
      </c>
      <c r="C16" s="47"/>
      <c r="D16" s="203" t="n">
        <v>17530.8888</v>
      </c>
      <c r="E16" s="204" t="s">
        <v>569</v>
      </c>
      <c r="F16" s="49"/>
    </row>
    <row r="17" s="45" customFormat="true" ht="30" hidden="false" customHeight="true" outlineLevel="0" collapsed="false">
      <c r="B17" s="47"/>
      <c r="C17" s="47"/>
      <c r="D17" s="205"/>
      <c r="E17" s="48"/>
      <c r="F17" s="49"/>
    </row>
    <row r="18" s="45" customFormat="true" ht="27.75" hidden="false" customHeight="true" outlineLevel="0" collapsed="false">
      <c r="B18" s="47" t="s">
        <v>13</v>
      </c>
      <c r="C18" s="47"/>
      <c r="D18" s="205"/>
      <c r="E18" s="48"/>
      <c r="F18" s="49"/>
      <c r="K18" s="176"/>
      <c r="L18" s="176"/>
    </row>
    <row r="19" s="39" customFormat="true" ht="19.5" hidden="false" customHeight="true" outlineLevel="0" collapsed="false">
      <c r="B19" s="64" t="s">
        <v>14</v>
      </c>
      <c r="C19" s="34" t="s">
        <v>570</v>
      </c>
      <c r="D19" s="206" t="n">
        <v>10242.2222</v>
      </c>
      <c r="E19" s="58" t="s">
        <v>569</v>
      </c>
      <c r="F19" s="44"/>
    </row>
    <row r="20" s="39" customFormat="true" ht="19.5" hidden="false" customHeight="true" outlineLevel="0" collapsed="false">
      <c r="B20" s="64" t="s">
        <v>16</v>
      </c>
      <c r="C20" s="34" t="s">
        <v>571</v>
      </c>
      <c r="D20" s="206" t="n">
        <v>13293.3167</v>
      </c>
      <c r="E20" s="58" t="s">
        <v>569</v>
      </c>
      <c r="F20" s="44"/>
    </row>
    <row r="21" s="39" customFormat="true" ht="19.5" hidden="false" customHeight="true" outlineLevel="0" collapsed="false">
      <c r="B21" s="64" t="s">
        <v>18</v>
      </c>
      <c r="C21" s="34" t="s">
        <v>572</v>
      </c>
      <c r="D21" s="207" t="n">
        <v>17530.8888</v>
      </c>
      <c r="E21" s="58" t="s">
        <v>569</v>
      </c>
      <c r="F21" s="44"/>
    </row>
    <row r="22" s="39" customFormat="true" ht="19.5" hidden="false" customHeight="true" outlineLevel="0" collapsed="false">
      <c r="B22" s="64" t="s">
        <v>20</v>
      </c>
      <c r="C22" s="34" t="s">
        <v>573</v>
      </c>
      <c r="D22" s="206" t="n">
        <v>23420.9085</v>
      </c>
      <c r="E22" s="58" t="s">
        <v>569</v>
      </c>
      <c r="F22" s="44"/>
    </row>
    <row r="23" s="39" customFormat="true" ht="19.5" hidden="false" customHeight="true" outlineLevel="0" collapsed="false">
      <c r="B23" s="64" t="s">
        <v>22</v>
      </c>
      <c r="C23" s="34" t="s">
        <v>574</v>
      </c>
      <c r="D23" s="207" t="n">
        <v>32780.5555</v>
      </c>
      <c r="E23" s="58" t="s">
        <v>569</v>
      </c>
      <c r="F23" s="44"/>
    </row>
    <row r="24" s="45" customFormat="true" ht="30" hidden="false" customHeight="true" outlineLevel="0" collapsed="false">
      <c r="B24" s="64"/>
      <c r="C24" s="34"/>
      <c r="D24" s="207"/>
      <c r="E24" s="58"/>
      <c r="F24" s="49"/>
    </row>
    <row r="25" s="45" customFormat="true" ht="18.75" hidden="false" customHeight="false" outlineLevel="0" collapsed="false">
      <c r="B25" s="56" t="s">
        <v>575</v>
      </c>
      <c r="C25" s="56"/>
      <c r="D25" s="208" t="n">
        <v>21179.3572</v>
      </c>
      <c r="E25" s="73" t="s">
        <v>569</v>
      </c>
      <c r="F25" s="49"/>
    </row>
    <row r="26" s="45" customFormat="true" ht="30" hidden="false" customHeight="true" outlineLevel="0" collapsed="false">
      <c r="B26" s="64"/>
      <c r="C26" s="34"/>
      <c r="D26" s="205"/>
      <c r="E26" s="48"/>
      <c r="F26" s="49"/>
    </row>
    <row r="27" s="45" customFormat="true" ht="18.75" hidden="false" customHeight="false" outlineLevel="0" collapsed="false">
      <c r="B27" s="209" t="s">
        <v>576</v>
      </c>
      <c r="C27" s="47"/>
      <c r="D27" s="205"/>
      <c r="E27" s="48"/>
      <c r="F27" s="49"/>
    </row>
    <row r="28" s="39" customFormat="true" ht="19.5" hidden="false" customHeight="true" outlineLevel="0" collapsed="false">
      <c r="B28" s="210" t="s">
        <v>577</v>
      </c>
      <c r="C28" s="41"/>
      <c r="D28" s="211" t="n">
        <v>16.79</v>
      </c>
      <c r="E28" s="212" t="s">
        <v>12</v>
      </c>
      <c r="F28" s="44"/>
    </row>
    <row r="29" s="39" customFormat="true" ht="19.5" hidden="false" customHeight="true" outlineLevel="0" collapsed="false">
      <c r="B29" s="210" t="s">
        <v>578</v>
      </c>
      <c r="C29" s="41"/>
      <c r="D29" s="211" t="n">
        <v>0.75</v>
      </c>
      <c r="E29" s="212" t="s">
        <v>12</v>
      </c>
      <c r="F29" s="44"/>
    </row>
    <row r="30" s="39" customFormat="true" ht="19.5" hidden="false" customHeight="true" outlineLevel="0" collapsed="false">
      <c r="B30" s="210" t="s">
        <v>579</v>
      </c>
      <c r="C30" s="41"/>
      <c r="D30" s="211" t="n">
        <v>4.22</v>
      </c>
      <c r="E30" s="212" t="s">
        <v>12</v>
      </c>
      <c r="F30" s="44"/>
    </row>
    <row r="31" s="39" customFormat="true" ht="19.5" hidden="false" customHeight="true" outlineLevel="0" collapsed="false">
      <c r="B31" s="210" t="s">
        <v>580</v>
      </c>
      <c r="C31" s="41"/>
      <c r="D31" s="211" t="n">
        <v>9.44</v>
      </c>
      <c r="E31" s="212" t="s">
        <v>12</v>
      </c>
      <c r="F31" s="44"/>
    </row>
    <row r="32" s="39" customFormat="true" ht="19.5" hidden="false" customHeight="true" outlineLevel="0" collapsed="false">
      <c r="B32" s="210" t="s">
        <v>581</v>
      </c>
      <c r="C32" s="41"/>
      <c r="D32" s="211" t="n">
        <v>0.18</v>
      </c>
      <c r="E32" s="212" t="s">
        <v>12</v>
      </c>
      <c r="F32" s="44"/>
    </row>
    <row r="33" s="45" customFormat="true" ht="30" hidden="false" customHeight="true" outlineLevel="0" collapsed="false">
      <c r="B33" s="46"/>
      <c r="C33" s="47"/>
      <c r="D33" s="205"/>
      <c r="E33" s="48"/>
      <c r="F33" s="49"/>
    </row>
    <row r="34" s="45" customFormat="true" ht="18.75" hidden="false" customHeight="false" outlineLevel="0" collapsed="false">
      <c r="B34" s="213" t="s">
        <v>582</v>
      </c>
      <c r="C34" s="213"/>
      <c r="D34" s="214" t="n">
        <v>171.6022</v>
      </c>
      <c r="E34" s="73" t="s">
        <v>583</v>
      </c>
      <c r="F34" s="49"/>
    </row>
    <row r="35" s="39" customFormat="true" ht="19.5" hidden="false" customHeight="true" outlineLevel="0" collapsed="false">
      <c r="B35" s="40"/>
      <c r="C35" s="41"/>
      <c r="D35" s="215"/>
      <c r="E35" s="212"/>
      <c r="F35" s="44"/>
    </row>
    <row r="36" s="39" customFormat="true" ht="19.5" hidden="false" customHeight="true" outlineLevel="0" collapsed="false">
      <c r="B36" s="40"/>
      <c r="C36" s="41"/>
      <c r="D36" s="215"/>
      <c r="E36" s="212"/>
      <c r="F36" s="44"/>
    </row>
    <row r="37" s="45" customFormat="true" ht="9" hidden="false" customHeight="true" outlineLevel="0" collapsed="false">
      <c r="B37" s="46"/>
      <c r="C37" s="47"/>
      <c r="D37" s="205"/>
      <c r="E37" s="48"/>
      <c r="F37" s="49"/>
    </row>
    <row r="38" s="45" customFormat="true" ht="27.75" hidden="false" customHeight="true" outlineLevel="0" collapsed="false">
      <c r="B38" s="46"/>
      <c r="C38" s="47"/>
      <c r="D38" s="47"/>
      <c r="E38" s="48"/>
      <c r="F38" s="49"/>
    </row>
    <row r="39" s="39" customFormat="true" ht="19.5" hidden="false" customHeight="true" outlineLevel="0" collapsed="false">
      <c r="B39" s="40"/>
      <c r="C39" s="41"/>
      <c r="D39" s="215"/>
      <c r="E39" s="212"/>
      <c r="F39" s="44"/>
    </row>
    <row r="40" s="39" customFormat="true" ht="19.5" hidden="false" customHeight="true" outlineLevel="0" collapsed="false">
      <c r="B40" s="40"/>
      <c r="C40" s="41"/>
      <c r="D40" s="215"/>
      <c r="E40" s="212"/>
      <c r="F40" s="44"/>
    </row>
  </sheetData>
  <mergeCells count="2">
    <mergeCell ref="A4:G4"/>
    <mergeCell ref="A5:G5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16" width="75.49"/>
    <col collapsed="false" customWidth="true" hidden="false" outlineLevel="0" max="3" min="2" style="216" width="13.99"/>
    <col collapsed="false" customWidth="true" hidden="false" outlineLevel="0" max="8" min="4" style="217" width="10.49"/>
    <col collapsed="false" customWidth="true" hidden="false" outlineLevel="0" max="13" min="9" style="216" width="7.99"/>
    <col collapsed="false" customWidth="true" hidden="false" outlineLevel="0" max="14" min="14" style="216" width="10.99"/>
    <col collapsed="false" customWidth="false" hidden="false" outlineLevel="0" max="257" min="15" style="218" width="10.65"/>
  </cols>
  <sheetData>
    <row r="1" s="227" customFormat="true" ht="23.25" hidden="false" customHeight="true" outlineLevel="0" collapsed="false">
      <c r="A1" s="219" t="s">
        <v>584</v>
      </c>
      <c r="B1" s="220"/>
      <c r="C1" s="221"/>
      <c r="D1" s="222"/>
      <c r="E1" s="223"/>
      <c r="F1" s="224" t="s">
        <v>55</v>
      </c>
      <c r="G1" s="224"/>
      <c r="H1" s="224"/>
      <c r="I1" s="224"/>
      <c r="J1" s="224"/>
      <c r="K1" s="224"/>
      <c r="L1" s="224"/>
      <c r="M1" s="225"/>
      <c r="N1" s="226" t="s">
        <v>585</v>
      </c>
      <c r="Q1" s="188"/>
      <c r="R1" s="189"/>
      <c r="S1" s="228" t="s">
        <v>586</v>
      </c>
      <c r="T1" s="189"/>
      <c r="U1" s="228"/>
    </row>
    <row r="2" customFormat="false" ht="16.5" hidden="false" customHeight="true" outlineLevel="0" collapsed="false">
      <c r="A2" s="229"/>
      <c r="B2" s="229"/>
      <c r="C2" s="229"/>
      <c r="D2" s="230"/>
      <c r="E2" s="230"/>
      <c r="F2" s="230"/>
      <c r="G2" s="230"/>
      <c r="H2" s="230"/>
      <c r="I2" s="229"/>
      <c r="J2" s="218"/>
      <c r="K2" s="218"/>
      <c r="L2" s="218"/>
      <c r="M2" s="218"/>
      <c r="N2" s="218"/>
    </row>
    <row r="3" customFormat="false" ht="15.75" hidden="false" customHeight="false" outlineLevel="0" collapsed="false">
      <c r="A3" s="231" t="s">
        <v>566</v>
      </c>
      <c r="B3" s="231"/>
      <c r="C3" s="231"/>
      <c r="D3" s="231" t="s">
        <v>566</v>
      </c>
      <c r="E3" s="231"/>
      <c r="F3" s="231"/>
      <c r="G3" s="231"/>
      <c r="H3" s="231"/>
      <c r="I3" s="231"/>
      <c r="J3" s="231"/>
      <c r="K3" s="231"/>
      <c r="L3" s="231"/>
      <c r="M3" s="231"/>
      <c r="N3" s="231"/>
    </row>
    <row r="4" customFormat="false" ht="15.75" hidden="false" customHeight="false" outlineLevel="0" collapsed="false">
      <c r="A4" s="231" t="s">
        <v>30</v>
      </c>
      <c r="B4" s="231"/>
      <c r="C4" s="231"/>
      <c r="D4" s="231" t="s">
        <v>30</v>
      </c>
      <c r="E4" s="231"/>
      <c r="F4" s="231"/>
      <c r="G4" s="231"/>
      <c r="H4" s="231"/>
      <c r="I4" s="231"/>
      <c r="J4" s="231"/>
      <c r="K4" s="231"/>
      <c r="L4" s="231"/>
      <c r="M4" s="231"/>
      <c r="N4" s="231"/>
    </row>
    <row r="5" customFormat="false" ht="16.5" hidden="false" customHeight="true" outlineLevel="0" collapsed="false">
      <c r="A5" s="232"/>
      <c r="B5" s="232"/>
      <c r="C5" s="232"/>
      <c r="D5" s="233"/>
      <c r="E5" s="234"/>
      <c r="F5" s="234"/>
      <c r="G5" s="234"/>
      <c r="H5" s="234"/>
      <c r="I5" s="232"/>
      <c r="J5" s="218"/>
      <c r="K5" s="218"/>
      <c r="L5" s="218"/>
      <c r="M5" s="218"/>
      <c r="N5" s="218"/>
    </row>
    <row r="6" customFormat="false" ht="14.25" hidden="false" customHeight="true" outlineLevel="0" collapsed="false">
      <c r="A6" s="235" t="s">
        <v>587</v>
      </c>
      <c r="B6" s="236" t="s">
        <v>588</v>
      </c>
      <c r="C6" s="237" t="s">
        <v>18</v>
      </c>
      <c r="D6" s="236" t="s">
        <v>13</v>
      </c>
      <c r="E6" s="236"/>
      <c r="F6" s="236"/>
      <c r="G6" s="236"/>
      <c r="H6" s="237" t="s">
        <v>33</v>
      </c>
      <c r="I6" s="238" t="s">
        <v>576</v>
      </c>
      <c r="J6" s="238"/>
      <c r="K6" s="238"/>
      <c r="L6" s="238"/>
      <c r="M6" s="238"/>
      <c r="N6" s="239" t="s">
        <v>589</v>
      </c>
    </row>
    <row r="7" customFormat="false" ht="15.75" hidden="false" customHeight="true" outlineLevel="0" collapsed="false">
      <c r="A7" s="235"/>
      <c r="B7" s="236"/>
      <c r="C7" s="237"/>
      <c r="D7" s="236"/>
      <c r="E7" s="236"/>
      <c r="F7" s="236"/>
      <c r="G7" s="236"/>
      <c r="H7" s="237"/>
      <c r="I7" s="240" t="s">
        <v>590</v>
      </c>
      <c r="J7" s="240" t="s">
        <v>591</v>
      </c>
      <c r="K7" s="240" t="s">
        <v>592</v>
      </c>
      <c r="L7" s="240" t="s">
        <v>593</v>
      </c>
      <c r="M7" s="241" t="s">
        <v>594</v>
      </c>
      <c r="N7" s="239"/>
      <c r="O7" s="242" t="s">
        <v>595</v>
      </c>
    </row>
    <row r="8" customFormat="false" ht="17.45" hidden="false" customHeight="true" outlineLevel="0" collapsed="false">
      <c r="A8" s="235"/>
      <c r="B8" s="236"/>
      <c r="C8" s="237"/>
      <c r="D8" s="236"/>
      <c r="E8" s="236"/>
      <c r="F8" s="236"/>
      <c r="G8" s="236"/>
      <c r="H8" s="237"/>
      <c r="I8" s="240"/>
      <c r="J8" s="240"/>
      <c r="K8" s="240"/>
      <c r="L8" s="240"/>
      <c r="M8" s="241"/>
      <c r="N8" s="239"/>
    </row>
    <row r="9" customFormat="false" ht="19.9" hidden="false" customHeight="true" outlineLevel="0" collapsed="false">
      <c r="A9" s="235"/>
      <c r="B9" s="236"/>
      <c r="C9" s="237"/>
      <c r="D9" s="243" t="s">
        <v>14</v>
      </c>
      <c r="E9" s="244" t="s">
        <v>16</v>
      </c>
      <c r="F9" s="244" t="s">
        <v>20</v>
      </c>
      <c r="G9" s="243" t="s">
        <v>22</v>
      </c>
      <c r="H9" s="237"/>
      <c r="I9" s="240"/>
      <c r="J9" s="240"/>
      <c r="K9" s="240"/>
      <c r="L9" s="240"/>
      <c r="M9" s="241"/>
      <c r="N9" s="239"/>
    </row>
    <row r="10" customFormat="false" ht="12.75" hidden="false" customHeight="false" outlineLevel="0" collapsed="false">
      <c r="A10" s="235"/>
      <c r="B10" s="91" t="s">
        <v>12</v>
      </c>
      <c r="C10" s="237" t="s">
        <v>569</v>
      </c>
      <c r="D10" s="245" t="s">
        <v>569</v>
      </c>
      <c r="E10" s="245" t="s">
        <v>569</v>
      </c>
      <c r="F10" s="245" t="s">
        <v>569</v>
      </c>
      <c r="G10" s="245" t="s">
        <v>569</v>
      </c>
      <c r="H10" s="237" t="s">
        <v>569</v>
      </c>
      <c r="I10" s="246" t="s">
        <v>12</v>
      </c>
      <c r="J10" s="246" t="s">
        <v>12</v>
      </c>
      <c r="K10" s="246" t="s">
        <v>12</v>
      </c>
      <c r="L10" s="246" t="s">
        <v>12</v>
      </c>
      <c r="M10" s="246" t="s">
        <v>12</v>
      </c>
      <c r="N10" s="247" t="s">
        <v>583</v>
      </c>
    </row>
    <row r="11" customFormat="false" ht="17.25" hidden="false" customHeight="true" outlineLevel="0" collapsed="false">
      <c r="A11" s="248"/>
      <c r="B11" s="248"/>
      <c r="C11" s="248"/>
      <c r="D11" s="249"/>
      <c r="E11" s="249"/>
      <c r="F11" s="249"/>
      <c r="G11" s="249"/>
      <c r="H11" s="249"/>
      <c r="I11" s="250"/>
      <c r="J11" s="250"/>
      <c r="K11" s="250"/>
      <c r="L11" s="250"/>
      <c r="M11" s="250"/>
      <c r="N11" s="250"/>
    </row>
    <row r="12" customFormat="false" ht="17.25" hidden="false" customHeight="true" outlineLevel="0" collapsed="false">
      <c r="A12" s="251" t="s">
        <v>596</v>
      </c>
      <c r="B12" s="252" t="n">
        <v>7.27</v>
      </c>
      <c r="C12" s="253" t="n">
        <v>32768.7693</v>
      </c>
      <c r="D12" s="254" t="n">
        <v>15563.3794</v>
      </c>
      <c r="E12" s="254" t="n">
        <v>21876.6277</v>
      </c>
      <c r="F12" s="254" t="n">
        <v>50070.8128</v>
      </c>
      <c r="G12" s="254" t="n">
        <v>82363.2222</v>
      </c>
      <c r="H12" s="254" t="n">
        <v>45319.2244</v>
      </c>
      <c r="I12" s="255" t="n">
        <v>20.98</v>
      </c>
      <c r="J12" s="255" t="n">
        <v>0.13</v>
      </c>
      <c r="K12" s="255" t="n">
        <v>1.72</v>
      </c>
      <c r="L12" s="255" t="n">
        <v>8.47</v>
      </c>
      <c r="M12" s="255" t="n">
        <v>0.06</v>
      </c>
      <c r="N12" s="256" t="n">
        <v>169.771</v>
      </c>
      <c r="O12" s="257" t="n">
        <v>68.64</v>
      </c>
    </row>
    <row r="13" customFormat="false" ht="17.25" hidden="false" customHeight="true" outlineLevel="0" collapsed="false">
      <c r="A13" s="258" t="s">
        <v>597</v>
      </c>
      <c r="B13" s="259" t="n">
        <v>8.32</v>
      </c>
      <c r="C13" s="260" t="n">
        <v>27836.2116</v>
      </c>
      <c r="D13" s="261" t="n">
        <v>16860.4444</v>
      </c>
      <c r="E13" s="261" t="n">
        <v>21557.8887</v>
      </c>
      <c r="F13" s="261" t="n">
        <v>37442.6666</v>
      </c>
      <c r="G13" s="261" t="n">
        <v>51455.1111</v>
      </c>
      <c r="H13" s="261" t="n">
        <v>32978.7266</v>
      </c>
      <c r="I13" s="262" t="n">
        <v>16.47</v>
      </c>
      <c r="J13" s="262" t="n">
        <v>0.18</v>
      </c>
      <c r="K13" s="262" t="n">
        <v>2.32</v>
      </c>
      <c r="L13" s="262" t="n">
        <v>9.68</v>
      </c>
      <c r="M13" s="262" t="n">
        <v>0.25</v>
      </c>
      <c r="N13" s="263" t="n">
        <v>169.9573</v>
      </c>
      <c r="O13" s="257" t="n">
        <v>71.1</v>
      </c>
    </row>
    <row r="14" customFormat="false" ht="17.25" hidden="false" customHeight="true" outlineLevel="0" collapsed="false">
      <c r="A14" s="251" t="s">
        <v>598</v>
      </c>
      <c r="B14" s="252" t="n">
        <v>19.66</v>
      </c>
      <c r="C14" s="253" t="n">
        <v>20818.2348</v>
      </c>
      <c r="D14" s="254" t="n">
        <v>13234.2219</v>
      </c>
      <c r="E14" s="254" t="n">
        <v>16439.7741</v>
      </c>
      <c r="F14" s="254" t="n">
        <v>26986.1111</v>
      </c>
      <c r="G14" s="254" t="n">
        <v>35501.7528</v>
      </c>
      <c r="H14" s="254" t="n">
        <v>23598.7784</v>
      </c>
      <c r="I14" s="255" t="n">
        <v>16.99</v>
      </c>
      <c r="J14" s="255" t="n">
        <v>0.39</v>
      </c>
      <c r="K14" s="255" t="n">
        <v>2.97</v>
      </c>
      <c r="L14" s="255" t="n">
        <v>9.07</v>
      </c>
      <c r="M14" s="255" t="n">
        <v>0.22</v>
      </c>
      <c r="N14" s="256" t="n">
        <v>169.982</v>
      </c>
      <c r="O14" s="257" t="n">
        <v>70.36</v>
      </c>
    </row>
    <row r="15" customFormat="false" ht="17.25" hidden="false" customHeight="true" outlineLevel="0" collapsed="false">
      <c r="A15" s="258" t="s">
        <v>599</v>
      </c>
      <c r="B15" s="259" t="n">
        <v>7.33</v>
      </c>
      <c r="C15" s="260" t="n">
        <v>15536.8385</v>
      </c>
      <c r="D15" s="261" t="n">
        <v>10331.8888</v>
      </c>
      <c r="E15" s="261" t="n">
        <v>12708.7777</v>
      </c>
      <c r="F15" s="261" t="n">
        <v>19241.4444</v>
      </c>
      <c r="G15" s="261" t="n">
        <v>24571.4112</v>
      </c>
      <c r="H15" s="261" t="n">
        <v>16960.6184</v>
      </c>
      <c r="I15" s="262" t="n">
        <v>15.08</v>
      </c>
      <c r="J15" s="262" t="n">
        <v>0.33</v>
      </c>
      <c r="K15" s="262" t="n">
        <v>4.45</v>
      </c>
      <c r="L15" s="262" t="n">
        <v>9.15</v>
      </c>
      <c r="M15" s="262" t="n">
        <v>0.05</v>
      </c>
      <c r="N15" s="263" t="n">
        <v>168.7064</v>
      </c>
      <c r="O15" s="257" t="n">
        <v>70.94</v>
      </c>
    </row>
    <row r="16" customFormat="false" ht="17.25" hidden="false" customHeight="true" outlineLevel="0" collapsed="false">
      <c r="A16" s="251" t="s">
        <v>600</v>
      </c>
      <c r="B16" s="252" t="n">
        <v>5.72</v>
      </c>
      <c r="C16" s="253" t="n">
        <v>11075.1111</v>
      </c>
      <c r="D16" s="254" t="n">
        <v>7883.7335</v>
      </c>
      <c r="E16" s="254" t="n">
        <v>8980</v>
      </c>
      <c r="F16" s="254" t="n">
        <v>14600.9088</v>
      </c>
      <c r="G16" s="254" t="n">
        <v>19428.1111</v>
      </c>
      <c r="H16" s="254" t="n">
        <v>12736.673</v>
      </c>
      <c r="I16" s="255" t="n">
        <v>14.4</v>
      </c>
      <c r="J16" s="255" t="n">
        <v>0.76</v>
      </c>
      <c r="K16" s="255" t="n">
        <v>6.18</v>
      </c>
      <c r="L16" s="255" t="n">
        <v>8.29</v>
      </c>
      <c r="M16" s="255" t="n">
        <v>0.11</v>
      </c>
      <c r="N16" s="256" t="n">
        <v>170.2796</v>
      </c>
      <c r="O16" s="257" t="n">
        <v>70.26</v>
      </c>
    </row>
    <row r="17" customFormat="false" ht="17.25" hidden="false" customHeight="true" outlineLevel="0" collapsed="false">
      <c r="A17" s="258" t="s">
        <v>601</v>
      </c>
      <c r="B17" s="259" t="n">
        <v>1.51</v>
      </c>
      <c r="C17" s="260" t="n">
        <v>12468.5555</v>
      </c>
      <c r="D17" s="261" t="n">
        <v>9107.3333</v>
      </c>
      <c r="E17" s="261" t="n">
        <v>10462.2222</v>
      </c>
      <c r="F17" s="261" t="n">
        <v>14969.8433</v>
      </c>
      <c r="G17" s="261" t="n">
        <v>17573.7775</v>
      </c>
      <c r="H17" s="261" t="n">
        <v>13038.4117</v>
      </c>
      <c r="I17" s="262" t="n">
        <v>13.86</v>
      </c>
      <c r="J17" s="262" t="n">
        <v>1.3</v>
      </c>
      <c r="K17" s="262" t="n">
        <v>4.39</v>
      </c>
      <c r="L17" s="262" t="n">
        <v>9.36</v>
      </c>
      <c r="M17" s="262" t="n">
        <v>0.06</v>
      </c>
      <c r="N17" s="263" t="n">
        <v>177.8463</v>
      </c>
      <c r="O17" s="257" t="n">
        <v>71.03</v>
      </c>
    </row>
    <row r="18" customFormat="false" ht="17.25" hidden="false" customHeight="true" outlineLevel="0" collapsed="false">
      <c r="A18" s="251" t="s">
        <v>602</v>
      </c>
      <c r="B18" s="252" t="n">
        <v>23.05</v>
      </c>
      <c r="C18" s="253" t="n">
        <v>16533.1306</v>
      </c>
      <c r="D18" s="254" t="n">
        <v>10625.6666</v>
      </c>
      <c r="E18" s="254" t="n">
        <v>13122.1769</v>
      </c>
      <c r="F18" s="254" t="n">
        <v>20506.806</v>
      </c>
      <c r="G18" s="254" t="n">
        <v>24820.8888</v>
      </c>
      <c r="H18" s="254" t="n">
        <v>17281.8583</v>
      </c>
      <c r="I18" s="255" t="n">
        <v>15.37</v>
      </c>
      <c r="J18" s="255" t="n">
        <v>1.44</v>
      </c>
      <c r="K18" s="255" t="n">
        <v>5.22</v>
      </c>
      <c r="L18" s="255" t="n">
        <v>10.32</v>
      </c>
      <c r="M18" s="255" t="n">
        <v>0.27</v>
      </c>
      <c r="N18" s="256" t="n">
        <v>173.2943</v>
      </c>
      <c r="O18" s="257" t="n">
        <v>67.38</v>
      </c>
    </row>
    <row r="19" customFormat="false" ht="17.25" hidden="false" customHeight="true" outlineLevel="0" collapsed="false">
      <c r="A19" s="258" t="s">
        <v>603</v>
      </c>
      <c r="B19" s="259" t="n">
        <v>20.61</v>
      </c>
      <c r="C19" s="260" t="n">
        <v>16561.4444</v>
      </c>
      <c r="D19" s="261" t="n">
        <v>10572.7411</v>
      </c>
      <c r="E19" s="261" t="n">
        <v>13353.6401</v>
      </c>
      <c r="F19" s="261" t="n">
        <v>20153.4444</v>
      </c>
      <c r="G19" s="261" t="n">
        <v>24018.7777</v>
      </c>
      <c r="H19" s="261" t="n">
        <v>17111.9183</v>
      </c>
      <c r="I19" s="262" t="n">
        <v>16.26</v>
      </c>
      <c r="J19" s="262" t="n">
        <v>1.55</v>
      </c>
      <c r="K19" s="262" t="n">
        <v>7.87</v>
      </c>
      <c r="L19" s="262" t="n">
        <v>9.95</v>
      </c>
      <c r="M19" s="262" t="n">
        <v>0.15</v>
      </c>
      <c r="N19" s="263" t="n">
        <v>173.6923</v>
      </c>
      <c r="O19" s="257" t="n">
        <v>64.22</v>
      </c>
    </row>
    <row r="20" customFormat="false" ht="17.25" hidden="false" customHeight="true" outlineLevel="0" collapsed="false">
      <c r="A20" s="251" t="s">
        <v>604</v>
      </c>
      <c r="B20" s="252" t="n">
        <v>6.47</v>
      </c>
      <c r="C20" s="253" t="n">
        <v>11747.5555</v>
      </c>
      <c r="D20" s="254" t="n">
        <v>7871.6129</v>
      </c>
      <c r="E20" s="254" t="n">
        <v>9308.195</v>
      </c>
      <c r="F20" s="254" t="n">
        <v>14777.1347</v>
      </c>
      <c r="G20" s="254" t="n">
        <v>18116.1427</v>
      </c>
      <c r="H20" s="254" t="n">
        <v>12505.6669</v>
      </c>
      <c r="I20" s="255" t="n">
        <v>14.41</v>
      </c>
      <c r="J20" s="255" t="n">
        <v>1</v>
      </c>
      <c r="K20" s="255" t="n">
        <v>4.95</v>
      </c>
      <c r="L20" s="255" t="n">
        <v>9.55</v>
      </c>
      <c r="M20" s="255" t="n">
        <v>0.12</v>
      </c>
      <c r="N20" s="256" t="n">
        <v>171.0093</v>
      </c>
      <c r="O20" s="257" t="n">
        <v>69.97</v>
      </c>
    </row>
    <row r="21" customFormat="false" ht="17.25" hidden="false" customHeight="true" outlineLevel="0" collapsed="false">
      <c r="A21" s="264"/>
      <c r="B21" s="265"/>
      <c r="C21" s="266"/>
      <c r="D21" s="266"/>
      <c r="E21" s="266"/>
      <c r="F21" s="266"/>
      <c r="G21" s="266"/>
      <c r="H21" s="266"/>
      <c r="I21" s="267"/>
      <c r="J21" s="267"/>
      <c r="K21" s="267"/>
      <c r="L21" s="267"/>
      <c r="M21" s="267"/>
      <c r="N21" s="267"/>
    </row>
    <row r="22" customFormat="false" ht="18" hidden="false" customHeight="true" outlineLevel="0" collapsed="false">
      <c r="A22" s="268" t="s">
        <v>44</v>
      </c>
      <c r="B22" s="269" t="n">
        <v>100</v>
      </c>
      <c r="C22" s="270" t="n">
        <v>17530.8888</v>
      </c>
      <c r="D22" s="271" t="n">
        <v>10242.2222</v>
      </c>
      <c r="E22" s="272" t="n">
        <v>13293.3167</v>
      </c>
      <c r="F22" s="272" t="n">
        <v>23420.9085</v>
      </c>
      <c r="G22" s="272" t="n">
        <v>32780.5555</v>
      </c>
      <c r="H22" s="272" t="n">
        <v>21179.3572</v>
      </c>
      <c r="I22" s="273" t="n">
        <v>16.79</v>
      </c>
      <c r="J22" s="273" t="n">
        <v>0.75</v>
      </c>
      <c r="K22" s="273" t="n">
        <v>4.22</v>
      </c>
      <c r="L22" s="273" t="n">
        <v>9.44</v>
      </c>
      <c r="M22" s="273" t="n">
        <v>0.18</v>
      </c>
      <c r="N22" s="274" t="n">
        <v>171.6022</v>
      </c>
      <c r="O22" s="257"/>
    </row>
    <row r="25" customFormat="false" ht="12.75" hidden="false" customHeight="false" outlineLevel="0" collapsed="false">
      <c r="A25" s="275" t="s">
        <v>605</v>
      </c>
      <c r="D25" s="0"/>
    </row>
    <row r="26" customFormat="false" ht="12.75" hidden="false" customHeight="false" outlineLevel="0" collapsed="false">
      <c r="A26" s="275"/>
      <c r="D26" s="276"/>
    </row>
    <row r="27" customFormat="false" ht="12.75" hidden="false" customHeight="false" outlineLevel="0" collapsed="false">
      <c r="A27" s="275"/>
      <c r="D27" s="276"/>
    </row>
    <row r="28" customFormat="false" ht="12.75" hidden="false" customHeight="false" outlineLevel="0" collapsed="false">
      <c r="A28" s="275"/>
      <c r="D28" s="276"/>
    </row>
    <row r="29" customFormat="false" ht="12.75" hidden="false" customHeight="false" outlineLevel="0" collapsed="false">
      <c r="A29" s="275"/>
      <c r="D29" s="276"/>
      <c r="F29" s="0"/>
      <c r="G29" s="0" t="n">
        <v>0.1</v>
      </c>
      <c r="H29" s="0" t="n">
        <v>0.25</v>
      </c>
      <c r="I29" s="0" t="n">
        <v>0.5</v>
      </c>
      <c r="J29" s="0" t="n">
        <v>0.75</v>
      </c>
      <c r="K29" s="0" t="n">
        <v>0.9</v>
      </c>
    </row>
    <row r="30" customFormat="false" ht="12.75" hidden="false" customHeight="false" outlineLevel="0" collapsed="false">
      <c r="A30" s="275"/>
      <c r="D30" s="276"/>
      <c r="F30" s="276" t="n">
        <v>1</v>
      </c>
      <c r="G30" s="276" t="n">
        <v>6313.2483</v>
      </c>
      <c r="H30" s="276" t="n">
        <v>21876.6277</v>
      </c>
      <c r="I30" s="276" t="n">
        <v>10892.1416</v>
      </c>
      <c r="J30" s="276" t="n">
        <v>17302.0435</v>
      </c>
      <c r="K30" s="276" t="n">
        <v>32292.4094</v>
      </c>
    </row>
    <row r="31" customFormat="false" ht="12.75" hidden="false" customHeight="false" outlineLevel="0" collapsed="false">
      <c r="A31" s="275"/>
      <c r="D31" s="276"/>
      <c r="F31" s="276" t="n">
        <v>2</v>
      </c>
      <c r="G31" s="276" t="n">
        <v>4697.4443</v>
      </c>
      <c r="H31" s="276" t="n">
        <v>21557.8887</v>
      </c>
      <c r="I31" s="276" t="n">
        <v>6278.3229</v>
      </c>
      <c r="J31" s="276" t="n">
        <v>9606.455</v>
      </c>
      <c r="K31" s="276" t="n">
        <v>14012.4445</v>
      </c>
    </row>
    <row r="32" customFormat="false" ht="12.75" hidden="false" customHeight="false" outlineLevel="0" collapsed="false">
      <c r="A32" s="275"/>
      <c r="D32" s="276"/>
      <c r="F32" s="276" t="n">
        <v>3</v>
      </c>
      <c r="G32" s="276" t="n">
        <v>3205.5522</v>
      </c>
      <c r="H32" s="276" t="n">
        <v>16439.7741</v>
      </c>
      <c r="I32" s="276" t="n">
        <v>4378.4607</v>
      </c>
      <c r="J32" s="276" t="n">
        <v>6167.8763</v>
      </c>
      <c r="K32" s="276" t="n">
        <v>8515.6417</v>
      </c>
    </row>
    <row r="33" customFormat="false" ht="12.75" hidden="false" customHeight="false" outlineLevel="0" collapsed="false">
      <c r="A33" s="275"/>
      <c r="D33" s="276"/>
      <c r="F33" s="276" t="n">
        <v>4</v>
      </c>
      <c r="G33" s="276" t="n">
        <v>2376.8889</v>
      </c>
      <c r="H33" s="276" t="n">
        <v>12708.7777</v>
      </c>
      <c r="I33" s="276" t="n">
        <v>2828.0608</v>
      </c>
      <c r="J33" s="276" t="n">
        <v>3704.6059</v>
      </c>
      <c r="K33" s="276" t="n">
        <v>5329.9668</v>
      </c>
    </row>
    <row r="34" customFormat="false" ht="12.75" hidden="false" customHeight="false" outlineLevel="0" collapsed="false">
      <c r="A34" s="275"/>
      <c r="D34" s="276"/>
      <c r="F34" s="276" t="n">
        <v>5</v>
      </c>
      <c r="G34" s="276" t="n">
        <v>1096.2665</v>
      </c>
      <c r="H34" s="276" t="n">
        <v>8980</v>
      </c>
      <c r="I34" s="276" t="n">
        <v>2095.1111</v>
      </c>
      <c r="J34" s="276" t="n">
        <v>3525.7977</v>
      </c>
      <c r="K34" s="276" t="n">
        <v>4827.2023</v>
      </c>
    </row>
    <row r="35" customFormat="false" ht="12.75" hidden="false" customHeight="false" outlineLevel="0" collapsed="false">
      <c r="A35" s="275"/>
      <c r="D35" s="276"/>
      <c r="E35" s="276"/>
      <c r="F35" s="276" t="n">
        <v>6</v>
      </c>
      <c r="G35" s="276" t="n">
        <v>1354.8889</v>
      </c>
      <c r="H35" s="276" t="n">
        <v>10462.2222</v>
      </c>
      <c r="I35" s="276" t="n">
        <v>2006.3333</v>
      </c>
      <c r="J35" s="276" t="n">
        <v>2501.2878</v>
      </c>
      <c r="K35" s="276" t="n">
        <v>2603.9342</v>
      </c>
    </row>
    <row r="36" customFormat="false" ht="12.75" hidden="false" customHeight="false" outlineLevel="0" collapsed="false">
      <c r="A36" s="275"/>
      <c r="F36" s="276" t="n">
        <v>7</v>
      </c>
      <c r="G36" s="276" t="n">
        <v>2496.5103</v>
      </c>
      <c r="H36" s="276" t="n">
        <v>13122.1769</v>
      </c>
      <c r="I36" s="276" t="n">
        <v>3410.9537</v>
      </c>
      <c r="J36" s="276" t="n">
        <v>3973.6754</v>
      </c>
      <c r="K36" s="276" t="n">
        <v>4314.0828</v>
      </c>
    </row>
    <row r="37" customFormat="false" ht="12.75" hidden="false" customHeight="false" outlineLevel="0" collapsed="false">
      <c r="A37" s="275"/>
      <c r="F37" s="276" t="n">
        <v>8</v>
      </c>
      <c r="G37" s="276" t="n">
        <v>2780.899</v>
      </c>
      <c r="H37" s="276" t="n">
        <v>13353.6401</v>
      </c>
      <c r="I37" s="276" t="n">
        <v>3207.8043</v>
      </c>
      <c r="J37" s="276" t="n">
        <v>3592</v>
      </c>
      <c r="K37" s="276" t="n">
        <v>3865.3333</v>
      </c>
    </row>
    <row r="38" customFormat="false" ht="12.75" hidden="false" customHeight="false" outlineLevel="0" collapsed="false">
      <c r="A38" s="275"/>
      <c r="F38" s="276" t="n">
        <v>9</v>
      </c>
      <c r="G38" s="276" t="n">
        <v>1436.5821</v>
      </c>
      <c r="H38" s="276" t="n">
        <v>9308.195</v>
      </c>
      <c r="I38" s="276" t="n">
        <v>2439.3605</v>
      </c>
      <c r="J38" s="276" t="n">
        <v>3029.5792</v>
      </c>
      <c r="K38" s="276" t="n">
        <v>3339.008</v>
      </c>
    </row>
    <row r="39" customFormat="false" ht="12.75" hidden="false" customHeight="false" outlineLevel="0" collapsed="false">
      <c r="A39" s="275"/>
    </row>
    <row r="40" customFormat="false" ht="12.75" hidden="false" customHeight="false" outlineLevel="0" collapsed="false">
      <c r="A40" s="275"/>
    </row>
    <row r="41" customFormat="false" ht="12.75" hidden="false" customHeight="false" outlineLevel="0" collapsed="false">
      <c r="A41" s="275"/>
    </row>
    <row r="42" customFormat="false" ht="12.75" hidden="false" customHeight="false" outlineLevel="0" collapsed="false">
      <c r="A42" s="275"/>
    </row>
    <row r="43" customFormat="false" ht="12.75" hidden="false" customHeight="false" outlineLevel="0" collapsed="false">
      <c r="A43" s="275"/>
    </row>
    <row r="44" customFormat="false" ht="12.75" hidden="false" customHeight="false" outlineLevel="0" collapsed="false">
      <c r="A44" s="275"/>
    </row>
    <row r="45" customFormat="false" ht="12.75" hidden="false" customHeight="false" outlineLevel="0" collapsed="false">
      <c r="A45" s="275"/>
    </row>
    <row r="46" customFormat="false" ht="12.75" hidden="false" customHeight="false" outlineLevel="0" collapsed="false">
      <c r="A46" s="275"/>
    </row>
    <row r="47" customFormat="false" ht="12.75" hidden="false" customHeight="false" outlineLevel="0" collapsed="false">
      <c r="A47" s="275"/>
    </row>
    <row r="48" customFormat="false" ht="12.75" hidden="false" customHeight="false" outlineLevel="0" collapsed="false">
      <c r="A48" s="275"/>
    </row>
  </sheetData>
  <mergeCells count="18">
    <mergeCell ref="F1:L1"/>
    <mergeCell ref="A3:C3"/>
    <mergeCell ref="D3:N3"/>
    <mergeCell ref="A4:C4"/>
    <mergeCell ref="D4:N4"/>
    <mergeCell ref="A6:A10"/>
    <mergeCell ref="B6:B9"/>
    <mergeCell ref="C6:C9"/>
    <mergeCell ref="D6:G8"/>
    <mergeCell ref="H6:H9"/>
    <mergeCell ref="I6:M6"/>
    <mergeCell ref="N6:N9"/>
    <mergeCell ref="I7:I9"/>
    <mergeCell ref="J7:J9"/>
    <mergeCell ref="K7:K9"/>
    <mergeCell ref="L7:L9"/>
    <mergeCell ref="M7:M9"/>
    <mergeCell ref="A25:A48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8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5" width="74.65"/>
    <col collapsed="false" customWidth="true" hidden="false" outlineLevel="0" max="2" min="2" style="135" width="17.65"/>
    <col collapsed="false" customWidth="true" hidden="false" outlineLevel="0" max="3" min="3" style="135" width="11.99"/>
    <col collapsed="false" customWidth="true" hidden="false" outlineLevel="0" max="7" min="4" style="277" width="10.49"/>
    <col collapsed="false" customWidth="true" hidden="false" outlineLevel="0" max="8" min="8" style="277" width="11.32"/>
    <col collapsed="false" customWidth="true" hidden="false" outlineLevel="0" max="13" min="9" style="278" width="7.99"/>
    <col collapsed="false" customWidth="true" hidden="false" outlineLevel="0" max="14" min="14" style="279" width="10.99"/>
    <col collapsed="false" customWidth="true" hidden="false" outlineLevel="0" max="15" min="15" style="0" width="8.99"/>
    <col collapsed="false" customWidth="true" hidden="false" outlineLevel="0" max="17" min="16" style="0" width="8.65"/>
    <col collapsed="false" customWidth="true" hidden="false" outlineLevel="0" max="18" min="18" style="0" width="19.82"/>
    <col collapsed="false" customWidth="true" hidden="false" outlineLevel="0" max="24" min="19" style="0" width="10.65"/>
  </cols>
  <sheetData>
    <row r="1" customFormat="false" ht="23.25" hidden="false" customHeight="false" outlineLevel="0" collapsed="false">
      <c r="A1" s="280" t="s">
        <v>584</v>
      </c>
      <c r="B1" s="281"/>
      <c r="C1" s="282"/>
      <c r="D1" s="283"/>
      <c r="E1" s="284"/>
      <c r="F1" s="284"/>
      <c r="G1" s="224" t="s">
        <v>55</v>
      </c>
      <c r="H1" s="224"/>
      <c r="I1" s="224"/>
      <c r="J1" s="224"/>
      <c r="K1" s="224"/>
      <c r="L1" s="224"/>
      <c r="M1" s="285"/>
      <c r="N1" s="282" t="s">
        <v>606</v>
      </c>
      <c r="O1" s="286"/>
      <c r="P1" s="287"/>
      <c r="Q1" s="188"/>
      <c r="R1" s="189"/>
      <c r="S1" s="228" t="s">
        <v>586</v>
      </c>
      <c r="T1" s="228"/>
      <c r="U1" s="228"/>
      <c r="V1" s="228"/>
      <c r="W1" s="228"/>
      <c r="X1" s="288"/>
    </row>
    <row r="2" customFormat="false" ht="12.75" hidden="false" customHeight="false" outlineLevel="0" collapsed="false">
      <c r="A2" s="229"/>
      <c r="B2" s="229"/>
      <c r="C2" s="229"/>
      <c r="D2" s="230"/>
      <c r="E2" s="230"/>
      <c r="F2" s="230"/>
      <c r="G2" s="230"/>
      <c r="H2" s="230"/>
      <c r="I2" s="229"/>
      <c r="J2" s="218"/>
      <c r="K2" s="218"/>
      <c r="L2" s="218"/>
      <c r="M2" s="218"/>
      <c r="N2" s="289"/>
      <c r="O2" s="290"/>
      <c r="P2" s="290"/>
      <c r="Q2" s="291"/>
      <c r="R2" s="218"/>
      <c r="S2" s="218"/>
      <c r="T2" s="218"/>
      <c r="U2" s="218"/>
      <c r="V2" s="218"/>
      <c r="W2" s="218"/>
      <c r="X2" s="218"/>
    </row>
    <row r="3" customFormat="false" ht="15.75" hidden="false" customHeight="false" outlineLevel="0" collapsed="false">
      <c r="A3" s="292" t="s">
        <v>566</v>
      </c>
      <c r="B3" s="292"/>
      <c r="C3" s="292"/>
      <c r="D3" s="292" t="s">
        <v>566</v>
      </c>
      <c r="E3" s="292"/>
      <c r="F3" s="292"/>
      <c r="G3" s="292"/>
      <c r="H3" s="292"/>
      <c r="I3" s="292"/>
      <c r="J3" s="292"/>
      <c r="K3" s="292"/>
      <c r="L3" s="292"/>
      <c r="M3" s="292"/>
      <c r="N3" s="292"/>
      <c r="O3" s="293"/>
      <c r="P3" s="293"/>
      <c r="Q3" s="293"/>
      <c r="R3" s="218"/>
      <c r="S3" s="218"/>
      <c r="T3" s="218"/>
      <c r="U3" s="218"/>
      <c r="V3" s="218"/>
      <c r="W3" s="218"/>
      <c r="X3" s="218"/>
    </row>
    <row r="4" customFormat="false" ht="15.75" hidden="false" customHeight="false" outlineLevel="0" collapsed="false">
      <c r="A4" s="294" t="s">
        <v>607</v>
      </c>
      <c r="B4" s="294"/>
      <c r="C4" s="294"/>
      <c r="D4" s="294" t="s">
        <v>607</v>
      </c>
      <c r="E4" s="294"/>
      <c r="F4" s="294"/>
      <c r="G4" s="294"/>
      <c r="H4" s="294"/>
      <c r="I4" s="294"/>
      <c r="J4" s="294"/>
      <c r="K4" s="294"/>
      <c r="L4" s="294"/>
      <c r="M4" s="294"/>
      <c r="N4" s="294"/>
      <c r="O4" s="293"/>
      <c r="P4" s="293"/>
      <c r="Q4" s="293"/>
      <c r="R4" s="218"/>
      <c r="S4" s="218"/>
      <c r="T4" s="218"/>
      <c r="U4" s="218"/>
      <c r="V4" s="218"/>
      <c r="W4" s="218"/>
      <c r="X4" s="218"/>
    </row>
    <row r="5" customFormat="false" ht="12.75" hidden="false" customHeight="false" outlineLevel="0" collapsed="false">
      <c r="A5" s="232"/>
      <c r="B5" s="232"/>
      <c r="C5" s="232"/>
      <c r="D5" s="233"/>
      <c r="E5" s="234"/>
      <c r="F5" s="234"/>
      <c r="G5" s="234"/>
      <c r="H5" s="234"/>
      <c r="I5" s="232"/>
      <c r="J5" s="218"/>
      <c r="K5" s="218"/>
      <c r="L5" s="218"/>
      <c r="M5" s="218"/>
      <c r="N5" s="289"/>
      <c r="O5" s="291"/>
      <c r="P5" s="290"/>
      <c r="Q5" s="290"/>
      <c r="R5" s="218"/>
      <c r="S5" s="218"/>
      <c r="T5" s="218"/>
      <c r="U5" s="218"/>
      <c r="V5" s="218"/>
      <c r="W5" s="218"/>
      <c r="X5" s="218"/>
    </row>
    <row r="6" customFormat="false" ht="12.75" hidden="false" customHeight="true" outlineLevel="0" collapsed="false">
      <c r="A6" s="295" t="s">
        <v>94</v>
      </c>
      <c r="B6" s="236" t="s">
        <v>608</v>
      </c>
      <c r="C6" s="296"/>
      <c r="D6" s="236" t="s">
        <v>13</v>
      </c>
      <c r="E6" s="236"/>
      <c r="F6" s="236"/>
      <c r="G6" s="236"/>
      <c r="H6" s="296"/>
      <c r="I6" s="246" t="s">
        <v>576</v>
      </c>
      <c r="J6" s="246"/>
      <c r="K6" s="246"/>
      <c r="L6" s="246"/>
      <c r="M6" s="246"/>
      <c r="N6" s="297" t="s">
        <v>609</v>
      </c>
      <c r="O6" s="298"/>
      <c r="P6" s="298"/>
      <c r="Q6" s="298"/>
      <c r="R6" s="218"/>
      <c r="S6" s="218"/>
      <c r="T6" s="218"/>
      <c r="U6" s="218"/>
      <c r="V6" s="218"/>
      <c r="W6" s="218"/>
      <c r="X6" s="218"/>
    </row>
    <row r="7" customFormat="false" ht="18" hidden="false" customHeight="true" outlineLevel="0" collapsed="false">
      <c r="A7" s="295"/>
      <c r="B7" s="236"/>
      <c r="C7" s="299" t="s">
        <v>18</v>
      </c>
      <c r="D7" s="236"/>
      <c r="E7" s="236"/>
      <c r="F7" s="236"/>
      <c r="G7" s="236"/>
      <c r="H7" s="299" t="s">
        <v>33</v>
      </c>
      <c r="I7" s="240" t="s">
        <v>590</v>
      </c>
      <c r="J7" s="240" t="s">
        <v>610</v>
      </c>
      <c r="K7" s="240" t="s">
        <v>592</v>
      </c>
      <c r="L7" s="240" t="s">
        <v>593</v>
      </c>
      <c r="M7" s="240" t="s">
        <v>594</v>
      </c>
      <c r="N7" s="297"/>
      <c r="O7" s="298"/>
      <c r="P7" s="298"/>
      <c r="Q7" s="298"/>
      <c r="R7" s="218"/>
      <c r="S7" s="218"/>
      <c r="T7" s="218"/>
      <c r="U7" s="218"/>
      <c r="V7" s="218"/>
      <c r="W7" s="218"/>
      <c r="X7" s="218"/>
    </row>
    <row r="8" customFormat="false" ht="18" hidden="false" customHeight="true" outlineLevel="0" collapsed="false">
      <c r="A8" s="295"/>
      <c r="B8" s="236"/>
      <c r="C8" s="300"/>
      <c r="D8" s="236"/>
      <c r="E8" s="236"/>
      <c r="F8" s="236"/>
      <c r="G8" s="236"/>
      <c r="H8" s="300"/>
      <c r="I8" s="240"/>
      <c r="J8" s="240"/>
      <c r="K8" s="240"/>
      <c r="L8" s="240"/>
      <c r="M8" s="240"/>
      <c r="N8" s="297"/>
      <c r="O8" s="298"/>
      <c r="P8" s="298"/>
      <c r="Q8" s="298"/>
      <c r="R8" s="218"/>
      <c r="S8" s="218"/>
      <c r="T8" s="218"/>
      <c r="U8" s="218"/>
      <c r="V8" s="218"/>
      <c r="W8" s="218"/>
      <c r="X8" s="218"/>
    </row>
    <row r="9" customFormat="false" ht="18" hidden="false" customHeight="true" outlineLevel="0" collapsed="false">
      <c r="A9" s="295"/>
      <c r="B9" s="236"/>
      <c r="C9" s="301"/>
      <c r="D9" s="243" t="s">
        <v>14</v>
      </c>
      <c r="E9" s="244" t="s">
        <v>16</v>
      </c>
      <c r="F9" s="244" t="s">
        <v>20</v>
      </c>
      <c r="G9" s="243" t="s">
        <v>22</v>
      </c>
      <c r="H9" s="301"/>
      <c r="I9" s="240"/>
      <c r="J9" s="240"/>
      <c r="K9" s="240"/>
      <c r="L9" s="240"/>
      <c r="M9" s="240"/>
      <c r="N9" s="297"/>
      <c r="O9" s="298"/>
      <c r="P9" s="298"/>
      <c r="Q9" s="298"/>
      <c r="R9" s="218"/>
      <c r="S9" s="218"/>
      <c r="T9" s="218"/>
      <c r="U9" s="218"/>
      <c r="V9" s="218"/>
      <c r="W9" s="218"/>
      <c r="X9" s="218"/>
    </row>
    <row r="10" customFormat="false" ht="12.75" hidden="false" customHeight="false" outlineLevel="0" collapsed="false">
      <c r="A10" s="142" t="s">
        <v>97</v>
      </c>
      <c r="B10" s="236"/>
      <c r="C10" s="237" t="s">
        <v>569</v>
      </c>
      <c r="D10" s="245" t="s">
        <v>569</v>
      </c>
      <c r="E10" s="245" t="s">
        <v>569</v>
      </c>
      <c r="F10" s="245" t="s">
        <v>569</v>
      </c>
      <c r="G10" s="245" t="s">
        <v>569</v>
      </c>
      <c r="H10" s="237" t="s">
        <v>569</v>
      </c>
      <c r="I10" s="246" t="s">
        <v>12</v>
      </c>
      <c r="J10" s="246" t="s">
        <v>12</v>
      </c>
      <c r="K10" s="246" t="s">
        <v>12</v>
      </c>
      <c r="L10" s="246" t="s">
        <v>12</v>
      </c>
      <c r="M10" s="246" t="s">
        <v>12</v>
      </c>
      <c r="N10" s="247" t="s">
        <v>583</v>
      </c>
      <c r="O10" s="298"/>
      <c r="P10" s="298"/>
      <c r="Q10" s="298"/>
      <c r="R10" s="218"/>
      <c r="S10" s="218"/>
      <c r="T10" s="218"/>
      <c r="U10" s="218"/>
      <c r="V10" s="218"/>
      <c r="W10" s="218"/>
      <c r="X10" s="218"/>
    </row>
    <row r="11" customFormat="false" ht="12.75" hidden="false" customHeight="false" outlineLevel="0" collapsed="false">
      <c r="A11" s="248"/>
      <c r="B11" s="248"/>
      <c r="C11" s="248"/>
      <c r="D11" s="249"/>
      <c r="E11" s="249"/>
      <c r="F11" s="249"/>
      <c r="G11" s="249"/>
      <c r="H11" s="249"/>
      <c r="I11" s="250"/>
      <c r="J11" s="250"/>
      <c r="K11" s="250"/>
      <c r="L11" s="250"/>
      <c r="M11" s="250"/>
      <c r="N11" s="302"/>
      <c r="O11" s="303"/>
      <c r="P11" s="291"/>
      <c r="Q11" s="291"/>
      <c r="R11" s="218"/>
      <c r="S11" s="218"/>
      <c r="T11" s="218"/>
      <c r="U11" s="218"/>
      <c r="V11" s="218"/>
      <c r="W11" s="218"/>
      <c r="X11" s="218"/>
    </row>
    <row r="12" customFormat="false" ht="12.75" hidden="false" customHeight="false" outlineLevel="0" collapsed="false">
      <c r="A12" s="304" t="s">
        <v>100</v>
      </c>
      <c r="B12" s="305" t="n">
        <v>2281.9129</v>
      </c>
      <c r="C12" s="253" t="n">
        <v>77129.7777</v>
      </c>
      <c r="D12" s="254" t="n">
        <v>31075.5555</v>
      </c>
      <c r="E12" s="254" t="n">
        <v>47345.8888</v>
      </c>
      <c r="F12" s="254" t="n">
        <v>138166.125</v>
      </c>
      <c r="G12" s="254" t="n">
        <v>250509.771</v>
      </c>
      <c r="H12" s="254" t="n">
        <v>118789.6402</v>
      </c>
      <c r="I12" s="306" t="n">
        <v>29.0995</v>
      </c>
      <c r="J12" s="306" t="n">
        <v>0.0121</v>
      </c>
      <c r="K12" s="306" t="n">
        <v>1.1672</v>
      </c>
      <c r="L12" s="306" t="n">
        <v>8.295</v>
      </c>
      <c r="M12" s="306" t="n">
        <v>0.0073</v>
      </c>
      <c r="N12" s="256" t="n">
        <v>168.4777</v>
      </c>
      <c r="O12" s="307"/>
      <c r="P12" s="307"/>
      <c r="Q12" s="307"/>
      <c r="S12" s="218"/>
      <c r="T12" s="218"/>
      <c r="U12" s="218"/>
      <c r="V12" s="218"/>
      <c r="W12" s="218"/>
      <c r="X12" s="218"/>
    </row>
    <row r="13" customFormat="false" ht="12.75" hidden="false" customHeight="false" outlineLevel="0" collapsed="false">
      <c r="A13" s="291" t="s">
        <v>101</v>
      </c>
      <c r="B13" s="308" t="n">
        <v>748.4891</v>
      </c>
      <c r="C13" s="260" t="n">
        <v>91375</v>
      </c>
      <c r="D13" s="261" t="n">
        <v>36155.0993</v>
      </c>
      <c r="E13" s="261" t="n">
        <v>55421.8888</v>
      </c>
      <c r="F13" s="261" t="n">
        <v>160342.1111</v>
      </c>
      <c r="G13" s="261" t="n">
        <v>263586.3333</v>
      </c>
      <c r="H13" s="261" t="n">
        <v>124993.7186</v>
      </c>
      <c r="I13" s="309" t="n">
        <v>25.4923</v>
      </c>
      <c r="J13" s="309" t="n">
        <v>0.0022</v>
      </c>
      <c r="K13" s="309" t="n">
        <v>0.9122</v>
      </c>
      <c r="L13" s="309" t="n">
        <v>8.1826</v>
      </c>
      <c r="M13" s="309" t="n">
        <v>0.0007</v>
      </c>
      <c r="N13" s="263" t="n">
        <v>165.5387</v>
      </c>
      <c r="O13" s="310"/>
      <c r="P13" s="310"/>
      <c r="Q13" s="310"/>
      <c r="S13" s="218"/>
      <c r="T13" s="218"/>
      <c r="U13" s="218"/>
      <c r="V13" s="218"/>
      <c r="W13" s="218"/>
      <c r="X13" s="218"/>
    </row>
    <row r="14" customFormat="false" ht="12.75" hidden="false" customHeight="false" outlineLevel="0" collapsed="false">
      <c r="A14" s="311" t="s">
        <v>611</v>
      </c>
      <c r="B14" s="305" t="n">
        <v>1195.6799</v>
      </c>
      <c r="C14" s="253" t="n">
        <v>26350.7777</v>
      </c>
      <c r="D14" s="254" t="n">
        <v>16141.8033</v>
      </c>
      <c r="E14" s="254" t="n">
        <v>20061.4241</v>
      </c>
      <c r="F14" s="254" t="n">
        <v>34500.6666</v>
      </c>
      <c r="G14" s="254" t="n">
        <v>46357.1111</v>
      </c>
      <c r="H14" s="254" t="n">
        <v>29987.0771</v>
      </c>
      <c r="I14" s="306" t="n">
        <v>23.4742</v>
      </c>
      <c r="J14" s="306" t="n">
        <v>0.23</v>
      </c>
      <c r="K14" s="306" t="n">
        <v>1.0542</v>
      </c>
      <c r="L14" s="306" t="n">
        <v>8.7071</v>
      </c>
      <c r="M14" s="306" t="n">
        <v>0.3409</v>
      </c>
      <c r="N14" s="256" t="n">
        <v>170.7118</v>
      </c>
      <c r="O14" s="307"/>
      <c r="P14" s="307"/>
      <c r="Q14" s="307"/>
      <c r="S14" s="218"/>
      <c r="T14" s="218"/>
      <c r="U14" s="218"/>
      <c r="V14" s="218"/>
      <c r="W14" s="218"/>
      <c r="X14" s="218"/>
    </row>
    <row r="15" customFormat="false" ht="12.75" hidden="false" customHeight="false" outlineLevel="0" collapsed="false">
      <c r="A15" s="311" t="s">
        <v>103</v>
      </c>
      <c r="B15" s="305" t="n">
        <v>7458.7436</v>
      </c>
      <c r="C15" s="253" t="n">
        <v>42961.8888</v>
      </c>
      <c r="D15" s="254" t="n">
        <v>24138.2222</v>
      </c>
      <c r="E15" s="254" t="n">
        <v>31696.4444</v>
      </c>
      <c r="F15" s="254" t="n">
        <v>60590.4444</v>
      </c>
      <c r="G15" s="254" t="n">
        <v>97261.2222</v>
      </c>
      <c r="H15" s="254" t="n">
        <v>54689.1701</v>
      </c>
      <c r="I15" s="306" t="n">
        <v>21.8177</v>
      </c>
      <c r="J15" s="306" t="n">
        <v>0.2729</v>
      </c>
      <c r="K15" s="306" t="n">
        <v>3.3851</v>
      </c>
      <c r="L15" s="306" t="n">
        <v>8.9698</v>
      </c>
      <c r="M15" s="306" t="n">
        <v>0.1016</v>
      </c>
      <c r="N15" s="256" t="n">
        <v>166.7923</v>
      </c>
      <c r="O15" s="310"/>
      <c r="P15" s="310"/>
      <c r="Q15" s="310"/>
      <c r="S15" s="218"/>
      <c r="T15" s="218"/>
      <c r="U15" s="218"/>
      <c r="V15" s="218"/>
      <c r="W15" s="218"/>
      <c r="X15" s="218"/>
    </row>
    <row r="16" customFormat="false" ht="12.75" hidden="false" customHeight="false" outlineLevel="0" collapsed="false">
      <c r="A16" s="312" t="s">
        <v>104</v>
      </c>
      <c r="B16" s="308" t="n">
        <v>1085.8717</v>
      </c>
      <c r="C16" s="260" t="n">
        <v>57267.2297</v>
      </c>
      <c r="D16" s="261" t="n">
        <v>27013.3333</v>
      </c>
      <c r="E16" s="261" t="n">
        <v>38844.4444</v>
      </c>
      <c r="F16" s="261" t="n">
        <v>89642.7777</v>
      </c>
      <c r="G16" s="261" t="n">
        <v>143948.6666</v>
      </c>
      <c r="H16" s="261" t="n">
        <v>76430.9252</v>
      </c>
      <c r="I16" s="309" t="n">
        <v>27.4145</v>
      </c>
      <c r="J16" s="309" t="n">
        <v>0.176</v>
      </c>
      <c r="K16" s="309" t="n">
        <v>1.0162</v>
      </c>
      <c r="L16" s="309" t="n">
        <v>8.9846</v>
      </c>
      <c r="M16" s="309" t="n">
        <v>0.0232</v>
      </c>
      <c r="N16" s="263" t="n">
        <v>165.843</v>
      </c>
      <c r="O16" s="307"/>
      <c r="P16" s="307"/>
      <c r="Q16" s="307"/>
      <c r="S16" s="218"/>
      <c r="T16" s="218"/>
      <c r="U16" s="218"/>
      <c r="V16" s="218"/>
      <c r="W16" s="218"/>
      <c r="X16" s="218"/>
    </row>
    <row r="17" customFormat="false" ht="12.75" hidden="false" customHeight="false" outlineLevel="0" collapsed="false">
      <c r="A17" s="312" t="s">
        <v>612</v>
      </c>
      <c r="B17" s="308" t="n">
        <v>630.4212</v>
      </c>
      <c r="C17" s="260" t="n">
        <v>42800.7108</v>
      </c>
      <c r="D17" s="261" t="n">
        <v>26701.7777</v>
      </c>
      <c r="E17" s="261" t="n">
        <v>31898.5555</v>
      </c>
      <c r="F17" s="261" t="n">
        <v>59435.4444</v>
      </c>
      <c r="G17" s="261" t="n">
        <v>92142.7777</v>
      </c>
      <c r="H17" s="261" t="n">
        <v>52812.4327</v>
      </c>
      <c r="I17" s="309" t="n">
        <v>23.3564</v>
      </c>
      <c r="J17" s="309" t="n">
        <v>0.1694</v>
      </c>
      <c r="K17" s="309" t="n">
        <v>0.9896</v>
      </c>
      <c r="L17" s="309" t="n">
        <v>10.1473</v>
      </c>
      <c r="M17" s="309" t="n">
        <v>0.4641</v>
      </c>
      <c r="N17" s="263" t="n">
        <v>164.1942</v>
      </c>
      <c r="O17" s="310"/>
      <c r="P17" s="310"/>
      <c r="Q17" s="310"/>
      <c r="S17" s="218"/>
      <c r="T17" s="218"/>
      <c r="U17" s="218"/>
      <c r="V17" s="218"/>
      <c r="W17" s="218"/>
      <c r="X17" s="218"/>
    </row>
    <row r="18" customFormat="false" ht="12.75" hidden="false" customHeight="false" outlineLevel="0" collapsed="false">
      <c r="A18" s="312" t="s">
        <v>105</v>
      </c>
      <c r="B18" s="308" t="n">
        <v>1727.9965</v>
      </c>
      <c r="C18" s="260" t="n">
        <v>40916.7777</v>
      </c>
      <c r="D18" s="261" t="n">
        <v>24014.1111</v>
      </c>
      <c r="E18" s="261" t="n">
        <v>30028.5555</v>
      </c>
      <c r="F18" s="261" t="n">
        <v>61016.1111</v>
      </c>
      <c r="G18" s="261" t="n">
        <v>112604.5555</v>
      </c>
      <c r="H18" s="261" t="n">
        <v>55001.417</v>
      </c>
      <c r="I18" s="309" t="n">
        <v>21.4248</v>
      </c>
      <c r="J18" s="309" t="n">
        <v>0.1394</v>
      </c>
      <c r="K18" s="309" t="n">
        <v>3.4992</v>
      </c>
      <c r="L18" s="309" t="n">
        <v>8.3737</v>
      </c>
      <c r="M18" s="309" t="n">
        <v>0.0318</v>
      </c>
      <c r="N18" s="263" t="n">
        <v>166.9329</v>
      </c>
      <c r="O18" s="310"/>
      <c r="P18" s="310"/>
      <c r="Q18" s="310"/>
      <c r="S18" s="218"/>
      <c r="T18" s="218"/>
      <c r="U18" s="218"/>
      <c r="V18" s="218"/>
      <c r="W18" s="218"/>
      <c r="X18" s="218"/>
    </row>
    <row r="19" customFormat="false" ht="12.75" hidden="false" customHeight="false" outlineLevel="0" collapsed="false">
      <c r="A19" s="291" t="s">
        <v>613</v>
      </c>
      <c r="B19" s="308" t="n">
        <v>2372.3668</v>
      </c>
      <c r="C19" s="260" t="n">
        <v>43495.7346</v>
      </c>
      <c r="D19" s="261" t="n">
        <v>23991.7088</v>
      </c>
      <c r="E19" s="261" t="n">
        <v>33971.5555</v>
      </c>
      <c r="F19" s="261" t="n">
        <v>55154.4444</v>
      </c>
      <c r="G19" s="261" t="n">
        <v>83860.7777</v>
      </c>
      <c r="H19" s="261" t="n">
        <v>49918.2014</v>
      </c>
      <c r="I19" s="309" t="n">
        <v>17.331</v>
      </c>
      <c r="J19" s="309" t="n">
        <v>0.3904</v>
      </c>
      <c r="K19" s="309" t="n">
        <v>6.4139</v>
      </c>
      <c r="L19" s="309" t="n">
        <v>8.617</v>
      </c>
      <c r="M19" s="309" t="n">
        <v>0.0825</v>
      </c>
      <c r="N19" s="263" t="n">
        <v>168.4216</v>
      </c>
      <c r="O19" s="310"/>
      <c r="P19" s="310"/>
      <c r="Q19" s="310"/>
      <c r="S19" s="218"/>
      <c r="T19" s="218"/>
      <c r="U19" s="218"/>
      <c r="V19" s="218"/>
      <c r="W19" s="218"/>
      <c r="X19" s="218"/>
    </row>
    <row r="20" customFormat="false" ht="12.75" hidden="false" customHeight="false" outlineLevel="0" collapsed="false">
      <c r="A20" s="311" t="s">
        <v>107</v>
      </c>
      <c r="B20" s="305" t="n">
        <v>1718.0134</v>
      </c>
      <c r="C20" s="253" t="n">
        <v>43300</v>
      </c>
      <c r="D20" s="254" t="n">
        <v>24006.4444</v>
      </c>
      <c r="E20" s="254" t="n">
        <v>31517.2222</v>
      </c>
      <c r="F20" s="254" t="n">
        <v>66112.7777</v>
      </c>
      <c r="G20" s="254" t="n">
        <v>98583.4444</v>
      </c>
      <c r="H20" s="254" t="n">
        <v>55035.1647</v>
      </c>
      <c r="I20" s="306" t="n">
        <v>28.4262</v>
      </c>
      <c r="J20" s="306" t="n">
        <v>0.3043</v>
      </c>
      <c r="K20" s="306" t="n">
        <v>0.403</v>
      </c>
      <c r="L20" s="306" t="n">
        <v>8.2199</v>
      </c>
      <c r="M20" s="306" t="n">
        <v>0.0198</v>
      </c>
      <c r="N20" s="256" t="n">
        <v>172.1346</v>
      </c>
      <c r="O20" s="310"/>
      <c r="P20" s="310"/>
      <c r="Q20" s="310"/>
      <c r="S20" s="218"/>
      <c r="T20" s="218"/>
      <c r="U20" s="218"/>
      <c r="V20" s="218"/>
      <c r="W20" s="218"/>
      <c r="X20" s="218"/>
    </row>
    <row r="21" customFormat="false" ht="12.75" hidden="false" customHeight="false" outlineLevel="0" collapsed="false">
      <c r="A21" s="311" t="s">
        <v>108</v>
      </c>
      <c r="B21" s="305" t="n">
        <v>8301.0872</v>
      </c>
      <c r="C21" s="253" t="n">
        <v>18743.6666</v>
      </c>
      <c r="D21" s="254" t="n">
        <v>11013.3333</v>
      </c>
      <c r="E21" s="254" t="n">
        <v>14125.7777</v>
      </c>
      <c r="F21" s="254" t="n">
        <v>28253.5555</v>
      </c>
      <c r="G21" s="254" t="n">
        <v>42990.4321</v>
      </c>
      <c r="H21" s="254" t="n">
        <v>25280.5209</v>
      </c>
      <c r="I21" s="306" t="n">
        <v>14.6572</v>
      </c>
      <c r="J21" s="306" t="n">
        <v>0.0958</v>
      </c>
      <c r="K21" s="306" t="n">
        <v>4.2484</v>
      </c>
      <c r="L21" s="306" t="n">
        <v>9.0137</v>
      </c>
      <c r="M21" s="306" t="n">
        <v>0.0095</v>
      </c>
      <c r="N21" s="256" t="n">
        <v>171.4672</v>
      </c>
      <c r="O21" s="307"/>
      <c r="P21" s="307"/>
      <c r="Q21" s="307"/>
      <c r="S21" s="218"/>
      <c r="T21" s="218"/>
      <c r="U21" s="218"/>
      <c r="V21" s="218"/>
      <c r="W21" s="218"/>
      <c r="X21" s="218"/>
    </row>
    <row r="22" customFormat="false" ht="12.75" hidden="false" customHeight="false" outlineLevel="0" collapsed="false">
      <c r="A22" s="312" t="s">
        <v>109</v>
      </c>
      <c r="B22" s="308" t="n">
        <v>3366.9032</v>
      </c>
      <c r="C22" s="260" t="n">
        <v>15955.4344</v>
      </c>
      <c r="D22" s="261" t="n">
        <v>10345.2222</v>
      </c>
      <c r="E22" s="261" t="n">
        <v>12974.7777</v>
      </c>
      <c r="F22" s="261" t="n">
        <v>22383.4793</v>
      </c>
      <c r="G22" s="261" t="n">
        <v>33772.8257</v>
      </c>
      <c r="H22" s="261" t="n">
        <v>21269.257</v>
      </c>
      <c r="I22" s="309" t="n">
        <v>15.3146</v>
      </c>
      <c r="J22" s="309" t="n">
        <v>0.1286</v>
      </c>
      <c r="K22" s="309" t="n">
        <v>5.7632</v>
      </c>
      <c r="L22" s="309" t="n">
        <v>9.863</v>
      </c>
      <c r="M22" s="309" t="n">
        <v>0.0085</v>
      </c>
      <c r="N22" s="263" t="n">
        <v>170.3815</v>
      </c>
      <c r="O22" s="310"/>
      <c r="P22" s="310"/>
      <c r="Q22" s="310"/>
      <c r="S22" s="218"/>
      <c r="T22" s="218"/>
      <c r="U22" s="218"/>
      <c r="V22" s="218"/>
      <c r="W22" s="218"/>
      <c r="X22" s="218"/>
    </row>
    <row r="23" customFormat="false" ht="12.75" hidden="false" customHeight="false" outlineLevel="0" collapsed="false">
      <c r="A23" s="291" t="s">
        <v>110</v>
      </c>
      <c r="B23" s="308" t="n">
        <v>1150.9244</v>
      </c>
      <c r="C23" s="260" t="n">
        <v>15400.6666</v>
      </c>
      <c r="D23" s="261" t="n">
        <v>10488.0896</v>
      </c>
      <c r="E23" s="261" t="n">
        <v>11842.2222</v>
      </c>
      <c r="F23" s="261" t="n">
        <v>19214.1111</v>
      </c>
      <c r="G23" s="261" t="n">
        <v>24927.6666</v>
      </c>
      <c r="H23" s="261" t="n">
        <v>18394.8564</v>
      </c>
      <c r="I23" s="309" t="n">
        <v>9.6674</v>
      </c>
      <c r="J23" s="309" t="n">
        <v>0.0808</v>
      </c>
      <c r="K23" s="309" t="n">
        <v>3.41</v>
      </c>
      <c r="L23" s="309" t="n">
        <v>9.8076</v>
      </c>
      <c r="M23" s="309" t="n">
        <v>0.0083</v>
      </c>
      <c r="N23" s="263" t="n">
        <v>173.7001</v>
      </c>
      <c r="O23" s="307"/>
      <c r="P23" s="307"/>
      <c r="Q23" s="307"/>
      <c r="S23" s="218"/>
      <c r="T23" s="218"/>
      <c r="U23" s="218"/>
      <c r="V23" s="218"/>
      <c r="W23" s="218"/>
      <c r="X23" s="218"/>
    </row>
    <row r="24" customFormat="false" ht="12.75" hidden="false" customHeight="false" outlineLevel="0" collapsed="false">
      <c r="A24" s="291" t="s">
        <v>111</v>
      </c>
      <c r="B24" s="308" t="n">
        <v>974.3782</v>
      </c>
      <c r="C24" s="260" t="n">
        <v>21595.1111</v>
      </c>
      <c r="D24" s="261" t="n">
        <v>10886.2222</v>
      </c>
      <c r="E24" s="261" t="n">
        <v>14543.3333</v>
      </c>
      <c r="F24" s="261" t="n">
        <v>29823.8888</v>
      </c>
      <c r="G24" s="261" t="n">
        <v>40212.9595</v>
      </c>
      <c r="H24" s="261" t="n">
        <v>24687.9945</v>
      </c>
      <c r="I24" s="309" t="n">
        <v>10.8371</v>
      </c>
      <c r="J24" s="309" t="n">
        <v>0.0754</v>
      </c>
      <c r="K24" s="309" t="n">
        <v>6.0804</v>
      </c>
      <c r="L24" s="309" t="n">
        <v>7.8502</v>
      </c>
      <c r="M24" s="309" t="n">
        <v>0.0053</v>
      </c>
      <c r="N24" s="263" t="n">
        <v>170.552</v>
      </c>
      <c r="O24" s="310"/>
      <c r="P24" s="310"/>
      <c r="Q24" s="310"/>
      <c r="S24" s="218"/>
      <c r="T24" s="218"/>
      <c r="U24" s="218"/>
      <c r="V24" s="218"/>
      <c r="W24" s="218"/>
      <c r="X24" s="218"/>
    </row>
    <row r="25" customFormat="false" ht="12.75" hidden="false" customHeight="false" outlineLevel="0" collapsed="false">
      <c r="A25" s="216" t="s">
        <v>112</v>
      </c>
      <c r="B25" s="308" t="n">
        <v>722.5404</v>
      </c>
      <c r="C25" s="260" t="n">
        <v>32485.1049</v>
      </c>
      <c r="D25" s="261" t="n">
        <v>17807.3847</v>
      </c>
      <c r="E25" s="261" t="n">
        <v>21812</v>
      </c>
      <c r="F25" s="261" t="n">
        <v>53797.6666</v>
      </c>
      <c r="G25" s="261" t="n">
        <v>87994.3333</v>
      </c>
      <c r="H25" s="261" t="n">
        <v>45241.2697</v>
      </c>
      <c r="I25" s="309" t="n">
        <v>18.4252</v>
      </c>
      <c r="J25" s="309" t="n">
        <v>0.0369</v>
      </c>
      <c r="K25" s="309" t="n">
        <v>1.4635</v>
      </c>
      <c r="L25" s="309" t="n">
        <v>8.2506</v>
      </c>
      <c r="M25" s="309" t="n">
        <v>0.0165</v>
      </c>
      <c r="N25" s="263" t="n">
        <v>171.1776</v>
      </c>
      <c r="O25" s="310"/>
      <c r="P25" s="310"/>
      <c r="Q25" s="310"/>
      <c r="S25" s="218"/>
      <c r="T25" s="218"/>
      <c r="U25" s="218"/>
      <c r="V25" s="218"/>
      <c r="W25" s="218"/>
      <c r="X25" s="218"/>
    </row>
    <row r="26" customFormat="false" ht="12.75" hidden="false" customHeight="false" outlineLevel="0" collapsed="false">
      <c r="A26" s="312" t="s">
        <v>614</v>
      </c>
      <c r="B26" s="308" t="n">
        <v>1808.122</v>
      </c>
      <c r="C26" s="260" t="n">
        <v>21687.4444</v>
      </c>
      <c r="D26" s="261" t="n">
        <v>13063.4707</v>
      </c>
      <c r="E26" s="261" t="n">
        <v>16824.4444</v>
      </c>
      <c r="F26" s="261" t="n">
        <v>32082.3964</v>
      </c>
      <c r="G26" s="261" t="n">
        <v>44470.5555</v>
      </c>
      <c r="H26" s="261" t="n">
        <v>27671.871</v>
      </c>
      <c r="I26" s="309" t="n">
        <v>14.4786</v>
      </c>
      <c r="J26" s="309" t="n">
        <v>0.1047</v>
      </c>
      <c r="K26" s="309" t="n">
        <v>3.9483</v>
      </c>
      <c r="L26" s="309" t="n">
        <v>8.6925</v>
      </c>
      <c r="M26" s="309" t="n">
        <v>0.0089</v>
      </c>
      <c r="N26" s="263" t="n">
        <v>172.4331</v>
      </c>
      <c r="O26" s="310"/>
      <c r="P26" s="310"/>
      <c r="Q26" s="310"/>
      <c r="S26" s="218"/>
      <c r="T26" s="218"/>
      <c r="U26" s="218"/>
      <c r="V26" s="218"/>
      <c r="W26" s="218"/>
      <c r="X26" s="218"/>
    </row>
    <row r="27" customFormat="false" ht="12.75" hidden="false" customHeight="false" outlineLevel="0" collapsed="false">
      <c r="A27" s="304" t="s">
        <v>615</v>
      </c>
      <c r="B27" s="305" t="n">
        <v>5899.6095</v>
      </c>
      <c r="C27" s="253" t="n">
        <v>24786.5555</v>
      </c>
      <c r="D27" s="254" t="n">
        <v>17800.8888</v>
      </c>
      <c r="E27" s="254" t="n">
        <v>20400.4444</v>
      </c>
      <c r="F27" s="254" t="n">
        <v>35182.3333</v>
      </c>
      <c r="G27" s="254" t="n">
        <v>53282.3333</v>
      </c>
      <c r="H27" s="254" t="n">
        <v>32237.7502</v>
      </c>
      <c r="I27" s="306" t="n">
        <v>20.2516</v>
      </c>
      <c r="J27" s="306" t="n">
        <v>0.0971</v>
      </c>
      <c r="K27" s="306" t="n">
        <v>5.4439</v>
      </c>
      <c r="L27" s="306" t="n">
        <v>9.8205</v>
      </c>
      <c r="M27" s="306" t="n">
        <v>0.6671</v>
      </c>
      <c r="N27" s="256" t="n">
        <v>162.7667</v>
      </c>
      <c r="O27" s="307"/>
      <c r="P27" s="307"/>
      <c r="Q27" s="307"/>
      <c r="S27" s="218"/>
      <c r="T27" s="218"/>
      <c r="U27" s="218"/>
      <c r="V27" s="218"/>
      <c r="W27" s="218"/>
      <c r="X27" s="218"/>
    </row>
    <row r="28" customFormat="false" ht="12.75" hidden="false" customHeight="false" outlineLevel="0" collapsed="false">
      <c r="A28" s="312" t="s">
        <v>115</v>
      </c>
      <c r="B28" s="308" t="n">
        <v>3567.5986</v>
      </c>
      <c r="C28" s="260" t="n">
        <v>21337</v>
      </c>
      <c r="D28" s="261" t="n">
        <v>16880</v>
      </c>
      <c r="E28" s="261" t="n">
        <v>19099.1111</v>
      </c>
      <c r="F28" s="261" t="n">
        <v>25011.5555</v>
      </c>
      <c r="G28" s="261" t="n">
        <v>41310.2222</v>
      </c>
      <c r="H28" s="261" t="n">
        <v>26646.3688</v>
      </c>
      <c r="I28" s="309" t="n">
        <v>17.8941</v>
      </c>
      <c r="J28" s="309" t="n">
        <v>0.1522</v>
      </c>
      <c r="K28" s="309" t="n">
        <v>9.4008</v>
      </c>
      <c r="L28" s="309" t="n">
        <v>9.7842</v>
      </c>
      <c r="M28" s="309" t="n">
        <v>0.1947</v>
      </c>
      <c r="N28" s="263" t="n">
        <v>159.7375</v>
      </c>
      <c r="O28" s="310"/>
      <c r="P28" s="310"/>
      <c r="Q28" s="310"/>
      <c r="S28" s="218"/>
      <c r="T28" s="218"/>
      <c r="U28" s="218"/>
      <c r="V28" s="218"/>
      <c r="W28" s="218"/>
      <c r="X28" s="218"/>
    </row>
    <row r="29" customFormat="false" ht="12.75" hidden="false" customHeight="false" outlineLevel="0" collapsed="false">
      <c r="A29" s="291" t="s">
        <v>116</v>
      </c>
      <c r="B29" s="308" t="n">
        <v>867.3533</v>
      </c>
      <c r="C29" s="260" t="n">
        <v>32005.7777</v>
      </c>
      <c r="D29" s="261" t="n">
        <v>23837.4444</v>
      </c>
      <c r="E29" s="261" t="n">
        <v>26414.8888</v>
      </c>
      <c r="F29" s="261" t="n">
        <v>39781.3582</v>
      </c>
      <c r="G29" s="261" t="n">
        <v>48718</v>
      </c>
      <c r="H29" s="261" t="n">
        <v>35330.4131</v>
      </c>
      <c r="I29" s="309" t="n">
        <v>22.5472</v>
      </c>
      <c r="J29" s="309" t="n">
        <v>0.0215</v>
      </c>
      <c r="K29" s="309" t="n">
        <v>1.6408</v>
      </c>
      <c r="L29" s="309" t="n">
        <v>10.1348</v>
      </c>
      <c r="M29" s="309" t="n">
        <v>1.198</v>
      </c>
      <c r="N29" s="263" t="n">
        <v>167.6955</v>
      </c>
      <c r="O29" s="310"/>
      <c r="P29" s="310"/>
      <c r="Q29" s="310"/>
      <c r="S29" s="218"/>
      <c r="T29" s="218"/>
      <c r="U29" s="218"/>
      <c r="V29" s="218"/>
      <c r="W29" s="218"/>
      <c r="X29" s="218"/>
    </row>
    <row r="30" customFormat="false" ht="12.75" hidden="false" customHeight="false" outlineLevel="0" collapsed="false">
      <c r="A30" s="312" t="s">
        <v>616</v>
      </c>
      <c r="B30" s="308" t="n">
        <v>804.9166</v>
      </c>
      <c r="C30" s="260" t="n">
        <v>38133.5027</v>
      </c>
      <c r="D30" s="261" t="n">
        <v>24821.6926</v>
      </c>
      <c r="E30" s="261" t="n">
        <v>29484.5555</v>
      </c>
      <c r="F30" s="261" t="n">
        <v>54235.1111</v>
      </c>
      <c r="G30" s="261" t="n">
        <v>84379.1111</v>
      </c>
      <c r="H30" s="261" t="n">
        <v>48742.3692</v>
      </c>
      <c r="I30" s="309" t="n">
        <v>24.3908</v>
      </c>
      <c r="J30" s="309" t="n">
        <v>0.0519</v>
      </c>
      <c r="K30" s="309" t="n">
        <v>1.3451</v>
      </c>
      <c r="L30" s="309" t="n">
        <v>9.2928</v>
      </c>
      <c r="M30" s="309" t="n">
        <v>0.5441</v>
      </c>
      <c r="N30" s="263" t="n">
        <v>166.2218</v>
      </c>
      <c r="O30" s="307"/>
      <c r="P30" s="307"/>
      <c r="Q30" s="307"/>
      <c r="S30" s="218"/>
      <c r="T30" s="218"/>
      <c r="U30" s="218"/>
      <c r="V30" s="218"/>
      <c r="W30" s="218"/>
      <c r="X30" s="218"/>
    </row>
    <row r="31" customFormat="false" ht="12.75" hidden="false" customHeight="false" outlineLevel="0" collapsed="false">
      <c r="A31" s="304" t="s">
        <v>617</v>
      </c>
      <c r="B31" s="305" t="n">
        <v>4414.0318</v>
      </c>
      <c r="C31" s="253" t="n">
        <v>54985.2222</v>
      </c>
      <c r="D31" s="254" t="n">
        <v>29973.6666</v>
      </c>
      <c r="E31" s="254" t="n">
        <v>38146.7777</v>
      </c>
      <c r="F31" s="254" t="n">
        <v>92373.7777</v>
      </c>
      <c r="G31" s="254" t="n">
        <v>155899.8129</v>
      </c>
      <c r="H31" s="254" t="n">
        <v>82138.1261</v>
      </c>
      <c r="I31" s="306" t="n">
        <v>31.2404</v>
      </c>
      <c r="J31" s="306" t="n">
        <v>0.0113</v>
      </c>
      <c r="K31" s="306" t="n">
        <v>1.1075</v>
      </c>
      <c r="L31" s="306" t="n">
        <v>9.5356</v>
      </c>
      <c r="M31" s="306" t="n">
        <v>0.0149</v>
      </c>
      <c r="N31" s="256" t="n">
        <v>168.9823</v>
      </c>
      <c r="O31" s="310"/>
      <c r="P31" s="310"/>
      <c r="Q31" s="310"/>
      <c r="S31" s="218"/>
      <c r="T31" s="218"/>
      <c r="U31" s="218"/>
      <c r="V31" s="218"/>
      <c r="W31" s="218"/>
      <c r="X31" s="218"/>
    </row>
    <row r="32" customFormat="false" ht="12.75" hidden="false" customHeight="false" outlineLevel="0" collapsed="false">
      <c r="A32" s="291" t="s">
        <v>119</v>
      </c>
      <c r="B32" s="308" t="n">
        <v>1803.2052</v>
      </c>
      <c r="C32" s="260" t="n">
        <v>64910</v>
      </c>
      <c r="D32" s="261" t="n">
        <v>35386.7777</v>
      </c>
      <c r="E32" s="261" t="n">
        <v>44672.6666</v>
      </c>
      <c r="F32" s="261" t="n">
        <v>104799.2222</v>
      </c>
      <c r="G32" s="261" t="n">
        <v>169982.6666</v>
      </c>
      <c r="H32" s="261" t="n">
        <v>90149.2846</v>
      </c>
      <c r="I32" s="309" t="n">
        <v>34.5089</v>
      </c>
      <c r="J32" s="309" t="n">
        <v>0.0147</v>
      </c>
      <c r="K32" s="309" t="n">
        <v>0.3799</v>
      </c>
      <c r="L32" s="309" t="n">
        <v>9.4565</v>
      </c>
      <c r="M32" s="309" t="n">
        <v>0.025</v>
      </c>
      <c r="N32" s="263" t="n">
        <v>170.0279</v>
      </c>
      <c r="O32" s="310"/>
      <c r="P32" s="310"/>
      <c r="Q32" s="310"/>
      <c r="S32" s="218"/>
      <c r="T32" s="218"/>
      <c r="U32" s="218"/>
      <c r="V32" s="218"/>
      <c r="W32" s="218"/>
      <c r="X32" s="218"/>
    </row>
    <row r="33" customFormat="false" ht="12.75" hidden="false" customHeight="false" outlineLevel="0" collapsed="false">
      <c r="A33" s="291" t="s">
        <v>120</v>
      </c>
      <c r="B33" s="308" t="n">
        <v>1275.626</v>
      </c>
      <c r="C33" s="260" t="n">
        <v>49243.1111</v>
      </c>
      <c r="D33" s="261" t="n">
        <v>28059.4444</v>
      </c>
      <c r="E33" s="261" t="n">
        <v>34570.5611</v>
      </c>
      <c r="F33" s="261" t="n">
        <v>106403.4444</v>
      </c>
      <c r="G33" s="261" t="n">
        <v>186803.2222</v>
      </c>
      <c r="H33" s="261" t="n">
        <v>86946.5723</v>
      </c>
      <c r="I33" s="309" t="n">
        <v>30.6776</v>
      </c>
      <c r="J33" s="309" t="n">
        <v>0.0101</v>
      </c>
      <c r="K33" s="309" t="n">
        <v>1.123</v>
      </c>
      <c r="L33" s="309" t="n">
        <v>9.6111</v>
      </c>
      <c r="M33" s="309" t="n">
        <v>0.0117</v>
      </c>
      <c r="N33" s="263" t="n">
        <v>169.7807</v>
      </c>
      <c r="O33" s="307"/>
      <c r="P33" s="307"/>
      <c r="Q33" s="307"/>
      <c r="S33" s="218"/>
      <c r="T33" s="218"/>
      <c r="U33" s="218"/>
      <c r="V33" s="218"/>
      <c r="W33" s="218"/>
      <c r="X33" s="218"/>
    </row>
    <row r="34" customFormat="false" ht="12.75" hidden="false" customHeight="false" outlineLevel="0" collapsed="false">
      <c r="A34" s="312" t="s">
        <v>121</v>
      </c>
      <c r="B34" s="308" t="n">
        <v>644.6674</v>
      </c>
      <c r="C34" s="260" t="n">
        <v>40133.2222</v>
      </c>
      <c r="D34" s="261" t="n">
        <v>27448.2302</v>
      </c>
      <c r="E34" s="261" t="n">
        <v>33117.4845</v>
      </c>
      <c r="F34" s="261" t="n">
        <v>49204.5555</v>
      </c>
      <c r="G34" s="261" t="n">
        <v>60594.3333</v>
      </c>
      <c r="H34" s="261" t="n">
        <v>43572.1127</v>
      </c>
      <c r="I34" s="309" t="n">
        <v>26.5269</v>
      </c>
      <c r="J34" s="309" t="n">
        <v>0.0166</v>
      </c>
      <c r="K34" s="309" t="n">
        <v>0.6593</v>
      </c>
      <c r="L34" s="309" t="n">
        <v>9.5731</v>
      </c>
      <c r="M34" s="309" t="n">
        <v>0</v>
      </c>
      <c r="N34" s="263" t="n">
        <v>162.6663</v>
      </c>
      <c r="O34" s="310"/>
      <c r="P34" s="310"/>
      <c r="Q34" s="310"/>
      <c r="S34" s="218"/>
      <c r="T34" s="218"/>
      <c r="U34" s="218"/>
      <c r="V34" s="218"/>
      <c r="W34" s="218"/>
      <c r="X34" s="218"/>
    </row>
    <row r="35" customFormat="false" ht="12.75" hidden="false" customHeight="false" outlineLevel="0" collapsed="false">
      <c r="A35" s="304" t="s">
        <v>618</v>
      </c>
      <c r="B35" s="305" t="n">
        <v>1857.0984</v>
      </c>
      <c r="C35" s="253" t="n">
        <v>30949.4444</v>
      </c>
      <c r="D35" s="254" t="n">
        <v>19272</v>
      </c>
      <c r="E35" s="254" t="n">
        <v>23338.3106</v>
      </c>
      <c r="F35" s="254" t="n">
        <v>45243</v>
      </c>
      <c r="G35" s="254" t="n">
        <v>67347.2222</v>
      </c>
      <c r="H35" s="254" t="n">
        <v>39602.2599</v>
      </c>
      <c r="I35" s="306" t="n">
        <v>21.9098</v>
      </c>
      <c r="J35" s="306" t="n">
        <v>0.1523</v>
      </c>
      <c r="K35" s="306" t="n">
        <v>5.5975</v>
      </c>
      <c r="L35" s="306" t="n">
        <v>10.5097</v>
      </c>
      <c r="M35" s="306" t="n">
        <v>0.2931</v>
      </c>
      <c r="N35" s="256" t="n">
        <v>169.6171</v>
      </c>
      <c r="O35" s="307"/>
      <c r="P35" s="307"/>
      <c r="Q35" s="307"/>
      <c r="S35" s="218"/>
      <c r="T35" s="218"/>
      <c r="U35" s="218"/>
      <c r="V35" s="218"/>
      <c r="W35" s="218"/>
      <c r="X35" s="218"/>
    </row>
    <row r="36" customFormat="false" ht="12.75" hidden="false" customHeight="false" outlineLevel="0" collapsed="false">
      <c r="A36" s="291" t="s">
        <v>123</v>
      </c>
      <c r="B36" s="308" t="n">
        <v>1491.2959</v>
      </c>
      <c r="C36" s="260" t="n">
        <v>29148</v>
      </c>
      <c r="D36" s="261" t="n">
        <v>18702.7777</v>
      </c>
      <c r="E36" s="261" t="n">
        <v>22577.1111</v>
      </c>
      <c r="F36" s="261" t="n">
        <v>41351.7777</v>
      </c>
      <c r="G36" s="261" t="n">
        <v>64363.6666</v>
      </c>
      <c r="H36" s="261" t="n">
        <v>37787.7668</v>
      </c>
      <c r="I36" s="309" t="n">
        <v>23.4798</v>
      </c>
      <c r="J36" s="309" t="n">
        <v>0.1089</v>
      </c>
      <c r="K36" s="309" t="n">
        <v>4.0929</v>
      </c>
      <c r="L36" s="309" t="n">
        <v>9.6961</v>
      </c>
      <c r="M36" s="309" t="n">
        <v>0.1481</v>
      </c>
      <c r="N36" s="263" t="n">
        <v>169.311</v>
      </c>
      <c r="O36" s="310"/>
      <c r="P36" s="310"/>
      <c r="Q36" s="310"/>
      <c r="S36" s="218"/>
      <c r="T36" s="218"/>
      <c r="U36" s="218"/>
      <c r="V36" s="218"/>
      <c r="W36" s="218"/>
      <c r="X36" s="218"/>
    </row>
    <row r="37" customFormat="false" ht="12.75" hidden="false" customHeight="false" outlineLevel="0" collapsed="false">
      <c r="A37" s="304" t="s">
        <v>619</v>
      </c>
      <c r="B37" s="305" t="n">
        <v>5188.0068</v>
      </c>
      <c r="C37" s="253" t="n">
        <v>41869.1111</v>
      </c>
      <c r="D37" s="254" t="n">
        <v>22783.1111</v>
      </c>
      <c r="E37" s="254" t="n">
        <v>29341.8888</v>
      </c>
      <c r="F37" s="254" t="n">
        <v>67278.8888</v>
      </c>
      <c r="G37" s="254" t="n">
        <v>112042.5886</v>
      </c>
      <c r="H37" s="254" t="n">
        <v>60033.9512</v>
      </c>
      <c r="I37" s="306" t="n">
        <v>25.1386</v>
      </c>
      <c r="J37" s="306" t="n">
        <v>0.0848</v>
      </c>
      <c r="K37" s="306" t="n">
        <v>2.1793</v>
      </c>
      <c r="L37" s="306" t="n">
        <v>9.2853</v>
      </c>
      <c r="M37" s="306" t="n">
        <v>0.032</v>
      </c>
      <c r="N37" s="256" t="n">
        <v>167.4105</v>
      </c>
      <c r="O37" s="310"/>
      <c r="P37" s="310"/>
      <c r="Q37" s="310"/>
      <c r="S37" s="218"/>
      <c r="T37" s="218"/>
      <c r="U37" s="218"/>
      <c r="V37" s="218"/>
      <c r="W37" s="218"/>
      <c r="X37" s="218"/>
    </row>
    <row r="38" customFormat="false" ht="12.75" hidden="false" customHeight="false" outlineLevel="0" collapsed="false">
      <c r="A38" s="291" t="s">
        <v>125</v>
      </c>
      <c r="B38" s="308" t="n">
        <v>1174.0598</v>
      </c>
      <c r="C38" s="260" t="n">
        <v>58747.3333</v>
      </c>
      <c r="D38" s="261" t="n">
        <v>29523.9786</v>
      </c>
      <c r="E38" s="261" t="n">
        <v>39133.1417</v>
      </c>
      <c r="F38" s="261" t="n">
        <v>100857.7777</v>
      </c>
      <c r="G38" s="261" t="n">
        <v>163921.7777</v>
      </c>
      <c r="H38" s="261" t="n">
        <v>86864.9569</v>
      </c>
      <c r="I38" s="309" t="n">
        <v>29.2612</v>
      </c>
      <c r="J38" s="309" t="n">
        <v>0.0203</v>
      </c>
      <c r="K38" s="309" t="n">
        <v>1.2179</v>
      </c>
      <c r="L38" s="309" t="n">
        <v>9.1166</v>
      </c>
      <c r="M38" s="309" t="n">
        <v>0.0214</v>
      </c>
      <c r="N38" s="263" t="n">
        <v>167.5207</v>
      </c>
      <c r="O38" s="310"/>
      <c r="P38" s="310"/>
      <c r="Q38" s="310"/>
      <c r="S38" s="218"/>
      <c r="T38" s="218"/>
      <c r="U38" s="218"/>
      <c r="V38" s="218"/>
      <c r="W38" s="218"/>
      <c r="X38" s="218"/>
    </row>
    <row r="39" customFormat="false" ht="12.75" hidden="false" customHeight="false" outlineLevel="0" collapsed="false">
      <c r="A39" s="312" t="s">
        <v>126</v>
      </c>
      <c r="B39" s="308" t="n">
        <v>645.3465</v>
      </c>
      <c r="C39" s="260" t="n">
        <v>40084.8888</v>
      </c>
      <c r="D39" s="261" t="n">
        <v>22565.6666</v>
      </c>
      <c r="E39" s="261" t="n">
        <v>29070.6329</v>
      </c>
      <c r="F39" s="261" t="n">
        <v>62261.8888</v>
      </c>
      <c r="G39" s="261" t="n">
        <v>104147.4374</v>
      </c>
      <c r="H39" s="261" t="n">
        <v>56352.4676</v>
      </c>
      <c r="I39" s="309" t="n">
        <v>27.183</v>
      </c>
      <c r="J39" s="309" t="n">
        <v>0.0938</v>
      </c>
      <c r="K39" s="309" t="n">
        <v>1.8649</v>
      </c>
      <c r="L39" s="309" t="n">
        <v>9.076</v>
      </c>
      <c r="M39" s="309" t="n">
        <v>0.1092</v>
      </c>
      <c r="N39" s="263" t="n">
        <v>167.0067</v>
      </c>
      <c r="O39" s="310"/>
      <c r="P39" s="310"/>
      <c r="Q39" s="310"/>
      <c r="S39" s="218"/>
      <c r="T39" s="218"/>
      <c r="U39" s="218"/>
      <c r="V39" s="218"/>
      <c r="W39" s="218"/>
      <c r="X39" s="218"/>
    </row>
    <row r="40" customFormat="false" ht="12.75" hidden="false" customHeight="false" outlineLevel="0" collapsed="false">
      <c r="A40" s="216" t="s">
        <v>127</v>
      </c>
      <c r="B40" s="308" t="n">
        <v>751.2199</v>
      </c>
      <c r="C40" s="260" t="n">
        <v>33076.7158</v>
      </c>
      <c r="D40" s="261" t="n">
        <v>20842.2222</v>
      </c>
      <c r="E40" s="261" t="n">
        <v>25337.5555</v>
      </c>
      <c r="F40" s="261" t="n">
        <v>45957.8888</v>
      </c>
      <c r="G40" s="261" t="n">
        <v>80911.3333</v>
      </c>
      <c r="H40" s="261" t="n">
        <v>45849.1361</v>
      </c>
      <c r="I40" s="309" t="n">
        <v>18.8132</v>
      </c>
      <c r="J40" s="309" t="n">
        <v>0.1874</v>
      </c>
      <c r="K40" s="309" t="n">
        <v>2.3538</v>
      </c>
      <c r="L40" s="309" t="n">
        <v>8.8576</v>
      </c>
      <c r="M40" s="309" t="n">
        <v>0.0167</v>
      </c>
      <c r="N40" s="263" t="n">
        <v>168.1444</v>
      </c>
      <c r="O40" s="307"/>
      <c r="P40" s="307"/>
      <c r="Q40" s="307"/>
      <c r="S40" s="218"/>
      <c r="T40" s="218"/>
      <c r="U40" s="218"/>
      <c r="V40" s="218"/>
      <c r="W40" s="218"/>
      <c r="X40" s="218"/>
    </row>
    <row r="41" customFormat="false" ht="12.75" hidden="false" customHeight="false" outlineLevel="0" collapsed="false">
      <c r="A41" s="291" t="s">
        <v>620</v>
      </c>
      <c r="B41" s="308" t="n">
        <v>935.4957</v>
      </c>
      <c r="C41" s="260" t="n">
        <v>40207.3333</v>
      </c>
      <c r="D41" s="261" t="n">
        <v>22222.7777</v>
      </c>
      <c r="E41" s="261" t="n">
        <v>27642.3793</v>
      </c>
      <c r="F41" s="261" t="n">
        <v>64657.8888</v>
      </c>
      <c r="G41" s="261" t="n">
        <v>101767.1111</v>
      </c>
      <c r="H41" s="261" t="n">
        <v>53888.2371</v>
      </c>
      <c r="I41" s="309" t="n">
        <v>24.5479</v>
      </c>
      <c r="J41" s="309" t="n">
        <v>0.078</v>
      </c>
      <c r="K41" s="309" t="n">
        <v>2.4639</v>
      </c>
      <c r="L41" s="309" t="n">
        <v>9.3906</v>
      </c>
      <c r="M41" s="309" t="n">
        <v>0.0239</v>
      </c>
      <c r="N41" s="263" t="n">
        <v>167.6406</v>
      </c>
      <c r="O41" s="307"/>
      <c r="P41" s="307"/>
      <c r="Q41" s="307"/>
      <c r="S41" s="218"/>
      <c r="T41" s="218"/>
      <c r="U41" s="218"/>
      <c r="V41" s="218"/>
      <c r="W41" s="218"/>
      <c r="X41" s="218"/>
    </row>
    <row r="42" customFormat="false" ht="12.75" hidden="false" customHeight="false" outlineLevel="0" collapsed="false">
      <c r="A42" s="304" t="s">
        <v>621</v>
      </c>
      <c r="B42" s="305" t="n">
        <v>1090.2543</v>
      </c>
      <c r="C42" s="253" t="n">
        <v>42033.4444</v>
      </c>
      <c r="D42" s="254" t="n">
        <v>23205.4444</v>
      </c>
      <c r="E42" s="254" t="n">
        <v>29704.8888</v>
      </c>
      <c r="F42" s="254" t="n">
        <v>68055.294</v>
      </c>
      <c r="G42" s="254" t="n">
        <v>115467.3009</v>
      </c>
      <c r="H42" s="254" t="n">
        <v>58621.7082</v>
      </c>
      <c r="I42" s="306" t="n">
        <v>22.6309</v>
      </c>
      <c r="J42" s="306" t="n">
        <v>0.0501</v>
      </c>
      <c r="K42" s="306" t="n">
        <v>1.9382</v>
      </c>
      <c r="L42" s="306" t="n">
        <v>9.4746</v>
      </c>
      <c r="M42" s="306" t="n">
        <v>0.0047</v>
      </c>
      <c r="N42" s="256" t="n">
        <v>166.2349</v>
      </c>
      <c r="O42" s="310"/>
      <c r="P42" s="310"/>
      <c r="Q42" s="310"/>
      <c r="S42" s="218"/>
      <c r="T42" s="218"/>
      <c r="U42" s="218"/>
      <c r="V42" s="218"/>
      <c r="W42" s="218"/>
      <c r="X42" s="218"/>
    </row>
    <row r="43" customFormat="false" ht="12.75" hidden="false" customHeight="false" outlineLevel="0" collapsed="false">
      <c r="A43" s="304" t="s">
        <v>130</v>
      </c>
      <c r="B43" s="305" t="n">
        <v>3608.9882</v>
      </c>
      <c r="C43" s="253" t="n">
        <v>47722.1111</v>
      </c>
      <c r="D43" s="254" t="n">
        <v>23751.2222</v>
      </c>
      <c r="E43" s="254" t="n">
        <v>33447.4444</v>
      </c>
      <c r="F43" s="254" t="n">
        <v>73880.4444</v>
      </c>
      <c r="G43" s="254" t="n">
        <v>122090.8896</v>
      </c>
      <c r="H43" s="254" t="n">
        <v>65446.4891</v>
      </c>
      <c r="I43" s="306" t="n">
        <v>24.2267</v>
      </c>
      <c r="J43" s="306" t="n">
        <v>0.0409</v>
      </c>
      <c r="K43" s="306" t="n">
        <v>2.489</v>
      </c>
      <c r="L43" s="306" t="n">
        <v>9.1399</v>
      </c>
      <c r="M43" s="306" t="n">
        <v>0.0216</v>
      </c>
      <c r="N43" s="256" t="n">
        <v>167.6863</v>
      </c>
      <c r="O43" s="310"/>
      <c r="P43" s="310"/>
      <c r="Q43" s="310"/>
      <c r="S43" s="218"/>
      <c r="T43" s="218"/>
      <c r="U43" s="218"/>
      <c r="V43" s="218"/>
      <c r="W43" s="218"/>
      <c r="X43" s="218"/>
    </row>
    <row r="44" customFormat="false" ht="12.75" hidden="false" customHeight="false" outlineLevel="0" collapsed="false">
      <c r="A44" s="312" t="s">
        <v>131</v>
      </c>
      <c r="B44" s="308" t="n">
        <v>900.187</v>
      </c>
      <c r="C44" s="260" t="n">
        <v>67904.5555</v>
      </c>
      <c r="D44" s="261" t="n">
        <v>30000</v>
      </c>
      <c r="E44" s="261" t="n">
        <v>42235.2222</v>
      </c>
      <c r="F44" s="261" t="n">
        <v>110483.7777</v>
      </c>
      <c r="G44" s="261" t="n">
        <v>172368</v>
      </c>
      <c r="H44" s="261" t="n">
        <v>92519.7955</v>
      </c>
      <c r="I44" s="309" t="n">
        <v>29.1362</v>
      </c>
      <c r="J44" s="309" t="n">
        <v>0.0108</v>
      </c>
      <c r="K44" s="309" t="n">
        <v>1.3624</v>
      </c>
      <c r="L44" s="309" t="n">
        <v>8.9489</v>
      </c>
      <c r="M44" s="309" t="n">
        <v>0.0206</v>
      </c>
      <c r="N44" s="263" t="n">
        <v>168.2949</v>
      </c>
      <c r="O44" s="307"/>
      <c r="P44" s="307"/>
      <c r="Q44" s="307"/>
      <c r="S44" s="218"/>
      <c r="T44" s="218"/>
      <c r="U44" s="218"/>
      <c r="V44" s="218"/>
      <c r="W44" s="218"/>
      <c r="X44" s="218"/>
    </row>
    <row r="45" customFormat="false" ht="12.75" hidden="false" customHeight="false" outlineLevel="0" collapsed="false">
      <c r="A45" s="291" t="s">
        <v>132</v>
      </c>
      <c r="B45" s="308" t="n">
        <v>1352.4994</v>
      </c>
      <c r="C45" s="260" t="n">
        <v>44375.8786</v>
      </c>
      <c r="D45" s="261" t="n">
        <v>23871.2222</v>
      </c>
      <c r="E45" s="261" t="n">
        <v>33048</v>
      </c>
      <c r="F45" s="261" t="n">
        <v>63152.5555</v>
      </c>
      <c r="G45" s="261" t="n">
        <v>91221.8888</v>
      </c>
      <c r="H45" s="261" t="n">
        <v>54325.9927</v>
      </c>
      <c r="I45" s="309" t="n">
        <v>21.1897</v>
      </c>
      <c r="J45" s="309" t="n">
        <v>0.08</v>
      </c>
      <c r="K45" s="309" t="n">
        <v>2.578</v>
      </c>
      <c r="L45" s="309" t="n">
        <v>9.4162</v>
      </c>
      <c r="M45" s="309" t="n">
        <v>0.0358</v>
      </c>
      <c r="N45" s="263" t="n">
        <v>166.624</v>
      </c>
      <c r="O45" s="310"/>
      <c r="P45" s="310"/>
      <c r="Q45" s="310"/>
      <c r="S45" s="218"/>
      <c r="T45" s="218"/>
      <c r="U45" s="218"/>
      <c r="V45" s="218"/>
      <c r="W45" s="218"/>
      <c r="X45" s="218"/>
    </row>
    <row r="46" customFormat="false" ht="12.75" hidden="false" customHeight="false" outlineLevel="0" collapsed="false">
      <c r="A46" s="311" t="s">
        <v>133</v>
      </c>
      <c r="B46" s="305" t="n">
        <v>1447.9469</v>
      </c>
      <c r="C46" s="253" t="n">
        <v>34598.2222</v>
      </c>
      <c r="D46" s="254" t="n">
        <v>19330.6666</v>
      </c>
      <c r="E46" s="254" t="n">
        <v>25281.8765</v>
      </c>
      <c r="F46" s="254" t="n">
        <v>49813.4444</v>
      </c>
      <c r="G46" s="254" t="n">
        <v>71737.7777</v>
      </c>
      <c r="H46" s="254" t="n">
        <v>42630.3121</v>
      </c>
      <c r="I46" s="306" t="n">
        <v>17.5034</v>
      </c>
      <c r="J46" s="306" t="n">
        <v>0.1379</v>
      </c>
      <c r="K46" s="306" t="n">
        <v>1.9708</v>
      </c>
      <c r="L46" s="306" t="n">
        <v>9.2653</v>
      </c>
      <c r="M46" s="306" t="n">
        <v>0.0242</v>
      </c>
      <c r="N46" s="256" t="n">
        <v>167.1172</v>
      </c>
      <c r="O46" s="307"/>
      <c r="P46" s="307"/>
      <c r="Q46" s="307"/>
      <c r="S46" s="218"/>
      <c r="T46" s="218"/>
      <c r="U46" s="218"/>
      <c r="V46" s="218"/>
      <c r="W46" s="218"/>
      <c r="X46" s="218"/>
    </row>
    <row r="47" customFormat="false" ht="12.75" hidden="false" customHeight="false" outlineLevel="0" collapsed="false">
      <c r="A47" s="312" t="s">
        <v>134</v>
      </c>
      <c r="B47" s="308" t="n">
        <v>998.8817</v>
      </c>
      <c r="C47" s="260" t="n">
        <v>36192</v>
      </c>
      <c r="D47" s="261" t="n">
        <v>20285.2222</v>
      </c>
      <c r="E47" s="261" t="n">
        <v>26472.1111</v>
      </c>
      <c r="F47" s="261" t="n">
        <v>51841.1111</v>
      </c>
      <c r="G47" s="261" t="n">
        <v>73669</v>
      </c>
      <c r="H47" s="261" t="n">
        <v>45103.3636</v>
      </c>
      <c r="I47" s="309" t="n">
        <v>18.3959</v>
      </c>
      <c r="J47" s="309" t="n">
        <v>0.068</v>
      </c>
      <c r="K47" s="309" t="n">
        <v>2.0143</v>
      </c>
      <c r="L47" s="309" t="n">
        <v>9.2555</v>
      </c>
      <c r="M47" s="309" t="n">
        <v>0.0159</v>
      </c>
      <c r="N47" s="263" t="n">
        <v>166.3339</v>
      </c>
      <c r="O47" s="310"/>
      <c r="P47" s="310"/>
      <c r="Q47" s="310"/>
      <c r="S47" s="218"/>
      <c r="T47" s="218"/>
      <c r="U47" s="218"/>
      <c r="V47" s="218"/>
      <c r="W47" s="218"/>
      <c r="X47" s="218"/>
    </row>
    <row r="48" customFormat="false" ht="12.75" hidden="false" customHeight="false" outlineLevel="0" collapsed="false">
      <c r="A48" s="304" t="s">
        <v>135</v>
      </c>
      <c r="B48" s="305" t="n">
        <v>1016.7282</v>
      </c>
      <c r="C48" s="253" t="n">
        <v>44378.1111</v>
      </c>
      <c r="D48" s="254" t="n">
        <v>24920.4444</v>
      </c>
      <c r="E48" s="254" t="n">
        <v>31342.0193</v>
      </c>
      <c r="F48" s="254" t="n">
        <v>63972.4444</v>
      </c>
      <c r="G48" s="254" t="n">
        <v>101932.6666</v>
      </c>
      <c r="H48" s="254" t="n">
        <v>56314.484</v>
      </c>
      <c r="I48" s="306" t="n">
        <v>18.9601</v>
      </c>
      <c r="J48" s="306" t="n">
        <v>0.0782</v>
      </c>
      <c r="K48" s="306" t="n">
        <v>2.1293</v>
      </c>
      <c r="L48" s="306" t="n">
        <v>9.4028</v>
      </c>
      <c r="M48" s="306" t="n">
        <v>0.5661</v>
      </c>
      <c r="N48" s="256" t="n">
        <v>166.6957</v>
      </c>
      <c r="O48" s="307"/>
      <c r="P48" s="307"/>
      <c r="Q48" s="307"/>
      <c r="S48" s="218"/>
      <c r="T48" s="218"/>
      <c r="U48" s="218"/>
      <c r="V48" s="218"/>
      <c r="W48" s="218"/>
      <c r="X48" s="218"/>
    </row>
    <row r="49" customFormat="false" ht="12.75" hidden="false" customHeight="false" outlineLevel="0" collapsed="false">
      <c r="A49" s="304" t="s">
        <v>136</v>
      </c>
      <c r="B49" s="305" t="n">
        <v>1374.4887</v>
      </c>
      <c r="C49" s="253" t="n">
        <v>40276.4444</v>
      </c>
      <c r="D49" s="254" t="n">
        <v>21407.3333</v>
      </c>
      <c r="E49" s="254" t="n">
        <v>27890.1111</v>
      </c>
      <c r="F49" s="254" t="n">
        <v>58253.3333</v>
      </c>
      <c r="G49" s="254" t="n">
        <v>86564.1111</v>
      </c>
      <c r="H49" s="254" t="n">
        <v>49855.8031</v>
      </c>
      <c r="I49" s="306" t="n">
        <v>21.413</v>
      </c>
      <c r="J49" s="306" t="n">
        <v>0.045</v>
      </c>
      <c r="K49" s="306" t="n">
        <v>1.6652</v>
      </c>
      <c r="L49" s="306" t="n">
        <v>9.2906</v>
      </c>
      <c r="M49" s="306" t="n">
        <v>0.041</v>
      </c>
      <c r="N49" s="256" t="n">
        <v>165.784</v>
      </c>
      <c r="O49" s="307"/>
      <c r="P49" s="307"/>
      <c r="Q49" s="307"/>
      <c r="S49" s="218"/>
      <c r="T49" s="218"/>
      <c r="U49" s="218"/>
      <c r="V49" s="218"/>
      <c r="W49" s="218"/>
      <c r="X49" s="218"/>
    </row>
    <row r="50" customFormat="false" ht="12.75" hidden="false" customHeight="false" outlineLevel="0" collapsed="false">
      <c r="A50" s="304" t="s">
        <v>138</v>
      </c>
      <c r="B50" s="305" t="n">
        <v>3847.6924</v>
      </c>
      <c r="C50" s="253" t="n">
        <v>35371.1111</v>
      </c>
      <c r="D50" s="254" t="n">
        <v>19643.2222</v>
      </c>
      <c r="E50" s="254" t="n">
        <v>26007.7777</v>
      </c>
      <c r="F50" s="254" t="n">
        <v>51214.1944</v>
      </c>
      <c r="G50" s="254" t="n">
        <v>75407</v>
      </c>
      <c r="H50" s="254" t="n">
        <v>45158.6868</v>
      </c>
      <c r="I50" s="306" t="n">
        <v>21.1269</v>
      </c>
      <c r="J50" s="306" t="n">
        <v>0.1201</v>
      </c>
      <c r="K50" s="306" t="n">
        <v>2.1384</v>
      </c>
      <c r="L50" s="306" t="n">
        <v>9.4822</v>
      </c>
      <c r="M50" s="306" t="n">
        <v>0.0706</v>
      </c>
      <c r="N50" s="256" t="n">
        <v>167.0116</v>
      </c>
      <c r="O50" s="307"/>
      <c r="P50" s="307"/>
      <c r="Q50" s="307"/>
      <c r="S50" s="218"/>
      <c r="T50" s="218"/>
      <c r="U50" s="218"/>
      <c r="V50" s="218"/>
      <c r="W50" s="218"/>
      <c r="X50" s="218"/>
    </row>
    <row r="51" customFormat="false" ht="12.75" hidden="false" customHeight="false" outlineLevel="0" collapsed="false">
      <c r="A51" s="216" t="s">
        <v>139</v>
      </c>
      <c r="B51" s="308" t="n">
        <v>788.1992</v>
      </c>
      <c r="C51" s="260" t="n">
        <v>25989.1111</v>
      </c>
      <c r="D51" s="261" t="n">
        <v>17227.6677</v>
      </c>
      <c r="E51" s="261" t="n">
        <v>20043</v>
      </c>
      <c r="F51" s="261" t="n">
        <v>36147.6143</v>
      </c>
      <c r="G51" s="261" t="n">
        <v>58721.2222</v>
      </c>
      <c r="H51" s="261" t="n">
        <v>34687.5014</v>
      </c>
      <c r="I51" s="309" t="n">
        <v>16.1616</v>
      </c>
      <c r="J51" s="309" t="n">
        <v>0.0956</v>
      </c>
      <c r="K51" s="309" t="n">
        <v>1.3664</v>
      </c>
      <c r="L51" s="309" t="n">
        <v>9.1296</v>
      </c>
      <c r="M51" s="309" t="n">
        <v>0</v>
      </c>
      <c r="N51" s="263" t="n">
        <v>168.8691</v>
      </c>
      <c r="O51" s="310"/>
      <c r="P51" s="310"/>
      <c r="Q51" s="310"/>
      <c r="S51" s="218"/>
      <c r="T51" s="218"/>
      <c r="U51" s="218"/>
      <c r="V51" s="218"/>
      <c r="W51" s="218"/>
      <c r="X51" s="218"/>
    </row>
    <row r="52" customFormat="false" ht="12.75" hidden="false" customHeight="false" outlineLevel="0" collapsed="false">
      <c r="A52" s="312" t="s">
        <v>622</v>
      </c>
      <c r="B52" s="308" t="n">
        <v>2306.1933</v>
      </c>
      <c r="C52" s="260" t="n">
        <v>39372.4444</v>
      </c>
      <c r="D52" s="261" t="n">
        <v>23313.8888</v>
      </c>
      <c r="E52" s="261" t="n">
        <v>29414</v>
      </c>
      <c r="F52" s="261" t="n">
        <v>55298.8888</v>
      </c>
      <c r="G52" s="261" t="n">
        <v>76967.5004</v>
      </c>
      <c r="H52" s="261" t="n">
        <v>47902.1947</v>
      </c>
      <c r="I52" s="309" t="n">
        <v>22.5226</v>
      </c>
      <c r="J52" s="309" t="n">
        <v>0.143</v>
      </c>
      <c r="K52" s="309" t="n">
        <v>2.448</v>
      </c>
      <c r="L52" s="309" t="n">
        <v>9.5862</v>
      </c>
      <c r="M52" s="309" t="n">
        <v>0.0921</v>
      </c>
      <c r="N52" s="263" t="n">
        <v>166.0331</v>
      </c>
      <c r="O52" s="310"/>
      <c r="P52" s="310"/>
      <c r="Q52" s="310"/>
      <c r="S52" s="218"/>
      <c r="T52" s="218"/>
      <c r="U52" s="218"/>
      <c r="V52" s="218"/>
      <c r="W52" s="218"/>
      <c r="X52" s="218"/>
    </row>
    <row r="53" customFormat="false" ht="12.75" hidden="false" customHeight="false" outlineLevel="0" collapsed="false">
      <c r="A53" s="311" t="s">
        <v>141</v>
      </c>
      <c r="B53" s="305" t="n">
        <v>1415.7765</v>
      </c>
      <c r="C53" s="253" t="n">
        <v>36058.7777</v>
      </c>
      <c r="D53" s="254" t="n">
        <v>19185.8722</v>
      </c>
      <c r="E53" s="254" t="n">
        <v>25449.8888</v>
      </c>
      <c r="F53" s="254" t="n">
        <v>48939.3333</v>
      </c>
      <c r="G53" s="254" t="n">
        <v>73942.8252</v>
      </c>
      <c r="H53" s="254" t="n">
        <v>42710.5045</v>
      </c>
      <c r="I53" s="306" t="n">
        <v>21.5841</v>
      </c>
      <c r="J53" s="306" t="n">
        <v>0.1408</v>
      </c>
      <c r="K53" s="306" t="n">
        <v>2.2754</v>
      </c>
      <c r="L53" s="306" t="n">
        <v>8.6326</v>
      </c>
      <c r="M53" s="306" t="n">
        <v>0.1769</v>
      </c>
      <c r="N53" s="256" t="n">
        <v>166.3187</v>
      </c>
      <c r="O53" s="307"/>
      <c r="P53" s="307"/>
      <c r="Q53" s="307"/>
      <c r="S53" s="218"/>
      <c r="T53" s="218"/>
      <c r="U53" s="218"/>
      <c r="V53" s="218"/>
      <c r="W53" s="218"/>
      <c r="X53" s="218"/>
    </row>
    <row r="54" customFormat="false" ht="12.75" hidden="false" customHeight="false" outlineLevel="0" collapsed="false">
      <c r="A54" s="291" t="s">
        <v>142</v>
      </c>
      <c r="B54" s="308" t="n">
        <v>788.6443</v>
      </c>
      <c r="C54" s="260" t="n">
        <v>37323.7777</v>
      </c>
      <c r="D54" s="261" t="n">
        <v>20076.3333</v>
      </c>
      <c r="E54" s="261" t="n">
        <v>26795.2222</v>
      </c>
      <c r="F54" s="261" t="n">
        <v>51535.4444</v>
      </c>
      <c r="G54" s="261" t="n">
        <v>73209.2222</v>
      </c>
      <c r="H54" s="261" t="n">
        <v>43742.2691</v>
      </c>
      <c r="I54" s="309" t="n">
        <v>23.4168</v>
      </c>
      <c r="J54" s="309" t="n">
        <v>0.1529</v>
      </c>
      <c r="K54" s="309" t="n">
        <v>1.8543</v>
      </c>
      <c r="L54" s="309" t="n">
        <v>8.9962</v>
      </c>
      <c r="M54" s="309" t="n">
        <v>0.2108</v>
      </c>
      <c r="N54" s="263" t="n">
        <v>166.7282</v>
      </c>
      <c r="O54" s="310"/>
      <c r="P54" s="310"/>
      <c r="Q54" s="310"/>
      <c r="S54" s="218"/>
      <c r="T54" s="218"/>
      <c r="U54" s="218"/>
      <c r="V54" s="218"/>
      <c r="W54" s="218"/>
      <c r="X54" s="218"/>
    </row>
    <row r="55" customFormat="false" ht="12.75" hidden="false" customHeight="false" outlineLevel="0" collapsed="false">
      <c r="A55" s="313" t="s">
        <v>143</v>
      </c>
      <c r="B55" s="305" t="n">
        <v>3474.089</v>
      </c>
      <c r="C55" s="253" t="n">
        <v>16895.3333</v>
      </c>
      <c r="D55" s="254" t="n">
        <v>9456.8888</v>
      </c>
      <c r="E55" s="254" t="n">
        <v>12323.2941</v>
      </c>
      <c r="F55" s="254" t="n">
        <v>24656.5867</v>
      </c>
      <c r="G55" s="254" t="n">
        <v>38230.8888</v>
      </c>
      <c r="H55" s="254" t="n">
        <v>21329.9638</v>
      </c>
      <c r="I55" s="306" t="n">
        <v>21.3518</v>
      </c>
      <c r="J55" s="306" t="n">
        <v>0.1678</v>
      </c>
      <c r="K55" s="306" t="n">
        <v>4.8157</v>
      </c>
      <c r="L55" s="306" t="n">
        <v>8.9474</v>
      </c>
      <c r="M55" s="306" t="n">
        <v>0.0678</v>
      </c>
      <c r="N55" s="256" t="n">
        <v>170.2863</v>
      </c>
      <c r="O55" s="307"/>
      <c r="P55" s="307"/>
      <c r="Q55" s="307"/>
      <c r="S55" s="218"/>
      <c r="T55" s="218"/>
      <c r="U55" s="218"/>
      <c r="V55" s="218"/>
      <c r="W55" s="218"/>
      <c r="X55" s="218"/>
    </row>
    <row r="56" customFormat="false" ht="12.75" hidden="false" customHeight="false" outlineLevel="0" collapsed="false">
      <c r="A56" s="291" t="s">
        <v>144</v>
      </c>
      <c r="B56" s="308" t="n">
        <v>2956.0948</v>
      </c>
      <c r="C56" s="260" t="n">
        <v>15423.9272</v>
      </c>
      <c r="D56" s="261" t="n">
        <v>9224.6882</v>
      </c>
      <c r="E56" s="261" t="n">
        <v>11627.0629</v>
      </c>
      <c r="F56" s="261" t="n">
        <v>20774.0398</v>
      </c>
      <c r="G56" s="261" t="n">
        <v>29049.6666</v>
      </c>
      <c r="H56" s="261" t="n">
        <v>17797.2535</v>
      </c>
      <c r="I56" s="309" t="n">
        <v>22.934</v>
      </c>
      <c r="J56" s="309" t="n">
        <v>0.2226</v>
      </c>
      <c r="K56" s="309" t="n">
        <v>5.8232</v>
      </c>
      <c r="L56" s="309" t="n">
        <v>9.0773</v>
      </c>
      <c r="M56" s="309" t="n">
        <v>0.0954</v>
      </c>
      <c r="N56" s="263" t="n">
        <v>170.2074</v>
      </c>
      <c r="O56" s="310"/>
      <c r="P56" s="310"/>
      <c r="Q56" s="310"/>
      <c r="S56" s="218"/>
      <c r="T56" s="218"/>
      <c r="U56" s="218"/>
      <c r="V56" s="218"/>
      <c r="W56" s="218"/>
      <c r="X56" s="218"/>
    </row>
    <row r="57" customFormat="false" ht="12.75" hidden="false" customHeight="false" outlineLevel="0" collapsed="false">
      <c r="A57" s="311" t="s">
        <v>145</v>
      </c>
      <c r="B57" s="305" t="n">
        <v>584.7651</v>
      </c>
      <c r="C57" s="253" t="n">
        <v>20721.8888</v>
      </c>
      <c r="D57" s="254" t="n">
        <v>13706</v>
      </c>
      <c r="E57" s="254" t="n">
        <v>17050.5359</v>
      </c>
      <c r="F57" s="254" t="n">
        <v>27709.8112</v>
      </c>
      <c r="G57" s="254" t="n">
        <v>40841.4444</v>
      </c>
      <c r="H57" s="254" t="n">
        <v>26971.096</v>
      </c>
      <c r="I57" s="306" t="n">
        <v>19.8457</v>
      </c>
      <c r="J57" s="306" t="n">
        <v>0.0672</v>
      </c>
      <c r="K57" s="306" t="n">
        <v>0.9193</v>
      </c>
      <c r="L57" s="306" t="n">
        <v>7.3036</v>
      </c>
      <c r="M57" s="306" t="n">
        <v>0.004</v>
      </c>
      <c r="N57" s="256" t="n">
        <v>170.8241</v>
      </c>
      <c r="O57" s="307"/>
      <c r="P57" s="307"/>
      <c r="Q57" s="307"/>
      <c r="S57" s="218"/>
      <c r="T57" s="218"/>
      <c r="U57" s="218"/>
      <c r="V57" s="218"/>
      <c r="W57" s="218"/>
      <c r="X57" s="218"/>
    </row>
    <row r="58" customFormat="false" ht="12.75" hidden="false" customHeight="false" outlineLevel="0" collapsed="false">
      <c r="A58" s="311" t="s">
        <v>623</v>
      </c>
      <c r="B58" s="305" t="n">
        <v>1018.4257</v>
      </c>
      <c r="C58" s="253" t="n">
        <v>27259.5555</v>
      </c>
      <c r="D58" s="254" t="n">
        <v>19712.3333</v>
      </c>
      <c r="E58" s="254" t="n">
        <v>23559.6107</v>
      </c>
      <c r="F58" s="254" t="n">
        <v>32532.6666</v>
      </c>
      <c r="G58" s="254" t="n">
        <v>41828.2222</v>
      </c>
      <c r="H58" s="254" t="n">
        <v>31452.6705</v>
      </c>
      <c r="I58" s="306" t="n">
        <v>21.1792</v>
      </c>
      <c r="J58" s="306" t="n">
        <v>0.1847</v>
      </c>
      <c r="K58" s="306" t="n">
        <v>5.8502</v>
      </c>
      <c r="L58" s="306" t="n">
        <v>9.4778</v>
      </c>
      <c r="M58" s="306" t="n">
        <v>0.0374</v>
      </c>
      <c r="N58" s="256" t="n">
        <v>166.8384</v>
      </c>
      <c r="O58" s="307"/>
      <c r="P58" s="307"/>
      <c r="Q58" s="307"/>
      <c r="S58" s="218"/>
      <c r="T58" s="218"/>
      <c r="U58" s="218"/>
      <c r="V58" s="218"/>
      <c r="W58" s="218"/>
      <c r="X58" s="218"/>
    </row>
    <row r="59" customFormat="false" ht="12.75" hidden="false" customHeight="false" outlineLevel="0" collapsed="false">
      <c r="A59" s="313" t="s">
        <v>147</v>
      </c>
      <c r="B59" s="305" t="n">
        <v>1037.4589</v>
      </c>
      <c r="C59" s="253" t="n">
        <v>23720</v>
      </c>
      <c r="D59" s="254" t="n">
        <v>16840.2168</v>
      </c>
      <c r="E59" s="254" t="n">
        <v>19933.69</v>
      </c>
      <c r="F59" s="254" t="n">
        <v>29424</v>
      </c>
      <c r="G59" s="254" t="n">
        <v>40341.5555</v>
      </c>
      <c r="H59" s="254" t="n">
        <v>26659.6781</v>
      </c>
      <c r="I59" s="306" t="n">
        <v>12.8592</v>
      </c>
      <c r="J59" s="306" t="n">
        <v>0.3439</v>
      </c>
      <c r="K59" s="306" t="n">
        <v>6.3942</v>
      </c>
      <c r="L59" s="306" t="n">
        <v>9.5248</v>
      </c>
      <c r="M59" s="306" t="n">
        <v>0.3162</v>
      </c>
      <c r="N59" s="256" t="n">
        <v>164.3146</v>
      </c>
      <c r="O59" s="307"/>
      <c r="P59" s="307"/>
      <c r="Q59" s="307"/>
      <c r="S59" s="218"/>
      <c r="T59" s="218"/>
      <c r="U59" s="218"/>
      <c r="V59" s="218"/>
      <c r="W59" s="218"/>
      <c r="X59" s="218"/>
    </row>
    <row r="60" customFormat="false" ht="12.75" hidden="false" customHeight="false" outlineLevel="0" collapsed="false">
      <c r="A60" s="311" t="s">
        <v>624</v>
      </c>
      <c r="B60" s="305" t="n">
        <v>1066.9201</v>
      </c>
      <c r="C60" s="253" t="n">
        <v>27793.2222</v>
      </c>
      <c r="D60" s="254" t="n">
        <v>18143.201</v>
      </c>
      <c r="E60" s="254" t="n">
        <v>22236.1111</v>
      </c>
      <c r="F60" s="254" t="n">
        <v>33655.1004</v>
      </c>
      <c r="G60" s="254" t="n">
        <v>39226.5555</v>
      </c>
      <c r="H60" s="254" t="n">
        <v>29204.1106</v>
      </c>
      <c r="I60" s="306" t="n">
        <v>16.5018</v>
      </c>
      <c r="J60" s="306" t="n">
        <v>0.407</v>
      </c>
      <c r="K60" s="306" t="n">
        <v>5.4085</v>
      </c>
      <c r="L60" s="306" t="n">
        <v>8.9969</v>
      </c>
      <c r="M60" s="306" t="n">
        <v>0.0056</v>
      </c>
      <c r="N60" s="256" t="n">
        <v>167.6114</v>
      </c>
      <c r="O60" s="310"/>
      <c r="P60" s="310"/>
      <c r="Q60" s="310"/>
      <c r="S60" s="218"/>
      <c r="T60" s="218"/>
      <c r="U60" s="218"/>
      <c r="V60" s="218"/>
      <c r="W60" s="218"/>
      <c r="X60" s="218"/>
    </row>
    <row r="61" customFormat="false" ht="12.75" hidden="false" customHeight="false" outlineLevel="0" collapsed="false">
      <c r="A61" s="312" t="s">
        <v>625</v>
      </c>
      <c r="B61" s="308" t="n">
        <v>1064.9201</v>
      </c>
      <c r="C61" s="260" t="n">
        <v>27793.4444</v>
      </c>
      <c r="D61" s="261" t="n">
        <v>18196.1111</v>
      </c>
      <c r="E61" s="261" t="n">
        <v>22253.883</v>
      </c>
      <c r="F61" s="261" t="n">
        <v>33670.1111</v>
      </c>
      <c r="G61" s="261" t="n">
        <v>39285.7777</v>
      </c>
      <c r="H61" s="261" t="n">
        <v>29227.4016</v>
      </c>
      <c r="I61" s="309" t="n">
        <v>16.5033</v>
      </c>
      <c r="J61" s="309" t="n">
        <v>0.4075</v>
      </c>
      <c r="K61" s="309" t="n">
        <v>5.4143</v>
      </c>
      <c r="L61" s="309" t="n">
        <v>8.9973</v>
      </c>
      <c r="M61" s="309" t="n">
        <v>0.0056</v>
      </c>
      <c r="N61" s="263" t="n">
        <v>167.6171</v>
      </c>
      <c r="O61" s="307"/>
      <c r="P61" s="307"/>
      <c r="Q61" s="307"/>
      <c r="S61" s="218"/>
      <c r="T61" s="218"/>
      <c r="U61" s="218"/>
      <c r="V61" s="218"/>
      <c r="W61" s="218"/>
      <c r="X61" s="218"/>
    </row>
    <row r="62" customFormat="false" ht="12.75" hidden="false" customHeight="false" outlineLevel="0" collapsed="false">
      <c r="A62" s="304" t="s">
        <v>150</v>
      </c>
      <c r="B62" s="305" t="n">
        <v>1899.5425</v>
      </c>
      <c r="C62" s="253" t="n">
        <v>35157.9723</v>
      </c>
      <c r="D62" s="254" t="n">
        <v>20959.7777</v>
      </c>
      <c r="E62" s="254" t="n">
        <v>26685.3333</v>
      </c>
      <c r="F62" s="254" t="n">
        <v>46743.7777</v>
      </c>
      <c r="G62" s="254" t="n">
        <v>61789.8888</v>
      </c>
      <c r="H62" s="254" t="n">
        <v>39838.8256</v>
      </c>
      <c r="I62" s="306" t="n">
        <v>12.5452</v>
      </c>
      <c r="J62" s="306" t="n">
        <v>0.257</v>
      </c>
      <c r="K62" s="306" t="n">
        <v>4.6623</v>
      </c>
      <c r="L62" s="306" t="n">
        <v>9.6193</v>
      </c>
      <c r="M62" s="306" t="n">
        <v>1.5344</v>
      </c>
      <c r="N62" s="256" t="n">
        <v>169.4973</v>
      </c>
      <c r="O62" s="307"/>
      <c r="P62" s="307"/>
      <c r="Q62" s="307"/>
      <c r="S62" s="218"/>
      <c r="T62" s="218"/>
      <c r="U62" s="218"/>
      <c r="V62" s="218"/>
      <c r="W62" s="218"/>
      <c r="X62" s="218"/>
    </row>
    <row r="63" customFormat="false" ht="12.75" hidden="false" customHeight="false" outlineLevel="0" collapsed="false">
      <c r="A63" s="291" t="s">
        <v>151</v>
      </c>
      <c r="B63" s="308" t="n">
        <v>1014.1237</v>
      </c>
      <c r="C63" s="260" t="n">
        <v>36278.2222</v>
      </c>
      <c r="D63" s="261" t="n">
        <v>23205.8888</v>
      </c>
      <c r="E63" s="261" t="n">
        <v>29252.7777</v>
      </c>
      <c r="F63" s="261" t="n">
        <v>46726.5555</v>
      </c>
      <c r="G63" s="261" t="n">
        <v>61592.8888</v>
      </c>
      <c r="H63" s="261" t="n">
        <v>40235.2411</v>
      </c>
      <c r="I63" s="309" t="n">
        <v>11.8831</v>
      </c>
      <c r="J63" s="309" t="n">
        <v>0.2682</v>
      </c>
      <c r="K63" s="309" t="n">
        <v>5.0694</v>
      </c>
      <c r="L63" s="309" t="n">
        <v>9.5717</v>
      </c>
      <c r="M63" s="309" t="n">
        <v>1.2345</v>
      </c>
      <c r="N63" s="263" t="n">
        <v>169.127</v>
      </c>
      <c r="O63" s="310"/>
      <c r="P63" s="310"/>
      <c r="Q63" s="310"/>
      <c r="S63" s="218"/>
      <c r="T63" s="218"/>
      <c r="U63" s="218"/>
      <c r="V63" s="218"/>
      <c r="W63" s="218"/>
      <c r="X63" s="218"/>
    </row>
    <row r="64" customFormat="false" ht="12.75" hidden="false" customHeight="false" outlineLevel="0" collapsed="false">
      <c r="A64" s="313" t="s">
        <v>152</v>
      </c>
      <c r="B64" s="305" t="n">
        <v>3147.1857</v>
      </c>
      <c r="C64" s="253" t="n">
        <v>31806.0774</v>
      </c>
      <c r="D64" s="254" t="n">
        <v>19096.1111</v>
      </c>
      <c r="E64" s="254" t="n">
        <v>23171.1111</v>
      </c>
      <c r="F64" s="254" t="n">
        <v>46187.3333</v>
      </c>
      <c r="G64" s="254" t="n">
        <v>62934.3333</v>
      </c>
      <c r="H64" s="254" t="n">
        <v>37372.2614</v>
      </c>
      <c r="I64" s="306" t="n">
        <v>16.2191</v>
      </c>
      <c r="J64" s="306" t="n">
        <v>0.1955</v>
      </c>
      <c r="K64" s="306" t="n">
        <v>2.3742</v>
      </c>
      <c r="L64" s="306" t="n">
        <v>9.089</v>
      </c>
      <c r="M64" s="306" t="n">
        <v>0.6338</v>
      </c>
      <c r="N64" s="256" t="n">
        <v>169.3355</v>
      </c>
      <c r="O64" s="307"/>
      <c r="P64" s="307"/>
      <c r="Q64" s="307"/>
      <c r="S64" s="218"/>
      <c r="T64" s="218"/>
      <c r="U64" s="218"/>
      <c r="V64" s="218"/>
      <c r="W64" s="218"/>
      <c r="X64" s="218"/>
    </row>
    <row r="65" customFormat="false" ht="12.75" hidden="false" customHeight="false" outlineLevel="0" collapsed="false">
      <c r="A65" s="216" t="s">
        <v>626</v>
      </c>
      <c r="B65" s="308" t="n">
        <v>891.3136</v>
      </c>
      <c r="C65" s="260" t="n">
        <v>39223.6666</v>
      </c>
      <c r="D65" s="261" t="n">
        <v>22106.5555</v>
      </c>
      <c r="E65" s="261" t="n">
        <v>28178.9836</v>
      </c>
      <c r="F65" s="261" t="n">
        <v>53788.5555</v>
      </c>
      <c r="G65" s="261" t="n">
        <v>69165.3333</v>
      </c>
      <c r="H65" s="261" t="n">
        <v>43844.2562</v>
      </c>
      <c r="I65" s="309" t="n">
        <v>19.8878</v>
      </c>
      <c r="J65" s="309" t="n">
        <v>0.2166</v>
      </c>
      <c r="K65" s="309" t="n">
        <v>1.7186</v>
      </c>
      <c r="L65" s="309" t="n">
        <v>9.1144</v>
      </c>
      <c r="M65" s="309" t="n">
        <v>0.7989</v>
      </c>
      <c r="N65" s="263" t="n">
        <v>169.0847</v>
      </c>
      <c r="O65" s="307"/>
      <c r="P65" s="307"/>
      <c r="Q65" s="307"/>
      <c r="S65" s="218"/>
      <c r="T65" s="218"/>
      <c r="U65" s="218"/>
      <c r="V65" s="218"/>
      <c r="W65" s="218"/>
      <c r="X65" s="218"/>
    </row>
    <row r="66" customFormat="false" ht="12.75" hidden="false" customHeight="false" outlineLevel="0" collapsed="false">
      <c r="A66" s="291" t="s">
        <v>153</v>
      </c>
      <c r="B66" s="308" t="n">
        <v>1155.5347</v>
      </c>
      <c r="C66" s="260" t="n">
        <v>35359.2862</v>
      </c>
      <c r="D66" s="261" t="n">
        <v>20280.1111</v>
      </c>
      <c r="E66" s="261" t="n">
        <v>25052.4644</v>
      </c>
      <c r="F66" s="261" t="n">
        <v>50415.5555</v>
      </c>
      <c r="G66" s="261" t="n">
        <v>67547.8888</v>
      </c>
      <c r="H66" s="261" t="n">
        <v>40580.6478</v>
      </c>
      <c r="I66" s="309" t="n">
        <v>15.3338</v>
      </c>
      <c r="J66" s="309" t="n">
        <v>0.0903</v>
      </c>
      <c r="K66" s="309" t="n">
        <v>2.1724</v>
      </c>
      <c r="L66" s="309" t="n">
        <v>9.0257</v>
      </c>
      <c r="M66" s="309" t="n">
        <v>0.74</v>
      </c>
      <c r="N66" s="263" t="n">
        <v>169.3947</v>
      </c>
      <c r="O66" s="310"/>
      <c r="P66" s="310"/>
      <c r="Q66" s="310"/>
      <c r="S66" s="218"/>
      <c r="T66" s="218"/>
      <c r="U66" s="218"/>
      <c r="V66" s="218"/>
      <c r="W66" s="218"/>
      <c r="X66" s="218"/>
    </row>
    <row r="67" customFormat="false" ht="12.75" hidden="false" customHeight="false" outlineLevel="0" collapsed="false">
      <c r="A67" s="311" t="s">
        <v>627</v>
      </c>
      <c r="B67" s="305" t="n">
        <v>4144.7155</v>
      </c>
      <c r="C67" s="253" t="n">
        <v>33208.4241</v>
      </c>
      <c r="D67" s="254" t="n">
        <v>21328.9526</v>
      </c>
      <c r="E67" s="254" t="n">
        <v>26340.2222</v>
      </c>
      <c r="F67" s="254" t="n">
        <v>43974.2222</v>
      </c>
      <c r="G67" s="254" t="n">
        <v>58810.1111</v>
      </c>
      <c r="H67" s="254" t="n">
        <v>37675.2686</v>
      </c>
      <c r="I67" s="306" t="n">
        <v>15.64</v>
      </c>
      <c r="J67" s="306" t="n">
        <v>0.1891</v>
      </c>
      <c r="K67" s="306" t="n">
        <v>2.9146</v>
      </c>
      <c r="L67" s="306" t="n">
        <v>9.4767</v>
      </c>
      <c r="M67" s="306" t="n">
        <v>1.1308</v>
      </c>
      <c r="N67" s="256" t="n">
        <v>168.3634</v>
      </c>
      <c r="O67" s="307"/>
      <c r="P67" s="307"/>
      <c r="Q67" s="307"/>
      <c r="S67" s="218"/>
      <c r="T67" s="218"/>
      <c r="U67" s="218"/>
      <c r="V67" s="218"/>
      <c r="W67" s="218"/>
      <c r="X67" s="218"/>
    </row>
    <row r="68" customFormat="false" ht="12.75" hidden="false" customHeight="false" outlineLevel="0" collapsed="false">
      <c r="A68" s="291" t="s">
        <v>155</v>
      </c>
      <c r="B68" s="308" t="n">
        <v>1189.375</v>
      </c>
      <c r="C68" s="260" t="n">
        <v>37019.3333</v>
      </c>
      <c r="D68" s="261" t="n">
        <v>22468.6666</v>
      </c>
      <c r="E68" s="261" t="n">
        <v>27886.3379</v>
      </c>
      <c r="F68" s="261" t="n">
        <v>51459.4444</v>
      </c>
      <c r="G68" s="261" t="n">
        <v>68288.2222</v>
      </c>
      <c r="H68" s="261" t="n">
        <v>42547.6732</v>
      </c>
      <c r="I68" s="309" t="n">
        <v>16.0124</v>
      </c>
      <c r="J68" s="309" t="n">
        <v>0.2088</v>
      </c>
      <c r="K68" s="309" t="n">
        <v>3.7668</v>
      </c>
      <c r="L68" s="309" t="n">
        <v>9.3345</v>
      </c>
      <c r="M68" s="309" t="n">
        <v>1.5212</v>
      </c>
      <c r="N68" s="263" t="n">
        <v>168.6215</v>
      </c>
      <c r="O68" s="310"/>
      <c r="P68" s="310"/>
      <c r="Q68" s="310"/>
      <c r="S68" s="218"/>
      <c r="T68" s="218"/>
      <c r="U68" s="218"/>
      <c r="V68" s="218"/>
      <c r="W68" s="218"/>
      <c r="X68" s="218"/>
    </row>
    <row r="69" customFormat="false" ht="12.75" hidden="false" customHeight="false" outlineLevel="0" collapsed="false">
      <c r="A69" s="311" t="s">
        <v>156</v>
      </c>
      <c r="B69" s="305" t="n">
        <v>3192.6052</v>
      </c>
      <c r="C69" s="253" t="n">
        <v>26616.7593</v>
      </c>
      <c r="D69" s="254" t="n">
        <v>17926.2828</v>
      </c>
      <c r="E69" s="254" t="n">
        <v>21450.5555</v>
      </c>
      <c r="F69" s="254" t="n">
        <v>34771.4444</v>
      </c>
      <c r="G69" s="254" t="n">
        <v>49552.7777</v>
      </c>
      <c r="H69" s="254" t="n">
        <v>31104.432</v>
      </c>
      <c r="I69" s="306" t="n">
        <v>19.319</v>
      </c>
      <c r="J69" s="306" t="n">
        <v>0.1704</v>
      </c>
      <c r="K69" s="306" t="n">
        <v>1.336</v>
      </c>
      <c r="L69" s="306" t="n">
        <v>9.8118</v>
      </c>
      <c r="M69" s="306" t="n">
        <v>0.2028</v>
      </c>
      <c r="N69" s="256" t="n">
        <v>169.3529</v>
      </c>
      <c r="O69" s="307"/>
      <c r="P69" s="307"/>
      <c r="Q69" s="307"/>
      <c r="S69" s="218"/>
      <c r="T69" s="218"/>
      <c r="U69" s="218"/>
      <c r="V69" s="218"/>
      <c r="W69" s="218"/>
      <c r="X69" s="218"/>
    </row>
    <row r="70" customFormat="false" ht="12.75" hidden="false" customHeight="false" outlineLevel="0" collapsed="false">
      <c r="A70" s="304" t="s">
        <v>157</v>
      </c>
      <c r="B70" s="305" t="n">
        <v>2574.2416</v>
      </c>
      <c r="C70" s="253" t="n">
        <v>31257.6666</v>
      </c>
      <c r="D70" s="254" t="n">
        <v>19846.8888</v>
      </c>
      <c r="E70" s="254" t="n">
        <v>24831.8698</v>
      </c>
      <c r="F70" s="254" t="n">
        <v>40831.2631</v>
      </c>
      <c r="G70" s="254" t="n">
        <v>53638.3333</v>
      </c>
      <c r="H70" s="254" t="n">
        <v>34733.064</v>
      </c>
      <c r="I70" s="306" t="n">
        <v>16.0772</v>
      </c>
      <c r="J70" s="306" t="n">
        <v>0.2763</v>
      </c>
      <c r="K70" s="306" t="n">
        <v>4.2095</v>
      </c>
      <c r="L70" s="306" t="n">
        <v>9.7304</v>
      </c>
      <c r="M70" s="306" t="n">
        <v>0.4501</v>
      </c>
      <c r="N70" s="256" t="n">
        <v>166.8796</v>
      </c>
      <c r="O70" s="310"/>
      <c r="P70" s="310"/>
      <c r="Q70" s="310"/>
      <c r="S70" s="218"/>
      <c r="T70" s="218"/>
      <c r="U70" s="218"/>
      <c r="V70" s="218"/>
      <c r="W70" s="218"/>
      <c r="X70" s="218"/>
    </row>
    <row r="71" customFormat="false" ht="12.75" hidden="false" customHeight="false" outlineLevel="0" collapsed="false">
      <c r="A71" s="313" t="s">
        <v>628</v>
      </c>
      <c r="B71" s="305" t="n">
        <v>1731.374</v>
      </c>
      <c r="C71" s="253" t="n">
        <v>29501.1111</v>
      </c>
      <c r="D71" s="254" t="n">
        <v>20882.5944</v>
      </c>
      <c r="E71" s="254" t="n">
        <v>23614.4444</v>
      </c>
      <c r="F71" s="254" t="n">
        <v>39816.8888</v>
      </c>
      <c r="G71" s="254" t="n">
        <v>53250</v>
      </c>
      <c r="H71" s="254" t="n">
        <v>34773.9677</v>
      </c>
      <c r="I71" s="306" t="n">
        <v>14.0948</v>
      </c>
      <c r="J71" s="306" t="n">
        <v>0.3449</v>
      </c>
      <c r="K71" s="306" t="n">
        <v>2.1387</v>
      </c>
      <c r="L71" s="306" t="n">
        <v>9.4979</v>
      </c>
      <c r="M71" s="306" t="n">
        <v>2.2334</v>
      </c>
      <c r="N71" s="256" t="n">
        <v>168.5379</v>
      </c>
      <c r="O71" s="307"/>
      <c r="P71" s="307"/>
      <c r="Q71" s="307"/>
      <c r="S71" s="218"/>
      <c r="T71" s="218"/>
      <c r="U71" s="218"/>
      <c r="V71" s="218"/>
      <c r="W71" s="218"/>
      <c r="X71" s="218"/>
    </row>
    <row r="72" customFormat="false" ht="12.75" hidden="false" customHeight="false" outlineLevel="0" collapsed="false">
      <c r="A72" s="312" t="s">
        <v>159</v>
      </c>
      <c r="B72" s="308" t="n">
        <v>988.5186</v>
      </c>
      <c r="C72" s="260" t="n">
        <v>30617.6666</v>
      </c>
      <c r="D72" s="261" t="n">
        <v>21820.7777</v>
      </c>
      <c r="E72" s="261" t="n">
        <v>24914.3138</v>
      </c>
      <c r="F72" s="261" t="n">
        <v>40476.6666</v>
      </c>
      <c r="G72" s="261" t="n">
        <v>50265.7777</v>
      </c>
      <c r="H72" s="261" t="n">
        <v>34416.8738</v>
      </c>
      <c r="I72" s="309" t="n">
        <v>13.4537</v>
      </c>
      <c r="J72" s="309" t="n">
        <v>0.3601</v>
      </c>
      <c r="K72" s="309" t="n">
        <v>1.1744</v>
      </c>
      <c r="L72" s="309" t="n">
        <v>9.4663</v>
      </c>
      <c r="M72" s="309" t="n">
        <v>3.6287</v>
      </c>
      <c r="N72" s="263" t="n">
        <v>167.2608</v>
      </c>
      <c r="O72" s="307"/>
      <c r="P72" s="307"/>
      <c r="Q72" s="307"/>
      <c r="S72" s="218"/>
      <c r="T72" s="218"/>
      <c r="U72" s="218"/>
      <c r="V72" s="218"/>
      <c r="W72" s="218"/>
      <c r="X72" s="218"/>
    </row>
    <row r="73" customFormat="false" ht="12.75" hidden="false" customHeight="false" outlineLevel="0" collapsed="false">
      <c r="A73" s="304" t="s">
        <v>160</v>
      </c>
      <c r="B73" s="305" t="n">
        <v>5120.1549</v>
      </c>
      <c r="C73" s="253" t="n">
        <v>25751.5555</v>
      </c>
      <c r="D73" s="254" t="n">
        <v>17695.0698</v>
      </c>
      <c r="E73" s="254" t="n">
        <v>21005.8162</v>
      </c>
      <c r="F73" s="254" t="n">
        <v>32563.1327</v>
      </c>
      <c r="G73" s="254" t="n">
        <v>40882.4444</v>
      </c>
      <c r="H73" s="254" t="n">
        <v>28409.7326</v>
      </c>
      <c r="I73" s="306" t="n">
        <v>14.9633</v>
      </c>
      <c r="J73" s="306" t="n">
        <v>0.5189</v>
      </c>
      <c r="K73" s="306" t="n">
        <v>2.5572</v>
      </c>
      <c r="L73" s="306" t="n">
        <v>9.5189</v>
      </c>
      <c r="M73" s="306" t="n">
        <v>0.075</v>
      </c>
      <c r="N73" s="256" t="n">
        <v>167.8626</v>
      </c>
      <c r="O73" s="310"/>
      <c r="P73" s="310"/>
      <c r="Q73" s="310"/>
      <c r="S73" s="218"/>
      <c r="T73" s="218"/>
      <c r="U73" s="218"/>
      <c r="V73" s="218"/>
      <c r="W73" s="218"/>
      <c r="X73" s="218"/>
    </row>
    <row r="74" customFormat="false" ht="12.75" hidden="false" customHeight="false" outlineLevel="0" collapsed="false">
      <c r="A74" s="216" t="s">
        <v>629</v>
      </c>
      <c r="B74" s="308" t="n">
        <v>2690.003</v>
      </c>
      <c r="C74" s="260" t="n">
        <v>24581.3333</v>
      </c>
      <c r="D74" s="261" t="n">
        <v>16889.7777</v>
      </c>
      <c r="E74" s="261" t="n">
        <v>20140.5776</v>
      </c>
      <c r="F74" s="261" t="n">
        <v>31241.2298</v>
      </c>
      <c r="G74" s="261" t="n">
        <v>38289.3333</v>
      </c>
      <c r="H74" s="261" t="n">
        <v>26956.0615</v>
      </c>
      <c r="I74" s="309" t="n">
        <v>14.39</v>
      </c>
      <c r="J74" s="309" t="n">
        <v>0.6034</v>
      </c>
      <c r="K74" s="309" t="n">
        <v>2.8037</v>
      </c>
      <c r="L74" s="309" t="n">
        <v>9.4603</v>
      </c>
      <c r="M74" s="309" t="n">
        <v>0.0285</v>
      </c>
      <c r="N74" s="263" t="n">
        <v>168.0907</v>
      </c>
      <c r="O74" s="310"/>
      <c r="P74" s="310"/>
      <c r="Q74" s="310"/>
      <c r="S74" s="218"/>
      <c r="T74" s="218"/>
      <c r="U74" s="218"/>
      <c r="V74" s="218"/>
      <c r="W74" s="218"/>
      <c r="X74" s="218"/>
    </row>
    <row r="75" customFormat="false" ht="12.75" hidden="false" customHeight="false" outlineLevel="0" collapsed="false">
      <c r="A75" s="311" t="s">
        <v>630</v>
      </c>
      <c r="B75" s="305" t="n">
        <v>2587.2559</v>
      </c>
      <c r="C75" s="253" t="n">
        <v>30943.6544</v>
      </c>
      <c r="D75" s="254" t="n">
        <v>20261.2222</v>
      </c>
      <c r="E75" s="254" t="n">
        <v>25227.1111</v>
      </c>
      <c r="F75" s="254" t="n">
        <v>38212.6666</v>
      </c>
      <c r="G75" s="254" t="n">
        <v>55558.1111</v>
      </c>
      <c r="H75" s="254" t="n">
        <v>36388.7953</v>
      </c>
      <c r="I75" s="306" t="n">
        <v>16.7344</v>
      </c>
      <c r="J75" s="306" t="n">
        <v>0.1972</v>
      </c>
      <c r="K75" s="306" t="n">
        <v>2.8914</v>
      </c>
      <c r="L75" s="306" t="n">
        <v>9.4698</v>
      </c>
      <c r="M75" s="306" t="n">
        <v>0.2055</v>
      </c>
      <c r="N75" s="256" t="n">
        <v>167.2431</v>
      </c>
      <c r="O75" s="310"/>
      <c r="P75" s="310"/>
      <c r="Q75" s="310"/>
      <c r="S75" s="218"/>
      <c r="T75" s="218"/>
      <c r="U75" s="218"/>
      <c r="V75" s="218"/>
      <c r="W75" s="218"/>
      <c r="X75" s="218"/>
    </row>
    <row r="76" customFormat="false" ht="12.75" hidden="false" customHeight="false" outlineLevel="0" collapsed="false">
      <c r="A76" s="312" t="s">
        <v>163</v>
      </c>
      <c r="B76" s="308" t="n">
        <v>1404.7463</v>
      </c>
      <c r="C76" s="260" t="n">
        <v>30715</v>
      </c>
      <c r="D76" s="261" t="n">
        <v>20814.5555</v>
      </c>
      <c r="E76" s="261" t="n">
        <v>25274.6666</v>
      </c>
      <c r="F76" s="261" t="n">
        <v>35138.2222</v>
      </c>
      <c r="G76" s="261" t="n">
        <v>44732.7777</v>
      </c>
      <c r="H76" s="261" t="n">
        <v>33273.0137</v>
      </c>
      <c r="I76" s="309" t="n">
        <v>14.36</v>
      </c>
      <c r="J76" s="309" t="n">
        <v>0.2758</v>
      </c>
      <c r="K76" s="309" t="n">
        <v>4.107</v>
      </c>
      <c r="L76" s="309" t="n">
        <v>9.4611</v>
      </c>
      <c r="M76" s="309" t="n">
        <v>0.1419</v>
      </c>
      <c r="N76" s="263" t="n">
        <v>168.0662</v>
      </c>
      <c r="O76" s="307"/>
      <c r="P76" s="307"/>
      <c r="Q76" s="307"/>
      <c r="S76" s="218"/>
      <c r="T76" s="218"/>
      <c r="U76" s="218"/>
      <c r="V76" s="218"/>
      <c r="W76" s="218"/>
      <c r="X76" s="218"/>
    </row>
    <row r="77" customFormat="false" ht="12.75" hidden="false" customHeight="false" outlineLevel="0" collapsed="false">
      <c r="A77" s="313" t="s">
        <v>164</v>
      </c>
      <c r="B77" s="305" t="n">
        <v>1966.7214</v>
      </c>
      <c r="C77" s="253" t="n">
        <v>33808.6666</v>
      </c>
      <c r="D77" s="254" t="n">
        <v>21936.5004</v>
      </c>
      <c r="E77" s="254" t="n">
        <v>26671.7777</v>
      </c>
      <c r="F77" s="254" t="n">
        <v>44347.2222</v>
      </c>
      <c r="G77" s="254" t="n">
        <v>56497.5505</v>
      </c>
      <c r="H77" s="254" t="n">
        <v>37359.5573</v>
      </c>
      <c r="I77" s="306" t="n">
        <v>13.4884</v>
      </c>
      <c r="J77" s="306" t="n">
        <v>1.2839</v>
      </c>
      <c r="K77" s="306" t="n">
        <v>8.5142</v>
      </c>
      <c r="L77" s="306" t="n">
        <v>9.5349</v>
      </c>
      <c r="M77" s="306" t="n">
        <v>5.6886</v>
      </c>
      <c r="N77" s="256" t="n">
        <v>178.41</v>
      </c>
      <c r="O77" s="307"/>
      <c r="P77" s="307"/>
      <c r="Q77" s="307"/>
      <c r="S77" s="218"/>
      <c r="T77" s="218"/>
      <c r="U77" s="218"/>
      <c r="V77" s="218"/>
      <c r="W77" s="218"/>
      <c r="X77" s="218"/>
    </row>
    <row r="78" customFormat="false" ht="12.75" hidden="false" customHeight="false" outlineLevel="0" collapsed="false">
      <c r="A78" s="291" t="s">
        <v>165</v>
      </c>
      <c r="B78" s="308" t="n">
        <v>1058.1906</v>
      </c>
      <c r="C78" s="260" t="n">
        <v>32598.7777</v>
      </c>
      <c r="D78" s="261" t="n">
        <v>22450.9022</v>
      </c>
      <c r="E78" s="261" t="n">
        <v>26720.2222</v>
      </c>
      <c r="F78" s="261" t="n">
        <v>42612.8888</v>
      </c>
      <c r="G78" s="261" t="n">
        <v>54655.2222</v>
      </c>
      <c r="H78" s="261" t="n">
        <v>36517.7992</v>
      </c>
      <c r="I78" s="309" t="n">
        <v>12.2749</v>
      </c>
      <c r="J78" s="309" t="n">
        <v>1.2741</v>
      </c>
      <c r="K78" s="309" t="n">
        <v>9.8881</v>
      </c>
      <c r="L78" s="309" t="n">
        <v>9.4831</v>
      </c>
      <c r="M78" s="309" t="n">
        <v>5.4351</v>
      </c>
      <c r="N78" s="263" t="n">
        <v>176.4402</v>
      </c>
      <c r="O78" s="310"/>
      <c r="P78" s="310"/>
      <c r="Q78" s="310"/>
      <c r="S78" s="218"/>
      <c r="T78" s="218"/>
      <c r="U78" s="218"/>
      <c r="V78" s="218"/>
      <c r="W78" s="218"/>
      <c r="X78" s="218"/>
    </row>
    <row r="79" customFormat="false" ht="12.75" hidden="false" customHeight="false" outlineLevel="0" collapsed="false">
      <c r="A79" s="311" t="s">
        <v>166</v>
      </c>
      <c r="B79" s="305" t="n">
        <v>10512.7302</v>
      </c>
      <c r="C79" s="253" t="n">
        <v>26435.8888</v>
      </c>
      <c r="D79" s="254" t="n">
        <v>17148.6726</v>
      </c>
      <c r="E79" s="254" t="n">
        <v>20916.2222</v>
      </c>
      <c r="F79" s="254" t="n">
        <v>34390.2222</v>
      </c>
      <c r="G79" s="254" t="n">
        <v>45990.2222</v>
      </c>
      <c r="H79" s="254" t="n">
        <v>29808.413</v>
      </c>
      <c r="I79" s="306" t="n">
        <v>15.6362</v>
      </c>
      <c r="J79" s="306" t="n">
        <v>0.0002</v>
      </c>
      <c r="K79" s="306" t="n">
        <v>9.7763</v>
      </c>
      <c r="L79" s="306" t="n">
        <v>16.6066</v>
      </c>
      <c r="M79" s="306" t="n">
        <v>0.0298</v>
      </c>
      <c r="N79" s="256" t="n">
        <v>171.4338</v>
      </c>
      <c r="O79" s="307"/>
      <c r="P79" s="307"/>
      <c r="Q79" s="307"/>
      <c r="S79" s="218"/>
      <c r="T79" s="218"/>
      <c r="U79" s="218"/>
      <c r="V79" s="218"/>
      <c r="W79" s="218"/>
      <c r="X79" s="218"/>
    </row>
    <row r="80" customFormat="false" ht="12.75" hidden="false" customHeight="false" outlineLevel="0" collapsed="false">
      <c r="A80" s="291" t="s">
        <v>167</v>
      </c>
      <c r="B80" s="308" t="n">
        <v>1096.6473</v>
      </c>
      <c r="C80" s="260" t="n">
        <v>42652</v>
      </c>
      <c r="D80" s="261" t="n">
        <v>25898.1111</v>
      </c>
      <c r="E80" s="261" t="n">
        <v>32628.5555</v>
      </c>
      <c r="F80" s="261" t="n">
        <v>57115.2222</v>
      </c>
      <c r="G80" s="261" t="n">
        <v>74350.3333</v>
      </c>
      <c r="H80" s="261" t="n">
        <v>47577.9746</v>
      </c>
      <c r="I80" s="309" t="n">
        <v>18.6672</v>
      </c>
      <c r="J80" s="309" t="n">
        <v>0</v>
      </c>
      <c r="K80" s="309" t="n">
        <v>11.1799</v>
      </c>
      <c r="L80" s="309" t="n">
        <v>16.278</v>
      </c>
      <c r="M80" s="309" t="n">
        <v>0.0229</v>
      </c>
      <c r="N80" s="263" t="n">
        <v>170.4028</v>
      </c>
      <c r="O80" s="307"/>
      <c r="P80" s="307"/>
      <c r="Q80" s="307"/>
      <c r="S80" s="218"/>
      <c r="T80" s="218"/>
      <c r="U80" s="218"/>
      <c r="V80" s="218"/>
      <c r="W80" s="218"/>
      <c r="X80" s="218"/>
    </row>
    <row r="81" customFormat="false" ht="12.75" hidden="false" customHeight="false" outlineLevel="0" collapsed="false">
      <c r="A81" s="312" t="s">
        <v>168</v>
      </c>
      <c r="B81" s="308" t="n">
        <v>2312.4243</v>
      </c>
      <c r="C81" s="260" t="n">
        <v>33106.8888</v>
      </c>
      <c r="D81" s="261" t="n">
        <v>22093</v>
      </c>
      <c r="E81" s="261" t="n">
        <v>26569.6666</v>
      </c>
      <c r="F81" s="261" t="n">
        <v>42435.2222</v>
      </c>
      <c r="G81" s="261" t="n">
        <v>54128.8888</v>
      </c>
      <c r="H81" s="261" t="n">
        <v>36181.5848</v>
      </c>
      <c r="I81" s="309" t="n">
        <v>16.4671</v>
      </c>
      <c r="J81" s="309" t="n">
        <v>0</v>
      </c>
      <c r="K81" s="309" t="n">
        <v>10.2196</v>
      </c>
      <c r="L81" s="309" t="n">
        <v>16.657</v>
      </c>
      <c r="M81" s="309" t="n">
        <v>0.0264</v>
      </c>
      <c r="N81" s="263" t="n">
        <v>171.4549</v>
      </c>
      <c r="O81" s="310"/>
      <c r="P81" s="310"/>
      <c r="Q81" s="310"/>
      <c r="S81" s="218"/>
      <c r="T81" s="218"/>
      <c r="U81" s="218"/>
      <c r="V81" s="218"/>
      <c r="W81" s="218"/>
      <c r="X81" s="218"/>
    </row>
    <row r="82" customFormat="false" ht="12.75" hidden="false" customHeight="false" outlineLevel="0" collapsed="false">
      <c r="A82" s="216" t="s">
        <v>169</v>
      </c>
      <c r="B82" s="308" t="n">
        <v>6118.4978</v>
      </c>
      <c r="C82" s="260" t="n">
        <v>24305.7777</v>
      </c>
      <c r="D82" s="261" t="n">
        <v>16739.6666</v>
      </c>
      <c r="E82" s="261" t="n">
        <v>19890.6666</v>
      </c>
      <c r="F82" s="261" t="n">
        <v>29669.2222</v>
      </c>
      <c r="G82" s="261" t="n">
        <v>36304.2222</v>
      </c>
      <c r="H82" s="261" t="n">
        <v>25644.3014</v>
      </c>
      <c r="I82" s="309" t="n">
        <v>14.1955</v>
      </c>
      <c r="J82" s="309" t="n">
        <v>0.0005</v>
      </c>
      <c r="K82" s="309" t="n">
        <v>9.2323</v>
      </c>
      <c r="L82" s="309" t="n">
        <v>16.8701</v>
      </c>
      <c r="M82" s="309" t="n">
        <v>0.0242</v>
      </c>
      <c r="N82" s="263" t="n">
        <v>171.6777</v>
      </c>
      <c r="O82" s="310"/>
      <c r="P82" s="310"/>
      <c r="Q82" s="310"/>
      <c r="S82" s="218"/>
      <c r="T82" s="218"/>
      <c r="U82" s="218"/>
      <c r="V82" s="218"/>
      <c r="W82" s="218"/>
      <c r="X82" s="218"/>
    </row>
    <row r="83" customFormat="false" ht="12.75" hidden="false" customHeight="false" outlineLevel="0" collapsed="false">
      <c r="A83" s="311" t="s">
        <v>631</v>
      </c>
      <c r="B83" s="305" t="n">
        <v>6233.9899</v>
      </c>
      <c r="C83" s="253" t="n">
        <v>30161.8888</v>
      </c>
      <c r="D83" s="254" t="n">
        <v>18735.7777</v>
      </c>
      <c r="E83" s="254" t="n">
        <v>22704.3333</v>
      </c>
      <c r="F83" s="254" t="n">
        <v>42242.3333</v>
      </c>
      <c r="G83" s="254" t="n">
        <v>59166.7777</v>
      </c>
      <c r="H83" s="254" t="n">
        <v>36472.8113</v>
      </c>
      <c r="I83" s="306" t="n">
        <v>18.1438</v>
      </c>
      <c r="J83" s="306" t="n">
        <v>0.1032</v>
      </c>
      <c r="K83" s="306" t="n">
        <v>1.4748</v>
      </c>
      <c r="L83" s="306" t="n">
        <v>9.7105</v>
      </c>
      <c r="M83" s="306" t="n">
        <v>0.0108</v>
      </c>
      <c r="N83" s="256" t="n">
        <v>167.3373</v>
      </c>
      <c r="O83" s="310"/>
      <c r="P83" s="310"/>
      <c r="Q83" s="310"/>
      <c r="S83" s="218"/>
      <c r="T83" s="218"/>
      <c r="U83" s="218"/>
      <c r="V83" s="218"/>
      <c r="W83" s="218"/>
      <c r="X83" s="218"/>
    </row>
    <row r="84" customFormat="false" ht="12.75" hidden="false" customHeight="false" outlineLevel="0" collapsed="false">
      <c r="A84" s="291" t="s">
        <v>172</v>
      </c>
      <c r="B84" s="308" t="n">
        <v>1310.7055</v>
      </c>
      <c r="C84" s="260" t="n">
        <v>27884.7777</v>
      </c>
      <c r="D84" s="261" t="n">
        <v>18041.6666</v>
      </c>
      <c r="E84" s="261" t="n">
        <v>21877.6666</v>
      </c>
      <c r="F84" s="261" t="n">
        <v>39934.1111</v>
      </c>
      <c r="G84" s="261" t="n">
        <v>52646.5289</v>
      </c>
      <c r="H84" s="261" t="n">
        <v>33757.4984</v>
      </c>
      <c r="I84" s="309" t="n">
        <v>18.4068</v>
      </c>
      <c r="J84" s="309" t="n">
        <v>0.1425</v>
      </c>
      <c r="K84" s="309" t="n">
        <v>1.8539</v>
      </c>
      <c r="L84" s="309" t="n">
        <v>9.7166</v>
      </c>
      <c r="M84" s="309" t="n">
        <v>0.0222</v>
      </c>
      <c r="N84" s="263" t="n">
        <v>167.6505</v>
      </c>
      <c r="O84" s="307"/>
      <c r="P84" s="307"/>
      <c r="Q84" s="307"/>
      <c r="S84" s="218"/>
      <c r="T84" s="218"/>
      <c r="U84" s="218"/>
      <c r="V84" s="218"/>
      <c r="W84" s="218"/>
      <c r="X84" s="218"/>
    </row>
    <row r="85" customFormat="false" ht="12.75" hidden="false" customHeight="false" outlineLevel="0" collapsed="false">
      <c r="A85" s="291" t="s">
        <v>173</v>
      </c>
      <c r="B85" s="308" t="n">
        <v>1614.2668</v>
      </c>
      <c r="C85" s="260" t="n">
        <v>24943.4444</v>
      </c>
      <c r="D85" s="261" t="n">
        <v>17617.4444</v>
      </c>
      <c r="E85" s="261" t="n">
        <v>20313.7777</v>
      </c>
      <c r="F85" s="261" t="n">
        <v>33451.7777</v>
      </c>
      <c r="G85" s="261" t="n">
        <v>46559.8888</v>
      </c>
      <c r="H85" s="261" t="n">
        <v>30210.4212</v>
      </c>
      <c r="I85" s="309" t="n">
        <v>20.0144</v>
      </c>
      <c r="J85" s="309" t="n">
        <v>0.1253</v>
      </c>
      <c r="K85" s="309" t="n">
        <v>1.4563</v>
      </c>
      <c r="L85" s="309" t="n">
        <v>9.7441</v>
      </c>
      <c r="M85" s="309" t="n">
        <v>0.0115</v>
      </c>
      <c r="N85" s="263" t="n">
        <v>165.818</v>
      </c>
      <c r="O85" s="310"/>
      <c r="P85" s="310"/>
      <c r="Q85" s="310"/>
      <c r="S85" s="218"/>
      <c r="T85" s="218"/>
      <c r="U85" s="218"/>
      <c r="V85" s="218"/>
      <c r="W85" s="218"/>
      <c r="X85" s="218"/>
    </row>
    <row r="86" customFormat="false" ht="12.75" hidden="false" customHeight="false" outlineLevel="0" collapsed="false">
      <c r="A86" s="304" t="s">
        <v>632</v>
      </c>
      <c r="B86" s="305" t="n">
        <v>1344.1719</v>
      </c>
      <c r="C86" s="253" t="n">
        <v>29366.287</v>
      </c>
      <c r="D86" s="254" t="n">
        <v>18426.4444</v>
      </c>
      <c r="E86" s="254" t="n">
        <v>22708</v>
      </c>
      <c r="F86" s="254" t="n">
        <v>38972.5871</v>
      </c>
      <c r="G86" s="254" t="n">
        <v>57194.8888</v>
      </c>
      <c r="H86" s="254" t="n">
        <v>34263.5524</v>
      </c>
      <c r="I86" s="306" t="n">
        <v>16.1729</v>
      </c>
      <c r="J86" s="306" t="n">
        <v>0.1272</v>
      </c>
      <c r="K86" s="306" t="n">
        <v>1.9513</v>
      </c>
      <c r="L86" s="306" t="n">
        <v>9.5596</v>
      </c>
      <c r="M86" s="306" t="n">
        <v>0.0471</v>
      </c>
      <c r="N86" s="256" t="n">
        <v>167.662</v>
      </c>
      <c r="O86" s="310"/>
      <c r="P86" s="310"/>
      <c r="Q86" s="310"/>
      <c r="S86" s="218"/>
      <c r="T86" s="218"/>
      <c r="U86" s="218"/>
      <c r="V86" s="218"/>
      <c r="W86" s="218"/>
      <c r="X86" s="218"/>
    </row>
    <row r="87" customFormat="false" ht="12.75" hidden="false" customHeight="false" outlineLevel="0" collapsed="false">
      <c r="A87" s="311" t="s">
        <v>175</v>
      </c>
      <c r="B87" s="305" t="n">
        <v>16225.8094</v>
      </c>
      <c r="C87" s="253" t="n">
        <v>28164.1232</v>
      </c>
      <c r="D87" s="254" t="n">
        <v>19888.2222</v>
      </c>
      <c r="E87" s="254" t="n">
        <v>23364.2167</v>
      </c>
      <c r="F87" s="254" t="n">
        <v>38390.1083</v>
      </c>
      <c r="G87" s="254" t="n">
        <v>57826.6666</v>
      </c>
      <c r="H87" s="254" t="n">
        <v>36815.6768</v>
      </c>
      <c r="I87" s="306" t="n">
        <v>23.7927</v>
      </c>
      <c r="J87" s="306" t="n">
        <v>0.1042</v>
      </c>
      <c r="K87" s="306" t="n">
        <v>0.8293</v>
      </c>
      <c r="L87" s="306" t="n">
        <v>10.0542</v>
      </c>
      <c r="M87" s="306" t="n">
        <v>0.0322</v>
      </c>
      <c r="N87" s="256" t="n">
        <v>167.7483</v>
      </c>
      <c r="O87" s="307"/>
      <c r="P87" s="307"/>
      <c r="Q87" s="307"/>
      <c r="S87" s="218"/>
      <c r="T87" s="218"/>
      <c r="U87" s="218"/>
      <c r="V87" s="218"/>
      <c r="W87" s="218"/>
      <c r="X87" s="218"/>
    </row>
    <row r="88" customFormat="false" ht="12.75" hidden="false" customHeight="false" outlineLevel="0" collapsed="false">
      <c r="A88" s="216" t="s">
        <v>176</v>
      </c>
      <c r="B88" s="308" t="n">
        <v>6221.4436</v>
      </c>
      <c r="C88" s="260" t="n">
        <v>27154.2037</v>
      </c>
      <c r="D88" s="261" t="n">
        <v>20890.7964</v>
      </c>
      <c r="E88" s="261" t="n">
        <v>23653.3901</v>
      </c>
      <c r="F88" s="261" t="n">
        <v>33464.3743</v>
      </c>
      <c r="G88" s="261" t="n">
        <v>45733.6666</v>
      </c>
      <c r="H88" s="261" t="n">
        <v>35117.4688</v>
      </c>
      <c r="I88" s="309" t="n">
        <v>27.1983</v>
      </c>
      <c r="J88" s="309" t="n">
        <v>0.0625</v>
      </c>
      <c r="K88" s="309" t="n">
        <v>0.2798</v>
      </c>
      <c r="L88" s="309" t="n">
        <v>9.9064</v>
      </c>
      <c r="M88" s="309" t="n">
        <v>0.018</v>
      </c>
      <c r="N88" s="263" t="n">
        <v>164.7112</v>
      </c>
      <c r="O88" s="307"/>
      <c r="P88" s="307"/>
      <c r="Q88" s="307"/>
      <c r="S88" s="218"/>
      <c r="T88" s="218"/>
      <c r="U88" s="218"/>
      <c r="V88" s="218"/>
      <c r="W88" s="218"/>
      <c r="X88" s="218"/>
    </row>
    <row r="89" customFormat="false" ht="12.75" hidden="false" customHeight="false" outlineLevel="0" collapsed="false">
      <c r="A89" s="291" t="s">
        <v>177</v>
      </c>
      <c r="B89" s="308" t="n">
        <v>869.9139</v>
      </c>
      <c r="C89" s="260" t="n">
        <v>30895.7777</v>
      </c>
      <c r="D89" s="261" t="n">
        <v>15508.7127</v>
      </c>
      <c r="E89" s="261" t="n">
        <v>20448.9819</v>
      </c>
      <c r="F89" s="261" t="n">
        <v>44031.7777</v>
      </c>
      <c r="G89" s="261" t="n">
        <v>63087.2894</v>
      </c>
      <c r="H89" s="261" t="n">
        <v>37635.7434</v>
      </c>
      <c r="I89" s="309" t="n">
        <v>22.047</v>
      </c>
      <c r="J89" s="309" t="n">
        <v>0.8075</v>
      </c>
      <c r="K89" s="309" t="n">
        <v>0.4604</v>
      </c>
      <c r="L89" s="309" t="n">
        <v>9.8844</v>
      </c>
      <c r="M89" s="309" t="n">
        <v>0.0011</v>
      </c>
      <c r="N89" s="263" t="n">
        <v>169.5998</v>
      </c>
      <c r="O89" s="310"/>
      <c r="P89" s="310"/>
      <c r="Q89" s="310"/>
      <c r="S89" s="218"/>
      <c r="T89" s="218"/>
      <c r="U89" s="218"/>
      <c r="V89" s="218"/>
      <c r="W89" s="218"/>
      <c r="X89" s="218"/>
    </row>
    <row r="90" customFormat="false" ht="12.75" hidden="false" customHeight="false" outlineLevel="0" collapsed="false">
      <c r="A90" s="291" t="s">
        <v>633</v>
      </c>
      <c r="B90" s="308" t="n">
        <v>3576.7302</v>
      </c>
      <c r="C90" s="260" t="n">
        <v>25358.7777</v>
      </c>
      <c r="D90" s="261" t="n">
        <v>18730.0871</v>
      </c>
      <c r="E90" s="261" t="n">
        <v>21541.3333</v>
      </c>
      <c r="F90" s="261" t="n">
        <v>32553.5555</v>
      </c>
      <c r="G90" s="261" t="n">
        <v>45185.1111</v>
      </c>
      <c r="H90" s="261" t="n">
        <v>30094.5931</v>
      </c>
      <c r="I90" s="309" t="n">
        <v>21.4668</v>
      </c>
      <c r="J90" s="309" t="n">
        <v>0.1194</v>
      </c>
      <c r="K90" s="309" t="n">
        <v>1.9271</v>
      </c>
      <c r="L90" s="309" t="n">
        <v>10.713</v>
      </c>
      <c r="M90" s="309" t="n">
        <v>0.0076</v>
      </c>
      <c r="N90" s="263" t="n">
        <v>170.0007</v>
      </c>
      <c r="O90" s="310"/>
      <c r="P90" s="310"/>
      <c r="Q90" s="310"/>
      <c r="S90" s="218"/>
      <c r="T90" s="218"/>
      <c r="U90" s="218"/>
      <c r="V90" s="218"/>
      <c r="W90" s="218"/>
      <c r="X90" s="218"/>
    </row>
    <row r="91" customFormat="false" ht="12.75" hidden="false" customHeight="false" outlineLevel="0" collapsed="false">
      <c r="A91" s="291" t="s">
        <v>179</v>
      </c>
      <c r="B91" s="308" t="n">
        <v>1162.9159</v>
      </c>
      <c r="C91" s="260" t="n">
        <v>25851</v>
      </c>
      <c r="D91" s="261" t="n">
        <v>17977.6666</v>
      </c>
      <c r="E91" s="261" t="n">
        <v>21729.3333</v>
      </c>
      <c r="F91" s="261" t="n">
        <v>39415.3479</v>
      </c>
      <c r="G91" s="261" t="n">
        <v>59631.5846</v>
      </c>
      <c r="H91" s="261" t="n">
        <v>33965.3248</v>
      </c>
      <c r="I91" s="309" t="n">
        <v>17.9888</v>
      </c>
      <c r="J91" s="309" t="n">
        <v>0.0147</v>
      </c>
      <c r="K91" s="309" t="n">
        <v>0.135</v>
      </c>
      <c r="L91" s="309" t="n">
        <v>10.053</v>
      </c>
      <c r="M91" s="309" t="n">
        <v>0</v>
      </c>
      <c r="N91" s="263" t="n">
        <v>171.8111</v>
      </c>
      <c r="O91" s="310"/>
      <c r="P91" s="310"/>
      <c r="Q91" s="310"/>
      <c r="S91" s="218"/>
      <c r="T91" s="218"/>
      <c r="U91" s="218"/>
      <c r="V91" s="218"/>
      <c r="W91" s="218"/>
      <c r="X91" s="218"/>
    </row>
    <row r="92" customFormat="false" ht="12.75" hidden="false" customHeight="false" outlineLevel="0" collapsed="false">
      <c r="A92" s="312" t="s">
        <v>634</v>
      </c>
      <c r="B92" s="308" t="n">
        <v>3235.6746</v>
      </c>
      <c r="C92" s="260" t="n">
        <v>31687.8888</v>
      </c>
      <c r="D92" s="261" t="n">
        <v>20717.3333</v>
      </c>
      <c r="E92" s="261" t="n">
        <v>25126.9616</v>
      </c>
      <c r="F92" s="261" t="n">
        <v>45119.2087</v>
      </c>
      <c r="G92" s="261" t="n">
        <v>67476.0365</v>
      </c>
      <c r="H92" s="261" t="n">
        <v>40743.0834</v>
      </c>
      <c r="I92" s="309" t="n">
        <v>22.2894</v>
      </c>
      <c r="J92" s="309" t="n">
        <v>0.0549</v>
      </c>
      <c r="K92" s="309" t="n">
        <v>1.2998</v>
      </c>
      <c r="L92" s="309" t="n">
        <v>10.0211</v>
      </c>
      <c r="M92" s="309" t="n">
        <v>0.0727</v>
      </c>
      <c r="N92" s="263" t="n">
        <v>168.2987</v>
      </c>
      <c r="O92" s="307"/>
      <c r="P92" s="307"/>
      <c r="Q92" s="307"/>
      <c r="S92" s="218"/>
      <c r="T92" s="218"/>
      <c r="U92" s="218"/>
      <c r="V92" s="218"/>
      <c r="W92" s="218"/>
      <c r="X92" s="218"/>
    </row>
    <row r="93" customFormat="false" ht="12.75" hidden="false" customHeight="false" outlineLevel="0" collapsed="false">
      <c r="A93" s="304" t="s">
        <v>181</v>
      </c>
      <c r="B93" s="305" t="n">
        <v>6836.7813</v>
      </c>
      <c r="C93" s="253" t="n">
        <v>32115.4444</v>
      </c>
      <c r="D93" s="254" t="n">
        <v>21196.5552</v>
      </c>
      <c r="E93" s="254" t="n">
        <v>25349.4444</v>
      </c>
      <c r="F93" s="254" t="n">
        <v>41151.8888</v>
      </c>
      <c r="G93" s="254" t="n">
        <v>60165.914</v>
      </c>
      <c r="H93" s="254" t="n">
        <v>38241.3177</v>
      </c>
      <c r="I93" s="306" t="n">
        <v>17.5027</v>
      </c>
      <c r="J93" s="306" t="n">
        <v>0.2089</v>
      </c>
      <c r="K93" s="306" t="n">
        <v>3.2593</v>
      </c>
      <c r="L93" s="306" t="n">
        <v>9.2013</v>
      </c>
      <c r="M93" s="306" t="n">
        <v>0.0779</v>
      </c>
      <c r="N93" s="256" t="n">
        <v>168.187</v>
      </c>
      <c r="O93" s="310"/>
      <c r="P93" s="310"/>
      <c r="Q93" s="310"/>
      <c r="S93" s="218"/>
      <c r="T93" s="218"/>
      <c r="U93" s="218"/>
      <c r="V93" s="218"/>
      <c r="W93" s="218"/>
      <c r="X93" s="218"/>
    </row>
    <row r="94" customFormat="false" ht="12.75" hidden="false" customHeight="false" outlineLevel="0" collapsed="false">
      <c r="A94" s="291" t="s">
        <v>182</v>
      </c>
      <c r="B94" s="308" t="n">
        <v>1193.15</v>
      </c>
      <c r="C94" s="260" t="n">
        <v>34805.5766</v>
      </c>
      <c r="D94" s="261" t="n">
        <v>19884.8653</v>
      </c>
      <c r="E94" s="261" t="n">
        <v>25598.6666</v>
      </c>
      <c r="F94" s="261" t="n">
        <v>54437</v>
      </c>
      <c r="G94" s="261" t="n">
        <v>80145.1111</v>
      </c>
      <c r="H94" s="261" t="n">
        <v>43714.7909</v>
      </c>
      <c r="I94" s="309" t="n">
        <v>16.5378</v>
      </c>
      <c r="J94" s="309" t="n">
        <v>0.0334</v>
      </c>
      <c r="K94" s="309" t="n">
        <v>2.2201</v>
      </c>
      <c r="L94" s="309" t="n">
        <v>8.8942</v>
      </c>
      <c r="M94" s="309" t="n">
        <v>0.0007</v>
      </c>
      <c r="N94" s="263" t="n">
        <v>168.5421</v>
      </c>
      <c r="O94" s="310"/>
      <c r="P94" s="310"/>
      <c r="Q94" s="310"/>
      <c r="S94" s="218"/>
      <c r="T94" s="218"/>
      <c r="U94" s="218"/>
      <c r="V94" s="218"/>
      <c r="W94" s="218"/>
      <c r="X94" s="218"/>
    </row>
    <row r="95" customFormat="false" ht="12.75" hidden="false" customHeight="false" outlineLevel="0" collapsed="false">
      <c r="A95" s="312" t="s">
        <v>183</v>
      </c>
      <c r="B95" s="308" t="n">
        <v>4151.4782</v>
      </c>
      <c r="C95" s="260" t="n">
        <v>30867.2222</v>
      </c>
      <c r="D95" s="261" t="n">
        <v>21620.7149</v>
      </c>
      <c r="E95" s="261" t="n">
        <v>25275.4971</v>
      </c>
      <c r="F95" s="261" t="n">
        <v>38744.7149</v>
      </c>
      <c r="G95" s="261" t="n">
        <v>48516.5555</v>
      </c>
      <c r="H95" s="261" t="n">
        <v>35490.2567</v>
      </c>
      <c r="I95" s="309" t="n">
        <v>17.5432</v>
      </c>
      <c r="J95" s="309" t="n">
        <v>0.3285</v>
      </c>
      <c r="K95" s="309" t="n">
        <v>4.1967</v>
      </c>
      <c r="L95" s="309" t="n">
        <v>9.4193</v>
      </c>
      <c r="M95" s="309" t="n">
        <v>0.1373</v>
      </c>
      <c r="N95" s="263" t="n">
        <v>168.6498</v>
      </c>
      <c r="O95" s="307"/>
      <c r="P95" s="307"/>
      <c r="Q95" s="307"/>
      <c r="S95" s="218"/>
      <c r="T95" s="218"/>
      <c r="U95" s="218"/>
      <c r="V95" s="218"/>
      <c r="W95" s="218"/>
      <c r="X95" s="218"/>
    </row>
    <row r="96" customFormat="false" ht="12.75" hidden="false" customHeight="false" outlineLevel="0" collapsed="false">
      <c r="A96" s="304" t="s">
        <v>184</v>
      </c>
      <c r="B96" s="305" t="n">
        <v>1205.7522</v>
      </c>
      <c r="C96" s="253" t="n">
        <v>38844.6224</v>
      </c>
      <c r="D96" s="254" t="n">
        <v>24870.0054</v>
      </c>
      <c r="E96" s="254" t="n">
        <v>30357.1111</v>
      </c>
      <c r="F96" s="254" t="n">
        <v>53059.7974</v>
      </c>
      <c r="G96" s="254" t="n">
        <v>74696.8888</v>
      </c>
      <c r="H96" s="254" t="n">
        <v>46013.3977</v>
      </c>
      <c r="I96" s="306" t="n">
        <v>18.0439</v>
      </c>
      <c r="J96" s="306" t="n">
        <v>0.017</v>
      </c>
      <c r="K96" s="306" t="n">
        <v>1.7145</v>
      </c>
      <c r="L96" s="306" t="n">
        <v>9.6868</v>
      </c>
      <c r="M96" s="306" t="n">
        <v>0.0041</v>
      </c>
      <c r="N96" s="256" t="n">
        <v>168.1451</v>
      </c>
      <c r="O96" s="307"/>
      <c r="P96" s="307"/>
      <c r="Q96" s="307"/>
      <c r="S96" s="218"/>
      <c r="T96" s="218"/>
      <c r="U96" s="218"/>
      <c r="V96" s="218"/>
      <c r="W96" s="218"/>
      <c r="X96" s="218"/>
    </row>
    <row r="97" customFormat="false" ht="12.75" hidden="false" customHeight="false" outlineLevel="0" collapsed="false">
      <c r="A97" s="313" t="s">
        <v>185</v>
      </c>
      <c r="B97" s="305" t="n">
        <v>3321.3514</v>
      </c>
      <c r="C97" s="253" t="n">
        <v>29011.1663</v>
      </c>
      <c r="D97" s="254" t="n">
        <v>18058.7425</v>
      </c>
      <c r="E97" s="254" t="n">
        <v>22561.6836</v>
      </c>
      <c r="F97" s="254" t="n">
        <v>39517.7086</v>
      </c>
      <c r="G97" s="254" t="n">
        <v>54583.2222</v>
      </c>
      <c r="H97" s="254" t="n">
        <v>34671.9571</v>
      </c>
      <c r="I97" s="306" t="n">
        <v>18.2923</v>
      </c>
      <c r="J97" s="306" t="n">
        <v>0.1456</v>
      </c>
      <c r="K97" s="306" t="n">
        <v>2.0329</v>
      </c>
      <c r="L97" s="306" t="n">
        <v>9.7725</v>
      </c>
      <c r="M97" s="306" t="n">
        <v>0.0443</v>
      </c>
      <c r="N97" s="256" t="n">
        <v>167.6642</v>
      </c>
      <c r="O97" s="307"/>
      <c r="P97" s="307"/>
      <c r="Q97" s="307"/>
      <c r="S97" s="218"/>
      <c r="T97" s="218"/>
      <c r="U97" s="218"/>
      <c r="V97" s="218"/>
      <c r="W97" s="218"/>
      <c r="X97" s="218"/>
    </row>
    <row r="98" customFormat="false" ht="12.75" hidden="false" customHeight="false" outlineLevel="0" collapsed="false">
      <c r="A98" s="291" t="s">
        <v>186</v>
      </c>
      <c r="B98" s="308" t="n">
        <v>980.6535</v>
      </c>
      <c r="C98" s="260" t="n">
        <v>30407.2222</v>
      </c>
      <c r="D98" s="261" t="n">
        <v>19447.6273</v>
      </c>
      <c r="E98" s="261" t="n">
        <v>24299.1097</v>
      </c>
      <c r="F98" s="261" t="n">
        <v>43565.4596</v>
      </c>
      <c r="G98" s="261" t="n">
        <v>60544.3333</v>
      </c>
      <c r="H98" s="261" t="n">
        <v>36861.1816</v>
      </c>
      <c r="I98" s="309" t="n">
        <v>19.7025</v>
      </c>
      <c r="J98" s="309" t="n">
        <v>0.1255</v>
      </c>
      <c r="K98" s="309" t="n">
        <v>1.5372</v>
      </c>
      <c r="L98" s="309" t="n">
        <v>9.3434</v>
      </c>
      <c r="M98" s="309" t="n">
        <v>0.1024</v>
      </c>
      <c r="N98" s="263" t="n">
        <v>167.1236</v>
      </c>
      <c r="O98" s="310"/>
      <c r="P98" s="310"/>
      <c r="Q98" s="310"/>
      <c r="S98" s="218"/>
      <c r="T98" s="218"/>
      <c r="U98" s="218"/>
      <c r="V98" s="218"/>
      <c r="W98" s="218"/>
      <c r="X98" s="218"/>
    </row>
    <row r="99" customFormat="false" ht="12.75" hidden="false" customHeight="false" outlineLevel="0" collapsed="false">
      <c r="A99" s="304" t="s">
        <v>187</v>
      </c>
      <c r="B99" s="305" t="n">
        <v>1495.4247</v>
      </c>
      <c r="C99" s="253" t="n">
        <v>25240.6666</v>
      </c>
      <c r="D99" s="254" t="n">
        <v>15967.8888</v>
      </c>
      <c r="E99" s="254" t="n">
        <v>19437.5505</v>
      </c>
      <c r="F99" s="254" t="n">
        <v>32118.1635</v>
      </c>
      <c r="G99" s="254" t="n">
        <v>40966.2222</v>
      </c>
      <c r="H99" s="254" t="n">
        <v>27535.6652</v>
      </c>
      <c r="I99" s="306" t="n">
        <v>8.7113</v>
      </c>
      <c r="J99" s="306" t="n">
        <v>0.2655</v>
      </c>
      <c r="K99" s="306" t="n">
        <v>2.9799</v>
      </c>
      <c r="L99" s="306" t="n">
        <v>9.1213</v>
      </c>
      <c r="M99" s="306" t="n">
        <v>0.0169</v>
      </c>
      <c r="N99" s="256" t="n">
        <v>173.4657</v>
      </c>
      <c r="O99" s="307"/>
      <c r="P99" s="307"/>
      <c r="Q99" s="307"/>
      <c r="S99" s="218"/>
      <c r="T99" s="218"/>
      <c r="U99" s="218"/>
      <c r="V99" s="218"/>
      <c r="W99" s="218"/>
      <c r="X99" s="218"/>
    </row>
    <row r="100" customFormat="false" ht="12.75" hidden="false" customHeight="false" outlineLevel="0" collapsed="false">
      <c r="A100" s="216" t="s">
        <v>188</v>
      </c>
      <c r="B100" s="308" t="n">
        <v>1118.943</v>
      </c>
      <c r="C100" s="260" t="n">
        <v>23425</v>
      </c>
      <c r="D100" s="261" t="n">
        <v>15649.7802</v>
      </c>
      <c r="E100" s="261" t="n">
        <v>18474.1566</v>
      </c>
      <c r="F100" s="261" t="n">
        <v>29384.7777</v>
      </c>
      <c r="G100" s="261" t="n">
        <v>36861.7728</v>
      </c>
      <c r="H100" s="261" t="n">
        <v>25323.8137</v>
      </c>
      <c r="I100" s="309" t="n">
        <v>8.7681</v>
      </c>
      <c r="J100" s="309" t="n">
        <v>0.0274</v>
      </c>
      <c r="K100" s="309" t="n">
        <v>3.2597</v>
      </c>
      <c r="L100" s="309" t="n">
        <v>9.1755</v>
      </c>
      <c r="M100" s="309" t="n">
        <v>0.0245</v>
      </c>
      <c r="N100" s="263" t="n">
        <v>172.3965</v>
      </c>
      <c r="O100" s="310"/>
      <c r="P100" s="310"/>
      <c r="Q100" s="310"/>
      <c r="S100" s="218"/>
      <c r="T100" s="218"/>
      <c r="U100" s="218"/>
      <c r="V100" s="218"/>
      <c r="W100" s="218"/>
      <c r="X100" s="218"/>
    </row>
    <row r="101" customFormat="false" ht="12.75" hidden="false" customHeight="false" outlineLevel="0" collapsed="false">
      <c r="A101" s="304" t="s">
        <v>189</v>
      </c>
      <c r="B101" s="305" t="n">
        <v>3220.5021</v>
      </c>
      <c r="C101" s="253" t="n">
        <v>23052.8773</v>
      </c>
      <c r="D101" s="254" t="n">
        <v>15055.9778</v>
      </c>
      <c r="E101" s="254" t="n">
        <v>17932.5555</v>
      </c>
      <c r="F101" s="254" t="n">
        <v>30743.6666</v>
      </c>
      <c r="G101" s="254" t="n">
        <v>41093.3852</v>
      </c>
      <c r="H101" s="254" t="n">
        <v>26594.4414</v>
      </c>
      <c r="I101" s="306" t="n">
        <v>14.1525</v>
      </c>
      <c r="J101" s="306" t="n">
        <v>0.1749</v>
      </c>
      <c r="K101" s="306" t="n">
        <v>3.5484</v>
      </c>
      <c r="L101" s="306" t="n">
        <v>9.7984</v>
      </c>
      <c r="M101" s="306" t="n">
        <v>0.0971</v>
      </c>
      <c r="N101" s="256" t="n">
        <v>169.9695</v>
      </c>
      <c r="O101" s="307"/>
      <c r="P101" s="307"/>
      <c r="Q101" s="307"/>
      <c r="S101" s="218"/>
      <c r="T101" s="218"/>
      <c r="U101" s="218"/>
      <c r="V101" s="218"/>
      <c r="W101" s="218"/>
      <c r="X101" s="218"/>
    </row>
    <row r="102" customFormat="false" ht="12.75" hidden="false" customHeight="false" outlineLevel="0" collapsed="false">
      <c r="A102" s="291" t="s">
        <v>190</v>
      </c>
      <c r="B102" s="308" t="n">
        <v>1462.6784</v>
      </c>
      <c r="C102" s="260" t="n">
        <v>21300.8888</v>
      </c>
      <c r="D102" s="261" t="n">
        <v>14295.0561</v>
      </c>
      <c r="E102" s="261" t="n">
        <v>16597.9064</v>
      </c>
      <c r="F102" s="261" t="n">
        <v>27891.4444</v>
      </c>
      <c r="G102" s="261" t="n">
        <v>37964.2674</v>
      </c>
      <c r="H102" s="261" t="n">
        <v>24515.5757</v>
      </c>
      <c r="I102" s="309" t="n">
        <v>12.5308</v>
      </c>
      <c r="J102" s="309" t="n">
        <v>0.2277</v>
      </c>
      <c r="K102" s="309" t="n">
        <v>1.2169</v>
      </c>
      <c r="L102" s="309" t="n">
        <v>9.6263</v>
      </c>
      <c r="M102" s="309" t="n">
        <v>0.1044</v>
      </c>
      <c r="N102" s="263" t="n">
        <v>170.4769</v>
      </c>
      <c r="O102" s="310"/>
      <c r="P102" s="310"/>
      <c r="Q102" s="310"/>
      <c r="S102" s="218"/>
      <c r="T102" s="218"/>
      <c r="U102" s="218"/>
      <c r="V102" s="218"/>
      <c r="W102" s="218"/>
      <c r="X102" s="218"/>
    </row>
    <row r="103" customFormat="false" ht="12.75" hidden="false" customHeight="false" outlineLevel="0" collapsed="false">
      <c r="A103" s="312" t="s">
        <v>191</v>
      </c>
      <c r="B103" s="308" t="n">
        <v>1451.9529</v>
      </c>
      <c r="C103" s="260" t="n">
        <v>24854.8888</v>
      </c>
      <c r="D103" s="261" t="n">
        <v>16240.9916</v>
      </c>
      <c r="E103" s="261" t="n">
        <v>19081.8388</v>
      </c>
      <c r="F103" s="261" t="n">
        <v>34078.3032</v>
      </c>
      <c r="G103" s="261" t="n">
        <v>43947.1111</v>
      </c>
      <c r="H103" s="261" t="n">
        <v>29066.0798</v>
      </c>
      <c r="I103" s="309" t="n">
        <v>14.9348</v>
      </c>
      <c r="J103" s="309" t="n">
        <v>0.1487</v>
      </c>
      <c r="K103" s="309" t="n">
        <v>3.6033</v>
      </c>
      <c r="L103" s="309" t="n">
        <v>9.8693</v>
      </c>
      <c r="M103" s="309" t="n">
        <v>0.1083</v>
      </c>
      <c r="N103" s="263" t="n">
        <v>169.1483</v>
      </c>
      <c r="O103" s="310"/>
      <c r="P103" s="310"/>
      <c r="Q103" s="310"/>
      <c r="S103" s="218"/>
      <c r="T103" s="218"/>
      <c r="U103" s="218"/>
      <c r="V103" s="218"/>
      <c r="W103" s="218"/>
      <c r="X103" s="218"/>
    </row>
    <row r="104" customFormat="false" ht="12.75" hidden="false" customHeight="false" outlineLevel="0" collapsed="false">
      <c r="A104" s="304" t="s">
        <v>192</v>
      </c>
      <c r="B104" s="305" t="n">
        <v>7802.6345</v>
      </c>
      <c r="C104" s="253" t="n">
        <v>25560.5555</v>
      </c>
      <c r="D104" s="254" t="n">
        <v>17237.3333</v>
      </c>
      <c r="E104" s="254" t="n">
        <v>20450</v>
      </c>
      <c r="F104" s="254" t="n">
        <v>33360.4444</v>
      </c>
      <c r="G104" s="254" t="n">
        <v>43558.7777</v>
      </c>
      <c r="H104" s="254" t="n">
        <v>28934.4783</v>
      </c>
      <c r="I104" s="306" t="n">
        <v>20.0922</v>
      </c>
      <c r="J104" s="306" t="n">
        <v>0.7922</v>
      </c>
      <c r="K104" s="306" t="n">
        <v>1.9188</v>
      </c>
      <c r="L104" s="306" t="n">
        <v>8.4393</v>
      </c>
      <c r="M104" s="306" t="n">
        <v>0.2278</v>
      </c>
      <c r="N104" s="256" t="n">
        <v>172.769</v>
      </c>
      <c r="O104" s="307"/>
      <c r="P104" s="307"/>
      <c r="Q104" s="307"/>
      <c r="S104" s="218"/>
      <c r="T104" s="218"/>
      <c r="U104" s="218"/>
      <c r="V104" s="218"/>
      <c r="W104" s="218"/>
      <c r="X104" s="218"/>
    </row>
    <row r="105" customFormat="false" ht="12.75" hidden="false" customHeight="false" outlineLevel="0" collapsed="false">
      <c r="A105" s="291" t="s">
        <v>193</v>
      </c>
      <c r="B105" s="308" t="n">
        <v>3923.0292</v>
      </c>
      <c r="C105" s="260" t="n">
        <v>27153.7777</v>
      </c>
      <c r="D105" s="261" t="n">
        <v>18294.8519</v>
      </c>
      <c r="E105" s="261" t="n">
        <v>21715.5555</v>
      </c>
      <c r="F105" s="261" t="n">
        <v>35583.3085</v>
      </c>
      <c r="G105" s="261" t="n">
        <v>46451.2222</v>
      </c>
      <c r="H105" s="261" t="n">
        <v>30681.6258</v>
      </c>
      <c r="I105" s="309" t="n">
        <v>21.6038</v>
      </c>
      <c r="J105" s="309" t="n">
        <v>1.2317</v>
      </c>
      <c r="K105" s="309" t="n">
        <v>1.7879</v>
      </c>
      <c r="L105" s="309" t="n">
        <v>8.1625</v>
      </c>
      <c r="M105" s="309" t="n">
        <v>0.3142</v>
      </c>
      <c r="N105" s="263" t="n">
        <v>175.8251</v>
      </c>
      <c r="O105" s="310"/>
      <c r="P105" s="310"/>
      <c r="Q105" s="310"/>
      <c r="S105" s="218"/>
      <c r="T105" s="218"/>
      <c r="U105" s="218"/>
      <c r="V105" s="218"/>
      <c r="W105" s="218"/>
      <c r="X105" s="218"/>
    </row>
    <row r="106" customFormat="false" ht="12.75" hidden="false" customHeight="false" outlineLevel="0" collapsed="false">
      <c r="A106" s="311" t="s">
        <v>194</v>
      </c>
      <c r="B106" s="305" t="n">
        <v>7805.2899</v>
      </c>
      <c r="C106" s="253" t="n">
        <v>24350.3333</v>
      </c>
      <c r="D106" s="254" t="n">
        <v>17383.4251</v>
      </c>
      <c r="E106" s="254" t="n">
        <v>20085.4444</v>
      </c>
      <c r="F106" s="254" t="n">
        <v>31041.4444</v>
      </c>
      <c r="G106" s="254" t="n">
        <v>36328.3708</v>
      </c>
      <c r="H106" s="254" t="n">
        <v>26125.0423</v>
      </c>
      <c r="I106" s="306" t="n">
        <v>15.8163</v>
      </c>
      <c r="J106" s="306" t="n">
        <v>0.7473</v>
      </c>
      <c r="K106" s="306" t="n">
        <v>6.4914</v>
      </c>
      <c r="L106" s="306" t="n">
        <v>9.8295</v>
      </c>
      <c r="M106" s="306" t="n">
        <v>1.3565</v>
      </c>
      <c r="N106" s="256" t="n">
        <v>168.5982</v>
      </c>
      <c r="O106" s="307"/>
      <c r="P106" s="307"/>
      <c r="Q106" s="307"/>
      <c r="S106" s="218"/>
      <c r="T106" s="218"/>
      <c r="U106" s="218"/>
      <c r="V106" s="218"/>
      <c r="W106" s="218"/>
      <c r="X106" s="218"/>
    </row>
    <row r="107" customFormat="false" ht="12.75" hidden="false" customHeight="false" outlineLevel="0" collapsed="false">
      <c r="A107" s="291" t="s">
        <v>195</v>
      </c>
      <c r="B107" s="308" t="n">
        <v>3359.7155</v>
      </c>
      <c r="C107" s="260" t="n">
        <v>22210.5555</v>
      </c>
      <c r="D107" s="261" t="n">
        <v>17665.355</v>
      </c>
      <c r="E107" s="261" t="n">
        <v>19571.1459</v>
      </c>
      <c r="F107" s="261" t="n">
        <v>27262.3333</v>
      </c>
      <c r="G107" s="261" t="n">
        <v>34147.4444</v>
      </c>
      <c r="H107" s="261" t="n">
        <v>24187.4031</v>
      </c>
      <c r="I107" s="309" t="n">
        <v>14.0971</v>
      </c>
      <c r="J107" s="309" t="n">
        <v>0.8119</v>
      </c>
      <c r="K107" s="309" t="n">
        <v>7.1036</v>
      </c>
      <c r="L107" s="309" t="n">
        <v>10.3052</v>
      </c>
      <c r="M107" s="309" t="n">
        <v>1.8973</v>
      </c>
      <c r="N107" s="263" t="n">
        <v>169.5782</v>
      </c>
      <c r="O107" s="307"/>
      <c r="P107" s="307"/>
      <c r="Q107" s="307"/>
      <c r="S107" s="218"/>
      <c r="T107" s="218"/>
      <c r="U107" s="218"/>
      <c r="V107" s="218"/>
      <c r="W107" s="218"/>
      <c r="X107" s="218"/>
    </row>
    <row r="108" customFormat="false" ht="12.75" hidden="false" customHeight="false" outlineLevel="0" collapsed="false">
      <c r="A108" s="313" t="s">
        <v>196</v>
      </c>
      <c r="B108" s="305" t="n">
        <v>4892.7977</v>
      </c>
      <c r="C108" s="253" t="n">
        <v>24098.3333</v>
      </c>
      <c r="D108" s="254" t="n">
        <v>17877.5529</v>
      </c>
      <c r="E108" s="254" t="n">
        <v>20160.0852</v>
      </c>
      <c r="F108" s="254" t="n">
        <v>30537.3333</v>
      </c>
      <c r="G108" s="254" t="n">
        <v>45838.6666</v>
      </c>
      <c r="H108" s="254" t="n">
        <v>28644.4714</v>
      </c>
      <c r="I108" s="306" t="n">
        <v>14.4716</v>
      </c>
      <c r="J108" s="306" t="n">
        <v>0.8539</v>
      </c>
      <c r="K108" s="306" t="n">
        <v>3.7343</v>
      </c>
      <c r="L108" s="306" t="n">
        <v>9.2119</v>
      </c>
      <c r="M108" s="306" t="n">
        <v>1.453</v>
      </c>
      <c r="N108" s="256" t="n">
        <v>170.524</v>
      </c>
      <c r="O108" s="310"/>
      <c r="P108" s="310"/>
      <c r="Q108" s="310"/>
      <c r="S108" s="218"/>
      <c r="T108" s="218"/>
      <c r="U108" s="218"/>
      <c r="V108" s="218"/>
      <c r="W108" s="218"/>
      <c r="X108" s="218"/>
    </row>
    <row r="109" customFormat="false" ht="12.75" hidden="false" customHeight="false" outlineLevel="0" collapsed="false">
      <c r="A109" s="312" t="s">
        <v>197</v>
      </c>
      <c r="B109" s="308" t="n">
        <v>2654.9945</v>
      </c>
      <c r="C109" s="260" t="n">
        <v>24332.0217</v>
      </c>
      <c r="D109" s="261" t="n">
        <v>18862.0138</v>
      </c>
      <c r="E109" s="261" t="n">
        <v>20766.4444</v>
      </c>
      <c r="F109" s="261" t="n">
        <v>32008.7777</v>
      </c>
      <c r="G109" s="261" t="n">
        <v>56456.4444</v>
      </c>
      <c r="H109" s="261" t="n">
        <v>31169.5504</v>
      </c>
      <c r="I109" s="309" t="n">
        <v>15.3395</v>
      </c>
      <c r="J109" s="309" t="n">
        <v>0.5708</v>
      </c>
      <c r="K109" s="309" t="n">
        <v>2.5862</v>
      </c>
      <c r="L109" s="309" t="n">
        <v>9.09</v>
      </c>
      <c r="M109" s="309" t="n">
        <v>2.2193</v>
      </c>
      <c r="N109" s="263" t="n">
        <v>168.5639</v>
      </c>
      <c r="O109" s="307"/>
      <c r="P109" s="307"/>
      <c r="Q109" s="307"/>
      <c r="S109" s="218"/>
      <c r="T109" s="218"/>
      <c r="U109" s="218"/>
      <c r="V109" s="218"/>
      <c r="W109" s="218"/>
      <c r="X109" s="218"/>
    </row>
    <row r="110" customFormat="false" ht="12.75" hidden="false" customHeight="false" outlineLevel="0" collapsed="false">
      <c r="A110" s="304" t="s">
        <v>198</v>
      </c>
      <c r="B110" s="305" t="n">
        <v>17223.8682</v>
      </c>
      <c r="C110" s="253" t="n">
        <v>23886.865</v>
      </c>
      <c r="D110" s="254" t="n">
        <v>15593.3333</v>
      </c>
      <c r="E110" s="254" t="n">
        <v>18892.7777</v>
      </c>
      <c r="F110" s="254" t="n">
        <v>29468.6887</v>
      </c>
      <c r="G110" s="254" t="n">
        <v>34645.4444</v>
      </c>
      <c r="H110" s="254" t="n">
        <v>24935.0764</v>
      </c>
      <c r="I110" s="306" t="n">
        <v>13.4919</v>
      </c>
      <c r="J110" s="306" t="n">
        <v>0.7036</v>
      </c>
      <c r="K110" s="306" t="n">
        <v>4.5909</v>
      </c>
      <c r="L110" s="306" t="n">
        <v>9.5725</v>
      </c>
      <c r="M110" s="306" t="n">
        <v>0.1454</v>
      </c>
      <c r="N110" s="256" t="n">
        <v>167.9444</v>
      </c>
      <c r="O110" s="310"/>
      <c r="P110" s="310"/>
      <c r="Q110" s="310"/>
      <c r="S110" s="218"/>
      <c r="T110" s="218"/>
      <c r="U110" s="218"/>
      <c r="V110" s="218"/>
      <c r="W110" s="218"/>
      <c r="X110" s="218"/>
    </row>
    <row r="111" customFormat="false" ht="12.75" hidden="false" customHeight="false" outlineLevel="0" collapsed="false">
      <c r="A111" s="312" t="s">
        <v>199</v>
      </c>
      <c r="B111" s="308" t="n">
        <v>4431.714</v>
      </c>
      <c r="C111" s="260" t="n">
        <v>25433.8888</v>
      </c>
      <c r="D111" s="261" t="n">
        <v>18098.6666</v>
      </c>
      <c r="E111" s="261" t="n">
        <v>21091.4454</v>
      </c>
      <c r="F111" s="261" t="n">
        <v>30983.8888</v>
      </c>
      <c r="G111" s="261" t="n">
        <v>35803.5555</v>
      </c>
      <c r="H111" s="261" t="n">
        <v>26480.3591</v>
      </c>
      <c r="I111" s="309" t="n">
        <v>15.6617</v>
      </c>
      <c r="J111" s="309" t="n">
        <v>0.9766</v>
      </c>
      <c r="K111" s="309" t="n">
        <v>5.3421</v>
      </c>
      <c r="L111" s="309" t="n">
        <v>9.3223</v>
      </c>
      <c r="M111" s="309" t="n">
        <v>0.125</v>
      </c>
      <c r="N111" s="263" t="n">
        <v>169.4956</v>
      </c>
      <c r="O111" s="310"/>
      <c r="P111" s="310"/>
      <c r="Q111" s="310"/>
      <c r="S111" s="218"/>
      <c r="T111" s="218"/>
      <c r="U111" s="218"/>
      <c r="V111" s="218"/>
      <c r="W111" s="218"/>
      <c r="X111" s="218"/>
    </row>
    <row r="112" customFormat="false" ht="12.75" hidden="false" customHeight="false" outlineLevel="0" collapsed="false">
      <c r="A112" s="291" t="s">
        <v>200</v>
      </c>
      <c r="B112" s="308" t="n">
        <v>3614.134</v>
      </c>
      <c r="C112" s="260" t="n">
        <v>22699.6666</v>
      </c>
      <c r="D112" s="261" t="n">
        <v>14524.4444</v>
      </c>
      <c r="E112" s="261" t="n">
        <v>17261.3333</v>
      </c>
      <c r="F112" s="261" t="n">
        <v>29103.4156</v>
      </c>
      <c r="G112" s="261" t="n">
        <v>32984.5555</v>
      </c>
      <c r="H112" s="261" t="n">
        <v>23967.1409</v>
      </c>
      <c r="I112" s="309" t="n">
        <v>11.7795</v>
      </c>
      <c r="J112" s="309" t="n">
        <v>0.653</v>
      </c>
      <c r="K112" s="309" t="n">
        <v>6.6852</v>
      </c>
      <c r="L112" s="309" t="n">
        <v>9.3505</v>
      </c>
      <c r="M112" s="309" t="n">
        <v>0.0221</v>
      </c>
      <c r="N112" s="263" t="n">
        <v>167.6862</v>
      </c>
      <c r="O112" s="310"/>
      <c r="P112" s="310"/>
      <c r="Q112" s="310"/>
      <c r="S112" s="218"/>
      <c r="T112" s="218"/>
      <c r="U112" s="218"/>
      <c r="V112" s="218"/>
      <c r="W112" s="218"/>
      <c r="X112" s="218"/>
    </row>
    <row r="113" customFormat="false" ht="12.75" hidden="false" customHeight="false" outlineLevel="0" collapsed="false">
      <c r="A113" s="312" t="s">
        <v>201</v>
      </c>
      <c r="B113" s="308" t="n">
        <v>3202.3759</v>
      </c>
      <c r="C113" s="260" t="n">
        <v>21132.7777</v>
      </c>
      <c r="D113" s="261" t="n">
        <v>14914.8434</v>
      </c>
      <c r="E113" s="261" t="n">
        <v>17697.1111</v>
      </c>
      <c r="F113" s="261" t="n">
        <v>26108.7777</v>
      </c>
      <c r="G113" s="261" t="n">
        <v>32228.4588</v>
      </c>
      <c r="H113" s="261" t="n">
        <v>22746.5594</v>
      </c>
      <c r="I113" s="309" t="n">
        <v>14.6206</v>
      </c>
      <c r="J113" s="309" t="n">
        <v>0.5241</v>
      </c>
      <c r="K113" s="309" t="n">
        <v>2.147</v>
      </c>
      <c r="L113" s="309" t="n">
        <v>9.7079</v>
      </c>
      <c r="M113" s="309" t="n">
        <v>0.0855</v>
      </c>
      <c r="N113" s="263" t="n">
        <v>167.3037</v>
      </c>
      <c r="O113" s="310"/>
      <c r="P113" s="310"/>
      <c r="Q113" s="310"/>
      <c r="S113" s="218"/>
      <c r="T113" s="218"/>
      <c r="U113" s="218"/>
      <c r="V113" s="218"/>
      <c r="W113" s="218"/>
      <c r="X113" s="218"/>
    </row>
    <row r="114" customFormat="false" ht="12.75" hidden="false" customHeight="false" outlineLevel="0" collapsed="false">
      <c r="A114" s="291" t="s">
        <v>202</v>
      </c>
      <c r="B114" s="308" t="n">
        <v>2065.9224</v>
      </c>
      <c r="C114" s="260" t="n">
        <v>26114</v>
      </c>
      <c r="D114" s="261" t="n">
        <v>16033.2222</v>
      </c>
      <c r="E114" s="261" t="n">
        <v>20254.5692</v>
      </c>
      <c r="F114" s="261" t="n">
        <v>31148.8888</v>
      </c>
      <c r="G114" s="261" t="n">
        <v>35738.6666</v>
      </c>
      <c r="H114" s="261" t="n">
        <v>26733.9024</v>
      </c>
      <c r="I114" s="309" t="n">
        <v>11.3158</v>
      </c>
      <c r="J114" s="309" t="n">
        <v>0.6295</v>
      </c>
      <c r="K114" s="309" t="n">
        <v>6.2955</v>
      </c>
      <c r="L114" s="309" t="n">
        <v>9.3991</v>
      </c>
      <c r="M114" s="309" t="n">
        <v>0.1553</v>
      </c>
      <c r="N114" s="263" t="n">
        <v>168.4651</v>
      </c>
      <c r="O114" s="307"/>
      <c r="P114" s="307"/>
      <c r="Q114" s="307"/>
      <c r="S114" s="218"/>
      <c r="T114" s="218"/>
      <c r="U114" s="218"/>
      <c r="V114" s="218"/>
      <c r="W114" s="218"/>
      <c r="X114" s="218"/>
    </row>
    <row r="115" customFormat="false" ht="12.75" hidden="false" customHeight="false" outlineLevel="0" collapsed="false">
      <c r="A115" s="304" t="s">
        <v>203</v>
      </c>
      <c r="B115" s="305" t="n">
        <v>4102.2241</v>
      </c>
      <c r="C115" s="253" t="n">
        <v>23769.6573</v>
      </c>
      <c r="D115" s="254" t="n">
        <v>14960.1111</v>
      </c>
      <c r="E115" s="254" t="n">
        <v>18979.7777</v>
      </c>
      <c r="F115" s="254" t="n">
        <v>30141.7572</v>
      </c>
      <c r="G115" s="254" t="n">
        <v>36509.2222</v>
      </c>
      <c r="H115" s="254" t="n">
        <v>25125.6397</v>
      </c>
      <c r="I115" s="306" t="n">
        <v>12.8536</v>
      </c>
      <c r="J115" s="306" t="n">
        <v>1.0167</v>
      </c>
      <c r="K115" s="306" t="n">
        <v>7.1368</v>
      </c>
      <c r="L115" s="306" t="n">
        <v>10.5264</v>
      </c>
      <c r="M115" s="306" t="n">
        <v>0.1947</v>
      </c>
      <c r="N115" s="256" t="n">
        <v>165.1163</v>
      </c>
      <c r="O115" s="310"/>
      <c r="P115" s="310"/>
      <c r="Q115" s="310"/>
      <c r="S115" s="218"/>
      <c r="T115" s="218"/>
      <c r="U115" s="218"/>
      <c r="V115" s="218"/>
      <c r="W115" s="218"/>
      <c r="X115" s="218"/>
    </row>
    <row r="116" customFormat="false" ht="12.75" hidden="false" customHeight="false" outlineLevel="0" collapsed="false">
      <c r="A116" s="311" t="s">
        <v>204</v>
      </c>
      <c r="B116" s="305" t="n">
        <v>2927.066</v>
      </c>
      <c r="C116" s="253" t="n">
        <v>29144.8328</v>
      </c>
      <c r="D116" s="254" t="n">
        <v>21603.7777</v>
      </c>
      <c r="E116" s="254" t="n">
        <v>24984.4444</v>
      </c>
      <c r="F116" s="254" t="n">
        <v>33509.4444</v>
      </c>
      <c r="G116" s="254" t="n">
        <v>37823.6666</v>
      </c>
      <c r="H116" s="254" t="n">
        <v>29626.6501</v>
      </c>
      <c r="I116" s="306" t="n">
        <v>16.6599</v>
      </c>
      <c r="J116" s="306" t="n">
        <v>2.508</v>
      </c>
      <c r="K116" s="306" t="n">
        <v>7.1912</v>
      </c>
      <c r="L116" s="306" t="n">
        <v>11.4098</v>
      </c>
      <c r="M116" s="306" t="n">
        <v>0.3436</v>
      </c>
      <c r="N116" s="256" t="n">
        <v>168.0663</v>
      </c>
      <c r="O116" s="307"/>
      <c r="P116" s="307"/>
      <c r="Q116" s="307"/>
      <c r="S116" s="218"/>
      <c r="T116" s="218"/>
      <c r="U116" s="218"/>
      <c r="V116" s="218"/>
      <c r="W116" s="218"/>
      <c r="X116" s="218"/>
    </row>
    <row r="117" customFormat="false" ht="12.75" hidden="false" customHeight="false" outlineLevel="0" collapsed="false">
      <c r="A117" s="304" t="s">
        <v>205</v>
      </c>
      <c r="B117" s="305" t="n">
        <v>2794.9402</v>
      </c>
      <c r="C117" s="253" t="n">
        <v>20307.8997</v>
      </c>
      <c r="D117" s="254" t="n">
        <v>14159.8219</v>
      </c>
      <c r="E117" s="254" t="n">
        <v>16865</v>
      </c>
      <c r="F117" s="254" t="n">
        <v>25259.8888</v>
      </c>
      <c r="G117" s="254" t="n">
        <v>31008.5555</v>
      </c>
      <c r="H117" s="254" t="n">
        <v>21908.1761</v>
      </c>
      <c r="I117" s="306" t="n">
        <v>15.1873</v>
      </c>
      <c r="J117" s="306" t="n">
        <v>0.3973</v>
      </c>
      <c r="K117" s="306" t="n">
        <v>2.5868</v>
      </c>
      <c r="L117" s="306" t="n">
        <v>9.6972</v>
      </c>
      <c r="M117" s="306" t="n">
        <v>0.1385</v>
      </c>
      <c r="N117" s="256" t="n">
        <v>167.4435</v>
      </c>
      <c r="O117" s="310"/>
      <c r="P117" s="310"/>
      <c r="Q117" s="310"/>
      <c r="S117" s="218"/>
      <c r="T117" s="218"/>
      <c r="U117" s="218"/>
      <c r="V117" s="218"/>
      <c r="W117" s="218"/>
      <c r="X117" s="218"/>
    </row>
    <row r="118" customFormat="false" ht="12.75" hidden="false" customHeight="false" outlineLevel="0" collapsed="false">
      <c r="A118" s="304" t="s">
        <v>206</v>
      </c>
      <c r="B118" s="305" t="n">
        <v>20817.471</v>
      </c>
      <c r="C118" s="253" t="n">
        <v>22673.1111</v>
      </c>
      <c r="D118" s="254" t="n">
        <v>14936.0444</v>
      </c>
      <c r="E118" s="254" t="n">
        <v>18270</v>
      </c>
      <c r="F118" s="254" t="n">
        <v>28187.8888</v>
      </c>
      <c r="G118" s="254" t="n">
        <v>34807.7777</v>
      </c>
      <c r="H118" s="254" t="n">
        <v>24247.7169</v>
      </c>
      <c r="I118" s="306" t="n">
        <v>16.7967</v>
      </c>
      <c r="J118" s="306" t="n">
        <v>0.6809</v>
      </c>
      <c r="K118" s="306" t="n">
        <v>3.7874</v>
      </c>
      <c r="L118" s="306" t="n">
        <v>9.3364</v>
      </c>
      <c r="M118" s="306" t="n">
        <v>0.3285</v>
      </c>
      <c r="N118" s="256" t="n">
        <v>168.1335</v>
      </c>
      <c r="O118" s="307"/>
      <c r="P118" s="307"/>
      <c r="Q118" s="307"/>
      <c r="S118" s="218"/>
      <c r="T118" s="218"/>
      <c r="U118" s="218"/>
      <c r="V118" s="218"/>
      <c r="W118" s="218"/>
      <c r="X118" s="218"/>
    </row>
    <row r="119" customFormat="false" ht="12.75" hidden="false" customHeight="false" outlineLevel="0" collapsed="false">
      <c r="A119" s="291" t="s">
        <v>207</v>
      </c>
      <c r="B119" s="308" t="n">
        <v>6842.754</v>
      </c>
      <c r="C119" s="260" t="n">
        <v>23713.1111</v>
      </c>
      <c r="D119" s="261" t="n">
        <v>15822.7777</v>
      </c>
      <c r="E119" s="261" t="n">
        <v>19161.8888</v>
      </c>
      <c r="F119" s="261" t="n">
        <v>28899.1111</v>
      </c>
      <c r="G119" s="261" t="n">
        <v>34678.1237</v>
      </c>
      <c r="H119" s="261" t="n">
        <v>24725.8919</v>
      </c>
      <c r="I119" s="309" t="n">
        <v>18.2967</v>
      </c>
      <c r="J119" s="309" t="n">
        <v>1.1017</v>
      </c>
      <c r="K119" s="309" t="n">
        <v>4.3399</v>
      </c>
      <c r="L119" s="309" t="n">
        <v>9.411</v>
      </c>
      <c r="M119" s="309" t="n">
        <v>0.423</v>
      </c>
      <c r="N119" s="263" t="n">
        <v>169.5255</v>
      </c>
      <c r="O119" s="310"/>
      <c r="P119" s="310"/>
      <c r="Q119" s="310"/>
      <c r="S119" s="218"/>
      <c r="T119" s="218"/>
      <c r="U119" s="218"/>
      <c r="V119" s="218"/>
      <c r="W119" s="218"/>
      <c r="X119" s="218"/>
    </row>
    <row r="120" customFormat="false" ht="12.75" hidden="false" customHeight="false" outlineLevel="0" collapsed="false">
      <c r="A120" s="291" t="s">
        <v>208</v>
      </c>
      <c r="B120" s="308" t="n">
        <v>7075.3998</v>
      </c>
      <c r="C120" s="260" t="n">
        <v>22175.2222</v>
      </c>
      <c r="D120" s="261" t="n">
        <v>15221.3839</v>
      </c>
      <c r="E120" s="261" t="n">
        <v>18173.1111</v>
      </c>
      <c r="F120" s="261" t="n">
        <v>27796.4444</v>
      </c>
      <c r="G120" s="261" t="n">
        <v>34989.8888</v>
      </c>
      <c r="H120" s="261" t="n">
        <v>24279.2219</v>
      </c>
      <c r="I120" s="309" t="n">
        <v>16.6784</v>
      </c>
      <c r="J120" s="309" t="n">
        <v>0.3903</v>
      </c>
      <c r="K120" s="309" t="n">
        <v>3.4858</v>
      </c>
      <c r="L120" s="309" t="n">
        <v>9.2083</v>
      </c>
      <c r="M120" s="309" t="n">
        <v>0.4092</v>
      </c>
      <c r="N120" s="263" t="n">
        <v>167.7337</v>
      </c>
      <c r="O120" s="307"/>
      <c r="P120" s="307"/>
      <c r="Q120" s="307"/>
      <c r="S120" s="218"/>
      <c r="T120" s="218"/>
      <c r="U120" s="218"/>
      <c r="V120" s="218"/>
      <c r="W120" s="218"/>
      <c r="X120" s="218"/>
    </row>
    <row r="121" customFormat="false" ht="12.75" hidden="false" customHeight="false" outlineLevel="0" collapsed="false">
      <c r="A121" s="311" t="s">
        <v>209</v>
      </c>
      <c r="B121" s="305" t="n">
        <v>2145.7214</v>
      </c>
      <c r="C121" s="253" t="n">
        <v>30997.7777</v>
      </c>
      <c r="D121" s="254" t="n">
        <v>18933.8888</v>
      </c>
      <c r="E121" s="254" t="n">
        <v>23262</v>
      </c>
      <c r="F121" s="254" t="n">
        <v>46861.2222</v>
      </c>
      <c r="G121" s="254" t="n">
        <v>70180</v>
      </c>
      <c r="H121" s="254" t="n">
        <v>38877.1324</v>
      </c>
      <c r="I121" s="306" t="n">
        <v>14.7437</v>
      </c>
      <c r="J121" s="306" t="n">
        <v>0.1711</v>
      </c>
      <c r="K121" s="306" t="n">
        <v>2.7094</v>
      </c>
      <c r="L121" s="306" t="n">
        <v>9.0971</v>
      </c>
      <c r="M121" s="306" t="n">
        <v>0.8664</v>
      </c>
      <c r="N121" s="256" t="n">
        <v>169.6632</v>
      </c>
      <c r="O121" s="310"/>
      <c r="P121" s="310"/>
      <c r="Q121" s="310"/>
      <c r="S121" s="218"/>
      <c r="T121" s="218"/>
      <c r="U121" s="218"/>
      <c r="V121" s="218"/>
      <c r="W121" s="218"/>
      <c r="X121" s="218"/>
    </row>
    <row r="122" customFormat="false" ht="12.75" hidden="false" customHeight="false" outlineLevel="0" collapsed="false">
      <c r="A122" s="311" t="s">
        <v>210</v>
      </c>
      <c r="B122" s="305" t="n">
        <v>2989.4628</v>
      </c>
      <c r="C122" s="253" t="n">
        <v>21452.1111</v>
      </c>
      <c r="D122" s="254" t="n">
        <v>13498.1111</v>
      </c>
      <c r="E122" s="254" t="n">
        <v>16962.9854</v>
      </c>
      <c r="F122" s="254" t="n">
        <v>28257.5555</v>
      </c>
      <c r="G122" s="254" t="n">
        <v>37944.2222</v>
      </c>
      <c r="H122" s="254" t="n">
        <v>24332.1476</v>
      </c>
      <c r="I122" s="306" t="n">
        <v>12.2781</v>
      </c>
      <c r="J122" s="306" t="n">
        <v>0.3846</v>
      </c>
      <c r="K122" s="306" t="n">
        <v>5.4125</v>
      </c>
      <c r="L122" s="306" t="n">
        <v>9.4668</v>
      </c>
      <c r="M122" s="306" t="n">
        <v>0.7271</v>
      </c>
      <c r="N122" s="256" t="n">
        <v>168.6347</v>
      </c>
      <c r="O122" s="310"/>
      <c r="P122" s="310"/>
      <c r="Q122" s="310"/>
      <c r="S122" s="218"/>
      <c r="T122" s="218"/>
      <c r="U122" s="218"/>
      <c r="V122" s="218"/>
      <c r="W122" s="218"/>
      <c r="X122" s="218"/>
    </row>
    <row r="123" customFormat="false" ht="12.75" hidden="false" customHeight="false" outlineLevel="0" collapsed="false">
      <c r="A123" s="304" t="s">
        <v>635</v>
      </c>
      <c r="B123" s="305" t="n">
        <v>4145.5444</v>
      </c>
      <c r="C123" s="253" t="n">
        <v>21459.2222</v>
      </c>
      <c r="D123" s="254" t="n">
        <v>14378.5031</v>
      </c>
      <c r="E123" s="254" t="n">
        <v>17589</v>
      </c>
      <c r="F123" s="254" t="n">
        <v>26234.7777</v>
      </c>
      <c r="G123" s="254" t="n">
        <v>33081.5555</v>
      </c>
      <c r="H123" s="254" t="n">
        <v>23577.896</v>
      </c>
      <c r="I123" s="306" t="n">
        <v>15.6405</v>
      </c>
      <c r="J123" s="306" t="n">
        <v>0.4589</v>
      </c>
      <c r="K123" s="306" t="n">
        <v>3.9351</v>
      </c>
      <c r="L123" s="306" t="n">
        <v>9.9819</v>
      </c>
      <c r="M123" s="306" t="n">
        <v>0.3796</v>
      </c>
      <c r="N123" s="256" t="n">
        <v>167.1415</v>
      </c>
      <c r="O123" s="307"/>
      <c r="P123" s="307"/>
      <c r="Q123" s="307"/>
      <c r="S123" s="218"/>
      <c r="T123" s="218"/>
      <c r="U123" s="218"/>
      <c r="V123" s="218"/>
      <c r="W123" s="218"/>
      <c r="X123" s="218"/>
    </row>
    <row r="124" customFormat="false" ht="12.75" hidden="false" customHeight="false" outlineLevel="0" collapsed="false">
      <c r="A124" s="311" t="s">
        <v>212</v>
      </c>
      <c r="B124" s="305" t="n">
        <v>8559.4279</v>
      </c>
      <c r="C124" s="253" t="n">
        <v>23490.3333</v>
      </c>
      <c r="D124" s="254" t="n">
        <v>19866.6666</v>
      </c>
      <c r="E124" s="254" t="n">
        <v>21712.6666</v>
      </c>
      <c r="F124" s="254" t="n">
        <v>25358.0246</v>
      </c>
      <c r="G124" s="254" t="n">
        <v>27356.5555</v>
      </c>
      <c r="H124" s="254" t="n">
        <v>23584.5864</v>
      </c>
      <c r="I124" s="306" t="n">
        <v>13.989</v>
      </c>
      <c r="J124" s="306" t="n">
        <v>1.3524</v>
      </c>
      <c r="K124" s="306" t="n">
        <v>10.9309</v>
      </c>
      <c r="L124" s="306" t="n">
        <v>9.805</v>
      </c>
      <c r="M124" s="306" t="n">
        <v>0.8986</v>
      </c>
      <c r="N124" s="256" t="n">
        <v>175.0497</v>
      </c>
      <c r="O124" s="307"/>
      <c r="P124" s="307"/>
      <c r="Q124" s="307"/>
      <c r="S124" s="218"/>
      <c r="T124" s="218"/>
      <c r="U124" s="218"/>
      <c r="V124" s="218"/>
      <c r="W124" s="218"/>
      <c r="X124" s="218"/>
    </row>
    <row r="125" customFormat="false" ht="12.75" hidden="false" customHeight="false" outlineLevel="0" collapsed="false">
      <c r="A125" s="216" t="s">
        <v>213</v>
      </c>
      <c r="B125" s="308" t="n">
        <v>4742.0119</v>
      </c>
      <c r="C125" s="260" t="n">
        <v>23516.0985</v>
      </c>
      <c r="D125" s="261" t="n">
        <v>21100.3333</v>
      </c>
      <c r="E125" s="261" t="n">
        <v>22122.3333</v>
      </c>
      <c r="F125" s="261" t="n">
        <v>25047.3494</v>
      </c>
      <c r="G125" s="261" t="n">
        <v>26625.624</v>
      </c>
      <c r="H125" s="261" t="n">
        <v>23718.913</v>
      </c>
      <c r="I125" s="309" t="n">
        <v>12.4625</v>
      </c>
      <c r="J125" s="309" t="n">
        <v>2.0162</v>
      </c>
      <c r="K125" s="309" t="n">
        <v>13.2333</v>
      </c>
      <c r="L125" s="309" t="n">
        <v>9.4807</v>
      </c>
      <c r="M125" s="309" t="n">
        <v>0.789</v>
      </c>
      <c r="N125" s="263" t="n">
        <v>178.2594</v>
      </c>
      <c r="O125" s="307"/>
      <c r="P125" s="307"/>
      <c r="Q125" s="307"/>
      <c r="S125" s="218"/>
      <c r="T125" s="218"/>
      <c r="U125" s="218"/>
      <c r="V125" s="218"/>
      <c r="W125" s="218"/>
      <c r="X125" s="218"/>
    </row>
    <row r="126" customFormat="false" ht="12.75" hidden="false" customHeight="false" outlineLevel="0" collapsed="false">
      <c r="A126" s="311" t="s">
        <v>214</v>
      </c>
      <c r="B126" s="305" t="n">
        <v>4824.3902</v>
      </c>
      <c r="C126" s="253" t="n">
        <v>18643.7777</v>
      </c>
      <c r="D126" s="254" t="n">
        <v>13529.8888</v>
      </c>
      <c r="E126" s="254" t="n">
        <v>15886.2222</v>
      </c>
      <c r="F126" s="254" t="n">
        <v>21133.4444</v>
      </c>
      <c r="G126" s="254" t="n">
        <v>24755.5555</v>
      </c>
      <c r="H126" s="254" t="n">
        <v>19100.6025</v>
      </c>
      <c r="I126" s="306" t="n">
        <v>17.5316</v>
      </c>
      <c r="J126" s="306" t="n">
        <v>0.1725</v>
      </c>
      <c r="K126" s="306" t="n">
        <v>1.1083</v>
      </c>
      <c r="L126" s="306" t="n">
        <v>8.4633</v>
      </c>
      <c r="M126" s="306" t="n">
        <v>0.205</v>
      </c>
      <c r="N126" s="256" t="n">
        <v>171.3698</v>
      </c>
      <c r="O126" s="307"/>
      <c r="P126" s="307"/>
      <c r="Q126" s="307"/>
      <c r="S126" s="218"/>
      <c r="T126" s="218"/>
      <c r="U126" s="218"/>
      <c r="V126" s="218"/>
      <c r="W126" s="218"/>
      <c r="X126" s="218"/>
    </row>
    <row r="127" customFormat="false" ht="12.75" hidden="false" customHeight="false" outlineLevel="0" collapsed="false">
      <c r="A127" s="291" t="s">
        <v>215</v>
      </c>
      <c r="B127" s="308" t="n">
        <v>2238.6751</v>
      </c>
      <c r="C127" s="260" t="n">
        <v>19107.7777</v>
      </c>
      <c r="D127" s="261" t="n">
        <v>14546.6666</v>
      </c>
      <c r="E127" s="261" t="n">
        <v>16790.4444</v>
      </c>
      <c r="F127" s="261" t="n">
        <v>20701.2222</v>
      </c>
      <c r="G127" s="261" t="n">
        <v>22742.7427</v>
      </c>
      <c r="H127" s="261" t="n">
        <v>18941.4436</v>
      </c>
      <c r="I127" s="309" t="n">
        <v>15.5813</v>
      </c>
      <c r="J127" s="309" t="n">
        <v>0.0348</v>
      </c>
      <c r="K127" s="309" t="n">
        <v>0.598</v>
      </c>
      <c r="L127" s="309" t="n">
        <v>8.361</v>
      </c>
      <c r="M127" s="309" t="n">
        <v>0.0317</v>
      </c>
      <c r="N127" s="263" t="n">
        <v>170.3632</v>
      </c>
      <c r="O127" s="310"/>
      <c r="P127" s="310"/>
      <c r="Q127" s="310"/>
      <c r="S127" s="218"/>
      <c r="T127" s="218"/>
      <c r="U127" s="218"/>
      <c r="V127" s="218"/>
      <c r="W127" s="218"/>
      <c r="X127" s="218"/>
    </row>
    <row r="128" customFormat="false" ht="12.75" hidden="false" customHeight="false" outlineLevel="0" collapsed="false">
      <c r="A128" s="304" t="s">
        <v>216</v>
      </c>
      <c r="B128" s="305" t="n">
        <v>4395.6927</v>
      </c>
      <c r="C128" s="253" t="n">
        <v>15995.6666</v>
      </c>
      <c r="D128" s="254" t="n">
        <v>12616.8888</v>
      </c>
      <c r="E128" s="254" t="n">
        <v>14131.4153</v>
      </c>
      <c r="F128" s="254" t="n">
        <v>18149</v>
      </c>
      <c r="G128" s="254" t="n">
        <v>20719.5555</v>
      </c>
      <c r="H128" s="254" t="n">
        <v>16545.1345</v>
      </c>
      <c r="I128" s="306" t="n">
        <v>6.5381</v>
      </c>
      <c r="J128" s="306" t="n">
        <v>0.6343</v>
      </c>
      <c r="K128" s="306" t="n">
        <v>13.8324</v>
      </c>
      <c r="L128" s="306" t="n">
        <v>10.0776</v>
      </c>
      <c r="M128" s="306" t="n">
        <v>1.0627</v>
      </c>
      <c r="N128" s="256" t="n">
        <v>167.6685</v>
      </c>
      <c r="O128" s="307"/>
      <c r="P128" s="307"/>
      <c r="Q128" s="307"/>
      <c r="S128" s="218"/>
      <c r="T128" s="218"/>
      <c r="U128" s="218"/>
      <c r="V128" s="218"/>
      <c r="W128" s="218"/>
      <c r="X128" s="218"/>
    </row>
    <row r="129" customFormat="false" ht="12.75" hidden="false" customHeight="false" outlineLevel="0" collapsed="false">
      <c r="A129" s="216" t="s">
        <v>217</v>
      </c>
      <c r="B129" s="308" t="n">
        <v>2931.7018</v>
      </c>
      <c r="C129" s="260" t="n">
        <v>15427.3333</v>
      </c>
      <c r="D129" s="261" t="n">
        <v>12393.6385</v>
      </c>
      <c r="E129" s="261" t="n">
        <v>13768.1012</v>
      </c>
      <c r="F129" s="261" t="n">
        <v>17359.4444</v>
      </c>
      <c r="G129" s="261" t="n">
        <v>19342.6666</v>
      </c>
      <c r="H129" s="261" t="n">
        <v>15720.7541</v>
      </c>
      <c r="I129" s="309" t="n">
        <v>6.6089</v>
      </c>
      <c r="J129" s="309" t="n">
        <v>0.5446</v>
      </c>
      <c r="K129" s="309" t="n">
        <v>14.3329</v>
      </c>
      <c r="L129" s="309" t="n">
        <v>10.0607</v>
      </c>
      <c r="M129" s="309" t="n">
        <v>0.7988</v>
      </c>
      <c r="N129" s="263" t="n">
        <v>166.4502</v>
      </c>
      <c r="O129" s="310"/>
      <c r="P129" s="310"/>
      <c r="Q129" s="310"/>
      <c r="S129" s="218"/>
      <c r="T129" s="218"/>
      <c r="U129" s="218"/>
      <c r="V129" s="218"/>
      <c r="W129" s="218"/>
      <c r="X129" s="218"/>
    </row>
    <row r="130" customFormat="false" ht="12.75" hidden="false" customHeight="false" outlineLevel="0" collapsed="false">
      <c r="A130" s="304" t="s">
        <v>636</v>
      </c>
      <c r="B130" s="305" t="n">
        <v>2344.8831</v>
      </c>
      <c r="C130" s="253" t="n">
        <v>24056.4504</v>
      </c>
      <c r="D130" s="254" t="n">
        <v>16730.4444</v>
      </c>
      <c r="E130" s="254" t="n">
        <v>18911.4444</v>
      </c>
      <c r="F130" s="254" t="n">
        <v>32295.5555</v>
      </c>
      <c r="G130" s="254" t="n">
        <v>43627.6666</v>
      </c>
      <c r="H130" s="254" t="n">
        <v>29707.9307</v>
      </c>
      <c r="I130" s="306" t="n">
        <v>19.6323</v>
      </c>
      <c r="J130" s="306" t="n">
        <v>0.2403</v>
      </c>
      <c r="K130" s="306" t="n">
        <v>0.3622</v>
      </c>
      <c r="L130" s="306" t="n">
        <v>9.1711</v>
      </c>
      <c r="M130" s="306" t="n">
        <v>0.0541</v>
      </c>
      <c r="N130" s="256" t="n">
        <v>171.0702</v>
      </c>
      <c r="O130" s="307"/>
      <c r="P130" s="307"/>
      <c r="Q130" s="307"/>
      <c r="S130" s="218"/>
      <c r="T130" s="218"/>
      <c r="U130" s="218"/>
      <c r="V130" s="218"/>
      <c r="W130" s="218"/>
      <c r="X130" s="218"/>
    </row>
    <row r="131" customFormat="false" ht="12.75" hidden="false" customHeight="false" outlineLevel="0" collapsed="false">
      <c r="A131" s="291" t="s">
        <v>637</v>
      </c>
      <c r="B131" s="308" t="n">
        <v>1836.6022</v>
      </c>
      <c r="C131" s="260" t="n">
        <v>21524.5849</v>
      </c>
      <c r="D131" s="261" t="n">
        <v>16394.9241</v>
      </c>
      <c r="E131" s="261" t="n">
        <v>18240.5989</v>
      </c>
      <c r="F131" s="261" t="n">
        <v>28857.8888</v>
      </c>
      <c r="G131" s="261" t="n">
        <v>38054.5555</v>
      </c>
      <c r="H131" s="261" t="n">
        <v>25553.5565</v>
      </c>
      <c r="I131" s="309" t="n">
        <v>16.4104</v>
      </c>
      <c r="J131" s="309" t="n">
        <v>0.3338</v>
      </c>
      <c r="K131" s="309" t="n">
        <v>0.4625</v>
      </c>
      <c r="L131" s="309" t="n">
        <v>9.2886</v>
      </c>
      <c r="M131" s="309" t="n">
        <v>0.0803</v>
      </c>
      <c r="N131" s="263" t="n">
        <v>171.335</v>
      </c>
      <c r="O131" s="310"/>
      <c r="P131" s="310"/>
      <c r="Q131" s="310"/>
      <c r="S131" s="218"/>
      <c r="T131" s="218"/>
      <c r="U131" s="218"/>
      <c r="V131" s="218"/>
      <c r="W131" s="218"/>
      <c r="X131" s="218"/>
    </row>
    <row r="132" customFormat="false" ht="12.75" hidden="false" customHeight="false" outlineLevel="0" collapsed="false">
      <c r="A132" s="311" t="s">
        <v>219</v>
      </c>
      <c r="B132" s="305" t="n">
        <v>4814.4334</v>
      </c>
      <c r="C132" s="253" t="n">
        <v>22363.0525</v>
      </c>
      <c r="D132" s="254" t="n">
        <v>14337.6666</v>
      </c>
      <c r="E132" s="254" t="n">
        <v>17320.6666</v>
      </c>
      <c r="F132" s="254" t="n">
        <v>32262.572</v>
      </c>
      <c r="G132" s="254" t="n">
        <v>49347.2222</v>
      </c>
      <c r="H132" s="254" t="n">
        <v>28589.9292</v>
      </c>
      <c r="I132" s="306" t="n">
        <v>13.9056</v>
      </c>
      <c r="J132" s="306" t="n">
        <v>0.027</v>
      </c>
      <c r="K132" s="306" t="n">
        <v>0.296</v>
      </c>
      <c r="L132" s="306" t="n">
        <v>10.2897</v>
      </c>
      <c r="M132" s="306" t="n">
        <v>0.0002</v>
      </c>
      <c r="N132" s="256" t="n">
        <v>172.655</v>
      </c>
      <c r="O132" s="307"/>
      <c r="P132" s="307"/>
      <c r="Q132" s="307"/>
      <c r="S132" s="218"/>
      <c r="T132" s="218"/>
      <c r="U132" s="218"/>
      <c r="V132" s="218"/>
      <c r="W132" s="218"/>
      <c r="X132" s="218"/>
    </row>
    <row r="133" customFormat="false" ht="12.75" hidden="false" customHeight="false" outlineLevel="0" collapsed="false">
      <c r="A133" s="291" t="s">
        <v>220</v>
      </c>
      <c r="B133" s="308" t="n">
        <v>1851.3081</v>
      </c>
      <c r="C133" s="260" t="n">
        <v>24185.5555</v>
      </c>
      <c r="D133" s="261" t="n">
        <v>13620.4135</v>
      </c>
      <c r="E133" s="261" t="n">
        <v>17618.5555</v>
      </c>
      <c r="F133" s="261" t="n">
        <v>40339.5099</v>
      </c>
      <c r="G133" s="261" t="n">
        <v>67618.9357</v>
      </c>
      <c r="H133" s="261" t="n">
        <v>33606.5934</v>
      </c>
      <c r="I133" s="309" t="n">
        <v>10.8288</v>
      </c>
      <c r="J133" s="309" t="n">
        <v>0.0016</v>
      </c>
      <c r="K133" s="309" t="n">
        <v>0.0446</v>
      </c>
      <c r="L133" s="309" t="n">
        <v>10.7732</v>
      </c>
      <c r="M133" s="309" t="n">
        <v>0</v>
      </c>
      <c r="N133" s="263" t="n">
        <v>175.0156</v>
      </c>
      <c r="O133" s="310"/>
      <c r="P133" s="310"/>
      <c r="Q133" s="310"/>
      <c r="S133" s="218"/>
      <c r="T133" s="218"/>
      <c r="U133" s="218"/>
      <c r="V133" s="218"/>
      <c r="W133" s="218"/>
      <c r="X133" s="218"/>
    </row>
    <row r="134" customFormat="false" ht="12.75" hidden="false" customHeight="false" outlineLevel="0" collapsed="false">
      <c r="A134" s="291" t="s">
        <v>221</v>
      </c>
      <c r="B134" s="308" t="n">
        <v>1892.4305</v>
      </c>
      <c r="C134" s="260" t="n">
        <v>19004.3333</v>
      </c>
      <c r="D134" s="261" t="n">
        <v>14039.1954</v>
      </c>
      <c r="E134" s="261" t="n">
        <v>16147.9773</v>
      </c>
      <c r="F134" s="261" t="n">
        <v>23383.5857</v>
      </c>
      <c r="G134" s="261" t="n">
        <v>29611.6666</v>
      </c>
      <c r="H134" s="261" t="n">
        <v>20721.0878</v>
      </c>
      <c r="I134" s="309" t="n">
        <v>14.081</v>
      </c>
      <c r="J134" s="309" t="n">
        <v>0.0472</v>
      </c>
      <c r="K134" s="309" t="n">
        <v>0.7193</v>
      </c>
      <c r="L134" s="309" t="n">
        <v>10.3122</v>
      </c>
      <c r="M134" s="309" t="n">
        <v>0</v>
      </c>
      <c r="N134" s="263" t="n">
        <v>169.7405</v>
      </c>
      <c r="O134" s="307"/>
      <c r="P134" s="307"/>
      <c r="Q134" s="307"/>
      <c r="S134" s="302"/>
      <c r="T134" s="302"/>
      <c r="U134" s="302"/>
      <c r="V134" s="302"/>
      <c r="W134" s="302"/>
      <c r="X134" s="302"/>
    </row>
    <row r="135" customFormat="false" ht="12.75" hidden="false" customHeight="false" outlineLevel="0" collapsed="false">
      <c r="A135" s="304" t="s">
        <v>638</v>
      </c>
      <c r="B135" s="305" t="n">
        <v>6347.6326</v>
      </c>
      <c r="C135" s="253" t="n">
        <v>27655.7653</v>
      </c>
      <c r="D135" s="254" t="n">
        <v>16191.0544</v>
      </c>
      <c r="E135" s="254" t="n">
        <v>20662.0256</v>
      </c>
      <c r="F135" s="254" t="n">
        <v>35786.8888</v>
      </c>
      <c r="G135" s="254" t="n">
        <v>48786.2222</v>
      </c>
      <c r="H135" s="254" t="n">
        <v>30831.2644</v>
      </c>
      <c r="I135" s="306" t="n">
        <v>26.0386</v>
      </c>
      <c r="J135" s="306" t="n">
        <v>0.1318</v>
      </c>
      <c r="K135" s="306" t="n">
        <v>2.8065</v>
      </c>
      <c r="L135" s="306" t="n">
        <v>8.9656</v>
      </c>
      <c r="M135" s="306" t="n">
        <v>0.0469</v>
      </c>
      <c r="N135" s="256" t="n">
        <v>169.502</v>
      </c>
      <c r="O135" s="310"/>
      <c r="P135" s="310"/>
      <c r="Q135" s="310"/>
      <c r="S135" s="218"/>
      <c r="T135" s="218"/>
      <c r="U135" s="218"/>
      <c r="V135" s="218"/>
      <c r="W135" s="218"/>
      <c r="X135" s="218"/>
    </row>
    <row r="136" customFormat="false" ht="12.75" hidden="false" customHeight="false" outlineLevel="0" collapsed="false">
      <c r="A136" s="216" t="s">
        <v>223</v>
      </c>
      <c r="B136" s="308" t="n">
        <v>5053.6516</v>
      </c>
      <c r="C136" s="260" t="n">
        <v>27828.6666</v>
      </c>
      <c r="D136" s="261" t="n">
        <v>16718.8688</v>
      </c>
      <c r="E136" s="261" t="n">
        <v>20931.4444</v>
      </c>
      <c r="F136" s="261" t="n">
        <v>35904.4882</v>
      </c>
      <c r="G136" s="261" t="n">
        <v>48841</v>
      </c>
      <c r="H136" s="261" t="n">
        <v>31016.5331</v>
      </c>
      <c r="I136" s="309" t="n">
        <v>27.3221</v>
      </c>
      <c r="J136" s="309" t="n">
        <v>0.0337</v>
      </c>
      <c r="K136" s="309" t="n">
        <v>2.4019</v>
      </c>
      <c r="L136" s="309" t="n">
        <v>8.934</v>
      </c>
      <c r="M136" s="309" t="n">
        <v>0.0507</v>
      </c>
      <c r="N136" s="263" t="n">
        <v>169.0798</v>
      </c>
      <c r="O136" s="307"/>
      <c r="P136" s="307"/>
      <c r="Q136" s="307"/>
      <c r="S136" s="218"/>
      <c r="T136" s="218"/>
      <c r="U136" s="218"/>
      <c r="V136" s="218"/>
      <c r="W136" s="218"/>
      <c r="X136" s="218"/>
    </row>
    <row r="137" customFormat="false" ht="12.75" hidden="false" customHeight="false" outlineLevel="0" collapsed="false">
      <c r="A137" s="311" t="s">
        <v>224</v>
      </c>
      <c r="B137" s="305" t="n">
        <v>6455.9179</v>
      </c>
      <c r="C137" s="253" t="n">
        <v>19969.3721</v>
      </c>
      <c r="D137" s="254" t="n">
        <v>12817.1111</v>
      </c>
      <c r="E137" s="254" t="n">
        <v>15860</v>
      </c>
      <c r="F137" s="254" t="n">
        <v>26233.5555</v>
      </c>
      <c r="G137" s="254" t="n">
        <v>35142.9939</v>
      </c>
      <c r="H137" s="254" t="n">
        <v>22851.0188</v>
      </c>
      <c r="I137" s="306" t="n">
        <v>15.1534</v>
      </c>
      <c r="J137" s="306" t="n">
        <v>0.2599</v>
      </c>
      <c r="K137" s="306" t="n">
        <v>2.6085</v>
      </c>
      <c r="L137" s="306" t="n">
        <v>9.4831</v>
      </c>
      <c r="M137" s="306" t="n">
        <v>0.0679</v>
      </c>
      <c r="N137" s="256" t="n">
        <v>167.4059</v>
      </c>
      <c r="O137" s="310"/>
      <c r="P137" s="310"/>
      <c r="Q137" s="310"/>
      <c r="S137" s="218"/>
      <c r="T137" s="218"/>
      <c r="U137" s="218"/>
      <c r="V137" s="218"/>
      <c r="W137" s="218"/>
      <c r="X137" s="218"/>
    </row>
    <row r="138" customFormat="false" ht="12.75" hidden="false" customHeight="false" outlineLevel="0" collapsed="false">
      <c r="A138" s="312" t="s">
        <v>225</v>
      </c>
      <c r="B138" s="308" t="n">
        <v>4722.3612</v>
      </c>
      <c r="C138" s="260" t="n">
        <v>20563.0767</v>
      </c>
      <c r="D138" s="261" t="n">
        <v>14150.3333</v>
      </c>
      <c r="E138" s="261" t="n">
        <v>16667.4444</v>
      </c>
      <c r="F138" s="261" t="n">
        <v>26481.2222</v>
      </c>
      <c r="G138" s="261" t="n">
        <v>34097.6808</v>
      </c>
      <c r="H138" s="261" t="n">
        <v>23019.6701</v>
      </c>
      <c r="I138" s="309" t="n">
        <v>15.4465</v>
      </c>
      <c r="J138" s="309" t="n">
        <v>0.2915</v>
      </c>
      <c r="K138" s="309" t="n">
        <v>2.4457</v>
      </c>
      <c r="L138" s="309" t="n">
        <v>9.5486</v>
      </c>
      <c r="M138" s="309" t="n">
        <v>0.0753</v>
      </c>
      <c r="N138" s="263" t="n">
        <v>167.131</v>
      </c>
      <c r="O138" s="307"/>
      <c r="P138" s="307"/>
      <c r="Q138" s="307"/>
      <c r="S138" s="218"/>
      <c r="T138" s="218"/>
      <c r="U138" s="218"/>
      <c r="V138" s="218"/>
      <c r="W138" s="218"/>
      <c r="X138" s="218"/>
    </row>
    <row r="139" customFormat="false" ht="12.75" hidden="false" customHeight="false" outlineLevel="0" collapsed="false">
      <c r="A139" s="304" t="s">
        <v>226</v>
      </c>
      <c r="B139" s="305" t="n">
        <v>7854.8731</v>
      </c>
      <c r="C139" s="253" t="n">
        <v>22019.2222</v>
      </c>
      <c r="D139" s="254" t="n">
        <v>14168</v>
      </c>
      <c r="E139" s="254" t="n">
        <v>17496.5555</v>
      </c>
      <c r="F139" s="254" t="n">
        <v>29626.3616</v>
      </c>
      <c r="G139" s="254" t="n">
        <v>38575.1019</v>
      </c>
      <c r="H139" s="254" t="n">
        <v>26180.8463</v>
      </c>
      <c r="I139" s="306" t="n">
        <v>18.2246</v>
      </c>
      <c r="J139" s="306" t="n">
        <v>0.1065</v>
      </c>
      <c r="K139" s="306" t="n">
        <v>2.4566</v>
      </c>
      <c r="L139" s="306" t="n">
        <v>9.3222</v>
      </c>
      <c r="M139" s="306" t="n">
        <v>0.0117</v>
      </c>
      <c r="N139" s="256" t="n">
        <v>167.0321</v>
      </c>
      <c r="O139" s="310"/>
      <c r="P139" s="310"/>
      <c r="Q139" s="310"/>
      <c r="S139" s="218"/>
      <c r="T139" s="218"/>
      <c r="U139" s="218"/>
      <c r="V139" s="218"/>
      <c r="W139" s="218"/>
      <c r="X139" s="218"/>
    </row>
    <row r="140" customFormat="false" ht="12.75" hidden="false" customHeight="false" outlineLevel="0" collapsed="false">
      <c r="A140" s="216" t="s">
        <v>227</v>
      </c>
      <c r="B140" s="308" t="n">
        <v>5710.482</v>
      </c>
      <c r="C140" s="260" t="n">
        <v>20957</v>
      </c>
      <c r="D140" s="261" t="n">
        <v>13946.6666</v>
      </c>
      <c r="E140" s="261" t="n">
        <v>16987.1111</v>
      </c>
      <c r="F140" s="261" t="n">
        <v>27333.5326</v>
      </c>
      <c r="G140" s="261" t="n">
        <v>35331.8281</v>
      </c>
      <c r="H140" s="261" t="n">
        <v>24009.8114</v>
      </c>
      <c r="I140" s="309" t="n">
        <v>19.0004</v>
      </c>
      <c r="J140" s="309" t="n">
        <v>0.1136</v>
      </c>
      <c r="K140" s="309" t="n">
        <v>1.9407</v>
      </c>
      <c r="L140" s="309" t="n">
        <v>9.3538</v>
      </c>
      <c r="M140" s="309" t="n">
        <v>0.0149</v>
      </c>
      <c r="N140" s="263" t="n">
        <v>166.7892</v>
      </c>
      <c r="O140" s="310"/>
      <c r="P140" s="310"/>
      <c r="Q140" s="310"/>
      <c r="S140" s="218"/>
      <c r="T140" s="218"/>
      <c r="U140" s="218"/>
      <c r="V140" s="218"/>
      <c r="W140" s="218"/>
      <c r="X140" s="218"/>
    </row>
    <row r="141" customFormat="false" ht="12.75" hidden="false" customHeight="false" outlineLevel="0" collapsed="false">
      <c r="A141" s="311" t="s">
        <v>228</v>
      </c>
      <c r="B141" s="305" t="n">
        <v>8209.4739</v>
      </c>
      <c r="C141" s="253" t="n">
        <v>20237.3333</v>
      </c>
      <c r="D141" s="254" t="n">
        <v>13505.3333</v>
      </c>
      <c r="E141" s="254" t="n">
        <v>16442.3333</v>
      </c>
      <c r="F141" s="254" t="n">
        <v>26035.6456</v>
      </c>
      <c r="G141" s="254" t="n">
        <v>34281.8887</v>
      </c>
      <c r="H141" s="254" t="n">
        <v>23272.5904</v>
      </c>
      <c r="I141" s="306" t="n">
        <v>20.3916</v>
      </c>
      <c r="J141" s="306" t="n">
        <v>0.3276</v>
      </c>
      <c r="K141" s="306" t="n">
        <v>3.8552</v>
      </c>
      <c r="L141" s="306" t="n">
        <v>9.5467</v>
      </c>
      <c r="M141" s="306" t="n">
        <v>0.058</v>
      </c>
      <c r="N141" s="256" t="n">
        <v>168.658</v>
      </c>
      <c r="O141" s="310"/>
      <c r="P141" s="310"/>
      <c r="Q141" s="310"/>
      <c r="S141" s="218"/>
      <c r="T141" s="218"/>
      <c r="U141" s="218"/>
      <c r="V141" s="218"/>
      <c r="W141" s="218"/>
      <c r="X141" s="218"/>
    </row>
    <row r="142" customFormat="false" ht="12.75" hidden="false" customHeight="false" outlineLevel="0" collapsed="false">
      <c r="A142" s="312" t="s">
        <v>229</v>
      </c>
      <c r="B142" s="308" t="n">
        <v>4658.8046</v>
      </c>
      <c r="C142" s="260" t="n">
        <v>20827.1388</v>
      </c>
      <c r="D142" s="261" t="n">
        <v>13003.7759</v>
      </c>
      <c r="E142" s="261" t="n">
        <v>16249.2968</v>
      </c>
      <c r="F142" s="261" t="n">
        <v>27222.4017</v>
      </c>
      <c r="G142" s="261" t="n">
        <v>35851.1111</v>
      </c>
      <c r="H142" s="261" t="n">
        <v>23766.6431</v>
      </c>
      <c r="I142" s="309" t="n">
        <v>23.4843</v>
      </c>
      <c r="J142" s="309" t="n">
        <v>0.2529</v>
      </c>
      <c r="K142" s="309" t="n">
        <v>3.2473</v>
      </c>
      <c r="L142" s="309" t="n">
        <v>9.548</v>
      </c>
      <c r="M142" s="309" t="n">
        <v>0.0583</v>
      </c>
      <c r="N142" s="263" t="n">
        <v>167.5729</v>
      </c>
      <c r="O142" s="310"/>
      <c r="P142" s="310"/>
      <c r="Q142" s="310"/>
      <c r="S142" s="218"/>
      <c r="T142" s="218"/>
      <c r="U142" s="218"/>
      <c r="V142" s="218"/>
      <c r="W142" s="218"/>
      <c r="X142" s="218"/>
    </row>
    <row r="143" customFormat="false" ht="12.75" hidden="false" customHeight="false" outlineLevel="0" collapsed="false">
      <c r="A143" s="311" t="s">
        <v>230</v>
      </c>
      <c r="B143" s="305" t="n">
        <v>4011.4857</v>
      </c>
      <c r="C143" s="253" t="n">
        <v>20048.6909</v>
      </c>
      <c r="D143" s="254" t="n">
        <v>13199.6876</v>
      </c>
      <c r="E143" s="254" t="n">
        <v>15951.4444</v>
      </c>
      <c r="F143" s="254" t="n">
        <v>26083.6519</v>
      </c>
      <c r="G143" s="254" t="n">
        <v>34108.2222</v>
      </c>
      <c r="H143" s="254" t="n">
        <v>22925.6473</v>
      </c>
      <c r="I143" s="306" t="n">
        <v>14.9602</v>
      </c>
      <c r="J143" s="306" t="n">
        <v>0.0906</v>
      </c>
      <c r="K143" s="306" t="n">
        <v>3.316</v>
      </c>
      <c r="L143" s="306" t="n">
        <v>9.7376</v>
      </c>
      <c r="M143" s="306" t="n">
        <v>0.0173</v>
      </c>
      <c r="N143" s="256" t="n">
        <v>169.1849</v>
      </c>
      <c r="O143" s="310"/>
      <c r="P143" s="310"/>
      <c r="Q143" s="310"/>
      <c r="S143" s="218"/>
      <c r="T143" s="218"/>
      <c r="U143" s="218"/>
      <c r="V143" s="218"/>
      <c r="W143" s="218"/>
      <c r="X143" s="218"/>
    </row>
    <row r="144" customFormat="false" ht="12.75" hidden="false" customHeight="false" outlineLevel="0" collapsed="false">
      <c r="A144" s="312" t="s">
        <v>231</v>
      </c>
      <c r="B144" s="308" t="n">
        <v>2110.2087</v>
      </c>
      <c r="C144" s="260" t="n">
        <v>19395.5555</v>
      </c>
      <c r="D144" s="261" t="n">
        <v>13370.7777</v>
      </c>
      <c r="E144" s="261" t="n">
        <v>15609.8888</v>
      </c>
      <c r="F144" s="261" t="n">
        <v>24681.3333</v>
      </c>
      <c r="G144" s="261" t="n">
        <v>31123</v>
      </c>
      <c r="H144" s="261" t="n">
        <v>21348.5699</v>
      </c>
      <c r="I144" s="309" t="n">
        <v>14.1295</v>
      </c>
      <c r="J144" s="309" t="n">
        <v>0.1015</v>
      </c>
      <c r="K144" s="309" t="n">
        <v>2.6109</v>
      </c>
      <c r="L144" s="309" t="n">
        <v>9.814</v>
      </c>
      <c r="M144" s="309" t="n">
        <v>0.0233</v>
      </c>
      <c r="N144" s="263" t="n">
        <v>167.9868</v>
      </c>
      <c r="O144" s="307"/>
      <c r="P144" s="307"/>
      <c r="Q144" s="307"/>
      <c r="S144" s="218"/>
      <c r="T144" s="218"/>
      <c r="U144" s="218"/>
      <c r="V144" s="218"/>
      <c r="W144" s="218"/>
      <c r="X144" s="218"/>
    </row>
    <row r="145" customFormat="false" ht="12.75" hidden="false" customHeight="false" outlineLevel="0" collapsed="false">
      <c r="A145" s="311" t="s">
        <v>639</v>
      </c>
      <c r="B145" s="305" t="n">
        <v>21624.0807</v>
      </c>
      <c r="C145" s="253" t="n">
        <v>19375.4295</v>
      </c>
      <c r="D145" s="254" t="n">
        <v>13105.2222</v>
      </c>
      <c r="E145" s="254" t="n">
        <v>15756.1111</v>
      </c>
      <c r="F145" s="254" t="n">
        <v>24356.3333</v>
      </c>
      <c r="G145" s="254" t="n">
        <v>30831</v>
      </c>
      <c r="H145" s="254" t="n">
        <v>21212.1926</v>
      </c>
      <c r="I145" s="306" t="n">
        <v>15.0198</v>
      </c>
      <c r="J145" s="306" t="n">
        <v>0.2152</v>
      </c>
      <c r="K145" s="306" t="n">
        <v>2.484</v>
      </c>
      <c r="L145" s="306" t="n">
        <v>9.864</v>
      </c>
      <c r="M145" s="306" t="n">
        <v>0.0188</v>
      </c>
      <c r="N145" s="256" t="n">
        <v>168.3337</v>
      </c>
      <c r="O145" s="307"/>
      <c r="P145" s="307"/>
      <c r="Q145" s="307"/>
      <c r="S145" s="218"/>
      <c r="T145" s="218"/>
      <c r="U145" s="218"/>
      <c r="V145" s="218"/>
      <c r="W145" s="218"/>
      <c r="X145" s="218"/>
    </row>
    <row r="146" customFormat="false" ht="12.75" hidden="false" customHeight="false" outlineLevel="0" collapsed="false">
      <c r="A146" s="312" t="s">
        <v>233</v>
      </c>
      <c r="B146" s="308" t="n">
        <v>7475.2342</v>
      </c>
      <c r="C146" s="260" t="n">
        <v>18326.2222</v>
      </c>
      <c r="D146" s="261" t="n">
        <v>12487.6872</v>
      </c>
      <c r="E146" s="261" t="n">
        <v>14939.5573</v>
      </c>
      <c r="F146" s="261" t="n">
        <v>22542.6666</v>
      </c>
      <c r="G146" s="261" t="n">
        <v>27986.4712</v>
      </c>
      <c r="H146" s="261" t="n">
        <v>19832.9329</v>
      </c>
      <c r="I146" s="309" t="n">
        <v>14.915</v>
      </c>
      <c r="J146" s="309" t="n">
        <v>0.1335</v>
      </c>
      <c r="K146" s="309" t="n">
        <v>2.1916</v>
      </c>
      <c r="L146" s="309" t="n">
        <v>9.8133</v>
      </c>
      <c r="M146" s="309" t="n">
        <v>0.0293</v>
      </c>
      <c r="N146" s="263" t="n">
        <v>168.4941</v>
      </c>
      <c r="O146" s="310"/>
      <c r="P146" s="310"/>
      <c r="Q146" s="310"/>
      <c r="S146" s="218"/>
      <c r="T146" s="218"/>
      <c r="U146" s="218"/>
      <c r="V146" s="218"/>
      <c r="W146" s="218"/>
      <c r="X146" s="218"/>
    </row>
    <row r="147" customFormat="false" ht="12.75" hidden="false" customHeight="false" outlineLevel="0" collapsed="false">
      <c r="A147" s="312" t="s">
        <v>234</v>
      </c>
      <c r="B147" s="308" t="n">
        <v>2929.5208</v>
      </c>
      <c r="C147" s="260" t="n">
        <v>19734.4444</v>
      </c>
      <c r="D147" s="261" t="n">
        <v>13924.9968</v>
      </c>
      <c r="E147" s="261" t="n">
        <v>16535.9477</v>
      </c>
      <c r="F147" s="261" t="n">
        <v>24020.7777</v>
      </c>
      <c r="G147" s="261" t="n">
        <v>29284.8888</v>
      </c>
      <c r="H147" s="261" t="n">
        <v>20990.7209</v>
      </c>
      <c r="I147" s="309" t="n">
        <v>15.5841</v>
      </c>
      <c r="J147" s="309" t="n">
        <v>0.3017</v>
      </c>
      <c r="K147" s="309" t="n">
        <v>2.7001</v>
      </c>
      <c r="L147" s="309" t="n">
        <v>9.8261</v>
      </c>
      <c r="M147" s="309" t="n">
        <v>0.0019</v>
      </c>
      <c r="N147" s="263" t="n">
        <v>167.9074</v>
      </c>
      <c r="O147" s="310"/>
      <c r="P147" s="310"/>
      <c r="Q147" s="310"/>
      <c r="S147" s="218"/>
      <c r="T147" s="218"/>
      <c r="U147" s="218"/>
      <c r="V147" s="218"/>
      <c r="W147" s="218"/>
      <c r="X147" s="218"/>
    </row>
    <row r="148" customFormat="false" ht="12.75" hidden="false" customHeight="false" outlineLevel="0" collapsed="false">
      <c r="A148" s="291" t="s">
        <v>235</v>
      </c>
      <c r="B148" s="308" t="n">
        <v>2776.145</v>
      </c>
      <c r="C148" s="260" t="n">
        <v>19245.1111</v>
      </c>
      <c r="D148" s="261" t="n">
        <v>13471.5555</v>
      </c>
      <c r="E148" s="261" t="n">
        <v>15916.5555</v>
      </c>
      <c r="F148" s="261" t="n">
        <v>23797.3333</v>
      </c>
      <c r="G148" s="261" t="n">
        <v>30765.6666</v>
      </c>
      <c r="H148" s="261" t="n">
        <v>21142.9358</v>
      </c>
      <c r="I148" s="309" t="n">
        <v>14.149</v>
      </c>
      <c r="J148" s="309" t="n">
        <v>0.1316</v>
      </c>
      <c r="K148" s="309" t="n">
        <v>2.5598</v>
      </c>
      <c r="L148" s="309" t="n">
        <v>9.8312</v>
      </c>
      <c r="M148" s="309" t="n">
        <v>0.0055</v>
      </c>
      <c r="N148" s="263" t="n">
        <v>168.4893</v>
      </c>
      <c r="O148" s="307"/>
      <c r="P148" s="307"/>
      <c r="Q148" s="307"/>
      <c r="S148" s="218"/>
      <c r="T148" s="218"/>
      <c r="U148" s="218"/>
      <c r="V148" s="218"/>
      <c r="W148" s="218"/>
      <c r="X148" s="218"/>
    </row>
    <row r="149" customFormat="false" ht="12.75" hidden="false" customHeight="false" outlineLevel="0" collapsed="false">
      <c r="A149" s="291" t="s">
        <v>236</v>
      </c>
      <c r="B149" s="308" t="n">
        <v>2035.5204</v>
      </c>
      <c r="C149" s="260" t="n">
        <v>21089.6666</v>
      </c>
      <c r="D149" s="261" t="n">
        <v>13695.7777</v>
      </c>
      <c r="E149" s="261" t="n">
        <v>16970.7777</v>
      </c>
      <c r="F149" s="261" t="n">
        <v>27089</v>
      </c>
      <c r="G149" s="261" t="n">
        <v>33917.4022</v>
      </c>
      <c r="H149" s="261" t="n">
        <v>23329.5059</v>
      </c>
      <c r="I149" s="309" t="n">
        <v>15.9343</v>
      </c>
      <c r="J149" s="309" t="n">
        <v>0.4065</v>
      </c>
      <c r="K149" s="309" t="n">
        <v>2.1409</v>
      </c>
      <c r="L149" s="309" t="n">
        <v>9.3362</v>
      </c>
      <c r="M149" s="309" t="n">
        <v>0.0276</v>
      </c>
      <c r="N149" s="263" t="n">
        <v>168.5409</v>
      </c>
      <c r="O149" s="310"/>
      <c r="P149" s="310"/>
      <c r="Q149" s="310"/>
      <c r="S149" s="218"/>
      <c r="T149" s="218"/>
      <c r="U149" s="218"/>
      <c r="V149" s="218"/>
      <c r="W149" s="218"/>
      <c r="X149" s="218"/>
    </row>
    <row r="150" customFormat="false" ht="12.75" hidden="false" customHeight="false" outlineLevel="0" collapsed="false">
      <c r="A150" s="312" t="s">
        <v>640</v>
      </c>
      <c r="B150" s="308" t="n">
        <v>2700.3324</v>
      </c>
      <c r="C150" s="260" t="n">
        <v>20948.3333</v>
      </c>
      <c r="D150" s="261" t="n">
        <v>14533.5758</v>
      </c>
      <c r="E150" s="261" t="n">
        <v>16806.1111</v>
      </c>
      <c r="F150" s="261" t="n">
        <v>27278.0863</v>
      </c>
      <c r="G150" s="261" t="n">
        <v>33223.9979</v>
      </c>
      <c r="H150" s="261" t="n">
        <v>22999.2427</v>
      </c>
      <c r="I150" s="309" t="n">
        <v>13.6766</v>
      </c>
      <c r="J150" s="309" t="n">
        <v>0.2727</v>
      </c>
      <c r="K150" s="309" t="n">
        <v>3.7891</v>
      </c>
      <c r="L150" s="309" t="n">
        <v>9.9597</v>
      </c>
      <c r="M150" s="309" t="n">
        <v>0.0205</v>
      </c>
      <c r="N150" s="263" t="n">
        <v>167.667</v>
      </c>
      <c r="O150" s="307"/>
      <c r="P150" s="307"/>
      <c r="Q150" s="307"/>
      <c r="S150" s="218"/>
      <c r="T150" s="218"/>
      <c r="U150" s="218"/>
      <c r="V150" s="218"/>
      <c r="W150" s="218"/>
      <c r="X150" s="218"/>
    </row>
    <row r="151" customFormat="false" ht="12.75" hidden="false" customHeight="false" outlineLevel="0" collapsed="false">
      <c r="A151" s="304" t="s">
        <v>238</v>
      </c>
      <c r="B151" s="305" t="n">
        <v>2498.2193</v>
      </c>
      <c r="C151" s="253" t="n">
        <v>21409.2222</v>
      </c>
      <c r="D151" s="254" t="n">
        <v>14954</v>
      </c>
      <c r="E151" s="254" t="n">
        <v>17789.4444</v>
      </c>
      <c r="F151" s="254" t="n">
        <v>26631</v>
      </c>
      <c r="G151" s="254" t="n">
        <v>34307.0379</v>
      </c>
      <c r="H151" s="254" t="n">
        <v>23852.4256</v>
      </c>
      <c r="I151" s="306" t="n">
        <v>13.5189</v>
      </c>
      <c r="J151" s="306" t="n">
        <v>0.1476</v>
      </c>
      <c r="K151" s="306" t="n">
        <v>3.6012</v>
      </c>
      <c r="L151" s="306" t="n">
        <v>9.7579</v>
      </c>
      <c r="M151" s="306" t="n">
        <v>0.002</v>
      </c>
      <c r="N151" s="256" t="n">
        <v>166.8724</v>
      </c>
      <c r="O151" s="310"/>
      <c r="P151" s="310"/>
      <c r="Q151" s="310"/>
      <c r="S151" s="218"/>
      <c r="T151" s="218"/>
      <c r="U151" s="218"/>
      <c r="V151" s="218"/>
      <c r="W151" s="218"/>
      <c r="X151" s="218"/>
    </row>
    <row r="152" customFormat="false" ht="12.75" hidden="false" customHeight="false" outlineLevel="0" collapsed="false">
      <c r="A152" s="311" t="s">
        <v>239</v>
      </c>
      <c r="B152" s="305" t="n">
        <v>10837.8818</v>
      </c>
      <c r="C152" s="253" t="n">
        <v>20563.7235</v>
      </c>
      <c r="D152" s="254" t="n">
        <v>13747.1111</v>
      </c>
      <c r="E152" s="254" t="n">
        <v>16557.4256</v>
      </c>
      <c r="F152" s="254" t="n">
        <v>27174.5142</v>
      </c>
      <c r="G152" s="254" t="n">
        <v>36158.2222</v>
      </c>
      <c r="H152" s="254" t="n">
        <v>23831.6419</v>
      </c>
      <c r="I152" s="306" t="n">
        <v>15.5706</v>
      </c>
      <c r="J152" s="306" t="n">
        <v>0.146</v>
      </c>
      <c r="K152" s="306" t="n">
        <v>3.5596</v>
      </c>
      <c r="L152" s="306" t="n">
        <v>9.6031</v>
      </c>
      <c r="M152" s="306" t="n">
        <v>0.0616</v>
      </c>
      <c r="N152" s="256" t="n">
        <v>168.4442</v>
      </c>
      <c r="O152" s="307"/>
      <c r="P152" s="307"/>
      <c r="Q152" s="307"/>
      <c r="S152" s="218"/>
      <c r="T152" s="218"/>
      <c r="U152" s="218"/>
      <c r="V152" s="218"/>
      <c r="W152" s="218"/>
      <c r="X152" s="218"/>
    </row>
    <row r="153" customFormat="false" ht="12.75" hidden="false" customHeight="false" outlineLevel="0" collapsed="false">
      <c r="A153" s="291" t="s">
        <v>240</v>
      </c>
      <c r="B153" s="308" t="n">
        <v>2294.391</v>
      </c>
      <c r="C153" s="260" t="n">
        <v>21119.729</v>
      </c>
      <c r="D153" s="261" t="n">
        <v>14226.7606</v>
      </c>
      <c r="E153" s="261" t="n">
        <v>17158.1111</v>
      </c>
      <c r="F153" s="261" t="n">
        <v>26462.7777</v>
      </c>
      <c r="G153" s="261" t="n">
        <v>33806</v>
      </c>
      <c r="H153" s="261" t="n">
        <v>22958.9826</v>
      </c>
      <c r="I153" s="309" t="n">
        <v>15.5453</v>
      </c>
      <c r="J153" s="309" t="n">
        <v>0.131</v>
      </c>
      <c r="K153" s="309" t="n">
        <v>2.9938</v>
      </c>
      <c r="L153" s="309" t="n">
        <v>9.9557</v>
      </c>
      <c r="M153" s="309" t="n">
        <v>0.1236</v>
      </c>
      <c r="N153" s="263" t="n">
        <v>167.3987</v>
      </c>
      <c r="O153" s="310"/>
      <c r="P153" s="310"/>
      <c r="Q153" s="310"/>
      <c r="S153" s="218"/>
      <c r="T153" s="218"/>
      <c r="U153" s="218"/>
      <c r="V153" s="218"/>
      <c r="W153" s="218"/>
      <c r="X153" s="218"/>
    </row>
    <row r="154" customFormat="false" ht="12.75" hidden="false" customHeight="false" outlineLevel="0" collapsed="false">
      <c r="A154" s="291" t="s">
        <v>241</v>
      </c>
      <c r="B154" s="308" t="n">
        <v>5265.7508</v>
      </c>
      <c r="C154" s="260" t="n">
        <v>19410.4444</v>
      </c>
      <c r="D154" s="261" t="n">
        <v>13091.2222</v>
      </c>
      <c r="E154" s="261" t="n">
        <v>15706.7777</v>
      </c>
      <c r="F154" s="261" t="n">
        <v>25640</v>
      </c>
      <c r="G154" s="261" t="n">
        <v>35038.8888</v>
      </c>
      <c r="H154" s="261" t="n">
        <v>22657.6125</v>
      </c>
      <c r="I154" s="309" t="n">
        <v>15.1923</v>
      </c>
      <c r="J154" s="309" t="n">
        <v>0.1352</v>
      </c>
      <c r="K154" s="309" t="n">
        <v>3.9316</v>
      </c>
      <c r="L154" s="309" t="n">
        <v>9.7034</v>
      </c>
      <c r="M154" s="309" t="n">
        <v>0.0333</v>
      </c>
      <c r="N154" s="263" t="n">
        <v>169.1374</v>
      </c>
      <c r="O154" s="310"/>
      <c r="P154" s="310"/>
      <c r="Q154" s="310"/>
      <c r="S154" s="218"/>
      <c r="T154" s="218"/>
      <c r="U154" s="218"/>
      <c r="V154" s="218"/>
      <c r="W154" s="218"/>
      <c r="X154" s="218"/>
    </row>
    <row r="155" customFormat="false" ht="12.75" hidden="false" customHeight="false" outlineLevel="0" collapsed="false">
      <c r="A155" s="304" t="s">
        <v>242</v>
      </c>
      <c r="B155" s="305" t="n">
        <v>1693.9945</v>
      </c>
      <c r="C155" s="253" t="n">
        <v>14941.2222</v>
      </c>
      <c r="D155" s="254" t="n">
        <v>9774.2687</v>
      </c>
      <c r="E155" s="254" t="n">
        <v>12354.0692</v>
      </c>
      <c r="F155" s="254" t="n">
        <v>17899.0846</v>
      </c>
      <c r="G155" s="254" t="n">
        <v>21411.8888</v>
      </c>
      <c r="H155" s="254" t="n">
        <v>15810.9227</v>
      </c>
      <c r="I155" s="306" t="n">
        <v>11.1775</v>
      </c>
      <c r="J155" s="306" t="n">
        <v>0.1903</v>
      </c>
      <c r="K155" s="306" t="n">
        <v>5.6576</v>
      </c>
      <c r="L155" s="306" t="n">
        <v>10.5041</v>
      </c>
      <c r="M155" s="306" t="n">
        <v>0.0317</v>
      </c>
      <c r="N155" s="256" t="n">
        <v>168.7368</v>
      </c>
      <c r="O155" s="307"/>
      <c r="P155" s="307"/>
      <c r="Q155" s="307"/>
      <c r="S155" s="218"/>
      <c r="T155" s="218"/>
      <c r="U155" s="218"/>
      <c r="V155" s="218"/>
      <c r="W155" s="218"/>
      <c r="X155" s="218"/>
    </row>
    <row r="156" customFormat="false" ht="12.75" hidden="false" customHeight="false" outlineLevel="0" collapsed="false">
      <c r="A156" s="291" t="s">
        <v>243</v>
      </c>
      <c r="B156" s="308" t="n">
        <v>1164.2742</v>
      </c>
      <c r="C156" s="260" t="n">
        <v>14865.7454</v>
      </c>
      <c r="D156" s="261" t="n">
        <v>10482.5937</v>
      </c>
      <c r="E156" s="261" t="n">
        <v>12757.3909</v>
      </c>
      <c r="F156" s="261" t="n">
        <v>17367.4203</v>
      </c>
      <c r="G156" s="261" t="n">
        <v>20560.5555</v>
      </c>
      <c r="H156" s="261" t="n">
        <v>15388.6365</v>
      </c>
      <c r="I156" s="309" t="n">
        <v>10.7386</v>
      </c>
      <c r="J156" s="309" t="n">
        <v>0.224</v>
      </c>
      <c r="K156" s="309" t="n">
        <v>6.8138</v>
      </c>
      <c r="L156" s="309" t="n">
        <v>10.5505</v>
      </c>
      <c r="M156" s="309" t="n">
        <v>0.0106</v>
      </c>
      <c r="N156" s="263" t="n">
        <v>168.0287</v>
      </c>
      <c r="O156" s="310"/>
      <c r="P156" s="310"/>
      <c r="Q156" s="310"/>
      <c r="S156" s="218"/>
      <c r="T156" s="218"/>
      <c r="U156" s="218"/>
      <c r="V156" s="218"/>
      <c r="W156" s="218"/>
      <c r="X156" s="218"/>
    </row>
    <row r="157" customFormat="false" ht="12.75" hidden="false" customHeight="false" outlineLevel="0" collapsed="false">
      <c r="A157" s="311" t="s">
        <v>244</v>
      </c>
      <c r="B157" s="305" t="n">
        <v>7444.2943</v>
      </c>
      <c r="C157" s="253" t="n">
        <v>17256.5555</v>
      </c>
      <c r="D157" s="254" t="n">
        <v>11860.4267</v>
      </c>
      <c r="E157" s="254" t="n">
        <v>14064.1819</v>
      </c>
      <c r="F157" s="254" t="n">
        <v>22388.7777</v>
      </c>
      <c r="G157" s="254" t="n">
        <v>30236.6666</v>
      </c>
      <c r="H157" s="254" t="n">
        <v>19969.9165</v>
      </c>
      <c r="I157" s="306" t="n">
        <v>14.7911</v>
      </c>
      <c r="J157" s="306" t="n">
        <v>0.145</v>
      </c>
      <c r="K157" s="306" t="n">
        <v>3.1637</v>
      </c>
      <c r="L157" s="306" t="n">
        <v>8.915</v>
      </c>
      <c r="M157" s="306" t="n">
        <v>0.0753</v>
      </c>
      <c r="N157" s="256" t="n">
        <v>169.165</v>
      </c>
      <c r="O157" s="310"/>
      <c r="P157" s="310"/>
      <c r="Q157" s="310"/>
      <c r="S157" s="218"/>
      <c r="T157" s="218"/>
      <c r="U157" s="218"/>
      <c r="V157" s="218"/>
      <c r="W157" s="218"/>
      <c r="X157" s="218"/>
    </row>
    <row r="158" customFormat="false" ht="12.75" hidden="false" customHeight="false" outlineLevel="0" collapsed="false">
      <c r="A158" s="312" t="s">
        <v>245</v>
      </c>
      <c r="B158" s="308" t="n">
        <v>3678.1597</v>
      </c>
      <c r="C158" s="260" t="n">
        <v>17676.8609</v>
      </c>
      <c r="D158" s="261" t="n">
        <v>12282</v>
      </c>
      <c r="E158" s="261" t="n">
        <v>14451.2723</v>
      </c>
      <c r="F158" s="261" t="n">
        <v>22591.7777</v>
      </c>
      <c r="G158" s="261" t="n">
        <v>28756.4997</v>
      </c>
      <c r="H158" s="261" t="n">
        <v>19594.6297</v>
      </c>
      <c r="I158" s="309" t="n">
        <v>13.6235</v>
      </c>
      <c r="J158" s="309" t="n">
        <v>0.131</v>
      </c>
      <c r="K158" s="309" t="n">
        <v>3.552</v>
      </c>
      <c r="L158" s="309" t="n">
        <v>9.4574</v>
      </c>
      <c r="M158" s="309" t="n">
        <v>0.0081</v>
      </c>
      <c r="N158" s="263" t="n">
        <v>168.6242</v>
      </c>
      <c r="O158" s="307"/>
      <c r="P158" s="307"/>
      <c r="Q158" s="307"/>
      <c r="S158" s="218"/>
      <c r="T158" s="218"/>
      <c r="U158" s="218"/>
      <c r="V158" s="218"/>
      <c r="W158" s="218"/>
      <c r="X158" s="218"/>
    </row>
    <row r="159" customFormat="false" ht="12.75" hidden="false" customHeight="false" outlineLevel="0" collapsed="false">
      <c r="A159" s="291" t="s">
        <v>246</v>
      </c>
      <c r="B159" s="308" t="n">
        <v>3423.2565</v>
      </c>
      <c r="C159" s="260" t="n">
        <v>16501.8971</v>
      </c>
      <c r="D159" s="261" t="n">
        <v>11247.7777</v>
      </c>
      <c r="E159" s="261" t="n">
        <v>13607.3919</v>
      </c>
      <c r="F159" s="261" t="n">
        <v>21525.1111</v>
      </c>
      <c r="G159" s="261" t="n">
        <v>31134.1111</v>
      </c>
      <c r="H159" s="261" t="n">
        <v>20101.2366</v>
      </c>
      <c r="I159" s="309" t="n">
        <v>15.4773</v>
      </c>
      <c r="J159" s="309" t="n">
        <v>0.1733</v>
      </c>
      <c r="K159" s="309" t="n">
        <v>2.9288</v>
      </c>
      <c r="L159" s="309" t="n">
        <v>9.1142</v>
      </c>
      <c r="M159" s="309" t="n">
        <v>0.1543</v>
      </c>
      <c r="N159" s="263" t="n">
        <v>169.4214</v>
      </c>
      <c r="O159" s="310"/>
      <c r="P159" s="310"/>
      <c r="Q159" s="310"/>
      <c r="S159" s="218"/>
      <c r="T159" s="218"/>
      <c r="U159" s="218"/>
      <c r="V159" s="218"/>
      <c r="W159" s="218"/>
      <c r="X159" s="218"/>
    </row>
    <row r="160" customFormat="false" ht="12.75" hidden="false" customHeight="false" outlineLevel="0" collapsed="false">
      <c r="A160" s="311" t="s">
        <v>247</v>
      </c>
      <c r="B160" s="305" t="n">
        <v>2775.2293</v>
      </c>
      <c r="C160" s="253" t="n">
        <v>14771.5973</v>
      </c>
      <c r="D160" s="254" t="n">
        <v>10068.0212</v>
      </c>
      <c r="E160" s="254" t="n">
        <v>11662.6666</v>
      </c>
      <c r="F160" s="254" t="n">
        <v>18409.2222</v>
      </c>
      <c r="G160" s="254" t="n">
        <v>22993</v>
      </c>
      <c r="H160" s="254" t="n">
        <v>16451.5667</v>
      </c>
      <c r="I160" s="306" t="n">
        <v>16.8581</v>
      </c>
      <c r="J160" s="306" t="n">
        <v>0.2465</v>
      </c>
      <c r="K160" s="306" t="n">
        <v>1.7283</v>
      </c>
      <c r="L160" s="306" t="n">
        <v>9.5458</v>
      </c>
      <c r="M160" s="306" t="n">
        <v>0.0309</v>
      </c>
      <c r="N160" s="256" t="n">
        <v>169.3355</v>
      </c>
      <c r="O160" s="310"/>
      <c r="P160" s="310"/>
      <c r="Q160" s="310"/>
      <c r="S160" s="218"/>
      <c r="T160" s="218"/>
      <c r="U160" s="218"/>
      <c r="V160" s="218"/>
      <c r="W160" s="218"/>
      <c r="X160" s="218"/>
    </row>
    <row r="161" customFormat="false" ht="12.75" hidden="false" customHeight="false" outlineLevel="0" collapsed="false">
      <c r="A161" s="291" t="s">
        <v>248</v>
      </c>
      <c r="B161" s="308" t="n">
        <v>942.4262</v>
      </c>
      <c r="C161" s="260" t="n">
        <v>13334.0322</v>
      </c>
      <c r="D161" s="261" t="n">
        <v>9351.8888</v>
      </c>
      <c r="E161" s="261" t="n">
        <v>10502.2222</v>
      </c>
      <c r="F161" s="261" t="n">
        <v>16922.3333</v>
      </c>
      <c r="G161" s="261" t="n">
        <v>20336.7777</v>
      </c>
      <c r="H161" s="261" t="n">
        <v>14482.322</v>
      </c>
      <c r="I161" s="309" t="n">
        <v>12.4127</v>
      </c>
      <c r="J161" s="309" t="n">
        <v>0.184</v>
      </c>
      <c r="K161" s="309" t="n">
        <v>2.1869</v>
      </c>
      <c r="L161" s="309" t="n">
        <v>9.8157</v>
      </c>
      <c r="M161" s="309" t="n">
        <v>0.0756</v>
      </c>
      <c r="N161" s="263" t="n">
        <v>169.9402</v>
      </c>
      <c r="O161" s="310"/>
      <c r="P161" s="310"/>
      <c r="Q161" s="310"/>
      <c r="S161" s="218"/>
      <c r="T161" s="218"/>
      <c r="U161" s="218"/>
      <c r="V161" s="218"/>
      <c r="W161" s="218"/>
      <c r="X161" s="218"/>
    </row>
    <row r="162" customFormat="false" ht="12.75" hidden="false" customHeight="false" outlineLevel="0" collapsed="false">
      <c r="A162" s="311" t="s">
        <v>249</v>
      </c>
      <c r="B162" s="305" t="n">
        <v>970.3419</v>
      </c>
      <c r="C162" s="253" t="n">
        <v>24170.8888</v>
      </c>
      <c r="D162" s="254" t="n">
        <v>15749.3333</v>
      </c>
      <c r="E162" s="254" t="n">
        <v>18571.0809</v>
      </c>
      <c r="F162" s="254" t="n">
        <v>29838</v>
      </c>
      <c r="G162" s="254" t="n">
        <v>35974.3915</v>
      </c>
      <c r="H162" s="254" t="n">
        <v>25307.3593</v>
      </c>
      <c r="I162" s="306" t="n">
        <v>12.7305</v>
      </c>
      <c r="J162" s="306" t="n">
        <v>0.2102</v>
      </c>
      <c r="K162" s="306" t="n">
        <v>2.0055</v>
      </c>
      <c r="L162" s="306" t="n">
        <v>10.2321</v>
      </c>
      <c r="M162" s="306" t="n">
        <v>0.0446</v>
      </c>
      <c r="N162" s="256" t="n">
        <v>170.5734</v>
      </c>
      <c r="O162" s="310"/>
      <c r="P162" s="310"/>
      <c r="Q162" s="310"/>
      <c r="S162" s="218"/>
      <c r="T162" s="218"/>
      <c r="U162" s="218"/>
      <c r="V162" s="218"/>
      <c r="W162" s="218"/>
      <c r="X162" s="218"/>
    </row>
    <row r="163" customFormat="false" ht="12.75" hidden="false" customHeight="false" outlineLevel="0" collapsed="false">
      <c r="A163" s="304" t="s">
        <v>250</v>
      </c>
      <c r="B163" s="305" t="n">
        <v>11540.6982</v>
      </c>
      <c r="C163" s="253" t="n">
        <v>15544.608</v>
      </c>
      <c r="D163" s="254" t="n">
        <v>10904.2211</v>
      </c>
      <c r="E163" s="254" t="n">
        <v>12892.7447</v>
      </c>
      <c r="F163" s="254" t="n">
        <v>18772.6538</v>
      </c>
      <c r="G163" s="254" t="n">
        <v>23005.0902</v>
      </c>
      <c r="H163" s="254" t="n">
        <v>16579.1599</v>
      </c>
      <c r="I163" s="306" t="n">
        <v>15.4886</v>
      </c>
      <c r="J163" s="306" t="n">
        <v>0.9154</v>
      </c>
      <c r="K163" s="306" t="n">
        <v>5.7912</v>
      </c>
      <c r="L163" s="306" t="n">
        <v>9.5358</v>
      </c>
      <c r="M163" s="306" t="n">
        <v>0.1529</v>
      </c>
      <c r="N163" s="256" t="n">
        <v>171.237</v>
      </c>
      <c r="O163" s="307"/>
      <c r="P163" s="307"/>
      <c r="Q163" s="307"/>
      <c r="S163" s="218"/>
      <c r="T163" s="218"/>
      <c r="U163" s="218"/>
      <c r="V163" s="218"/>
      <c r="W163" s="218"/>
      <c r="X163" s="218"/>
    </row>
    <row r="164" customFormat="false" ht="12.75" hidden="false" customHeight="false" outlineLevel="0" collapsed="false">
      <c r="A164" s="291" t="s">
        <v>251</v>
      </c>
      <c r="B164" s="308" t="n">
        <v>1383.1999</v>
      </c>
      <c r="C164" s="260" t="n">
        <v>17598</v>
      </c>
      <c r="D164" s="261" t="n">
        <v>9897.9922</v>
      </c>
      <c r="E164" s="261" t="n">
        <v>13906.3355</v>
      </c>
      <c r="F164" s="261" t="n">
        <v>22094.5555</v>
      </c>
      <c r="G164" s="261" t="n">
        <v>26996.4546</v>
      </c>
      <c r="H164" s="261" t="n">
        <v>18662.5021</v>
      </c>
      <c r="I164" s="309" t="n">
        <v>17.5422</v>
      </c>
      <c r="J164" s="309" t="n">
        <v>0.8377</v>
      </c>
      <c r="K164" s="309" t="n">
        <v>3.8739</v>
      </c>
      <c r="L164" s="309" t="n">
        <v>9.5319</v>
      </c>
      <c r="M164" s="309" t="n">
        <v>0.1919</v>
      </c>
      <c r="N164" s="263" t="n">
        <v>170.5715</v>
      </c>
      <c r="O164" s="310"/>
      <c r="P164" s="310"/>
      <c r="Q164" s="310"/>
      <c r="S164" s="218"/>
      <c r="T164" s="218"/>
      <c r="U164" s="218"/>
      <c r="V164" s="218"/>
      <c r="W164" s="218"/>
      <c r="X164" s="218"/>
    </row>
    <row r="165" customFormat="false" ht="12.75" hidden="false" customHeight="false" outlineLevel="0" collapsed="false">
      <c r="A165" s="312" t="s">
        <v>252</v>
      </c>
      <c r="B165" s="308" t="n">
        <v>5375.7876</v>
      </c>
      <c r="C165" s="260" t="n">
        <v>15485.3333</v>
      </c>
      <c r="D165" s="261" t="n">
        <v>10994.8888</v>
      </c>
      <c r="E165" s="261" t="n">
        <v>12895.1111</v>
      </c>
      <c r="F165" s="261" t="n">
        <v>18863.4619</v>
      </c>
      <c r="G165" s="261" t="n">
        <v>22831.9438</v>
      </c>
      <c r="H165" s="261" t="n">
        <v>16573.5758</v>
      </c>
      <c r="I165" s="309" t="n">
        <v>15.4384</v>
      </c>
      <c r="J165" s="309" t="n">
        <v>0.9623</v>
      </c>
      <c r="K165" s="309" t="n">
        <v>6.1003</v>
      </c>
      <c r="L165" s="309" t="n">
        <v>9.5728</v>
      </c>
      <c r="M165" s="309" t="n">
        <v>0.1377</v>
      </c>
      <c r="N165" s="263" t="n">
        <v>170.4958</v>
      </c>
      <c r="O165" s="307"/>
      <c r="P165" s="307"/>
      <c r="Q165" s="307"/>
      <c r="S165" s="218"/>
      <c r="T165" s="218"/>
      <c r="U165" s="218"/>
      <c r="V165" s="218"/>
      <c r="W165" s="218"/>
      <c r="X165" s="218"/>
    </row>
    <row r="166" customFormat="false" ht="12.75" hidden="false" customHeight="false" outlineLevel="0" collapsed="false">
      <c r="A166" s="312" t="s">
        <v>253</v>
      </c>
      <c r="B166" s="308" t="n">
        <v>1647.9765</v>
      </c>
      <c r="C166" s="260" t="n">
        <v>14724.3951</v>
      </c>
      <c r="D166" s="261" t="n">
        <v>10704.6666</v>
      </c>
      <c r="E166" s="261" t="n">
        <v>12261.9047</v>
      </c>
      <c r="F166" s="261" t="n">
        <v>17731.8888</v>
      </c>
      <c r="G166" s="261" t="n">
        <v>21330.1111</v>
      </c>
      <c r="H166" s="261" t="n">
        <v>15558.0416</v>
      </c>
      <c r="I166" s="309" t="n">
        <v>17.0582</v>
      </c>
      <c r="J166" s="309" t="n">
        <v>0.8338</v>
      </c>
      <c r="K166" s="309" t="n">
        <v>4.5707</v>
      </c>
      <c r="L166" s="309" t="n">
        <v>9.8511</v>
      </c>
      <c r="M166" s="309" t="n">
        <v>0.0706</v>
      </c>
      <c r="N166" s="263" t="n">
        <v>171.1361</v>
      </c>
      <c r="O166" s="310"/>
      <c r="P166" s="310"/>
      <c r="Q166" s="310"/>
      <c r="S166" s="218"/>
      <c r="T166" s="218"/>
      <c r="U166" s="218"/>
      <c r="V166" s="218"/>
      <c r="W166" s="218"/>
      <c r="X166" s="218"/>
    </row>
    <row r="167" customFormat="false" ht="12.75" hidden="false" customHeight="false" outlineLevel="0" collapsed="false">
      <c r="A167" s="312" t="s">
        <v>254</v>
      </c>
      <c r="B167" s="308" t="n">
        <v>2155.884</v>
      </c>
      <c r="C167" s="260" t="n">
        <v>15667.4958</v>
      </c>
      <c r="D167" s="261" t="n">
        <v>11570.0754</v>
      </c>
      <c r="E167" s="261" t="n">
        <v>13552.7777</v>
      </c>
      <c r="F167" s="261" t="n">
        <v>17589</v>
      </c>
      <c r="G167" s="261" t="n">
        <v>21170.9533</v>
      </c>
      <c r="H167" s="261" t="n">
        <v>16170.9056</v>
      </c>
      <c r="I167" s="309" t="n">
        <v>13.181</v>
      </c>
      <c r="J167" s="309" t="n">
        <v>0.9622</v>
      </c>
      <c r="K167" s="309" t="n">
        <v>7.9086</v>
      </c>
      <c r="L167" s="309" t="n">
        <v>9.6117</v>
      </c>
      <c r="M167" s="309" t="n">
        <v>0.2262</v>
      </c>
      <c r="N167" s="263" t="n">
        <v>173.5972</v>
      </c>
      <c r="O167" s="310"/>
      <c r="P167" s="310"/>
      <c r="Q167" s="310"/>
      <c r="S167" s="218"/>
      <c r="T167" s="218"/>
      <c r="U167" s="218"/>
      <c r="V167" s="218"/>
      <c r="W167" s="218"/>
      <c r="X167" s="218"/>
    </row>
    <row r="168" customFormat="false" ht="12.75" hidden="false" customHeight="false" outlineLevel="0" collapsed="false">
      <c r="A168" s="304" t="s">
        <v>255</v>
      </c>
      <c r="B168" s="305" t="n">
        <v>2520.1726</v>
      </c>
      <c r="C168" s="253" t="n">
        <v>17046.4444</v>
      </c>
      <c r="D168" s="254" t="n">
        <v>11409.3333</v>
      </c>
      <c r="E168" s="254" t="n">
        <v>13540.6666</v>
      </c>
      <c r="F168" s="254" t="n">
        <v>21638.0488</v>
      </c>
      <c r="G168" s="254" t="n">
        <v>27375.5555</v>
      </c>
      <c r="H168" s="254" t="n">
        <v>18515.2862</v>
      </c>
      <c r="I168" s="306" t="n">
        <v>15.7183</v>
      </c>
      <c r="J168" s="306" t="n">
        <v>0.8617</v>
      </c>
      <c r="K168" s="306" t="n">
        <v>3.4508</v>
      </c>
      <c r="L168" s="306" t="n">
        <v>9.8584</v>
      </c>
      <c r="M168" s="306" t="n">
        <v>0.0699</v>
      </c>
      <c r="N168" s="256" t="n">
        <v>167.3968</v>
      </c>
      <c r="O168" s="307"/>
      <c r="P168" s="307"/>
      <c r="Q168" s="307"/>
      <c r="S168" s="218"/>
      <c r="T168" s="218"/>
      <c r="U168" s="218"/>
      <c r="V168" s="218"/>
      <c r="W168" s="218"/>
      <c r="X168" s="218"/>
    </row>
    <row r="169" customFormat="false" ht="12.75" hidden="false" customHeight="false" outlineLevel="0" collapsed="false">
      <c r="A169" s="291" t="s">
        <v>256</v>
      </c>
      <c r="B169" s="308" t="n">
        <v>970.3389</v>
      </c>
      <c r="C169" s="260" t="n">
        <v>15944.4768</v>
      </c>
      <c r="D169" s="261" t="n">
        <v>11493.72</v>
      </c>
      <c r="E169" s="261" t="n">
        <v>13201.967</v>
      </c>
      <c r="F169" s="261" t="n">
        <v>19749.2405</v>
      </c>
      <c r="G169" s="261" t="n">
        <v>24362.5555</v>
      </c>
      <c r="H169" s="261" t="n">
        <v>17151.3098</v>
      </c>
      <c r="I169" s="309" t="n">
        <v>15.1913</v>
      </c>
      <c r="J169" s="309" t="n">
        <v>0.4832</v>
      </c>
      <c r="K169" s="309" t="n">
        <v>3.2865</v>
      </c>
      <c r="L169" s="309" t="n">
        <v>10.1911</v>
      </c>
      <c r="M169" s="309" t="n">
        <v>0.0613</v>
      </c>
      <c r="N169" s="263" t="n">
        <v>165.9777</v>
      </c>
      <c r="O169" s="307"/>
      <c r="P169" s="307"/>
      <c r="Q169" s="307"/>
      <c r="S169" s="218"/>
      <c r="T169" s="218"/>
      <c r="U169" s="218"/>
      <c r="V169" s="218"/>
      <c r="W169" s="218"/>
      <c r="X169" s="218"/>
    </row>
    <row r="170" customFormat="false" ht="12.75" hidden="false" customHeight="false" outlineLevel="0" collapsed="false">
      <c r="A170" s="304" t="s">
        <v>257</v>
      </c>
      <c r="B170" s="305" t="n">
        <v>4672.9453</v>
      </c>
      <c r="C170" s="253" t="n">
        <v>20092.8888</v>
      </c>
      <c r="D170" s="254" t="n">
        <v>14498.8888</v>
      </c>
      <c r="E170" s="254" t="n">
        <v>16776</v>
      </c>
      <c r="F170" s="254" t="n">
        <v>25294.6984</v>
      </c>
      <c r="G170" s="254" t="n">
        <v>31994.6666</v>
      </c>
      <c r="H170" s="254" t="n">
        <v>22029.7751</v>
      </c>
      <c r="I170" s="306" t="n">
        <v>15.503</v>
      </c>
      <c r="J170" s="306" t="n">
        <v>0.5948</v>
      </c>
      <c r="K170" s="306" t="n">
        <v>7.3686</v>
      </c>
      <c r="L170" s="306" t="n">
        <v>9.48</v>
      </c>
      <c r="M170" s="306" t="n">
        <v>0.1238</v>
      </c>
      <c r="N170" s="256" t="n">
        <v>171.0089</v>
      </c>
      <c r="O170" s="310"/>
      <c r="P170" s="310"/>
      <c r="Q170" s="310"/>
      <c r="S170" s="218"/>
      <c r="T170" s="218"/>
      <c r="U170" s="218"/>
      <c r="V170" s="218"/>
      <c r="W170" s="218"/>
      <c r="X170" s="218"/>
    </row>
    <row r="171" customFormat="false" ht="12.75" hidden="false" customHeight="false" outlineLevel="0" collapsed="false">
      <c r="A171" s="312" t="s">
        <v>258</v>
      </c>
      <c r="B171" s="308" t="n">
        <v>1426.6118</v>
      </c>
      <c r="C171" s="260" t="n">
        <v>21635.7777</v>
      </c>
      <c r="D171" s="261" t="n">
        <v>15058.5443</v>
      </c>
      <c r="E171" s="261" t="n">
        <v>17921.2222</v>
      </c>
      <c r="F171" s="261" t="n">
        <v>26690.9078</v>
      </c>
      <c r="G171" s="261" t="n">
        <v>31111.3333</v>
      </c>
      <c r="H171" s="261" t="n">
        <v>22644.0586</v>
      </c>
      <c r="I171" s="309" t="n">
        <v>19.4517</v>
      </c>
      <c r="J171" s="309" t="n">
        <v>0.2428</v>
      </c>
      <c r="K171" s="309" t="n">
        <v>4.7372</v>
      </c>
      <c r="L171" s="309" t="n">
        <v>8.1085</v>
      </c>
      <c r="M171" s="309" t="n">
        <v>0.1557</v>
      </c>
      <c r="N171" s="263" t="n">
        <v>170.5795</v>
      </c>
      <c r="O171" s="310"/>
      <c r="P171" s="310"/>
      <c r="Q171" s="310"/>
      <c r="S171" s="218"/>
      <c r="T171" s="218"/>
      <c r="U171" s="218"/>
      <c r="V171" s="218"/>
      <c r="W171" s="218"/>
      <c r="X171" s="218"/>
    </row>
    <row r="172" customFormat="false" ht="12.75" hidden="false" customHeight="false" outlineLevel="0" collapsed="false">
      <c r="A172" s="312" t="s">
        <v>641</v>
      </c>
      <c r="B172" s="308" t="n">
        <v>883.783</v>
      </c>
      <c r="C172" s="260" t="n">
        <v>17745.4444</v>
      </c>
      <c r="D172" s="261" t="n">
        <v>14187.7008</v>
      </c>
      <c r="E172" s="261" t="n">
        <v>16063.4444</v>
      </c>
      <c r="F172" s="261" t="n">
        <v>19258.8888</v>
      </c>
      <c r="G172" s="261" t="n">
        <v>25113.3333</v>
      </c>
      <c r="H172" s="261" t="n">
        <v>18896.5759</v>
      </c>
      <c r="I172" s="309" t="n">
        <v>21.0245</v>
      </c>
      <c r="J172" s="309" t="n">
        <v>0.9378</v>
      </c>
      <c r="K172" s="309" t="n">
        <v>10.562</v>
      </c>
      <c r="L172" s="309" t="n">
        <v>10.1999</v>
      </c>
      <c r="M172" s="309" t="n">
        <v>0.2207</v>
      </c>
      <c r="N172" s="263" t="n">
        <v>174.3963</v>
      </c>
      <c r="O172" s="310"/>
      <c r="P172" s="310"/>
      <c r="Q172" s="310"/>
      <c r="S172" s="218"/>
      <c r="T172" s="218"/>
      <c r="U172" s="218"/>
      <c r="V172" s="218"/>
      <c r="W172" s="218"/>
      <c r="X172" s="218"/>
    </row>
    <row r="173" customFormat="false" ht="12.75" hidden="false" customHeight="false" outlineLevel="0" collapsed="false">
      <c r="A173" s="312" t="s">
        <v>259</v>
      </c>
      <c r="B173" s="308" t="n">
        <v>985.94</v>
      </c>
      <c r="C173" s="260" t="n">
        <v>25015.8322</v>
      </c>
      <c r="D173" s="261" t="n">
        <v>16578.4444</v>
      </c>
      <c r="E173" s="261" t="n">
        <v>20547.7777</v>
      </c>
      <c r="F173" s="261" t="n">
        <v>31426.9883</v>
      </c>
      <c r="G173" s="261" t="n">
        <v>40278.1111</v>
      </c>
      <c r="H173" s="261" t="n">
        <v>26760.5423</v>
      </c>
      <c r="I173" s="309" t="n">
        <v>8.2227</v>
      </c>
      <c r="J173" s="309" t="n">
        <v>0.429</v>
      </c>
      <c r="K173" s="309" t="n">
        <v>5.4368</v>
      </c>
      <c r="L173" s="309" t="n">
        <v>10.1097</v>
      </c>
      <c r="M173" s="309" t="n">
        <v>0.0638</v>
      </c>
      <c r="N173" s="263" t="n">
        <v>163.8133</v>
      </c>
      <c r="O173" s="307"/>
      <c r="P173" s="307"/>
      <c r="Q173" s="307"/>
      <c r="S173" s="218"/>
      <c r="T173" s="218"/>
      <c r="U173" s="218"/>
      <c r="V173" s="218"/>
      <c r="W173" s="218"/>
      <c r="X173" s="218"/>
    </row>
    <row r="174" customFormat="false" ht="12.75" hidden="false" customHeight="false" outlineLevel="0" collapsed="false">
      <c r="A174" s="304" t="s">
        <v>260</v>
      </c>
      <c r="B174" s="305" t="n">
        <v>15437.4603</v>
      </c>
      <c r="C174" s="253" t="n">
        <v>14498.8545</v>
      </c>
      <c r="D174" s="254" t="n">
        <v>12266.1325</v>
      </c>
      <c r="E174" s="254" t="n">
        <v>13228.4444</v>
      </c>
      <c r="F174" s="254" t="n">
        <v>16770.1761</v>
      </c>
      <c r="G174" s="254" t="n">
        <v>18989.6005</v>
      </c>
      <c r="H174" s="254" t="n">
        <v>15186.8299</v>
      </c>
      <c r="I174" s="306" t="n">
        <v>14.0757</v>
      </c>
      <c r="J174" s="306" t="n">
        <v>0.2674</v>
      </c>
      <c r="K174" s="306" t="n">
        <v>12.2889</v>
      </c>
      <c r="L174" s="306" t="n">
        <v>11.0671</v>
      </c>
      <c r="M174" s="306" t="n">
        <v>0.01</v>
      </c>
      <c r="N174" s="256" t="n">
        <v>160.2214</v>
      </c>
      <c r="O174" s="310"/>
      <c r="P174" s="310"/>
      <c r="Q174" s="310"/>
      <c r="S174" s="218"/>
      <c r="T174" s="218"/>
      <c r="U174" s="218"/>
      <c r="V174" s="218"/>
      <c r="W174" s="218"/>
      <c r="X174" s="218"/>
    </row>
    <row r="175" customFormat="false" ht="12.75" hidden="false" customHeight="false" outlineLevel="0" collapsed="false">
      <c r="A175" s="312" t="s">
        <v>261</v>
      </c>
      <c r="B175" s="308" t="n">
        <v>10010.4915</v>
      </c>
      <c r="C175" s="260" t="n">
        <v>13902.1366</v>
      </c>
      <c r="D175" s="261" t="n">
        <v>11947.8258</v>
      </c>
      <c r="E175" s="261" t="n">
        <v>12884.1411</v>
      </c>
      <c r="F175" s="261" t="n">
        <v>15316.3333</v>
      </c>
      <c r="G175" s="261" t="n">
        <v>17279</v>
      </c>
      <c r="H175" s="261" t="n">
        <v>14256.9829</v>
      </c>
      <c r="I175" s="309" t="n">
        <v>14.6134</v>
      </c>
      <c r="J175" s="309" t="n">
        <v>0.1999</v>
      </c>
      <c r="K175" s="309" t="n">
        <v>11.2655</v>
      </c>
      <c r="L175" s="309" t="n">
        <v>11.6915</v>
      </c>
      <c r="M175" s="309" t="n">
        <v>0.0028</v>
      </c>
      <c r="N175" s="263" t="n">
        <v>160.2309</v>
      </c>
      <c r="O175" s="310"/>
      <c r="P175" s="310"/>
      <c r="Q175" s="310"/>
      <c r="S175" s="218"/>
      <c r="T175" s="218"/>
      <c r="U175" s="218"/>
      <c r="V175" s="218"/>
      <c r="W175" s="218"/>
      <c r="X175" s="218"/>
    </row>
    <row r="176" customFormat="false" ht="12.75" hidden="false" customHeight="false" outlineLevel="0" collapsed="false">
      <c r="A176" s="291" t="s">
        <v>642</v>
      </c>
      <c r="B176" s="308" t="n">
        <v>934.7395</v>
      </c>
      <c r="C176" s="260" t="n">
        <v>18663.8888</v>
      </c>
      <c r="D176" s="261" t="n">
        <v>15396.7595</v>
      </c>
      <c r="E176" s="261" t="n">
        <v>17256.1111</v>
      </c>
      <c r="F176" s="261" t="n">
        <v>20051.2515</v>
      </c>
      <c r="G176" s="261" t="n">
        <v>22187.9008</v>
      </c>
      <c r="H176" s="261" t="n">
        <v>18851.0987</v>
      </c>
      <c r="I176" s="309" t="n">
        <v>14.2642</v>
      </c>
      <c r="J176" s="309" t="n">
        <v>0.078</v>
      </c>
      <c r="K176" s="309" t="n">
        <v>12.127</v>
      </c>
      <c r="L176" s="309" t="n">
        <v>9.7563</v>
      </c>
      <c r="M176" s="309" t="n">
        <v>0.0262</v>
      </c>
      <c r="N176" s="263" t="n">
        <v>161.9697</v>
      </c>
      <c r="O176" s="307"/>
      <c r="P176" s="307"/>
      <c r="Q176" s="307"/>
      <c r="S176" s="218"/>
      <c r="T176" s="218"/>
      <c r="U176" s="218"/>
      <c r="V176" s="218"/>
      <c r="W176" s="218"/>
      <c r="X176" s="218"/>
    </row>
    <row r="177" customFormat="false" ht="12.75" hidden="false" customHeight="false" outlineLevel="0" collapsed="false">
      <c r="A177" s="312" t="s">
        <v>262</v>
      </c>
      <c r="B177" s="308" t="n">
        <v>1570.9133</v>
      </c>
      <c r="C177" s="260" t="n">
        <v>16303.7155</v>
      </c>
      <c r="D177" s="261" t="n">
        <v>13995.6194</v>
      </c>
      <c r="E177" s="261" t="n">
        <v>14865.0927</v>
      </c>
      <c r="F177" s="261" t="n">
        <v>18765.6666</v>
      </c>
      <c r="G177" s="261" t="n">
        <v>20542.3078</v>
      </c>
      <c r="H177" s="261" t="n">
        <v>16863.2085</v>
      </c>
      <c r="I177" s="309" t="n">
        <v>12.9327</v>
      </c>
      <c r="J177" s="309" t="n">
        <v>0.4739</v>
      </c>
      <c r="K177" s="309" t="n">
        <v>15.9946</v>
      </c>
      <c r="L177" s="309" t="n">
        <v>10.2161</v>
      </c>
      <c r="M177" s="309" t="n">
        <v>0</v>
      </c>
      <c r="N177" s="263" t="n">
        <v>159.1541</v>
      </c>
      <c r="O177" s="310"/>
      <c r="P177" s="310"/>
      <c r="Q177" s="310"/>
      <c r="S177" s="218"/>
      <c r="T177" s="218"/>
      <c r="U177" s="218"/>
      <c r="V177" s="218"/>
      <c r="W177" s="218"/>
      <c r="X177" s="218"/>
    </row>
    <row r="178" customFormat="false" ht="12.75" hidden="false" customHeight="false" outlineLevel="0" collapsed="false">
      <c r="A178" s="312" t="s">
        <v>263</v>
      </c>
      <c r="B178" s="308" t="n">
        <v>2259.8701</v>
      </c>
      <c r="C178" s="260" t="n">
        <v>14797.4058</v>
      </c>
      <c r="D178" s="261" t="n">
        <v>12611.6029</v>
      </c>
      <c r="E178" s="261" t="n">
        <v>13566.712</v>
      </c>
      <c r="F178" s="261" t="n">
        <v>16727</v>
      </c>
      <c r="G178" s="261" t="n">
        <v>18567.8719</v>
      </c>
      <c r="H178" s="261" t="n">
        <v>15236.4665</v>
      </c>
      <c r="I178" s="309" t="n">
        <v>12.5952</v>
      </c>
      <c r="J178" s="309" t="n">
        <v>0.3955</v>
      </c>
      <c r="K178" s="309" t="n">
        <v>13.5218</v>
      </c>
      <c r="L178" s="309" t="n">
        <v>10.2054</v>
      </c>
      <c r="M178" s="309" t="n">
        <v>0.0021</v>
      </c>
      <c r="N178" s="263" t="n">
        <v>159.3942</v>
      </c>
      <c r="O178" s="310"/>
      <c r="P178" s="310"/>
      <c r="Q178" s="310"/>
      <c r="S178" s="218"/>
      <c r="T178" s="218"/>
      <c r="U178" s="218"/>
      <c r="V178" s="218"/>
      <c r="W178" s="218"/>
      <c r="X178" s="218"/>
    </row>
    <row r="179" customFormat="false" ht="12.75" hidden="false" customHeight="false" outlineLevel="0" collapsed="false">
      <c r="A179" s="304" t="s">
        <v>264</v>
      </c>
      <c r="B179" s="305" t="n">
        <v>1644.2826</v>
      </c>
      <c r="C179" s="253" t="n">
        <v>16991.0905</v>
      </c>
      <c r="D179" s="254" t="n">
        <v>11209.3928</v>
      </c>
      <c r="E179" s="254" t="n">
        <v>13281.1179</v>
      </c>
      <c r="F179" s="254" t="n">
        <v>21951.8888</v>
      </c>
      <c r="G179" s="254" t="n">
        <v>30883.2222</v>
      </c>
      <c r="H179" s="254" t="n">
        <v>19113.0465</v>
      </c>
      <c r="I179" s="306" t="n">
        <v>13.1462</v>
      </c>
      <c r="J179" s="306" t="n">
        <v>0.3531</v>
      </c>
      <c r="K179" s="306" t="n">
        <v>4.0868</v>
      </c>
      <c r="L179" s="306" t="n">
        <v>9.0955</v>
      </c>
      <c r="M179" s="306" t="n">
        <v>0.1733</v>
      </c>
      <c r="N179" s="256" t="n">
        <v>169.445</v>
      </c>
      <c r="O179" s="307"/>
      <c r="P179" s="307"/>
      <c r="Q179" s="307"/>
      <c r="S179" s="218"/>
      <c r="T179" s="218"/>
      <c r="U179" s="218"/>
      <c r="V179" s="218"/>
      <c r="W179" s="218"/>
      <c r="X179" s="218"/>
    </row>
    <row r="180" customFormat="false" ht="12.75" hidden="false" customHeight="false" outlineLevel="0" collapsed="false">
      <c r="A180" s="291" t="s">
        <v>265</v>
      </c>
      <c r="B180" s="308" t="n">
        <v>1110.0753</v>
      </c>
      <c r="C180" s="260" t="n">
        <v>16929.5555</v>
      </c>
      <c r="D180" s="261" t="n">
        <v>10976.5555</v>
      </c>
      <c r="E180" s="261" t="n">
        <v>13017.954</v>
      </c>
      <c r="F180" s="261" t="n">
        <v>21477.3135</v>
      </c>
      <c r="G180" s="261" t="n">
        <v>29870.2222</v>
      </c>
      <c r="H180" s="261" t="n">
        <v>18824.1729</v>
      </c>
      <c r="I180" s="309" t="n">
        <v>12.6439</v>
      </c>
      <c r="J180" s="309" t="n">
        <v>0.4164</v>
      </c>
      <c r="K180" s="309" t="n">
        <v>4.1957</v>
      </c>
      <c r="L180" s="309" t="n">
        <v>9.0344</v>
      </c>
      <c r="M180" s="309" t="n">
        <v>0.2387</v>
      </c>
      <c r="N180" s="263" t="n">
        <v>169.2786</v>
      </c>
      <c r="O180" s="310"/>
      <c r="P180" s="310"/>
      <c r="Q180" s="310"/>
      <c r="S180" s="218"/>
      <c r="T180" s="218"/>
      <c r="U180" s="218"/>
      <c r="V180" s="218"/>
      <c r="W180" s="218"/>
      <c r="X180" s="218"/>
    </row>
    <row r="181" customFormat="false" ht="12.75" hidden="false" customHeight="false" outlineLevel="0" collapsed="false">
      <c r="A181" s="304" t="s">
        <v>266</v>
      </c>
      <c r="B181" s="305" t="n">
        <v>3478.1034</v>
      </c>
      <c r="C181" s="253" t="n">
        <v>17878.5555</v>
      </c>
      <c r="D181" s="254" t="n">
        <v>13700.6666</v>
      </c>
      <c r="E181" s="254" t="n">
        <v>15757.6666</v>
      </c>
      <c r="F181" s="254" t="n">
        <v>20865</v>
      </c>
      <c r="G181" s="254" t="n">
        <v>23466.8888</v>
      </c>
      <c r="H181" s="254" t="n">
        <v>18525.0809</v>
      </c>
      <c r="I181" s="306" t="n">
        <v>15.3194</v>
      </c>
      <c r="J181" s="306" t="n">
        <v>0.3322</v>
      </c>
      <c r="K181" s="306" t="n">
        <v>4.09</v>
      </c>
      <c r="L181" s="306" t="n">
        <v>10.1522</v>
      </c>
      <c r="M181" s="306" t="n">
        <v>0.049</v>
      </c>
      <c r="N181" s="256" t="n">
        <v>165.8948</v>
      </c>
      <c r="O181" s="307"/>
      <c r="P181" s="307"/>
      <c r="Q181" s="307"/>
      <c r="S181" s="218"/>
      <c r="T181" s="218"/>
      <c r="U181" s="218"/>
      <c r="V181" s="218"/>
      <c r="W181" s="218"/>
      <c r="X181" s="218"/>
    </row>
    <row r="182" customFormat="false" ht="12.75" hidden="false" customHeight="false" outlineLevel="0" collapsed="false">
      <c r="A182" s="312" t="s">
        <v>267</v>
      </c>
      <c r="B182" s="308" t="n">
        <v>1478.3232</v>
      </c>
      <c r="C182" s="260" t="n">
        <v>20361.5555</v>
      </c>
      <c r="D182" s="261" t="n">
        <v>16472.6666</v>
      </c>
      <c r="E182" s="261" t="n">
        <v>18049.1872</v>
      </c>
      <c r="F182" s="261" t="n">
        <v>22550.4653</v>
      </c>
      <c r="G182" s="261" t="n">
        <v>25350.8888</v>
      </c>
      <c r="H182" s="261" t="n">
        <v>20900.9676</v>
      </c>
      <c r="I182" s="309" t="n">
        <v>17.6629</v>
      </c>
      <c r="J182" s="309" t="n">
        <v>0.1977</v>
      </c>
      <c r="K182" s="309" t="n">
        <v>0.8638</v>
      </c>
      <c r="L182" s="309" t="n">
        <v>10.4282</v>
      </c>
      <c r="M182" s="309" t="n">
        <v>0.0804</v>
      </c>
      <c r="N182" s="263" t="n">
        <v>167.5156</v>
      </c>
      <c r="O182" s="310"/>
      <c r="P182" s="310"/>
      <c r="Q182" s="310"/>
      <c r="S182" s="218"/>
      <c r="T182" s="218"/>
      <c r="U182" s="218"/>
      <c r="V182" s="218"/>
      <c r="W182" s="218"/>
      <c r="X182" s="218"/>
    </row>
    <row r="183" customFormat="false" ht="12.75" hidden="false" customHeight="false" outlineLevel="0" collapsed="false">
      <c r="A183" s="304" t="s">
        <v>268</v>
      </c>
      <c r="B183" s="305" t="n">
        <v>10356.1413</v>
      </c>
      <c r="C183" s="253" t="n">
        <v>16241.1712</v>
      </c>
      <c r="D183" s="254" t="n">
        <v>13360.0899</v>
      </c>
      <c r="E183" s="254" t="n">
        <v>14649.1317</v>
      </c>
      <c r="F183" s="254" t="n">
        <v>19448.1111</v>
      </c>
      <c r="G183" s="254" t="n">
        <v>25585.5555</v>
      </c>
      <c r="H183" s="254" t="n">
        <v>18189.2881</v>
      </c>
      <c r="I183" s="306" t="n">
        <v>15.9318</v>
      </c>
      <c r="J183" s="306" t="n">
        <v>0.2686</v>
      </c>
      <c r="K183" s="306" t="n">
        <v>7.8657</v>
      </c>
      <c r="L183" s="306" t="n">
        <v>10.0014</v>
      </c>
      <c r="M183" s="306" t="n">
        <v>0.0427</v>
      </c>
      <c r="N183" s="256" t="n">
        <v>162.0861</v>
      </c>
      <c r="O183" s="310"/>
      <c r="P183" s="310"/>
      <c r="Q183" s="310"/>
      <c r="S183" s="218"/>
      <c r="T183" s="218"/>
      <c r="U183" s="218"/>
      <c r="V183" s="218"/>
      <c r="W183" s="218"/>
      <c r="X183" s="218"/>
    </row>
    <row r="184" customFormat="false" ht="12.75" hidden="false" customHeight="false" outlineLevel="0" collapsed="false">
      <c r="A184" s="312" t="s">
        <v>269</v>
      </c>
      <c r="B184" s="308" t="n">
        <v>1295.2808</v>
      </c>
      <c r="C184" s="260" t="n">
        <v>23693</v>
      </c>
      <c r="D184" s="261" t="n">
        <v>16884.6619</v>
      </c>
      <c r="E184" s="261" t="n">
        <v>19944.4444</v>
      </c>
      <c r="F184" s="261" t="n">
        <v>27691.3333</v>
      </c>
      <c r="G184" s="261" t="n">
        <v>33180</v>
      </c>
      <c r="H184" s="261" t="n">
        <v>25198.6539</v>
      </c>
      <c r="I184" s="309" t="n">
        <v>20.9937</v>
      </c>
      <c r="J184" s="309" t="n">
        <v>0.3031</v>
      </c>
      <c r="K184" s="309" t="n">
        <v>0.2129</v>
      </c>
      <c r="L184" s="309" t="n">
        <v>10.1508</v>
      </c>
      <c r="M184" s="309" t="n">
        <v>0.0776</v>
      </c>
      <c r="N184" s="263" t="n">
        <v>174.1831</v>
      </c>
      <c r="O184" s="310"/>
      <c r="P184" s="310"/>
      <c r="Q184" s="310"/>
      <c r="S184" s="218"/>
      <c r="T184" s="218"/>
      <c r="U184" s="218"/>
      <c r="V184" s="218"/>
      <c r="W184" s="218"/>
      <c r="X184" s="218"/>
    </row>
    <row r="185" customFormat="false" ht="12.75" hidden="false" customHeight="false" outlineLevel="0" collapsed="false">
      <c r="A185" s="312" t="s">
        <v>270</v>
      </c>
      <c r="B185" s="308" t="n">
        <v>1128.0388</v>
      </c>
      <c r="C185" s="260" t="n">
        <v>21064.562</v>
      </c>
      <c r="D185" s="261" t="n">
        <v>13880.1469</v>
      </c>
      <c r="E185" s="261" t="n">
        <v>16564.7086</v>
      </c>
      <c r="F185" s="261" t="n">
        <v>27498.4444</v>
      </c>
      <c r="G185" s="261" t="n">
        <v>33968.7777</v>
      </c>
      <c r="H185" s="261" t="n">
        <v>22765.4546</v>
      </c>
      <c r="I185" s="309" t="n">
        <v>17.8059</v>
      </c>
      <c r="J185" s="309" t="n">
        <v>0.0566</v>
      </c>
      <c r="K185" s="309" t="n">
        <v>0.0806</v>
      </c>
      <c r="L185" s="309" t="n">
        <v>10.2779</v>
      </c>
      <c r="M185" s="309" t="n">
        <v>0</v>
      </c>
      <c r="N185" s="263" t="n">
        <v>169.6813</v>
      </c>
      <c r="O185" s="307"/>
      <c r="P185" s="307"/>
      <c r="Q185" s="307"/>
      <c r="S185" s="218"/>
      <c r="T185" s="218"/>
      <c r="U185" s="218"/>
      <c r="V185" s="218"/>
      <c r="W185" s="218"/>
      <c r="X185" s="218"/>
    </row>
    <row r="186" customFormat="false" ht="12.75" hidden="false" customHeight="false" outlineLevel="0" collapsed="false">
      <c r="A186" s="304" t="s">
        <v>271</v>
      </c>
      <c r="B186" s="305" t="n">
        <v>8150.1956</v>
      </c>
      <c r="C186" s="253" t="n">
        <v>10690.5756</v>
      </c>
      <c r="D186" s="254" t="n">
        <v>8374.6513</v>
      </c>
      <c r="E186" s="254" t="n">
        <v>9360.9706</v>
      </c>
      <c r="F186" s="254" t="n">
        <v>12296.154</v>
      </c>
      <c r="G186" s="254" t="n">
        <v>14248.2437</v>
      </c>
      <c r="H186" s="254" t="n">
        <v>11106.9689</v>
      </c>
      <c r="I186" s="306" t="n">
        <v>11.5542</v>
      </c>
      <c r="J186" s="306" t="n">
        <v>0.2141</v>
      </c>
      <c r="K186" s="306" t="n">
        <v>6.6326</v>
      </c>
      <c r="L186" s="306" t="n">
        <v>10.1326</v>
      </c>
      <c r="M186" s="306" t="n">
        <v>0.0195</v>
      </c>
      <c r="N186" s="256" t="n">
        <v>167.4353</v>
      </c>
      <c r="O186" s="310"/>
      <c r="P186" s="310"/>
      <c r="Q186" s="310"/>
      <c r="S186" s="218"/>
      <c r="T186" s="218"/>
      <c r="U186" s="218"/>
      <c r="V186" s="218"/>
      <c r="W186" s="218"/>
      <c r="X186" s="218"/>
    </row>
    <row r="187" customFormat="false" ht="12.75" hidden="false" customHeight="false" outlineLevel="0" collapsed="false">
      <c r="A187" s="291" t="s">
        <v>272</v>
      </c>
      <c r="B187" s="308" t="n">
        <v>4246.3492</v>
      </c>
      <c r="C187" s="260" t="n">
        <v>10708</v>
      </c>
      <c r="D187" s="261" t="n">
        <v>8360</v>
      </c>
      <c r="E187" s="261" t="n">
        <v>9329.8992</v>
      </c>
      <c r="F187" s="261" t="n">
        <v>12661.9309</v>
      </c>
      <c r="G187" s="261" t="n">
        <v>14747.409</v>
      </c>
      <c r="H187" s="261" t="n">
        <v>11276.8866</v>
      </c>
      <c r="I187" s="309" t="n">
        <v>12.5197</v>
      </c>
      <c r="J187" s="309" t="n">
        <v>0.094</v>
      </c>
      <c r="K187" s="309" t="n">
        <v>7.2935</v>
      </c>
      <c r="L187" s="309" t="n">
        <v>10.0913</v>
      </c>
      <c r="M187" s="309" t="n">
        <v>0.0042</v>
      </c>
      <c r="N187" s="263" t="n">
        <v>166.3271</v>
      </c>
      <c r="O187" s="307"/>
      <c r="P187" s="307"/>
      <c r="Q187" s="307"/>
      <c r="S187" s="218"/>
      <c r="T187" s="218"/>
      <c r="U187" s="218"/>
      <c r="V187" s="218"/>
      <c r="W187" s="218"/>
      <c r="X187" s="218"/>
    </row>
    <row r="188" customFormat="false" ht="12.75" hidden="false" customHeight="false" outlineLevel="0" collapsed="false">
      <c r="A188" s="291" t="s">
        <v>273</v>
      </c>
      <c r="B188" s="308" t="n">
        <v>2562.1669</v>
      </c>
      <c r="C188" s="260" t="n">
        <v>10520.5555</v>
      </c>
      <c r="D188" s="261" t="n">
        <v>8470.3977</v>
      </c>
      <c r="E188" s="261" t="n">
        <v>9392.4121</v>
      </c>
      <c r="F188" s="261" t="n">
        <v>11662.4869</v>
      </c>
      <c r="G188" s="261" t="n">
        <v>12907.2021</v>
      </c>
      <c r="H188" s="261" t="n">
        <v>10699.1482</v>
      </c>
      <c r="I188" s="309" t="n">
        <v>11.6615</v>
      </c>
      <c r="J188" s="309" t="n">
        <v>0.1229</v>
      </c>
      <c r="K188" s="309" t="n">
        <v>5.678</v>
      </c>
      <c r="L188" s="309" t="n">
        <v>10.7079</v>
      </c>
      <c r="M188" s="309" t="n">
        <v>0.0571</v>
      </c>
      <c r="N188" s="263" t="n">
        <v>166.3131</v>
      </c>
      <c r="O188" s="307"/>
      <c r="P188" s="307"/>
      <c r="Q188" s="307"/>
      <c r="S188" s="218"/>
      <c r="T188" s="218"/>
      <c r="U188" s="218"/>
      <c r="V188" s="218"/>
      <c r="W188" s="218"/>
      <c r="X188" s="218"/>
    </row>
    <row r="189" customFormat="false" ht="12.75" hidden="false" customHeight="false" outlineLevel="0" collapsed="false">
      <c r="A189" s="216" t="s">
        <v>274</v>
      </c>
      <c r="B189" s="308" t="n">
        <v>891.4026</v>
      </c>
      <c r="C189" s="260" t="n">
        <v>10975.4166</v>
      </c>
      <c r="D189" s="261" t="n">
        <v>8016.0629</v>
      </c>
      <c r="E189" s="261" t="n">
        <v>9396.8479</v>
      </c>
      <c r="F189" s="261" t="n">
        <v>12683.8749</v>
      </c>
      <c r="G189" s="261" t="n">
        <v>14424.6387</v>
      </c>
      <c r="H189" s="261" t="n">
        <v>11270.6464</v>
      </c>
      <c r="I189" s="309" t="n">
        <v>6.0636</v>
      </c>
      <c r="J189" s="309" t="n">
        <v>1.0561</v>
      </c>
      <c r="K189" s="309" t="n">
        <v>7.671</v>
      </c>
      <c r="L189" s="309" t="n">
        <v>9.566</v>
      </c>
      <c r="M189" s="309" t="n">
        <v>0</v>
      </c>
      <c r="N189" s="263" t="n">
        <v>175.0879</v>
      </c>
      <c r="O189" s="307"/>
      <c r="P189" s="307"/>
      <c r="Q189" s="307"/>
      <c r="S189" s="218"/>
      <c r="T189" s="218"/>
      <c r="U189" s="218"/>
      <c r="V189" s="218"/>
      <c r="W189" s="218"/>
      <c r="X189" s="218"/>
    </row>
    <row r="190" customFormat="false" ht="12.75" hidden="false" customHeight="false" outlineLevel="0" collapsed="false">
      <c r="A190" s="311" t="s">
        <v>275</v>
      </c>
      <c r="B190" s="305" t="n">
        <v>1702.522</v>
      </c>
      <c r="C190" s="253" t="n">
        <v>17614.1111</v>
      </c>
      <c r="D190" s="254" t="n">
        <v>14689.2222</v>
      </c>
      <c r="E190" s="254" t="n">
        <v>16033.3333</v>
      </c>
      <c r="F190" s="254" t="n">
        <v>19015.8888</v>
      </c>
      <c r="G190" s="254" t="n">
        <v>20506.3333</v>
      </c>
      <c r="H190" s="254" t="n">
        <v>17637.1797</v>
      </c>
      <c r="I190" s="306" t="n">
        <v>11.9779</v>
      </c>
      <c r="J190" s="306" t="n">
        <v>1.1539</v>
      </c>
      <c r="K190" s="306" t="n">
        <v>9.9709</v>
      </c>
      <c r="L190" s="306" t="n">
        <v>9.809</v>
      </c>
      <c r="M190" s="306" t="n">
        <v>0.3627</v>
      </c>
      <c r="N190" s="256" t="n">
        <v>177.8845</v>
      </c>
      <c r="O190" s="307"/>
      <c r="P190" s="307"/>
      <c r="Q190" s="307"/>
      <c r="S190" s="218"/>
      <c r="T190" s="218"/>
      <c r="U190" s="218"/>
      <c r="V190" s="218"/>
      <c r="W190" s="218"/>
      <c r="X190" s="218"/>
    </row>
    <row r="191" customFormat="false" ht="12.75" hidden="false" customHeight="false" outlineLevel="0" collapsed="false">
      <c r="A191" s="312" t="s">
        <v>276</v>
      </c>
      <c r="B191" s="308" t="n">
        <v>1271.3062</v>
      </c>
      <c r="C191" s="260" t="n">
        <v>17468</v>
      </c>
      <c r="D191" s="261" t="n">
        <v>14825.2222</v>
      </c>
      <c r="E191" s="261" t="n">
        <v>15892.3041</v>
      </c>
      <c r="F191" s="261" t="n">
        <v>18821.3333</v>
      </c>
      <c r="G191" s="261" t="n">
        <v>19949.7777</v>
      </c>
      <c r="H191" s="261" t="n">
        <v>17330.3266</v>
      </c>
      <c r="I191" s="309" t="n">
        <v>12.1075</v>
      </c>
      <c r="J191" s="309" t="n">
        <v>1.4241</v>
      </c>
      <c r="K191" s="309" t="n">
        <v>11.5874</v>
      </c>
      <c r="L191" s="309" t="n">
        <v>9.5924</v>
      </c>
      <c r="M191" s="309" t="n">
        <v>0.4914</v>
      </c>
      <c r="N191" s="263" t="n">
        <v>179.9261</v>
      </c>
      <c r="O191" s="310"/>
      <c r="P191" s="310"/>
      <c r="Q191" s="310"/>
      <c r="S191" s="218"/>
      <c r="T191" s="218"/>
      <c r="U191" s="218"/>
      <c r="V191" s="218"/>
      <c r="W191" s="218"/>
      <c r="X191" s="218"/>
    </row>
    <row r="192" customFormat="false" ht="12.75" hidden="false" customHeight="false" outlineLevel="0" collapsed="false">
      <c r="A192" s="304" t="s">
        <v>277</v>
      </c>
      <c r="B192" s="305" t="n">
        <v>2794.6774</v>
      </c>
      <c r="C192" s="253" t="n">
        <v>12313.2222</v>
      </c>
      <c r="D192" s="254" t="n">
        <v>7200</v>
      </c>
      <c r="E192" s="254" t="n">
        <v>7232.8888</v>
      </c>
      <c r="F192" s="254" t="n">
        <v>15852.2623</v>
      </c>
      <c r="G192" s="254" t="n">
        <v>19933.8888</v>
      </c>
      <c r="H192" s="254" t="n">
        <v>12981.8365</v>
      </c>
      <c r="I192" s="306" t="n">
        <v>25.2901</v>
      </c>
      <c r="J192" s="306" t="n">
        <v>0.1269</v>
      </c>
      <c r="K192" s="306" t="n">
        <v>11.2668</v>
      </c>
      <c r="L192" s="306" t="n">
        <v>7.949</v>
      </c>
      <c r="M192" s="306" t="n">
        <v>0</v>
      </c>
      <c r="N192" s="256" t="n">
        <v>165.7791</v>
      </c>
      <c r="O192" s="310"/>
      <c r="P192" s="310"/>
      <c r="Q192" s="310"/>
      <c r="S192" s="218"/>
      <c r="T192" s="218"/>
      <c r="U192" s="218"/>
      <c r="V192" s="218"/>
      <c r="W192" s="218"/>
      <c r="X192" s="218"/>
    </row>
    <row r="193" customFormat="false" ht="12.75" hidden="false" customHeight="false" outlineLevel="0" collapsed="false">
      <c r="A193" s="312" t="s">
        <v>278</v>
      </c>
      <c r="B193" s="308" t="n">
        <v>2643.0301</v>
      </c>
      <c r="C193" s="260" t="n">
        <v>12005.8971</v>
      </c>
      <c r="D193" s="261" t="n">
        <v>7200</v>
      </c>
      <c r="E193" s="261" t="n">
        <v>7224.7777</v>
      </c>
      <c r="F193" s="261" t="n">
        <v>15350.4444</v>
      </c>
      <c r="G193" s="261" t="n">
        <v>19250.7241</v>
      </c>
      <c r="H193" s="261" t="n">
        <v>12557.5769</v>
      </c>
      <c r="I193" s="309" t="n">
        <v>26.2783</v>
      </c>
      <c r="J193" s="309" t="n">
        <v>0.1387</v>
      </c>
      <c r="K193" s="309" t="n">
        <v>8.5538</v>
      </c>
      <c r="L193" s="309" t="n">
        <v>7.8562</v>
      </c>
      <c r="M193" s="309" t="n">
        <v>0</v>
      </c>
      <c r="N193" s="263" t="n">
        <v>165.3289</v>
      </c>
      <c r="O193" s="310"/>
      <c r="P193" s="310"/>
      <c r="Q193" s="310"/>
      <c r="S193" s="218"/>
      <c r="T193" s="218"/>
      <c r="U193" s="218"/>
      <c r="V193" s="218"/>
      <c r="W193" s="218"/>
      <c r="X193" s="218"/>
    </row>
    <row r="194" customFormat="false" ht="12.75" hidden="false" customHeight="false" outlineLevel="0" collapsed="false">
      <c r="A194" s="311" t="s">
        <v>279</v>
      </c>
      <c r="B194" s="305" t="n">
        <v>1394.7776</v>
      </c>
      <c r="C194" s="253" t="n">
        <v>14667.5555</v>
      </c>
      <c r="D194" s="254" t="n">
        <v>10591.2775</v>
      </c>
      <c r="E194" s="254" t="n">
        <v>12259.1331</v>
      </c>
      <c r="F194" s="254" t="n">
        <v>17599.2003</v>
      </c>
      <c r="G194" s="254" t="n">
        <v>21213.1111</v>
      </c>
      <c r="H194" s="254" t="n">
        <v>15697.6569</v>
      </c>
      <c r="I194" s="306" t="n">
        <v>13.6167</v>
      </c>
      <c r="J194" s="306" t="n">
        <v>0.4382</v>
      </c>
      <c r="K194" s="306" t="n">
        <v>7.4844</v>
      </c>
      <c r="L194" s="306" t="n">
        <v>8.631</v>
      </c>
      <c r="M194" s="306" t="n">
        <v>0.032</v>
      </c>
      <c r="N194" s="256" t="n">
        <v>168.587</v>
      </c>
      <c r="O194" s="307"/>
      <c r="P194" s="307"/>
      <c r="Q194" s="307"/>
      <c r="S194" s="218"/>
      <c r="T194" s="218"/>
      <c r="U194" s="218"/>
      <c r="V194" s="218"/>
      <c r="W194" s="218"/>
      <c r="X194" s="218"/>
    </row>
    <row r="195" customFormat="false" ht="12.75" hidden="false" customHeight="false" outlineLevel="0" collapsed="false">
      <c r="A195" s="312" t="s">
        <v>280</v>
      </c>
      <c r="B195" s="308" t="n">
        <v>1195.9694</v>
      </c>
      <c r="C195" s="260" t="n">
        <v>14517.7777</v>
      </c>
      <c r="D195" s="261" t="n">
        <v>10404.4444</v>
      </c>
      <c r="E195" s="261" t="n">
        <v>12146.2222</v>
      </c>
      <c r="F195" s="261" t="n">
        <v>17277.6138</v>
      </c>
      <c r="G195" s="261" t="n">
        <v>20307.8668</v>
      </c>
      <c r="H195" s="261" t="n">
        <v>15298.7764</v>
      </c>
      <c r="I195" s="309" t="n">
        <v>13.4788</v>
      </c>
      <c r="J195" s="309" t="n">
        <v>0.4741</v>
      </c>
      <c r="K195" s="309" t="n">
        <v>7.6988</v>
      </c>
      <c r="L195" s="309" t="n">
        <v>8.5642</v>
      </c>
      <c r="M195" s="309" t="n">
        <v>0.0359</v>
      </c>
      <c r="N195" s="263" t="n">
        <v>168.6913</v>
      </c>
      <c r="O195" s="310"/>
      <c r="P195" s="310"/>
      <c r="Q195" s="310"/>
      <c r="S195" s="218"/>
      <c r="T195" s="218"/>
      <c r="U195" s="218"/>
      <c r="V195" s="218"/>
      <c r="W195" s="218"/>
      <c r="X195" s="218"/>
    </row>
    <row r="196" customFormat="false" ht="12.75" hidden="false" customHeight="false" outlineLevel="0" collapsed="false">
      <c r="A196" s="311" t="s">
        <v>281</v>
      </c>
      <c r="B196" s="305" t="n">
        <v>1550.2977</v>
      </c>
      <c r="C196" s="253" t="n">
        <v>19688.0782</v>
      </c>
      <c r="D196" s="254" t="n">
        <v>10059.5555</v>
      </c>
      <c r="E196" s="254" t="n">
        <v>14025.2691</v>
      </c>
      <c r="F196" s="254" t="n">
        <v>26968.0052</v>
      </c>
      <c r="G196" s="254" t="n">
        <v>34738.0264</v>
      </c>
      <c r="H196" s="254" t="n">
        <v>21841.5298</v>
      </c>
      <c r="I196" s="306" t="n">
        <v>20.4622</v>
      </c>
      <c r="J196" s="306" t="n">
        <v>0.2041</v>
      </c>
      <c r="K196" s="306" t="n">
        <v>6.2566</v>
      </c>
      <c r="L196" s="306" t="n">
        <v>8.6469</v>
      </c>
      <c r="M196" s="306" t="n">
        <v>0.0317</v>
      </c>
      <c r="N196" s="256" t="n">
        <v>169.5895</v>
      </c>
      <c r="O196" s="307"/>
      <c r="P196" s="307"/>
      <c r="Q196" s="307"/>
      <c r="S196" s="218"/>
      <c r="T196" s="218"/>
      <c r="U196" s="218"/>
      <c r="V196" s="218"/>
      <c r="W196" s="218"/>
      <c r="X196" s="218"/>
    </row>
    <row r="197" customFormat="false" ht="12.75" hidden="false" customHeight="false" outlineLevel="0" collapsed="false">
      <c r="A197" s="312" t="s">
        <v>282</v>
      </c>
      <c r="B197" s="308" t="n">
        <v>742.2675</v>
      </c>
      <c r="C197" s="260" t="n">
        <v>20171.9989</v>
      </c>
      <c r="D197" s="261" t="n">
        <v>13570</v>
      </c>
      <c r="E197" s="261" t="n">
        <v>15819.6666</v>
      </c>
      <c r="F197" s="261" t="n">
        <v>26589.1055</v>
      </c>
      <c r="G197" s="261" t="n">
        <v>31859.8235</v>
      </c>
      <c r="H197" s="261" t="n">
        <v>21671.5252</v>
      </c>
      <c r="I197" s="309" t="n">
        <v>16.4472</v>
      </c>
      <c r="J197" s="309" t="n">
        <v>0.2246</v>
      </c>
      <c r="K197" s="309" t="n">
        <v>10.2606</v>
      </c>
      <c r="L197" s="309" t="n">
        <v>9.3389</v>
      </c>
      <c r="M197" s="309" t="n">
        <v>0</v>
      </c>
      <c r="N197" s="263" t="n">
        <v>171.6295</v>
      </c>
      <c r="O197" s="307"/>
      <c r="P197" s="307"/>
      <c r="Q197" s="307"/>
      <c r="S197" s="218"/>
      <c r="T197" s="218"/>
      <c r="U197" s="218"/>
      <c r="V197" s="218"/>
      <c r="W197" s="218"/>
      <c r="X197" s="218"/>
    </row>
    <row r="198" customFormat="false" ht="12.75" hidden="false" customHeight="false" outlineLevel="0" collapsed="false">
      <c r="A198" s="304" t="s">
        <v>283</v>
      </c>
      <c r="B198" s="305" t="n">
        <v>1572.1225</v>
      </c>
      <c r="C198" s="253" t="n">
        <v>19042.6017</v>
      </c>
      <c r="D198" s="254" t="n">
        <v>13208.5422</v>
      </c>
      <c r="E198" s="254" t="n">
        <v>15503.2521</v>
      </c>
      <c r="F198" s="254" t="n">
        <v>22997.3333</v>
      </c>
      <c r="G198" s="254" t="n">
        <v>27585.2348</v>
      </c>
      <c r="H198" s="254" t="n">
        <v>20239.6406</v>
      </c>
      <c r="I198" s="306" t="n">
        <v>16.0955</v>
      </c>
      <c r="J198" s="306" t="n">
        <v>0.2461</v>
      </c>
      <c r="K198" s="306" t="n">
        <v>7.825</v>
      </c>
      <c r="L198" s="306" t="n">
        <v>9.576</v>
      </c>
      <c r="M198" s="306" t="n">
        <v>0.0434</v>
      </c>
      <c r="N198" s="256" t="n">
        <v>168.6349</v>
      </c>
      <c r="O198" s="310"/>
      <c r="P198" s="310"/>
      <c r="Q198" s="310"/>
      <c r="S198" s="218"/>
      <c r="T198" s="218"/>
      <c r="U198" s="218"/>
      <c r="V198" s="218"/>
      <c r="W198" s="218"/>
      <c r="X198" s="218"/>
    </row>
    <row r="199" customFormat="false" ht="12.75" hidden="false" customHeight="false" outlineLevel="0" collapsed="false">
      <c r="A199" s="311" t="s">
        <v>286</v>
      </c>
      <c r="B199" s="305" t="n">
        <v>2403.4961</v>
      </c>
      <c r="C199" s="253" t="n">
        <v>20177.4444</v>
      </c>
      <c r="D199" s="254" t="n">
        <v>17915.1111</v>
      </c>
      <c r="E199" s="254" t="n">
        <v>19010.8888</v>
      </c>
      <c r="F199" s="254" t="n">
        <v>21827.1111</v>
      </c>
      <c r="G199" s="254" t="n">
        <v>23492.4557</v>
      </c>
      <c r="H199" s="254" t="n">
        <v>20432.0006</v>
      </c>
      <c r="I199" s="306" t="n">
        <v>16.243</v>
      </c>
      <c r="J199" s="306" t="n">
        <v>2.438</v>
      </c>
      <c r="K199" s="306" t="n">
        <v>12.4858</v>
      </c>
      <c r="L199" s="306" t="n">
        <v>9.1663</v>
      </c>
      <c r="M199" s="306" t="n">
        <v>0.099</v>
      </c>
      <c r="N199" s="256" t="n">
        <v>181.0308</v>
      </c>
      <c r="O199" s="310"/>
      <c r="P199" s="310"/>
      <c r="Q199" s="310"/>
      <c r="S199" s="218"/>
      <c r="T199" s="218"/>
      <c r="U199" s="218"/>
      <c r="V199" s="218"/>
      <c r="W199" s="218"/>
      <c r="X199" s="218"/>
    </row>
    <row r="200" customFormat="false" ht="12.75" hidden="false" customHeight="false" outlineLevel="0" collapsed="false">
      <c r="A200" s="311" t="s">
        <v>287</v>
      </c>
      <c r="B200" s="305" t="n">
        <v>1028.5154</v>
      </c>
      <c r="C200" s="253" t="n">
        <v>15155.1111</v>
      </c>
      <c r="D200" s="254" t="n">
        <v>10281.1111</v>
      </c>
      <c r="E200" s="254" t="n">
        <v>12215.7224</v>
      </c>
      <c r="F200" s="254" t="n">
        <v>18830.1825</v>
      </c>
      <c r="G200" s="254" t="n">
        <v>23599.7517</v>
      </c>
      <c r="H200" s="254" t="n">
        <v>16208.5007</v>
      </c>
      <c r="I200" s="306" t="n">
        <v>14.0256</v>
      </c>
      <c r="J200" s="306" t="n">
        <v>0.4104</v>
      </c>
      <c r="K200" s="306" t="n">
        <v>5.4094</v>
      </c>
      <c r="L200" s="306" t="n">
        <v>8.9543</v>
      </c>
      <c r="M200" s="306" t="n">
        <v>0.1379</v>
      </c>
      <c r="N200" s="256" t="n">
        <v>170.4042</v>
      </c>
      <c r="O200" s="307"/>
      <c r="P200" s="307"/>
      <c r="Q200" s="307"/>
      <c r="S200" s="218"/>
      <c r="T200" s="218"/>
      <c r="U200" s="218"/>
      <c r="V200" s="218"/>
      <c r="W200" s="218"/>
      <c r="X200" s="218"/>
    </row>
    <row r="201" customFormat="false" ht="12.75" hidden="false" customHeight="false" outlineLevel="0" collapsed="false">
      <c r="A201" s="304" t="s">
        <v>288</v>
      </c>
      <c r="B201" s="305" t="n">
        <v>6565.6995</v>
      </c>
      <c r="C201" s="253" t="n">
        <v>11684.7777</v>
      </c>
      <c r="D201" s="254" t="n">
        <v>8468</v>
      </c>
      <c r="E201" s="254" t="n">
        <v>9755.5036</v>
      </c>
      <c r="F201" s="254" t="n">
        <v>14361.3333</v>
      </c>
      <c r="G201" s="254" t="n">
        <v>18209.4444</v>
      </c>
      <c r="H201" s="254" t="n">
        <v>12764.9447</v>
      </c>
      <c r="I201" s="306" t="n">
        <v>14.0509</v>
      </c>
      <c r="J201" s="306" t="n">
        <v>0.4577</v>
      </c>
      <c r="K201" s="306" t="n">
        <v>4.7188</v>
      </c>
      <c r="L201" s="306" t="n">
        <v>8.7728</v>
      </c>
      <c r="M201" s="306" t="n">
        <v>0.0244</v>
      </c>
      <c r="N201" s="256" t="n">
        <v>169.3729</v>
      </c>
      <c r="O201" s="310"/>
      <c r="P201" s="310"/>
      <c r="Q201" s="310"/>
      <c r="S201" s="218"/>
      <c r="T201" s="218"/>
      <c r="U201" s="218"/>
      <c r="V201" s="218"/>
      <c r="W201" s="218"/>
      <c r="X201" s="218"/>
    </row>
    <row r="202" customFormat="false" ht="12.75" hidden="false" customHeight="false" outlineLevel="0" collapsed="false">
      <c r="A202" s="312" t="s">
        <v>289</v>
      </c>
      <c r="B202" s="308" t="n">
        <v>3881.619</v>
      </c>
      <c r="C202" s="260" t="n">
        <v>12059.6666</v>
      </c>
      <c r="D202" s="261" t="n">
        <v>9035.3333</v>
      </c>
      <c r="E202" s="261" t="n">
        <v>10235.4432</v>
      </c>
      <c r="F202" s="261" t="n">
        <v>14429.6032</v>
      </c>
      <c r="G202" s="261" t="n">
        <v>17564.1111</v>
      </c>
      <c r="H202" s="261" t="n">
        <v>12838.1317</v>
      </c>
      <c r="I202" s="309" t="n">
        <v>14.1276</v>
      </c>
      <c r="J202" s="309" t="n">
        <v>0.5281</v>
      </c>
      <c r="K202" s="309" t="n">
        <v>5.131</v>
      </c>
      <c r="L202" s="309" t="n">
        <v>8.7754</v>
      </c>
      <c r="M202" s="309" t="n">
        <v>0.0234</v>
      </c>
      <c r="N202" s="263" t="n">
        <v>170.6104</v>
      </c>
      <c r="O202" s="307"/>
      <c r="P202" s="307"/>
      <c r="Q202" s="307"/>
      <c r="S202" s="218"/>
      <c r="T202" s="218"/>
      <c r="U202" s="218"/>
      <c r="V202" s="218"/>
      <c r="W202" s="218"/>
      <c r="X202" s="218"/>
    </row>
    <row r="203" customFormat="false" ht="12.75" hidden="false" customHeight="false" outlineLevel="0" collapsed="false">
      <c r="A203" s="291" t="s">
        <v>290</v>
      </c>
      <c r="B203" s="308" t="n">
        <v>1315.1473</v>
      </c>
      <c r="C203" s="260" t="n">
        <v>9271.3333</v>
      </c>
      <c r="D203" s="261" t="n">
        <v>7543.1583</v>
      </c>
      <c r="E203" s="261" t="n">
        <v>8269.5555</v>
      </c>
      <c r="F203" s="261" t="n">
        <v>10911.7777</v>
      </c>
      <c r="G203" s="261" t="n">
        <v>12629</v>
      </c>
      <c r="H203" s="261" t="n">
        <v>9728.6295</v>
      </c>
      <c r="I203" s="309" t="n">
        <v>13.0334</v>
      </c>
      <c r="J203" s="309" t="n">
        <v>0.3176</v>
      </c>
      <c r="K203" s="309" t="n">
        <v>3.7409</v>
      </c>
      <c r="L203" s="309" t="n">
        <v>8.8685</v>
      </c>
      <c r="M203" s="309" t="n">
        <v>0</v>
      </c>
      <c r="N203" s="263" t="n">
        <v>165.9045</v>
      </c>
      <c r="O203" s="310"/>
      <c r="P203" s="310"/>
      <c r="Q203" s="310"/>
      <c r="S203" s="218"/>
      <c r="T203" s="218"/>
      <c r="U203" s="218"/>
      <c r="V203" s="218"/>
      <c r="W203" s="218"/>
      <c r="X203" s="218"/>
    </row>
    <row r="204" customFormat="false" ht="12.75" hidden="false" customHeight="false" outlineLevel="0" collapsed="false">
      <c r="A204" s="291" t="s">
        <v>291</v>
      </c>
      <c r="B204" s="308" t="n">
        <v>522.9847</v>
      </c>
      <c r="C204" s="260" t="n">
        <v>12148.1111</v>
      </c>
      <c r="D204" s="261" t="n">
        <v>9617.4863</v>
      </c>
      <c r="E204" s="261" t="n">
        <v>10644.4777</v>
      </c>
      <c r="F204" s="261" t="n">
        <v>14979.5555</v>
      </c>
      <c r="G204" s="261" t="n">
        <v>18877.3983</v>
      </c>
      <c r="H204" s="261" t="n">
        <v>13271.6765</v>
      </c>
      <c r="I204" s="309" t="n">
        <v>6.3937</v>
      </c>
      <c r="J204" s="309" t="n">
        <v>0.1417</v>
      </c>
      <c r="K204" s="309" t="n">
        <v>4.7484</v>
      </c>
      <c r="L204" s="309" t="n">
        <v>9.3417</v>
      </c>
      <c r="M204" s="309" t="n">
        <v>0.0001</v>
      </c>
      <c r="N204" s="263" t="n">
        <v>166.434</v>
      </c>
      <c r="O204" s="310"/>
      <c r="P204" s="310"/>
      <c r="Q204" s="310"/>
      <c r="S204" s="218"/>
      <c r="T204" s="218"/>
      <c r="U204" s="218"/>
      <c r="V204" s="218"/>
      <c r="W204" s="218"/>
      <c r="X204" s="218"/>
    </row>
    <row r="205" customFormat="false" ht="12.75" hidden="false" customHeight="false" outlineLevel="0" collapsed="false">
      <c r="A205" s="311" t="s">
        <v>292</v>
      </c>
      <c r="B205" s="305" t="n">
        <v>1568.9525</v>
      </c>
      <c r="C205" s="253" t="n">
        <v>12213.8888</v>
      </c>
      <c r="D205" s="254" t="n">
        <v>8928.6813</v>
      </c>
      <c r="E205" s="254" t="n">
        <v>10550.4444</v>
      </c>
      <c r="F205" s="254" t="n">
        <v>14334.5555</v>
      </c>
      <c r="G205" s="254" t="n">
        <v>17206.3492</v>
      </c>
      <c r="H205" s="254" t="n">
        <v>12806.519</v>
      </c>
      <c r="I205" s="306" t="n">
        <v>14.4086</v>
      </c>
      <c r="J205" s="306" t="n">
        <v>0.6744</v>
      </c>
      <c r="K205" s="306" t="n">
        <v>7.9287</v>
      </c>
      <c r="L205" s="306" t="n">
        <v>7.8583</v>
      </c>
      <c r="M205" s="306" t="n">
        <v>0.1018</v>
      </c>
      <c r="N205" s="256" t="n">
        <v>170.3793</v>
      </c>
      <c r="O205" s="307"/>
      <c r="P205" s="307"/>
      <c r="Q205" s="307"/>
      <c r="S205" s="218"/>
      <c r="T205" s="218"/>
      <c r="U205" s="218"/>
      <c r="V205" s="218"/>
      <c r="W205" s="218"/>
      <c r="X205" s="218"/>
    </row>
    <row r="206" customFormat="false" ht="12.75" hidden="false" customHeight="false" outlineLevel="0" collapsed="false">
      <c r="A206" s="312" t="s">
        <v>293</v>
      </c>
      <c r="B206" s="308" t="n">
        <v>1261.714</v>
      </c>
      <c r="C206" s="260" t="n">
        <v>12024.2656</v>
      </c>
      <c r="D206" s="261" t="n">
        <v>8942.8263</v>
      </c>
      <c r="E206" s="261" t="n">
        <v>10371.1041</v>
      </c>
      <c r="F206" s="261" t="n">
        <v>13950.8888</v>
      </c>
      <c r="G206" s="261" t="n">
        <v>16092.7777</v>
      </c>
      <c r="H206" s="261" t="n">
        <v>12453.9772</v>
      </c>
      <c r="I206" s="309" t="n">
        <v>13.5202</v>
      </c>
      <c r="J206" s="309" t="n">
        <v>0.6669</v>
      </c>
      <c r="K206" s="309" t="n">
        <v>8.2004</v>
      </c>
      <c r="L206" s="309" t="n">
        <v>8.0636</v>
      </c>
      <c r="M206" s="309" t="n">
        <v>0.0074</v>
      </c>
      <c r="N206" s="263" t="n">
        <v>170.1309</v>
      </c>
      <c r="O206" s="310"/>
      <c r="P206" s="310"/>
      <c r="Q206" s="310"/>
      <c r="S206" s="218"/>
      <c r="T206" s="218"/>
      <c r="U206" s="218"/>
      <c r="V206" s="218"/>
      <c r="W206" s="218"/>
      <c r="X206" s="218"/>
    </row>
    <row r="207" customFormat="false" ht="12.75" hidden="false" customHeight="false" outlineLevel="0" collapsed="false">
      <c r="A207" s="311" t="s">
        <v>643</v>
      </c>
      <c r="B207" s="305" t="n">
        <v>1424.535</v>
      </c>
      <c r="C207" s="253" t="n">
        <v>11025.2098</v>
      </c>
      <c r="D207" s="254" t="n">
        <v>8914.3064</v>
      </c>
      <c r="E207" s="254" t="n">
        <v>9808.6666</v>
      </c>
      <c r="F207" s="254" t="n">
        <v>12706.2352</v>
      </c>
      <c r="G207" s="254" t="n">
        <v>15330.6666</v>
      </c>
      <c r="H207" s="254" t="n">
        <v>11869.9677</v>
      </c>
      <c r="I207" s="306" t="n">
        <v>7.8386</v>
      </c>
      <c r="J207" s="306" t="n">
        <v>0.5921</v>
      </c>
      <c r="K207" s="306" t="n">
        <v>11.5435</v>
      </c>
      <c r="L207" s="306" t="n">
        <v>10.0522</v>
      </c>
      <c r="M207" s="306" t="n">
        <v>0.8241</v>
      </c>
      <c r="N207" s="256" t="n">
        <v>169.1586</v>
      </c>
      <c r="O207" s="310"/>
      <c r="P207" s="310"/>
      <c r="Q207" s="310"/>
      <c r="S207" s="218"/>
      <c r="T207" s="218"/>
      <c r="U207" s="218"/>
      <c r="V207" s="218"/>
      <c r="W207" s="218"/>
      <c r="X207" s="218"/>
    </row>
    <row r="208" customFormat="false" ht="12.75" hidden="false" customHeight="false" outlineLevel="0" collapsed="false">
      <c r="A208" s="291" t="s">
        <v>295</v>
      </c>
      <c r="B208" s="308" t="n">
        <v>1013.6529</v>
      </c>
      <c r="C208" s="260" t="n">
        <v>10971.1136</v>
      </c>
      <c r="D208" s="261" t="n">
        <v>8914.3064</v>
      </c>
      <c r="E208" s="261" t="n">
        <v>9884.3333</v>
      </c>
      <c r="F208" s="261" t="n">
        <v>12535.3333</v>
      </c>
      <c r="G208" s="261" t="n">
        <v>15322.0526</v>
      </c>
      <c r="H208" s="261" t="n">
        <v>11606.7033</v>
      </c>
      <c r="I208" s="309" t="n">
        <v>8.3759</v>
      </c>
      <c r="J208" s="309" t="n">
        <v>0.663</v>
      </c>
      <c r="K208" s="309" t="n">
        <v>10.6626</v>
      </c>
      <c r="L208" s="309" t="n">
        <v>10.1088</v>
      </c>
      <c r="M208" s="309" t="n">
        <v>1.1215</v>
      </c>
      <c r="N208" s="263" t="n">
        <v>169.8958</v>
      </c>
      <c r="O208" s="310"/>
      <c r="P208" s="310"/>
      <c r="Q208" s="310"/>
      <c r="S208" s="218"/>
      <c r="T208" s="218"/>
      <c r="U208" s="218"/>
      <c r="V208" s="218"/>
      <c r="W208" s="218"/>
      <c r="X208" s="218"/>
    </row>
    <row r="209" customFormat="false" ht="12.75" hidden="false" customHeight="false" outlineLevel="0" collapsed="false">
      <c r="A209" s="311" t="s">
        <v>296</v>
      </c>
      <c r="B209" s="305" t="n">
        <v>2179.5655</v>
      </c>
      <c r="C209" s="253" t="n">
        <v>20866.7552</v>
      </c>
      <c r="D209" s="254" t="n">
        <v>15229.2926</v>
      </c>
      <c r="E209" s="254" t="n">
        <v>17732.0403</v>
      </c>
      <c r="F209" s="254" t="n">
        <v>23969.2087</v>
      </c>
      <c r="G209" s="254" t="n">
        <v>27313.8888</v>
      </c>
      <c r="H209" s="254" t="n">
        <v>21166.6755</v>
      </c>
      <c r="I209" s="306" t="n">
        <v>10.4972</v>
      </c>
      <c r="J209" s="306" t="n">
        <v>1.2132</v>
      </c>
      <c r="K209" s="306" t="n">
        <v>15.2737</v>
      </c>
      <c r="L209" s="306" t="n">
        <v>9.5756</v>
      </c>
      <c r="M209" s="306" t="n">
        <v>1.9345</v>
      </c>
      <c r="N209" s="256" t="n">
        <v>167.2443</v>
      </c>
      <c r="O209" s="310"/>
      <c r="P209" s="310"/>
      <c r="Q209" s="310"/>
      <c r="S209" s="218"/>
      <c r="T209" s="218"/>
      <c r="U209" s="218"/>
      <c r="V209" s="218"/>
      <c r="W209" s="218"/>
      <c r="X209" s="218"/>
    </row>
    <row r="210" customFormat="false" ht="12.75" hidden="false" customHeight="false" outlineLevel="0" collapsed="false">
      <c r="A210" s="291" t="s">
        <v>297</v>
      </c>
      <c r="B210" s="308" t="n">
        <v>1245.9087</v>
      </c>
      <c r="C210" s="260" t="n">
        <v>20261.9158</v>
      </c>
      <c r="D210" s="261" t="n">
        <v>14916.2222</v>
      </c>
      <c r="E210" s="261" t="n">
        <v>17051.7469</v>
      </c>
      <c r="F210" s="261" t="n">
        <v>24022.3333</v>
      </c>
      <c r="G210" s="261" t="n">
        <v>28184.3333</v>
      </c>
      <c r="H210" s="261" t="n">
        <v>20858.7137</v>
      </c>
      <c r="I210" s="309" t="n">
        <v>10.1318</v>
      </c>
      <c r="J210" s="309" t="n">
        <v>1.4651</v>
      </c>
      <c r="K210" s="309" t="n">
        <v>16.6614</v>
      </c>
      <c r="L210" s="309" t="n">
        <v>9.3859</v>
      </c>
      <c r="M210" s="309" t="n">
        <v>1.3302</v>
      </c>
      <c r="N210" s="263" t="n">
        <v>167.6491</v>
      </c>
      <c r="O210" s="307"/>
      <c r="P210" s="307"/>
      <c r="Q210" s="307"/>
      <c r="S210" s="218"/>
      <c r="T210" s="218"/>
      <c r="U210" s="218"/>
      <c r="V210" s="218"/>
      <c r="W210" s="218"/>
      <c r="X210" s="218"/>
    </row>
    <row r="211" customFormat="false" ht="12.75" hidden="false" customHeight="false" outlineLevel="0" collapsed="false">
      <c r="A211" s="304" t="s">
        <v>298</v>
      </c>
      <c r="B211" s="305" t="n">
        <v>11404.2022</v>
      </c>
      <c r="C211" s="253" t="n">
        <v>10231.5142</v>
      </c>
      <c r="D211" s="254" t="n">
        <v>7963.6666</v>
      </c>
      <c r="E211" s="254" t="n">
        <v>8670.5941</v>
      </c>
      <c r="F211" s="254" t="n">
        <v>12852.4444</v>
      </c>
      <c r="G211" s="254" t="n">
        <v>17057.1481</v>
      </c>
      <c r="H211" s="254" t="n">
        <v>11585.23</v>
      </c>
      <c r="I211" s="306" t="n">
        <v>7.9376</v>
      </c>
      <c r="J211" s="306" t="n">
        <v>1.5085</v>
      </c>
      <c r="K211" s="306" t="n">
        <v>10.0639</v>
      </c>
      <c r="L211" s="306" t="n">
        <v>7.8714</v>
      </c>
      <c r="M211" s="306" t="n">
        <v>0.1575</v>
      </c>
      <c r="N211" s="256" t="n">
        <v>173.1522</v>
      </c>
      <c r="O211" s="310"/>
      <c r="P211" s="310"/>
      <c r="Q211" s="310"/>
      <c r="S211" s="218"/>
      <c r="T211" s="218"/>
      <c r="U211" s="218"/>
      <c r="V211" s="218"/>
      <c r="W211" s="218"/>
      <c r="X211" s="218"/>
    </row>
    <row r="212" customFormat="false" ht="12.75" hidden="false" customHeight="false" outlineLevel="0" collapsed="false">
      <c r="A212" s="291" t="s">
        <v>299</v>
      </c>
      <c r="B212" s="308" t="n">
        <v>2987.3886</v>
      </c>
      <c r="C212" s="260" t="n">
        <v>11659.8657</v>
      </c>
      <c r="D212" s="261" t="n">
        <v>8783.4996</v>
      </c>
      <c r="E212" s="261" t="n">
        <v>9978</v>
      </c>
      <c r="F212" s="261" t="n">
        <v>14348.7777</v>
      </c>
      <c r="G212" s="261" t="n">
        <v>20693.1111</v>
      </c>
      <c r="H212" s="261" t="n">
        <v>13246.8027</v>
      </c>
      <c r="I212" s="309" t="n">
        <v>10.052</v>
      </c>
      <c r="J212" s="309" t="n">
        <v>1.7948</v>
      </c>
      <c r="K212" s="309" t="n">
        <v>15.2922</v>
      </c>
      <c r="L212" s="309" t="n">
        <v>8.3982</v>
      </c>
      <c r="M212" s="309" t="n">
        <v>0.0459</v>
      </c>
      <c r="N212" s="263" t="n">
        <v>174.7183</v>
      </c>
      <c r="O212" s="307"/>
      <c r="P212" s="307"/>
      <c r="Q212" s="307"/>
      <c r="S212" s="218"/>
      <c r="T212" s="218"/>
      <c r="U212" s="218"/>
      <c r="V212" s="218"/>
      <c r="W212" s="218"/>
      <c r="X212" s="218"/>
    </row>
    <row r="213" customFormat="false" ht="12.75" hidden="false" customHeight="false" outlineLevel="0" collapsed="false">
      <c r="A213" s="312" t="s">
        <v>300</v>
      </c>
      <c r="B213" s="308" t="n">
        <v>8245.1865</v>
      </c>
      <c r="C213" s="260" t="n">
        <v>9658.1429</v>
      </c>
      <c r="D213" s="261" t="n">
        <v>7868.0307</v>
      </c>
      <c r="E213" s="261" t="n">
        <v>8437.6666</v>
      </c>
      <c r="F213" s="261" t="n">
        <v>11995.5518</v>
      </c>
      <c r="G213" s="261" t="n">
        <v>15919.5555</v>
      </c>
      <c r="H213" s="261" t="n">
        <v>10916.5986</v>
      </c>
      <c r="I213" s="309" t="n">
        <v>6.7435</v>
      </c>
      <c r="J213" s="309" t="n">
        <v>1.4027</v>
      </c>
      <c r="K213" s="309" t="n">
        <v>7.8931</v>
      </c>
      <c r="L213" s="309" t="n">
        <v>7.6483</v>
      </c>
      <c r="M213" s="309" t="n">
        <v>0.2056</v>
      </c>
      <c r="N213" s="263" t="n">
        <v>172.6414</v>
      </c>
      <c r="O213" s="307"/>
      <c r="P213" s="307"/>
      <c r="Q213" s="307"/>
      <c r="S213" s="218"/>
      <c r="T213" s="218"/>
      <c r="U213" s="218"/>
      <c r="V213" s="218"/>
      <c r="W213" s="218"/>
      <c r="X213" s="218"/>
    </row>
    <row r="214" customFormat="false" ht="12.75" hidden="false" customHeight="false" outlineLevel="0" collapsed="false">
      <c r="A214" s="304" t="s">
        <v>301</v>
      </c>
      <c r="B214" s="305" t="n">
        <v>26485.669</v>
      </c>
      <c r="C214" s="253" t="n">
        <v>10628.7777</v>
      </c>
      <c r="D214" s="254" t="n">
        <v>7954.8888</v>
      </c>
      <c r="E214" s="254" t="n">
        <v>9000.4841</v>
      </c>
      <c r="F214" s="254" t="n">
        <v>12948.1111</v>
      </c>
      <c r="G214" s="254" t="n">
        <v>16241.9046</v>
      </c>
      <c r="H214" s="254" t="n">
        <v>11797.3806</v>
      </c>
      <c r="I214" s="306" t="n">
        <v>13.3157</v>
      </c>
      <c r="J214" s="306" t="n">
        <v>0.3418</v>
      </c>
      <c r="K214" s="306" t="n">
        <v>5.8482</v>
      </c>
      <c r="L214" s="306" t="n">
        <v>8.9226</v>
      </c>
      <c r="M214" s="306" t="n">
        <v>0.0347</v>
      </c>
      <c r="N214" s="256" t="n">
        <v>168.3041</v>
      </c>
      <c r="O214" s="310"/>
      <c r="P214" s="310"/>
      <c r="Q214" s="310"/>
      <c r="S214" s="218"/>
      <c r="T214" s="218"/>
      <c r="U214" s="218"/>
      <c r="V214" s="218"/>
      <c r="W214" s="218"/>
      <c r="X214" s="218"/>
    </row>
    <row r="215" customFormat="false" ht="12.75" hidden="false" customHeight="false" outlineLevel="0" collapsed="false">
      <c r="A215" s="291" t="s">
        <v>302</v>
      </c>
      <c r="B215" s="308" t="n">
        <v>6876.4444</v>
      </c>
      <c r="C215" s="260" t="n">
        <v>9607.7777</v>
      </c>
      <c r="D215" s="261" t="n">
        <v>7429.9401</v>
      </c>
      <c r="E215" s="261" t="n">
        <v>8316.1111</v>
      </c>
      <c r="F215" s="261" t="n">
        <v>11593.1111</v>
      </c>
      <c r="G215" s="261" t="n">
        <v>14239.3233</v>
      </c>
      <c r="H215" s="261" t="n">
        <v>10344.0104</v>
      </c>
      <c r="I215" s="309" t="n">
        <v>12.3321</v>
      </c>
      <c r="J215" s="309" t="n">
        <v>0.3413</v>
      </c>
      <c r="K215" s="309" t="n">
        <v>4.1085</v>
      </c>
      <c r="L215" s="309" t="n">
        <v>10.4311</v>
      </c>
      <c r="M215" s="309" t="n">
        <v>0.0822</v>
      </c>
      <c r="N215" s="263" t="n">
        <v>168.7205</v>
      </c>
      <c r="O215" s="310"/>
      <c r="P215" s="310"/>
      <c r="Q215" s="310"/>
      <c r="S215" s="218"/>
      <c r="T215" s="218"/>
      <c r="U215" s="218"/>
      <c r="V215" s="218"/>
      <c r="W215" s="218"/>
      <c r="X215" s="218"/>
    </row>
    <row r="216" customFormat="false" ht="12.75" hidden="false" customHeight="false" outlineLevel="0" collapsed="false">
      <c r="A216" s="291" t="s">
        <v>303</v>
      </c>
      <c r="B216" s="308" t="n">
        <v>10199.0723</v>
      </c>
      <c r="C216" s="260" t="n">
        <v>10591.6597</v>
      </c>
      <c r="D216" s="261" t="n">
        <v>8121.6666</v>
      </c>
      <c r="E216" s="261" t="n">
        <v>9119.9032</v>
      </c>
      <c r="F216" s="261" t="n">
        <v>12642.8888</v>
      </c>
      <c r="G216" s="261" t="n">
        <v>15371.2922</v>
      </c>
      <c r="H216" s="261" t="n">
        <v>11428.4023</v>
      </c>
      <c r="I216" s="309" t="n">
        <v>7.8762</v>
      </c>
      <c r="J216" s="309" t="n">
        <v>0.4173</v>
      </c>
      <c r="K216" s="309" t="n">
        <v>7.9126</v>
      </c>
      <c r="L216" s="309" t="n">
        <v>8.3659</v>
      </c>
      <c r="M216" s="309" t="n">
        <v>0.0342</v>
      </c>
      <c r="N216" s="263" t="n">
        <v>169.0016</v>
      </c>
      <c r="O216" s="307"/>
      <c r="P216" s="307"/>
      <c r="Q216" s="307"/>
      <c r="S216" s="218"/>
      <c r="T216" s="218"/>
      <c r="U216" s="218"/>
      <c r="V216" s="218"/>
      <c r="W216" s="218"/>
      <c r="X216" s="218"/>
    </row>
    <row r="217" customFormat="false" ht="12.75" hidden="false" customHeight="false" outlineLevel="0" collapsed="false">
      <c r="A217" s="312" t="s">
        <v>304</v>
      </c>
      <c r="B217" s="308" t="n">
        <v>2392.1072</v>
      </c>
      <c r="C217" s="260" t="n">
        <v>11151</v>
      </c>
      <c r="D217" s="261" t="n">
        <v>8585.3124</v>
      </c>
      <c r="E217" s="261" t="n">
        <v>9544.3333</v>
      </c>
      <c r="F217" s="261" t="n">
        <v>14422.6666</v>
      </c>
      <c r="G217" s="261" t="n">
        <v>17518.5555</v>
      </c>
      <c r="H217" s="261" t="n">
        <v>12280.9751</v>
      </c>
      <c r="I217" s="309" t="n">
        <v>8.077</v>
      </c>
      <c r="J217" s="309" t="n">
        <v>0.1748</v>
      </c>
      <c r="K217" s="309" t="n">
        <v>8.494</v>
      </c>
      <c r="L217" s="309" t="n">
        <v>9.1537</v>
      </c>
      <c r="M217" s="309" t="n">
        <v>0.0048</v>
      </c>
      <c r="N217" s="263" t="n">
        <v>163.2728</v>
      </c>
      <c r="O217" s="310"/>
      <c r="P217" s="310"/>
      <c r="Q217" s="310"/>
      <c r="S217" s="218"/>
      <c r="T217" s="218"/>
      <c r="U217" s="218"/>
      <c r="V217" s="218"/>
      <c r="W217" s="218"/>
      <c r="X217" s="218"/>
    </row>
    <row r="218" customFormat="false" ht="12.75" hidden="false" customHeight="false" outlineLevel="0" collapsed="false">
      <c r="A218" s="312" t="s">
        <v>305</v>
      </c>
      <c r="B218" s="308" t="n">
        <v>517.1276</v>
      </c>
      <c r="C218" s="260" t="n">
        <v>12406.3736</v>
      </c>
      <c r="D218" s="261" t="n">
        <v>8556.446</v>
      </c>
      <c r="E218" s="261" t="n">
        <v>9512.2593</v>
      </c>
      <c r="F218" s="261" t="n">
        <v>16289.5555</v>
      </c>
      <c r="G218" s="261" t="n">
        <v>19146.3022</v>
      </c>
      <c r="H218" s="261" t="n">
        <v>13239.8593</v>
      </c>
      <c r="I218" s="309" t="n">
        <v>6.1292</v>
      </c>
      <c r="J218" s="309" t="n">
        <v>1.1671</v>
      </c>
      <c r="K218" s="309" t="n">
        <v>19.4329</v>
      </c>
      <c r="L218" s="309" t="n">
        <v>9.2917</v>
      </c>
      <c r="M218" s="309" t="n">
        <v>0</v>
      </c>
      <c r="N218" s="263" t="n">
        <v>159.9604</v>
      </c>
      <c r="O218" s="310"/>
      <c r="P218" s="310"/>
      <c r="Q218" s="310"/>
      <c r="S218" s="218"/>
      <c r="T218" s="218"/>
      <c r="U218" s="218"/>
      <c r="V218" s="218"/>
      <c r="W218" s="218"/>
      <c r="X218" s="218"/>
    </row>
    <row r="219" customFormat="false" ht="12.75" hidden="false" customHeight="false" outlineLevel="0" collapsed="false">
      <c r="A219" s="312" t="s">
        <v>306</v>
      </c>
      <c r="B219" s="308" t="n">
        <v>1273.7804</v>
      </c>
      <c r="C219" s="260" t="n">
        <v>10062.948</v>
      </c>
      <c r="D219" s="261" t="n">
        <v>7948.1111</v>
      </c>
      <c r="E219" s="261" t="n">
        <v>8191.7777</v>
      </c>
      <c r="F219" s="261" t="n">
        <v>12453.1107</v>
      </c>
      <c r="G219" s="261" t="n">
        <v>14001.8888</v>
      </c>
      <c r="H219" s="261" t="n">
        <v>10578.1657</v>
      </c>
      <c r="I219" s="309" t="n">
        <v>9.934</v>
      </c>
      <c r="J219" s="309" t="n">
        <v>0.1118</v>
      </c>
      <c r="K219" s="309" t="n">
        <v>1.6008</v>
      </c>
      <c r="L219" s="309" t="n">
        <v>9.6735</v>
      </c>
      <c r="M219" s="309" t="n">
        <v>0</v>
      </c>
      <c r="N219" s="263" t="n">
        <v>170.4745</v>
      </c>
      <c r="O219" s="310"/>
      <c r="P219" s="310"/>
      <c r="Q219" s="310"/>
      <c r="S219" s="218"/>
      <c r="T219" s="218"/>
      <c r="U219" s="218"/>
      <c r="V219" s="218"/>
      <c r="W219" s="218"/>
      <c r="X219" s="218"/>
    </row>
    <row r="220" customFormat="false" ht="12.75" hidden="false" customHeight="false" outlineLevel="0" collapsed="false">
      <c r="A220" s="291" t="s">
        <v>307</v>
      </c>
      <c r="B220" s="308" t="n">
        <v>4550.253</v>
      </c>
      <c r="C220" s="260" t="n">
        <v>11513.0638</v>
      </c>
      <c r="D220" s="261" t="n">
        <v>8403.5992</v>
      </c>
      <c r="E220" s="261" t="n">
        <v>10136.2257</v>
      </c>
      <c r="F220" s="261" t="n">
        <v>14429.4444</v>
      </c>
      <c r="G220" s="261" t="n">
        <v>21970.4444</v>
      </c>
      <c r="H220" s="261" t="n">
        <v>13610.4988</v>
      </c>
      <c r="I220" s="309" t="n">
        <v>23.663</v>
      </c>
      <c r="J220" s="309" t="n">
        <v>0.1848</v>
      </c>
      <c r="K220" s="309" t="n">
        <v>2.7191</v>
      </c>
      <c r="L220" s="309" t="n">
        <v>8.6121</v>
      </c>
      <c r="M220" s="309" t="n">
        <v>0.0087</v>
      </c>
      <c r="N220" s="263" t="n">
        <v>168.245</v>
      </c>
      <c r="O220" s="307"/>
      <c r="P220" s="307"/>
      <c r="Q220" s="307"/>
      <c r="S220" s="218"/>
      <c r="T220" s="218"/>
      <c r="U220" s="218"/>
      <c r="V220" s="218"/>
      <c r="W220" s="218"/>
      <c r="X220" s="218"/>
    </row>
    <row r="221" customFormat="false" ht="12.75" hidden="false" customHeight="false" outlineLevel="0" collapsed="false">
      <c r="A221" s="304" t="s">
        <v>308</v>
      </c>
      <c r="B221" s="305" t="n">
        <v>855.3126</v>
      </c>
      <c r="C221" s="253" t="n">
        <v>11023.8888</v>
      </c>
      <c r="D221" s="254" t="n">
        <v>8853.7777</v>
      </c>
      <c r="E221" s="254" t="n">
        <v>9931.5668</v>
      </c>
      <c r="F221" s="254" t="n">
        <v>13021.5401</v>
      </c>
      <c r="G221" s="254" t="n">
        <v>15418.1438</v>
      </c>
      <c r="H221" s="254" t="n">
        <v>11690.1668</v>
      </c>
      <c r="I221" s="306" t="n">
        <v>9.4328</v>
      </c>
      <c r="J221" s="306" t="n">
        <v>1.3217</v>
      </c>
      <c r="K221" s="306" t="n">
        <v>2.5413</v>
      </c>
      <c r="L221" s="306" t="n">
        <v>9.2168</v>
      </c>
      <c r="M221" s="306" t="n">
        <v>0.0401</v>
      </c>
      <c r="N221" s="256" t="n">
        <v>182.1465</v>
      </c>
      <c r="O221" s="310"/>
      <c r="P221" s="310"/>
      <c r="Q221" s="310"/>
      <c r="S221" s="218"/>
      <c r="T221" s="218"/>
      <c r="U221" s="218"/>
      <c r="V221" s="218"/>
      <c r="W221" s="218"/>
      <c r="X221" s="218"/>
    </row>
    <row r="222" customFormat="false" ht="12.75" hidden="false" customHeight="false" outlineLevel="0" collapsed="false">
      <c r="A222" s="312" t="s">
        <v>309</v>
      </c>
      <c r="B222" s="308" t="n">
        <v>738.6342</v>
      </c>
      <c r="C222" s="260" t="n">
        <v>11008.8259</v>
      </c>
      <c r="D222" s="261" t="n">
        <v>8821.8139</v>
      </c>
      <c r="E222" s="261" t="n">
        <v>9933.6566</v>
      </c>
      <c r="F222" s="261" t="n">
        <v>13001.077</v>
      </c>
      <c r="G222" s="261" t="n">
        <v>15259</v>
      </c>
      <c r="H222" s="261" t="n">
        <v>11635.1882</v>
      </c>
      <c r="I222" s="309" t="n">
        <v>8.6835</v>
      </c>
      <c r="J222" s="309" t="n">
        <v>1.3375</v>
      </c>
      <c r="K222" s="309" t="n">
        <v>2.6554</v>
      </c>
      <c r="L222" s="309" t="n">
        <v>9.0838</v>
      </c>
      <c r="M222" s="309" t="n">
        <v>0.0204</v>
      </c>
      <c r="N222" s="263" t="n">
        <v>182.6945</v>
      </c>
      <c r="O222" s="310"/>
      <c r="P222" s="310"/>
      <c r="Q222" s="310"/>
      <c r="S222" s="218"/>
      <c r="T222" s="218"/>
      <c r="U222" s="218"/>
      <c r="V222" s="218"/>
      <c r="W222" s="218"/>
      <c r="X222" s="218"/>
    </row>
    <row r="223" customFormat="false" ht="12.75" hidden="false" customHeight="false" outlineLevel="0" collapsed="false">
      <c r="A223" s="311" t="s">
        <v>644</v>
      </c>
      <c r="B223" s="305" t="n">
        <v>281.6553</v>
      </c>
      <c r="C223" s="253" t="n">
        <v>11877.2222</v>
      </c>
      <c r="D223" s="254" t="n">
        <v>9505.54</v>
      </c>
      <c r="E223" s="254" t="n">
        <v>10748.4902</v>
      </c>
      <c r="F223" s="254" t="n">
        <v>13522.2222</v>
      </c>
      <c r="G223" s="254" t="n">
        <v>14885.6666</v>
      </c>
      <c r="H223" s="254" t="n">
        <v>12132.1377</v>
      </c>
      <c r="I223" s="306" t="n">
        <v>13.0066</v>
      </c>
      <c r="J223" s="306" t="n">
        <v>0.6952</v>
      </c>
      <c r="K223" s="306" t="n">
        <v>0.6588</v>
      </c>
      <c r="L223" s="306" t="n">
        <v>10.9243</v>
      </c>
      <c r="M223" s="306" t="n">
        <v>0.0185</v>
      </c>
      <c r="N223" s="256" t="n">
        <v>176.3487</v>
      </c>
      <c r="O223" s="307"/>
      <c r="P223" s="307"/>
      <c r="Q223" s="307"/>
      <c r="S223" s="218"/>
      <c r="T223" s="218"/>
      <c r="U223" s="218"/>
      <c r="V223" s="218"/>
      <c r="W223" s="218"/>
      <c r="X223" s="218"/>
    </row>
    <row r="224" customFormat="false" ht="12.75" hidden="false" customHeight="false" outlineLevel="0" collapsed="false">
      <c r="A224" s="304" t="s">
        <v>312</v>
      </c>
      <c r="B224" s="305" t="n">
        <v>750.3556</v>
      </c>
      <c r="C224" s="253" t="n">
        <v>12042.4444</v>
      </c>
      <c r="D224" s="254" t="n">
        <v>9118.3326</v>
      </c>
      <c r="E224" s="254" t="n">
        <v>10512.6185</v>
      </c>
      <c r="F224" s="254" t="n">
        <v>14482.7666</v>
      </c>
      <c r="G224" s="254" t="n">
        <v>17347.7556</v>
      </c>
      <c r="H224" s="254" t="n">
        <v>12902.6807</v>
      </c>
      <c r="I224" s="306" t="n">
        <v>12.878</v>
      </c>
      <c r="J224" s="306" t="n">
        <v>1.1462</v>
      </c>
      <c r="K224" s="306" t="n">
        <v>3.7512</v>
      </c>
      <c r="L224" s="306" t="n">
        <v>9.5328</v>
      </c>
      <c r="M224" s="306" t="n">
        <v>0.2775</v>
      </c>
      <c r="N224" s="256" t="n">
        <v>175.5428</v>
      </c>
      <c r="O224" s="310"/>
      <c r="P224" s="310"/>
      <c r="Q224" s="310"/>
      <c r="S224" s="218"/>
      <c r="T224" s="218"/>
      <c r="U224" s="218"/>
      <c r="V224" s="218"/>
      <c r="W224" s="218"/>
      <c r="X224" s="218"/>
    </row>
    <row r="225" customFormat="false" ht="12.75" hidden="false" customHeight="false" outlineLevel="0" collapsed="false">
      <c r="A225" s="291" t="s">
        <v>313</v>
      </c>
      <c r="B225" s="308" t="n">
        <v>490.4848</v>
      </c>
      <c r="C225" s="260" t="n">
        <v>12279.4875</v>
      </c>
      <c r="D225" s="261" t="n">
        <v>9756.8888</v>
      </c>
      <c r="E225" s="261" t="n">
        <v>10729.8556</v>
      </c>
      <c r="F225" s="261" t="n">
        <v>14621.7777</v>
      </c>
      <c r="G225" s="261" t="n">
        <v>17187.1111</v>
      </c>
      <c r="H225" s="261" t="n">
        <v>13017.7591</v>
      </c>
      <c r="I225" s="309" t="n">
        <v>13.6069</v>
      </c>
      <c r="J225" s="309" t="n">
        <v>1.2127</v>
      </c>
      <c r="K225" s="309" t="n">
        <v>4.1169</v>
      </c>
      <c r="L225" s="309" t="n">
        <v>9.7421</v>
      </c>
      <c r="M225" s="309" t="n">
        <v>0.2917</v>
      </c>
      <c r="N225" s="263" t="n">
        <v>175.5582</v>
      </c>
      <c r="O225" s="307"/>
      <c r="P225" s="307"/>
      <c r="Q225" s="307"/>
      <c r="S225" s="218"/>
      <c r="T225" s="218"/>
      <c r="U225" s="218"/>
      <c r="V225" s="218"/>
      <c r="W225" s="218"/>
      <c r="X225" s="218"/>
    </row>
    <row r="226" customFormat="false" ht="12.75" hidden="false" customHeight="false" outlineLevel="0" collapsed="false">
      <c r="A226" s="291" t="s">
        <v>314</v>
      </c>
      <c r="B226" s="308" t="n">
        <v>193.7685</v>
      </c>
      <c r="C226" s="260" t="n">
        <v>12108.7493</v>
      </c>
      <c r="D226" s="261" t="n">
        <v>9738.6735</v>
      </c>
      <c r="E226" s="261" t="n">
        <v>10590.5999</v>
      </c>
      <c r="F226" s="261" t="n">
        <v>15585.5771</v>
      </c>
      <c r="G226" s="261" t="n">
        <v>18932.563</v>
      </c>
      <c r="H226" s="261" t="n">
        <v>13591.5056</v>
      </c>
      <c r="I226" s="309" t="n">
        <v>13.013</v>
      </c>
      <c r="J226" s="309" t="n">
        <v>1.1643</v>
      </c>
      <c r="K226" s="309" t="n">
        <v>3.0532</v>
      </c>
      <c r="L226" s="309" t="n">
        <v>8.6694</v>
      </c>
      <c r="M226" s="309" t="n">
        <v>0.2703</v>
      </c>
      <c r="N226" s="263" t="n">
        <v>176.1225</v>
      </c>
      <c r="O226" s="307"/>
      <c r="P226" s="307"/>
      <c r="Q226" s="307"/>
      <c r="S226" s="218"/>
      <c r="T226" s="218"/>
      <c r="U226" s="218"/>
      <c r="V226" s="218"/>
      <c r="W226" s="218"/>
      <c r="X226" s="218"/>
    </row>
    <row r="227" customFormat="false" ht="12.75" hidden="false" customHeight="false" outlineLevel="0" collapsed="false">
      <c r="A227" s="304" t="s">
        <v>315</v>
      </c>
      <c r="B227" s="305" t="n">
        <v>3838.5041</v>
      </c>
      <c r="C227" s="253" t="n">
        <v>13537.2222</v>
      </c>
      <c r="D227" s="254" t="n">
        <v>10293.4725</v>
      </c>
      <c r="E227" s="254" t="n">
        <v>11822.965</v>
      </c>
      <c r="F227" s="254" t="n">
        <v>15686.5555</v>
      </c>
      <c r="G227" s="254" t="n">
        <v>17588.2222</v>
      </c>
      <c r="H227" s="254" t="n">
        <v>13865.1878</v>
      </c>
      <c r="I227" s="306" t="n">
        <v>14.1138</v>
      </c>
      <c r="J227" s="306" t="n">
        <v>1.4481</v>
      </c>
      <c r="K227" s="306" t="n">
        <v>7.1271</v>
      </c>
      <c r="L227" s="306" t="n">
        <v>9.2534</v>
      </c>
      <c r="M227" s="306" t="n">
        <v>0.0746</v>
      </c>
      <c r="N227" s="256" t="n">
        <v>180.3063</v>
      </c>
      <c r="O227" s="310"/>
      <c r="P227" s="310"/>
      <c r="Q227" s="310"/>
      <c r="S227" s="218"/>
      <c r="T227" s="218"/>
      <c r="U227" s="218"/>
      <c r="V227" s="218"/>
      <c r="W227" s="218"/>
      <c r="X227" s="218"/>
    </row>
    <row r="228" customFormat="false" ht="12.75" hidden="false" customHeight="false" outlineLevel="0" collapsed="false">
      <c r="A228" s="312" t="s">
        <v>316</v>
      </c>
      <c r="B228" s="308" t="n">
        <v>876.0846</v>
      </c>
      <c r="C228" s="260" t="n">
        <v>13707.6666</v>
      </c>
      <c r="D228" s="261" t="n">
        <v>10425.2939</v>
      </c>
      <c r="E228" s="261" t="n">
        <v>12037.037</v>
      </c>
      <c r="F228" s="261" t="n">
        <v>15910.4444</v>
      </c>
      <c r="G228" s="261" t="n">
        <v>18118.2222</v>
      </c>
      <c r="H228" s="261" t="n">
        <v>14043.5524</v>
      </c>
      <c r="I228" s="309" t="n">
        <v>14.522</v>
      </c>
      <c r="J228" s="309" t="n">
        <v>1.4148</v>
      </c>
      <c r="K228" s="309" t="n">
        <v>7.4058</v>
      </c>
      <c r="L228" s="309" t="n">
        <v>8.7279</v>
      </c>
      <c r="M228" s="309" t="n">
        <v>0.103</v>
      </c>
      <c r="N228" s="263" t="n">
        <v>182.4133</v>
      </c>
      <c r="O228" s="310"/>
      <c r="P228" s="310"/>
      <c r="Q228" s="310"/>
      <c r="S228" s="218"/>
      <c r="T228" s="218"/>
      <c r="U228" s="218"/>
      <c r="V228" s="218"/>
      <c r="W228" s="218"/>
      <c r="X228" s="218"/>
    </row>
    <row r="229" customFormat="false" ht="12.75" hidden="false" customHeight="false" outlineLevel="0" collapsed="false">
      <c r="A229" s="291" t="s">
        <v>317</v>
      </c>
      <c r="B229" s="308" t="n">
        <v>483.5892</v>
      </c>
      <c r="C229" s="260" t="n">
        <v>12623.3333</v>
      </c>
      <c r="D229" s="261" t="n">
        <v>10420.2222</v>
      </c>
      <c r="E229" s="261" t="n">
        <v>11533.7777</v>
      </c>
      <c r="F229" s="261" t="n">
        <v>14307.8274</v>
      </c>
      <c r="G229" s="261" t="n">
        <v>16309.6074</v>
      </c>
      <c r="H229" s="261" t="n">
        <v>13074.176</v>
      </c>
      <c r="I229" s="309" t="n">
        <v>14.5546</v>
      </c>
      <c r="J229" s="309" t="n">
        <v>0.9413</v>
      </c>
      <c r="K229" s="309" t="n">
        <v>6.82</v>
      </c>
      <c r="L229" s="309" t="n">
        <v>10.0239</v>
      </c>
      <c r="M229" s="309" t="n">
        <v>0.0721</v>
      </c>
      <c r="N229" s="263" t="n">
        <v>175.1583</v>
      </c>
      <c r="O229" s="310"/>
      <c r="P229" s="310"/>
      <c r="Q229" s="310"/>
      <c r="S229" s="218"/>
      <c r="T229" s="218"/>
      <c r="U229" s="218"/>
      <c r="V229" s="218"/>
      <c r="W229" s="218"/>
      <c r="X229" s="218"/>
    </row>
    <row r="230" customFormat="false" ht="12.75" hidden="false" customHeight="false" outlineLevel="0" collapsed="false">
      <c r="A230" s="291" t="s">
        <v>318</v>
      </c>
      <c r="B230" s="308" t="n">
        <v>2336.3702</v>
      </c>
      <c r="C230" s="260" t="n">
        <v>13765.4388</v>
      </c>
      <c r="D230" s="261" t="n">
        <v>10257.2222</v>
      </c>
      <c r="E230" s="261" t="n">
        <v>11880.6666</v>
      </c>
      <c r="F230" s="261" t="n">
        <v>15799.5555</v>
      </c>
      <c r="G230" s="261" t="n">
        <v>17639.4942</v>
      </c>
      <c r="H230" s="261" t="n">
        <v>13967.9048</v>
      </c>
      <c r="I230" s="309" t="n">
        <v>13.6466</v>
      </c>
      <c r="J230" s="309" t="n">
        <v>1.5996</v>
      </c>
      <c r="K230" s="309" t="n">
        <v>7.076</v>
      </c>
      <c r="L230" s="309" t="n">
        <v>9.3274</v>
      </c>
      <c r="M230" s="309" t="n">
        <v>0.0684</v>
      </c>
      <c r="N230" s="263" t="n">
        <v>180.7402</v>
      </c>
      <c r="O230" s="310"/>
      <c r="P230" s="310"/>
      <c r="Q230" s="310"/>
      <c r="S230" s="218"/>
      <c r="T230" s="218"/>
      <c r="U230" s="218"/>
      <c r="V230" s="218"/>
      <c r="W230" s="218"/>
      <c r="X230" s="218"/>
    </row>
    <row r="231" customFormat="false" ht="12.75" hidden="false" customHeight="false" outlineLevel="0" collapsed="false">
      <c r="A231" s="311" t="s">
        <v>319</v>
      </c>
      <c r="B231" s="305" t="n">
        <v>369.4158</v>
      </c>
      <c r="C231" s="253" t="n">
        <v>11618.2222</v>
      </c>
      <c r="D231" s="254" t="n">
        <v>9218.9147</v>
      </c>
      <c r="E231" s="254" t="n">
        <v>10328.5555</v>
      </c>
      <c r="F231" s="254" t="n">
        <v>13276.5555</v>
      </c>
      <c r="G231" s="254" t="n">
        <v>16529.5555</v>
      </c>
      <c r="H231" s="254" t="n">
        <v>12271.4955</v>
      </c>
      <c r="I231" s="306" t="n">
        <v>19.7229</v>
      </c>
      <c r="J231" s="306" t="n">
        <v>1.6094</v>
      </c>
      <c r="K231" s="306" t="n">
        <v>8.0498</v>
      </c>
      <c r="L231" s="306" t="n">
        <v>9.3789</v>
      </c>
      <c r="M231" s="306" t="n">
        <v>0.0982</v>
      </c>
      <c r="N231" s="256" t="n">
        <v>179.4929</v>
      </c>
      <c r="O231" s="307"/>
      <c r="P231" s="307"/>
      <c r="Q231" s="307"/>
      <c r="S231" s="218"/>
      <c r="T231" s="218"/>
      <c r="U231" s="218"/>
      <c r="V231" s="218"/>
      <c r="W231" s="218"/>
      <c r="X231" s="218"/>
    </row>
    <row r="232" customFormat="false" ht="12.75" hidden="false" customHeight="false" outlineLevel="0" collapsed="false">
      <c r="A232" s="312" t="s">
        <v>320</v>
      </c>
      <c r="B232" s="308" t="n">
        <v>258.0031</v>
      </c>
      <c r="C232" s="260" t="n">
        <v>11825.4444</v>
      </c>
      <c r="D232" s="261" t="n">
        <v>9798.2222</v>
      </c>
      <c r="E232" s="261" t="n">
        <v>10757.2222</v>
      </c>
      <c r="F232" s="261" t="n">
        <v>13465.6666</v>
      </c>
      <c r="G232" s="261" t="n">
        <v>16840.5555</v>
      </c>
      <c r="H232" s="261" t="n">
        <v>12642.4131</v>
      </c>
      <c r="I232" s="309" t="n">
        <v>19.7588</v>
      </c>
      <c r="J232" s="309" t="n">
        <v>1.8889</v>
      </c>
      <c r="K232" s="309" t="n">
        <v>7.6598</v>
      </c>
      <c r="L232" s="309" t="n">
        <v>9.4804</v>
      </c>
      <c r="M232" s="309" t="n">
        <v>0.0714</v>
      </c>
      <c r="N232" s="263" t="n">
        <v>181.3679</v>
      </c>
      <c r="O232" s="310"/>
      <c r="P232" s="310"/>
      <c r="Q232" s="310"/>
      <c r="S232" s="218"/>
      <c r="T232" s="218"/>
      <c r="U232" s="218"/>
      <c r="V232" s="218"/>
      <c r="W232" s="218"/>
      <c r="X232" s="218"/>
    </row>
    <row r="233" customFormat="false" ht="12.75" hidden="false" customHeight="false" outlineLevel="0" collapsed="false">
      <c r="A233" s="304" t="s">
        <v>321</v>
      </c>
      <c r="B233" s="305" t="n">
        <v>111.5091</v>
      </c>
      <c r="C233" s="253" t="n">
        <v>12180.6666</v>
      </c>
      <c r="D233" s="254" t="n">
        <v>9305.3406</v>
      </c>
      <c r="E233" s="254" t="n">
        <v>10614.6924</v>
      </c>
      <c r="F233" s="254" t="n">
        <v>13990.4444</v>
      </c>
      <c r="G233" s="254" t="n">
        <v>15922.8888</v>
      </c>
      <c r="H233" s="254" t="n">
        <v>12519.7983</v>
      </c>
      <c r="I233" s="306" t="n">
        <v>15.7082</v>
      </c>
      <c r="J233" s="306" t="n">
        <v>1.0323</v>
      </c>
      <c r="K233" s="306" t="n">
        <v>5.4973</v>
      </c>
      <c r="L233" s="306" t="n">
        <v>9.845</v>
      </c>
      <c r="M233" s="306" t="n">
        <v>0</v>
      </c>
      <c r="N233" s="256" t="n">
        <v>174.8891</v>
      </c>
      <c r="O233" s="310"/>
      <c r="P233" s="310"/>
      <c r="Q233" s="310"/>
      <c r="S233" s="218"/>
      <c r="T233" s="218"/>
      <c r="U233" s="218"/>
      <c r="V233" s="218"/>
      <c r="W233" s="218"/>
      <c r="X233" s="218"/>
    </row>
    <row r="234" customFormat="false" ht="12.75" hidden="false" customHeight="false" outlineLevel="0" collapsed="false">
      <c r="A234" s="304" t="s">
        <v>645</v>
      </c>
      <c r="B234" s="305" t="n">
        <v>140.3137</v>
      </c>
      <c r="C234" s="253" t="n">
        <v>13232.5555</v>
      </c>
      <c r="D234" s="254" t="n">
        <v>9723.8888</v>
      </c>
      <c r="E234" s="254" t="n">
        <v>11227.4444</v>
      </c>
      <c r="F234" s="254" t="n">
        <v>15558.3333</v>
      </c>
      <c r="G234" s="254" t="n">
        <v>17916.0593</v>
      </c>
      <c r="H234" s="254" t="n">
        <v>13664.1199</v>
      </c>
      <c r="I234" s="306" t="n">
        <v>14.4113</v>
      </c>
      <c r="J234" s="306" t="n">
        <v>1.7962</v>
      </c>
      <c r="K234" s="306" t="n">
        <v>7.5489</v>
      </c>
      <c r="L234" s="306" t="n">
        <v>8.2889</v>
      </c>
      <c r="M234" s="306" t="n">
        <v>0.1164</v>
      </c>
      <c r="N234" s="256" t="n">
        <v>182.5625</v>
      </c>
      <c r="O234" s="310"/>
      <c r="P234" s="310"/>
      <c r="Q234" s="310"/>
      <c r="S234" s="218"/>
      <c r="T234" s="218"/>
      <c r="U234" s="218"/>
      <c r="V234" s="218"/>
      <c r="W234" s="218"/>
      <c r="X234" s="218"/>
    </row>
    <row r="235" customFormat="false" ht="12.75" hidden="false" customHeight="false" outlineLevel="0" collapsed="false">
      <c r="A235" s="311" t="s">
        <v>324</v>
      </c>
      <c r="B235" s="305" t="n">
        <v>2031.8654</v>
      </c>
      <c r="C235" s="253" t="n">
        <v>9730.9662</v>
      </c>
      <c r="D235" s="254" t="n">
        <v>8101.2345</v>
      </c>
      <c r="E235" s="254" t="n">
        <v>8789.5858</v>
      </c>
      <c r="F235" s="254" t="n">
        <v>11210.0717</v>
      </c>
      <c r="G235" s="254" t="n">
        <v>13100.3731</v>
      </c>
      <c r="H235" s="254" t="n">
        <v>10247.233</v>
      </c>
      <c r="I235" s="306" t="n">
        <v>6.7468</v>
      </c>
      <c r="J235" s="306" t="n">
        <v>0.3913</v>
      </c>
      <c r="K235" s="306" t="n">
        <v>0.9971</v>
      </c>
      <c r="L235" s="306" t="n">
        <v>13.2532</v>
      </c>
      <c r="M235" s="306" t="n">
        <v>0</v>
      </c>
      <c r="N235" s="256" t="n">
        <v>168.4575</v>
      </c>
      <c r="O235" s="307"/>
      <c r="P235" s="307"/>
      <c r="Q235" s="307"/>
      <c r="S235" s="218"/>
      <c r="T235" s="218"/>
      <c r="U235" s="218"/>
      <c r="V235" s="218"/>
      <c r="W235" s="218"/>
      <c r="X235" s="218"/>
    </row>
    <row r="236" customFormat="false" ht="12.75" hidden="false" customHeight="false" outlineLevel="0" collapsed="false">
      <c r="A236" s="291" t="s">
        <v>325</v>
      </c>
      <c r="B236" s="308" t="n">
        <v>346.045</v>
      </c>
      <c r="C236" s="260" t="n">
        <v>9541.4216</v>
      </c>
      <c r="D236" s="261" t="n">
        <v>8262.3333</v>
      </c>
      <c r="E236" s="261" t="n">
        <v>8705.3889</v>
      </c>
      <c r="F236" s="261" t="n">
        <v>10558.9537</v>
      </c>
      <c r="G236" s="261" t="n">
        <v>12360.0804</v>
      </c>
      <c r="H236" s="261" t="n">
        <v>10005.6973</v>
      </c>
      <c r="I236" s="309" t="n">
        <v>6.0952</v>
      </c>
      <c r="J236" s="309" t="n">
        <v>0.2502</v>
      </c>
      <c r="K236" s="309" t="n">
        <v>1.6836</v>
      </c>
      <c r="L236" s="309" t="n">
        <v>11.9742</v>
      </c>
      <c r="M236" s="309" t="n">
        <v>0</v>
      </c>
      <c r="N236" s="263" t="n">
        <v>170.6825</v>
      </c>
      <c r="O236" s="310"/>
      <c r="P236" s="310"/>
      <c r="Q236" s="310"/>
      <c r="S236" s="218"/>
      <c r="T236" s="218"/>
      <c r="U236" s="218"/>
      <c r="V236" s="218"/>
      <c r="W236" s="218"/>
      <c r="X236" s="218"/>
    </row>
    <row r="237" customFormat="false" ht="12.75" hidden="false" customHeight="false" outlineLevel="0" collapsed="false">
      <c r="A237" s="291" t="s">
        <v>326</v>
      </c>
      <c r="B237" s="308" t="n">
        <v>197.2612</v>
      </c>
      <c r="C237" s="260" t="n">
        <v>9738.3899</v>
      </c>
      <c r="D237" s="261" t="n">
        <v>8126.6464</v>
      </c>
      <c r="E237" s="261" t="n">
        <v>8758.1111</v>
      </c>
      <c r="F237" s="261" t="n">
        <v>10853.2222</v>
      </c>
      <c r="G237" s="261" t="n">
        <v>12066.3464</v>
      </c>
      <c r="H237" s="261" t="n">
        <v>10019.4784</v>
      </c>
      <c r="I237" s="309" t="n">
        <v>2.7975</v>
      </c>
      <c r="J237" s="309" t="n">
        <v>1.5092</v>
      </c>
      <c r="K237" s="309" t="n">
        <v>1.4109</v>
      </c>
      <c r="L237" s="309" t="n">
        <v>11.1682</v>
      </c>
      <c r="M237" s="309" t="n">
        <v>0</v>
      </c>
      <c r="N237" s="263" t="n">
        <v>173.2984</v>
      </c>
      <c r="O237" s="307"/>
      <c r="P237" s="307"/>
      <c r="Q237" s="307"/>
      <c r="S237" s="218"/>
      <c r="T237" s="218"/>
      <c r="U237" s="218"/>
      <c r="V237" s="218"/>
      <c r="W237" s="218"/>
      <c r="X237" s="218"/>
    </row>
    <row r="238" customFormat="false" ht="12.75" hidden="false" customHeight="false" outlineLevel="0" collapsed="false">
      <c r="A238" s="312" t="s">
        <v>327</v>
      </c>
      <c r="B238" s="308" t="n">
        <v>409.9286</v>
      </c>
      <c r="C238" s="260" t="n">
        <v>9519.5845</v>
      </c>
      <c r="D238" s="261" t="n">
        <v>8008.8334</v>
      </c>
      <c r="E238" s="261" t="n">
        <v>8737.065</v>
      </c>
      <c r="F238" s="261" t="n">
        <v>10513.6137</v>
      </c>
      <c r="G238" s="261" t="n">
        <v>12361.7777</v>
      </c>
      <c r="H238" s="261" t="n">
        <v>9935.8755</v>
      </c>
      <c r="I238" s="309" t="n">
        <v>9.0862</v>
      </c>
      <c r="J238" s="309" t="n">
        <v>0.3602</v>
      </c>
      <c r="K238" s="309" t="n">
        <v>0.6165</v>
      </c>
      <c r="L238" s="309" t="n">
        <v>13.6582</v>
      </c>
      <c r="M238" s="309" t="n">
        <v>0</v>
      </c>
      <c r="N238" s="263" t="n">
        <v>164.5474</v>
      </c>
      <c r="O238" s="310"/>
      <c r="P238" s="310"/>
      <c r="Q238" s="310"/>
      <c r="S238" s="218"/>
      <c r="T238" s="218"/>
      <c r="U238" s="218"/>
      <c r="V238" s="218"/>
      <c r="W238" s="218"/>
      <c r="X238" s="218"/>
    </row>
    <row r="239" customFormat="false" ht="12.75" hidden="false" customHeight="false" outlineLevel="0" collapsed="false">
      <c r="A239" s="312" t="s">
        <v>328</v>
      </c>
      <c r="B239" s="308" t="n">
        <v>922.0122</v>
      </c>
      <c r="C239" s="260" t="n">
        <v>9829.4296</v>
      </c>
      <c r="D239" s="261" t="n">
        <v>8001.1111</v>
      </c>
      <c r="E239" s="261" t="n">
        <v>8744.509</v>
      </c>
      <c r="F239" s="261" t="n">
        <v>11662.8157</v>
      </c>
      <c r="G239" s="261" t="n">
        <v>13290.0691</v>
      </c>
      <c r="H239" s="261" t="n">
        <v>10347.0495</v>
      </c>
      <c r="I239" s="309" t="n">
        <v>6.5703</v>
      </c>
      <c r="J239" s="309" t="n">
        <v>0.1735</v>
      </c>
      <c r="K239" s="309" t="n">
        <v>0.8436</v>
      </c>
      <c r="L239" s="309" t="n">
        <v>13.9729</v>
      </c>
      <c r="M239" s="309" t="n">
        <v>0</v>
      </c>
      <c r="N239" s="263" t="n">
        <v>168.1293</v>
      </c>
      <c r="O239" s="307"/>
      <c r="P239" s="307"/>
      <c r="Q239" s="307"/>
      <c r="S239" s="218"/>
      <c r="T239" s="218"/>
      <c r="U239" s="218"/>
      <c r="V239" s="218"/>
      <c r="W239" s="218"/>
      <c r="X239" s="218"/>
    </row>
    <row r="240" customFormat="false" ht="12.75" hidden="false" customHeight="false" outlineLevel="0" collapsed="false">
      <c r="A240" s="311" t="s">
        <v>329</v>
      </c>
      <c r="B240" s="305" t="n">
        <v>1255.8658</v>
      </c>
      <c r="C240" s="253" t="n">
        <v>13518.2915</v>
      </c>
      <c r="D240" s="254" t="n">
        <v>10329.3333</v>
      </c>
      <c r="E240" s="254" t="n">
        <v>11780.602</v>
      </c>
      <c r="F240" s="254" t="n">
        <v>15663.1111</v>
      </c>
      <c r="G240" s="254" t="n">
        <v>17993.1938</v>
      </c>
      <c r="H240" s="254" t="n">
        <v>13949.4349</v>
      </c>
      <c r="I240" s="306" t="n">
        <v>9.7543</v>
      </c>
      <c r="J240" s="306" t="n">
        <v>0.3988</v>
      </c>
      <c r="K240" s="306" t="n">
        <v>1.6356</v>
      </c>
      <c r="L240" s="306" t="n">
        <v>13.8408</v>
      </c>
      <c r="M240" s="306" t="n">
        <v>0.0002</v>
      </c>
      <c r="N240" s="256" t="n">
        <v>166.2439</v>
      </c>
      <c r="O240" s="307"/>
      <c r="P240" s="307"/>
      <c r="Q240" s="307"/>
      <c r="S240" s="218"/>
      <c r="T240" s="218"/>
      <c r="U240" s="218"/>
      <c r="V240" s="218"/>
      <c r="W240" s="218"/>
      <c r="X240" s="218"/>
    </row>
    <row r="241" customFormat="false" ht="12.75" hidden="false" customHeight="false" outlineLevel="0" collapsed="false">
      <c r="A241" s="291" t="s">
        <v>330</v>
      </c>
      <c r="B241" s="308" t="n">
        <v>307.3116</v>
      </c>
      <c r="C241" s="260" t="n">
        <v>13659.2222</v>
      </c>
      <c r="D241" s="261" t="n">
        <v>10642.1602</v>
      </c>
      <c r="E241" s="261" t="n">
        <v>12026.6058</v>
      </c>
      <c r="F241" s="261" t="n">
        <v>15781.0927</v>
      </c>
      <c r="G241" s="261" t="n">
        <v>18746.8182</v>
      </c>
      <c r="H241" s="261" t="n">
        <v>14410.5588</v>
      </c>
      <c r="I241" s="309" t="n">
        <v>18.9618</v>
      </c>
      <c r="J241" s="309" t="n">
        <v>0.5018</v>
      </c>
      <c r="K241" s="309" t="n">
        <v>2.201</v>
      </c>
      <c r="L241" s="309" t="n">
        <v>12.8408</v>
      </c>
      <c r="M241" s="309" t="n">
        <v>0</v>
      </c>
      <c r="N241" s="263" t="n">
        <v>164.4639</v>
      </c>
      <c r="O241" s="307"/>
      <c r="P241" s="307"/>
      <c r="Q241" s="307"/>
      <c r="S241" s="218"/>
      <c r="T241" s="218"/>
      <c r="U241" s="218"/>
      <c r="V241" s="218"/>
      <c r="W241" s="218"/>
      <c r="X241" s="218"/>
    </row>
    <row r="242" customFormat="false" ht="12.75" hidden="false" customHeight="false" outlineLevel="0" collapsed="false">
      <c r="A242" s="291" t="s">
        <v>331</v>
      </c>
      <c r="B242" s="308" t="n">
        <v>411.4368</v>
      </c>
      <c r="C242" s="260" t="n">
        <v>13136.5092</v>
      </c>
      <c r="D242" s="261" t="n">
        <v>10056.959</v>
      </c>
      <c r="E242" s="261" t="n">
        <v>11357.0986</v>
      </c>
      <c r="F242" s="261" t="n">
        <v>15278.0855</v>
      </c>
      <c r="G242" s="261" t="n">
        <v>17799.9253</v>
      </c>
      <c r="H242" s="261" t="n">
        <v>13547.3616</v>
      </c>
      <c r="I242" s="309" t="n">
        <v>4.3725</v>
      </c>
      <c r="J242" s="309" t="n">
        <v>0.1047</v>
      </c>
      <c r="K242" s="309" t="n">
        <v>1.7137</v>
      </c>
      <c r="L242" s="309" t="n">
        <v>15.9897</v>
      </c>
      <c r="M242" s="309" t="n">
        <v>0</v>
      </c>
      <c r="N242" s="263" t="n">
        <v>164.8229</v>
      </c>
      <c r="O242" s="307"/>
      <c r="P242" s="307"/>
      <c r="Q242" s="307"/>
      <c r="S242" s="218"/>
      <c r="T242" s="218"/>
      <c r="U242" s="218"/>
      <c r="V242" s="218"/>
      <c r="W242" s="218"/>
      <c r="X242" s="218"/>
    </row>
    <row r="243" customFormat="false" ht="12.75" hidden="false" customHeight="false" outlineLevel="0" collapsed="false">
      <c r="A243" s="291" t="s">
        <v>332</v>
      </c>
      <c r="B243" s="308" t="n">
        <v>243.6653</v>
      </c>
      <c r="C243" s="260" t="n">
        <v>14054.5555</v>
      </c>
      <c r="D243" s="261" t="n">
        <v>11070.8263</v>
      </c>
      <c r="E243" s="261" t="n">
        <v>12462.4444</v>
      </c>
      <c r="F243" s="261" t="n">
        <v>16270.6332</v>
      </c>
      <c r="G243" s="261" t="n">
        <v>19294.4444</v>
      </c>
      <c r="H243" s="261" t="n">
        <v>14623.5416</v>
      </c>
      <c r="I243" s="309" t="n">
        <v>9.8462</v>
      </c>
      <c r="J243" s="309" t="n">
        <v>1.0577</v>
      </c>
      <c r="K243" s="309" t="n">
        <v>1.0695</v>
      </c>
      <c r="L243" s="309" t="n">
        <v>12.8127</v>
      </c>
      <c r="M243" s="309" t="n">
        <v>0</v>
      </c>
      <c r="N243" s="263" t="n">
        <v>171.3828</v>
      </c>
      <c r="O243" s="307"/>
      <c r="P243" s="307"/>
      <c r="Q243" s="307"/>
      <c r="S243" s="218"/>
      <c r="T243" s="218"/>
      <c r="U243" s="218"/>
      <c r="V243" s="218"/>
      <c r="W243" s="218"/>
      <c r="X243" s="218"/>
    </row>
    <row r="244" customFormat="false" ht="12.75" hidden="false" customHeight="false" outlineLevel="0" collapsed="false">
      <c r="A244" s="312" t="s">
        <v>333</v>
      </c>
      <c r="B244" s="308" t="n">
        <v>216.9049</v>
      </c>
      <c r="C244" s="260" t="n">
        <v>13518.2915</v>
      </c>
      <c r="D244" s="261" t="n">
        <v>10798.7777</v>
      </c>
      <c r="E244" s="261" t="n">
        <v>11899.3333</v>
      </c>
      <c r="F244" s="261" t="n">
        <v>15445.4469</v>
      </c>
      <c r="G244" s="261" t="n">
        <v>17107.2732</v>
      </c>
      <c r="H244" s="261" t="n">
        <v>13775.9528</v>
      </c>
      <c r="I244" s="309" t="n">
        <v>7.8223</v>
      </c>
      <c r="J244" s="309" t="n">
        <v>0.0585</v>
      </c>
      <c r="K244" s="309" t="n">
        <v>1.5442</v>
      </c>
      <c r="L244" s="309" t="n">
        <v>12.5853</v>
      </c>
      <c r="M244" s="309" t="n">
        <v>0.0011</v>
      </c>
      <c r="N244" s="263" t="n">
        <v>165.03</v>
      </c>
      <c r="O244" s="307"/>
      <c r="P244" s="307"/>
      <c r="Q244" s="307"/>
      <c r="S244" s="218"/>
      <c r="T244" s="218"/>
      <c r="U244" s="218"/>
      <c r="V244" s="218"/>
      <c r="W244" s="218"/>
      <c r="X244" s="218"/>
    </row>
    <row r="245" customFormat="false" ht="12.75" hidden="false" customHeight="false" outlineLevel="0" collapsed="false">
      <c r="A245" s="311" t="s">
        <v>334</v>
      </c>
      <c r="B245" s="305" t="n">
        <v>165.4578</v>
      </c>
      <c r="C245" s="253" t="n">
        <v>12640.2222</v>
      </c>
      <c r="D245" s="254" t="n">
        <v>10098.6271</v>
      </c>
      <c r="E245" s="254" t="n">
        <v>11154.991</v>
      </c>
      <c r="F245" s="254" t="n">
        <v>14914.4789</v>
      </c>
      <c r="G245" s="254" t="n">
        <v>16603.3156</v>
      </c>
      <c r="H245" s="254" t="n">
        <v>13141.0855</v>
      </c>
      <c r="I245" s="306" t="n">
        <v>16.9396</v>
      </c>
      <c r="J245" s="306" t="n">
        <v>1.7709</v>
      </c>
      <c r="K245" s="306" t="n">
        <v>2.2516</v>
      </c>
      <c r="L245" s="306" t="n">
        <v>9.84</v>
      </c>
      <c r="M245" s="306" t="n">
        <v>0.651</v>
      </c>
      <c r="N245" s="256" t="n">
        <v>180.5953</v>
      </c>
      <c r="O245" s="310"/>
      <c r="P245" s="310"/>
      <c r="Q245" s="310"/>
      <c r="S245" s="218"/>
      <c r="T245" s="218"/>
      <c r="U245" s="218"/>
      <c r="V245" s="218"/>
      <c r="W245" s="218"/>
      <c r="X245" s="218"/>
    </row>
    <row r="246" customFormat="false" ht="12.75" hidden="false" customHeight="false" outlineLevel="0" collapsed="false">
      <c r="A246" s="291" t="s">
        <v>335</v>
      </c>
      <c r="B246" s="308" t="n">
        <v>165.4578</v>
      </c>
      <c r="C246" s="260" t="n">
        <v>12640.2222</v>
      </c>
      <c r="D246" s="261" t="n">
        <v>10098.6271</v>
      </c>
      <c r="E246" s="261" t="n">
        <v>11154.991</v>
      </c>
      <c r="F246" s="261" t="n">
        <v>14914.4789</v>
      </c>
      <c r="G246" s="261" t="n">
        <v>16603.3156</v>
      </c>
      <c r="H246" s="261" t="n">
        <v>13141.0855</v>
      </c>
      <c r="I246" s="309" t="n">
        <v>16.9396</v>
      </c>
      <c r="J246" s="309" t="n">
        <v>1.7709</v>
      </c>
      <c r="K246" s="309" t="n">
        <v>2.2516</v>
      </c>
      <c r="L246" s="309" t="n">
        <v>9.84</v>
      </c>
      <c r="M246" s="309" t="n">
        <v>0.651</v>
      </c>
      <c r="N246" s="263" t="n">
        <v>180.5953</v>
      </c>
      <c r="O246" s="307"/>
      <c r="P246" s="307"/>
      <c r="Q246" s="307"/>
      <c r="S246" s="218"/>
      <c r="T246" s="218"/>
      <c r="U246" s="218"/>
      <c r="V246" s="218"/>
      <c r="W246" s="218"/>
      <c r="X246" s="218"/>
    </row>
    <row r="247" customFormat="false" ht="12.75" hidden="false" customHeight="false" outlineLevel="0" collapsed="false">
      <c r="A247" s="311" t="s">
        <v>336</v>
      </c>
      <c r="B247" s="305" t="n">
        <v>4088.2774</v>
      </c>
      <c r="C247" s="253" t="n">
        <v>24670.4609</v>
      </c>
      <c r="D247" s="254" t="n">
        <v>14658.5563</v>
      </c>
      <c r="E247" s="254" t="n">
        <v>19688.5555</v>
      </c>
      <c r="F247" s="254" t="n">
        <v>29015.4444</v>
      </c>
      <c r="G247" s="254" t="n">
        <v>32928.3333</v>
      </c>
      <c r="H247" s="254" t="n">
        <v>24470.8486</v>
      </c>
      <c r="I247" s="306" t="n">
        <v>22.143</v>
      </c>
      <c r="J247" s="306" t="n">
        <v>1.8713</v>
      </c>
      <c r="K247" s="306" t="n">
        <v>7.9484</v>
      </c>
      <c r="L247" s="306" t="n">
        <v>15.614</v>
      </c>
      <c r="M247" s="306" t="n">
        <v>0.124</v>
      </c>
      <c r="N247" s="256" t="n">
        <v>166.8301</v>
      </c>
      <c r="O247" s="307"/>
      <c r="P247" s="307"/>
      <c r="Q247" s="307"/>
      <c r="S247" s="218"/>
      <c r="T247" s="218"/>
      <c r="U247" s="218"/>
      <c r="V247" s="218"/>
      <c r="W247" s="218"/>
      <c r="X247" s="218"/>
    </row>
    <row r="248" customFormat="false" ht="12.75" hidden="false" customHeight="false" outlineLevel="0" collapsed="false">
      <c r="A248" s="312" t="s">
        <v>337</v>
      </c>
      <c r="B248" s="308" t="n">
        <v>2465.6716</v>
      </c>
      <c r="C248" s="260" t="n">
        <v>23949.0603</v>
      </c>
      <c r="D248" s="261" t="n">
        <v>13329.0243</v>
      </c>
      <c r="E248" s="261" t="n">
        <v>17600.5491</v>
      </c>
      <c r="F248" s="261" t="n">
        <v>28439.2611</v>
      </c>
      <c r="G248" s="261" t="n">
        <v>32549</v>
      </c>
      <c r="H248" s="261" t="n">
        <v>23438.5392</v>
      </c>
      <c r="I248" s="309" t="n">
        <v>19.4869</v>
      </c>
      <c r="J248" s="309" t="n">
        <v>2.3646</v>
      </c>
      <c r="K248" s="309" t="n">
        <v>6.7203</v>
      </c>
      <c r="L248" s="309" t="n">
        <v>14.8076</v>
      </c>
      <c r="M248" s="309" t="n">
        <v>0.0722</v>
      </c>
      <c r="N248" s="263" t="n">
        <v>167.5861</v>
      </c>
      <c r="O248" s="307"/>
      <c r="P248" s="307"/>
      <c r="Q248" s="307"/>
      <c r="S248" s="218"/>
      <c r="T248" s="218"/>
      <c r="U248" s="218"/>
      <c r="V248" s="218"/>
      <c r="W248" s="218"/>
      <c r="X248" s="218"/>
    </row>
    <row r="249" customFormat="false" ht="12.75" hidden="false" customHeight="false" outlineLevel="0" collapsed="false">
      <c r="A249" s="304" t="s">
        <v>338</v>
      </c>
      <c r="B249" s="305" t="n">
        <v>6849.167</v>
      </c>
      <c r="C249" s="253" t="n">
        <v>16053.8888</v>
      </c>
      <c r="D249" s="254" t="n">
        <v>11855.9842</v>
      </c>
      <c r="E249" s="254" t="n">
        <v>13793.7807</v>
      </c>
      <c r="F249" s="254" t="n">
        <v>19007.8297</v>
      </c>
      <c r="G249" s="254" t="n">
        <v>22471.3333</v>
      </c>
      <c r="H249" s="254" t="n">
        <v>16742.5917</v>
      </c>
      <c r="I249" s="306" t="n">
        <v>16.3824</v>
      </c>
      <c r="J249" s="306" t="n">
        <v>1.5783</v>
      </c>
      <c r="K249" s="306" t="n">
        <v>2.949</v>
      </c>
      <c r="L249" s="306" t="n">
        <v>11.2999</v>
      </c>
      <c r="M249" s="306" t="n">
        <v>0.0717</v>
      </c>
      <c r="N249" s="256" t="n">
        <v>180.1963</v>
      </c>
      <c r="O249" s="310"/>
      <c r="P249" s="310"/>
      <c r="Q249" s="310"/>
      <c r="S249" s="218"/>
      <c r="T249" s="218"/>
      <c r="U249" s="218"/>
      <c r="V249" s="218"/>
      <c r="W249" s="218"/>
      <c r="X249" s="218"/>
    </row>
    <row r="250" customFormat="false" ht="12.75" hidden="false" customHeight="false" outlineLevel="0" collapsed="false">
      <c r="A250" s="312" t="s">
        <v>339</v>
      </c>
      <c r="B250" s="308" t="n">
        <v>5428.273</v>
      </c>
      <c r="C250" s="260" t="n">
        <v>15893.8888</v>
      </c>
      <c r="D250" s="261" t="n">
        <v>11835.7777</v>
      </c>
      <c r="E250" s="261" t="n">
        <v>13739.3432</v>
      </c>
      <c r="F250" s="261" t="n">
        <v>18627.812</v>
      </c>
      <c r="G250" s="261" t="n">
        <v>21451.5555</v>
      </c>
      <c r="H250" s="261" t="n">
        <v>16434.7291</v>
      </c>
      <c r="I250" s="309" t="n">
        <v>16.5431</v>
      </c>
      <c r="J250" s="309" t="n">
        <v>1.5257</v>
      </c>
      <c r="K250" s="309" t="n">
        <v>2.0359</v>
      </c>
      <c r="L250" s="309" t="n">
        <v>11.1391</v>
      </c>
      <c r="M250" s="309" t="n">
        <v>0.0814</v>
      </c>
      <c r="N250" s="263" t="n">
        <v>180.3605</v>
      </c>
      <c r="O250" s="310"/>
      <c r="P250" s="310"/>
      <c r="Q250" s="310"/>
      <c r="S250" s="218"/>
      <c r="T250" s="218"/>
      <c r="U250" s="218"/>
      <c r="V250" s="218"/>
      <c r="W250" s="218"/>
      <c r="X250" s="218"/>
    </row>
    <row r="251" customFormat="false" ht="12.75" hidden="false" customHeight="false" outlineLevel="0" collapsed="false">
      <c r="A251" s="304" t="s">
        <v>340</v>
      </c>
      <c r="B251" s="305" t="n">
        <v>2375.1889</v>
      </c>
      <c r="C251" s="253" t="n">
        <v>16601.4444</v>
      </c>
      <c r="D251" s="254" t="n">
        <v>12229.1045</v>
      </c>
      <c r="E251" s="254" t="n">
        <v>14235.5462</v>
      </c>
      <c r="F251" s="254" t="n">
        <v>19577.5555</v>
      </c>
      <c r="G251" s="254" t="n">
        <v>22874.4634</v>
      </c>
      <c r="H251" s="254" t="n">
        <v>17172.6091</v>
      </c>
      <c r="I251" s="306" t="n">
        <v>16.9776</v>
      </c>
      <c r="J251" s="306" t="n">
        <v>1.7912</v>
      </c>
      <c r="K251" s="306" t="n">
        <v>2.7569</v>
      </c>
      <c r="L251" s="306" t="n">
        <v>11.2638</v>
      </c>
      <c r="M251" s="306" t="n">
        <v>0.0604</v>
      </c>
      <c r="N251" s="256" t="n">
        <v>179.9455</v>
      </c>
      <c r="O251" s="310"/>
      <c r="P251" s="310"/>
      <c r="Q251" s="310"/>
      <c r="S251" s="218"/>
      <c r="T251" s="218"/>
      <c r="U251" s="218"/>
      <c r="V251" s="218"/>
      <c r="W251" s="218"/>
      <c r="X251" s="218"/>
    </row>
    <row r="252" customFormat="false" ht="12.75" hidden="false" customHeight="false" outlineLevel="0" collapsed="false">
      <c r="A252" s="304" t="s">
        <v>646</v>
      </c>
      <c r="B252" s="305" t="n">
        <v>2623.6462</v>
      </c>
      <c r="C252" s="253" t="n">
        <v>16678.3867</v>
      </c>
      <c r="D252" s="254" t="n">
        <v>11741.1111</v>
      </c>
      <c r="E252" s="254" t="n">
        <v>13913.7514</v>
      </c>
      <c r="F252" s="254" t="n">
        <v>19860.7777</v>
      </c>
      <c r="G252" s="254" t="n">
        <v>23580.5309</v>
      </c>
      <c r="H252" s="254" t="n">
        <v>17264.1325</v>
      </c>
      <c r="I252" s="306" t="n">
        <v>15.8608</v>
      </c>
      <c r="J252" s="306" t="n">
        <v>2.0228</v>
      </c>
      <c r="K252" s="306" t="n">
        <v>2.7061</v>
      </c>
      <c r="L252" s="306" t="n">
        <v>10.7426</v>
      </c>
      <c r="M252" s="306" t="n">
        <v>0.0901</v>
      </c>
      <c r="N252" s="256" t="n">
        <v>183.3833</v>
      </c>
      <c r="O252" s="310"/>
      <c r="P252" s="310"/>
      <c r="Q252" s="310"/>
      <c r="S252" s="218"/>
      <c r="T252" s="218"/>
      <c r="U252" s="218"/>
      <c r="V252" s="218"/>
      <c r="W252" s="218"/>
      <c r="X252" s="218"/>
    </row>
    <row r="253" customFormat="false" ht="12.75" hidden="false" customHeight="false" outlineLevel="0" collapsed="false">
      <c r="A253" s="291" t="s">
        <v>342</v>
      </c>
      <c r="B253" s="308" t="n">
        <v>1944.5115</v>
      </c>
      <c r="C253" s="260" t="n">
        <v>17338.3333</v>
      </c>
      <c r="D253" s="261" t="n">
        <v>11879.9675</v>
      </c>
      <c r="E253" s="261" t="n">
        <v>14095.3333</v>
      </c>
      <c r="F253" s="261" t="n">
        <v>20295.1388</v>
      </c>
      <c r="G253" s="261" t="n">
        <v>23725.006</v>
      </c>
      <c r="H253" s="261" t="n">
        <v>17587.6131</v>
      </c>
      <c r="I253" s="309" t="n">
        <v>15.9315</v>
      </c>
      <c r="J253" s="309" t="n">
        <v>2.3345</v>
      </c>
      <c r="K253" s="309" t="n">
        <v>1.9038</v>
      </c>
      <c r="L253" s="309" t="n">
        <v>11.2141</v>
      </c>
      <c r="M253" s="309" t="n">
        <v>0.0348</v>
      </c>
      <c r="N253" s="263" t="n">
        <v>187.171</v>
      </c>
      <c r="O253" s="307"/>
      <c r="P253" s="307"/>
      <c r="Q253" s="307"/>
      <c r="S253" s="218"/>
      <c r="T253" s="218"/>
      <c r="U253" s="218"/>
      <c r="V253" s="218"/>
      <c r="W253" s="218"/>
      <c r="X253" s="218"/>
    </row>
    <row r="254" customFormat="false" ht="12.75" hidden="false" customHeight="false" outlineLevel="0" collapsed="false">
      <c r="A254" s="304" t="s">
        <v>343</v>
      </c>
      <c r="B254" s="305" t="n">
        <v>6650.6968</v>
      </c>
      <c r="C254" s="253" t="n">
        <v>18135.3333</v>
      </c>
      <c r="D254" s="254" t="n">
        <v>13606.8411</v>
      </c>
      <c r="E254" s="254" t="n">
        <v>15678.4444</v>
      </c>
      <c r="F254" s="254" t="n">
        <v>20888.6666</v>
      </c>
      <c r="G254" s="254" t="n">
        <v>24130.9536</v>
      </c>
      <c r="H254" s="254" t="n">
        <v>18578.1545</v>
      </c>
      <c r="I254" s="306" t="n">
        <v>16.5675</v>
      </c>
      <c r="J254" s="306" t="n">
        <v>1.1759</v>
      </c>
      <c r="K254" s="306" t="n">
        <v>2.771</v>
      </c>
      <c r="L254" s="306" t="n">
        <v>10.378</v>
      </c>
      <c r="M254" s="306" t="n">
        <v>1.9813</v>
      </c>
      <c r="N254" s="256" t="n">
        <v>172.2348</v>
      </c>
      <c r="O254" s="310"/>
      <c r="P254" s="310"/>
      <c r="Q254" s="310"/>
      <c r="S254" s="218"/>
      <c r="T254" s="218"/>
      <c r="U254" s="218"/>
      <c r="V254" s="218"/>
      <c r="W254" s="218"/>
      <c r="X254" s="218"/>
    </row>
    <row r="255" customFormat="false" ht="12.75" hidden="false" customHeight="false" outlineLevel="0" collapsed="false">
      <c r="A255" s="304" t="s">
        <v>344</v>
      </c>
      <c r="B255" s="305" t="n">
        <v>2572.2124</v>
      </c>
      <c r="C255" s="253" t="n">
        <v>18611.4444</v>
      </c>
      <c r="D255" s="254" t="n">
        <v>13417.549</v>
      </c>
      <c r="E255" s="254" t="n">
        <v>15438.8417</v>
      </c>
      <c r="F255" s="254" t="n">
        <v>21980.3347</v>
      </c>
      <c r="G255" s="254" t="n">
        <v>25624.6486</v>
      </c>
      <c r="H255" s="254" t="n">
        <v>19162.3231</v>
      </c>
      <c r="I255" s="306" t="n">
        <v>14.9293</v>
      </c>
      <c r="J255" s="306" t="n">
        <v>1.7442</v>
      </c>
      <c r="K255" s="306" t="n">
        <v>5.9287</v>
      </c>
      <c r="L255" s="306" t="n">
        <v>10.2656</v>
      </c>
      <c r="M255" s="306" t="n">
        <v>0.9853</v>
      </c>
      <c r="N255" s="256" t="n">
        <v>174.7653</v>
      </c>
      <c r="O255" s="310"/>
      <c r="P255" s="310"/>
      <c r="Q255" s="310"/>
      <c r="S255" s="218"/>
      <c r="T255" s="218"/>
      <c r="U255" s="218"/>
      <c r="V255" s="218"/>
      <c r="W255" s="218"/>
      <c r="X255" s="218"/>
    </row>
    <row r="256" customFormat="false" ht="12.75" hidden="false" customHeight="false" outlineLevel="0" collapsed="false">
      <c r="A256" s="304" t="s">
        <v>345</v>
      </c>
      <c r="B256" s="305" t="n">
        <v>2502.6045</v>
      </c>
      <c r="C256" s="253" t="n">
        <v>17972.2739</v>
      </c>
      <c r="D256" s="254" t="n">
        <v>11936.2269</v>
      </c>
      <c r="E256" s="254" t="n">
        <v>14663.5555</v>
      </c>
      <c r="F256" s="254" t="n">
        <v>22917.9601</v>
      </c>
      <c r="G256" s="254" t="n">
        <v>26958.1314</v>
      </c>
      <c r="H256" s="254" t="n">
        <v>18776.3484</v>
      </c>
      <c r="I256" s="306" t="n">
        <v>14.0606</v>
      </c>
      <c r="J256" s="306" t="n">
        <v>1.0818</v>
      </c>
      <c r="K256" s="306" t="n">
        <v>9.7799</v>
      </c>
      <c r="L256" s="306" t="n">
        <v>10.1074</v>
      </c>
      <c r="M256" s="306" t="n">
        <v>0.033</v>
      </c>
      <c r="N256" s="256" t="n">
        <v>170.945</v>
      </c>
      <c r="O256" s="307"/>
      <c r="P256" s="307"/>
      <c r="Q256" s="307"/>
      <c r="S256" s="218"/>
      <c r="T256" s="218"/>
      <c r="U256" s="218"/>
      <c r="V256" s="218"/>
      <c r="W256" s="218"/>
      <c r="X256" s="218"/>
    </row>
    <row r="257" customFormat="false" ht="12.75" hidden="false" customHeight="false" outlineLevel="0" collapsed="false">
      <c r="A257" s="304" t="s">
        <v>346</v>
      </c>
      <c r="B257" s="305" t="n">
        <v>7882.456</v>
      </c>
      <c r="C257" s="253" t="n">
        <v>19855.4842</v>
      </c>
      <c r="D257" s="254" t="n">
        <v>14308.8888</v>
      </c>
      <c r="E257" s="254" t="n">
        <v>16689.6347</v>
      </c>
      <c r="F257" s="254" t="n">
        <v>22768.5263</v>
      </c>
      <c r="G257" s="254" t="n">
        <v>24993.3666</v>
      </c>
      <c r="H257" s="254" t="n">
        <v>19856.0195</v>
      </c>
      <c r="I257" s="306" t="n">
        <v>13.7524</v>
      </c>
      <c r="J257" s="306" t="n">
        <v>1.6915</v>
      </c>
      <c r="K257" s="306" t="n">
        <v>8.9632</v>
      </c>
      <c r="L257" s="306" t="n">
        <v>11.3179</v>
      </c>
      <c r="M257" s="306" t="n">
        <v>0.0731</v>
      </c>
      <c r="N257" s="256" t="n">
        <v>172.4877</v>
      </c>
      <c r="O257" s="307"/>
      <c r="P257" s="307"/>
      <c r="Q257" s="307"/>
      <c r="S257" s="218"/>
      <c r="T257" s="218"/>
      <c r="U257" s="218"/>
      <c r="V257" s="218"/>
      <c r="W257" s="218"/>
      <c r="X257" s="218"/>
    </row>
    <row r="258" customFormat="false" ht="12.75" hidden="false" customHeight="false" outlineLevel="0" collapsed="false">
      <c r="A258" s="291" t="s">
        <v>347</v>
      </c>
      <c r="B258" s="308" t="n">
        <v>2353.3115</v>
      </c>
      <c r="C258" s="260" t="n">
        <v>19303.4444</v>
      </c>
      <c r="D258" s="261" t="n">
        <v>13699.1111</v>
      </c>
      <c r="E258" s="261" t="n">
        <v>16396.2261</v>
      </c>
      <c r="F258" s="261" t="n">
        <v>22113.8946</v>
      </c>
      <c r="G258" s="261" t="n">
        <v>24705.116</v>
      </c>
      <c r="H258" s="261" t="n">
        <v>19414.1658</v>
      </c>
      <c r="I258" s="309" t="n">
        <v>13.7391</v>
      </c>
      <c r="J258" s="309" t="n">
        <v>2.16</v>
      </c>
      <c r="K258" s="309" t="n">
        <v>7.8657</v>
      </c>
      <c r="L258" s="309" t="n">
        <v>11.747</v>
      </c>
      <c r="M258" s="309" t="n">
        <v>0.0632</v>
      </c>
      <c r="N258" s="263" t="n">
        <v>175.2005</v>
      </c>
      <c r="O258" s="310"/>
      <c r="P258" s="310"/>
      <c r="Q258" s="310"/>
      <c r="S258" s="218"/>
      <c r="T258" s="218"/>
      <c r="U258" s="218"/>
      <c r="V258" s="218"/>
      <c r="W258" s="218"/>
      <c r="X258" s="218"/>
    </row>
    <row r="259" customFormat="false" ht="12.75" hidden="false" customHeight="false" outlineLevel="0" collapsed="false">
      <c r="A259" s="312" t="s">
        <v>348</v>
      </c>
      <c r="B259" s="308" t="n">
        <v>2660.7462</v>
      </c>
      <c r="C259" s="260" t="n">
        <v>21629.8888</v>
      </c>
      <c r="D259" s="261" t="n">
        <v>15083.8888</v>
      </c>
      <c r="E259" s="261" t="n">
        <v>18462.8851</v>
      </c>
      <c r="F259" s="261" t="n">
        <v>23251.6666</v>
      </c>
      <c r="G259" s="261" t="n">
        <v>25133.3014</v>
      </c>
      <c r="H259" s="261" t="n">
        <v>20936.5909</v>
      </c>
      <c r="I259" s="309" t="n">
        <v>12.4366</v>
      </c>
      <c r="J259" s="309" t="n">
        <v>1.0503</v>
      </c>
      <c r="K259" s="309" t="n">
        <v>11.9861</v>
      </c>
      <c r="L259" s="309" t="n">
        <v>10.4971</v>
      </c>
      <c r="M259" s="309" t="n">
        <v>0.1055</v>
      </c>
      <c r="N259" s="263" t="n">
        <v>169.3737</v>
      </c>
      <c r="O259" s="307"/>
      <c r="P259" s="307"/>
      <c r="Q259" s="307"/>
      <c r="S259" s="218"/>
      <c r="T259" s="218"/>
      <c r="U259" s="218"/>
      <c r="V259" s="218"/>
      <c r="W259" s="218"/>
      <c r="X259" s="218"/>
    </row>
    <row r="260" customFormat="false" ht="12.75" hidden="false" customHeight="false" outlineLevel="0" collapsed="false">
      <c r="A260" s="304" t="s">
        <v>349</v>
      </c>
      <c r="B260" s="305" t="n">
        <v>2420.5288</v>
      </c>
      <c r="C260" s="253" t="n">
        <v>19994.2222</v>
      </c>
      <c r="D260" s="254" t="n">
        <v>12261.453</v>
      </c>
      <c r="E260" s="254" t="n">
        <v>15767.9365</v>
      </c>
      <c r="F260" s="254" t="n">
        <v>24522.2706</v>
      </c>
      <c r="G260" s="254" t="n">
        <v>26744.5255</v>
      </c>
      <c r="H260" s="254" t="n">
        <v>19951.4854</v>
      </c>
      <c r="I260" s="306" t="n">
        <v>11.3151</v>
      </c>
      <c r="J260" s="306" t="n">
        <v>0.8582</v>
      </c>
      <c r="K260" s="306" t="n">
        <v>9.82</v>
      </c>
      <c r="L260" s="306" t="n">
        <v>10.4883</v>
      </c>
      <c r="M260" s="306" t="n">
        <v>0.0068</v>
      </c>
      <c r="N260" s="256" t="n">
        <v>169.4069</v>
      </c>
      <c r="O260" s="310"/>
      <c r="P260" s="310"/>
      <c r="Q260" s="310"/>
      <c r="S260" s="218"/>
      <c r="T260" s="218"/>
      <c r="U260" s="218"/>
      <c r="V260" s="218"/>
      <c r="W260" s="218"/>
      <c r="X260" s="218"/>
    </row>
    <row r="261" customFormat="false" ht="12.75" hidden="false" customHeight="false" outlineLevel="0" collapsed="false">
      <c r="A261" s="311" t="s">
        <v>350</v>
      </c>
      <c r="B261" s="305" t="n">
        <v>2887.2763</v>
      </c>
      <c r="C261" s="253" t="n">
        <v>18324.9423</v>
      </c>
      <c r="D261" s="254" t="n">
        <v>11699.2222</v>
      </c>
      <c r="E261" s="254" t="n">
        <v>14552.8888</v>
      </c>
      <c r="F261" s="254" t="n">
        <v>22734.1999</v>
      </c>
      <c r="G261" s="254" t="n">
        <v>25971.2222</v>
      </c>
      <c r="H261" s="254" t="n">
        <v>18798.9585</v>
      </c>
      <c r="I261" s="306" t="n">
        <v>15.5944</v>
      </c>
      <c r="J261" s="306" t="n">
        <v>1.1467</v>
      </c>
      <c r="K261" s="306" t="n">
        <v>13.8516</v>
      </c>
      <c r="L261" s="306" t="n">
        <v>10.7966</v>
      </c>
      <c r="M261" s="306" t="n">
        <v>0.0178</v>
      </c>
      <c r="N261" s="256" t="n">
        <v>169.1903</v>
      </c>
      <c r="O261" s="310"/>
      <c r="P261" s="310"/>
      <c r="Q261" s="310"/>
      <c r="S261" s="218"/>
      <c r="T261" s="218"/>
      <c r="U261" s="218"/>
      <c r="V261" s="218"/>
      <c r="W261" s="218"/>
      <c r="X261" s="218"/>
    </row>
    <row r="262" customFormat="false" ht="12.75" hidden="false" customHeight="false" outlineLevel="0" collapsed="false">
      <c r="A262" s="311" t="s">
        <v>351</v>
      </c>
      <c r="B262" s="305" t="n">
        <v>38336.7168</v>
      </c>
      <c r="C262" s="253" t="n">
        <v>18091.4444</v>
      </c>
      <c r="D262" s="254" t="n">
        <v>12638</v>
      </c>
      <c r="E262" s="254" t="n">
        <v>15039.1111</v>
      </c>
      <c r="F262" s="254" t="n">
        <v>21896.7777</v>
      </c>
      <c r="G262" s="254" t="n">
        <v>25861</v>
      </c>
      <c r="H262" s="254" t="n">
        <v>18806.564</v>
      </c>
      <c r="I262" s="306" t="n">
        <v>14.5577</v>
      </c>
      <c r="J262" s="306" t="n">
        <v>1.584</v>
      </c>
      <c r="K262" s="306" t="n">
        <v>7.1563</v>
      </c>
      <c r="L262" s="306" t="n">
        <v>10.7744</v>
      </c>
      <c r="M262" s="306" t="n">
        <v>0.4553</v>
      </c>
      <c r="N262" s="256" t="n">
        <v>171.1562</v>
      </c>
      <c r="O262" s="310"/>
      <c r="P262" s="310"/>
      <c r="Q262" s="310"/>
      <c r="S262" s="218"/>
      <c r="T262" s="218"/>
      <c r="U262" s="218"/>
      <c r="V262" s="218"/>
      <c r="W262" s="218"/>
      <c r="X262" s="218"/>
    </row>
    <row r="263" customFormat="false" ht="12.75" hidden="false" customHeight="false" outlineLevel="0" collapsed="false">
      <c r="A263" s="291" t="s">
        <v>352</v>
      </c>
      <c r="B263" s="308" t="n">
        <v>3452.4945</v>
      </c>
      <c r="C263" s="260" t="n">
        <v>20482.1111</v>
      </c>
      <c r="D263" s="261" t="n">
        <v>14385.2159</v>
      </c>
      <c r="E263" s="261" t="n">
        <v>16987.0713</v>
      </c>
      <c r="F263" s="261" t="n">
        <v>25793.184</v>
      </c>
      <c r="G263" s="261" t="n">
        <v>29617.7777</v>
      </c>
      <c r="H263" s="261" t="n">
        <v>21476.1382</v>
      </c>
      <c r="I263" s="309" t="n">
        <v>15.0281</v>
      </c>
      <c r="J263" s="309" t="n">
        <v>1.6996</v>
      </c>
      <c r="K263" s="309" t="n">
        <v>7.2164</v>
      </c>
      <c r="L263" s="309" t="n">
        <v>10.676</v>
      </c>
      <c r="M263" s="309" t="n">
        <v>0.1105</v>
      </c>
      <c r="N263" s="263" t="n">
        <v>171.3319</v>
      </c>
      <c r="O263" s="307"/>
      <c r="P263" s="307"/>
      <c r="Q263" s="307"/>
      <c r="S263" s="218"/>
      <c r="T263" s="218"/>
      <c r="U263" s="218"/>
      <c r="V263" s="218"/>
      <c r="W263" s="218"/>
      <c r="X263" s="218"/>
    </row>
    <row r="264" customFormat="false" ht="12.75" hidden="false" customHeight="false" outlineLevel="0" collapsed="false">
      <c r="A264" s="291" t="s">
        <v>353</v>
      </c>
      <c r="B264" s="308" t="n">
        <v>9365.0642</v>
      </c>
      <c r="C264" s="260" t="n">
        <v>17383.6666</v>
      </c>
      <c r="D264" s="261" t="n">
        <v>12695.8213</v>
      </c>
      <c r="E264" s="261" t="n">
        <v>14743.1709</v>
      </c>
      <c r="F264" s="261" t="n">
        <v>20637</v>
      </c>
      <c r="G264" s="261" t="n">
        <v>24788.7777</v>
      </c>
      <c r="H264" s="261" t="n">
        <v>18283.1505</v>
      </c>
      <c r="I264" s="309" t="n">
        <v>13.7344</v>
      </c>
      <c r="J264" s="309" t="n">
        <v>1.8087</v>
      </c>
      <c r="K264" s="309" t="n">
        <v>5.7745</v>
      </c>
      <c r="L264" s="309" t="n">
        <v>11.5199</v>
      </c>
      <c r="M264" s="309" t="n">
        <v>0.2184</v>
      </c>
      <c r="N264" s="263" t="n">
        <v>173.6305</v>
      </c>
      <c r="O264" s="307"/>
      <c r="P264" s="307"/>
      <c r="Q264" s="307"/>
      <c r="S264" s="218"/>
      <c r="T264" s="218"/>
      <c r="U264" s="218"/>
      <c r="V264" s="218"/>
      <c r="W264" s="218"/>
      <c r="X264" s="218"/>
    </row>
    <row r="265" customFormat="false" ht="12.75" hidden="false" customHeight="false" outlineLevel="0" collapsed="false">
      <c r="A265" s="291" t="s">
        <v>354</v>
      </c>
      <c r="B265" s="308" t="n">
        <v>16289.1966</v>
      </c>
      <c r="C265" s="260" t="n">
        <v>18898</v>
      </c>
      <c r="D265" s="261" t="n">
        <v>13634.2222</v>
      </c>
      <c r="E265" s="261" t="n">
        <v>15938.3333</v>
      </c>
      <c r="F265" s="261" t="n">
        <v>22464.4295</v>
      </c>
      <c r="G265" s="261" t="n">
        <v>26308.7692</v>
      </c>
      <c r="H265" s="261" t="n">
        <v>19484.5847</v>
      </c>
      <c r="I265" s="309" t="n">
        <v>14.5445</v>
      </c>
      <c r="J265" s="309" t="n">
        <v>1.4718</v>
      </c>
      <c r="K265" s="309" t="n">
        <v>7.8454</v>
      </c>
      <c r="L265" s="309" t="n">
        <v>10.6209</v>
      </c>
      <c r="M265" s="309" t="n">
        <v>0.7291</v>
      </c>
      <c r="N265" s="263" t="n">
        <v>170.0237</v>
      </c>
      <c r="O265" s="310"/>
      <c r="P265" s="310"/>
      <c r="Q265" s="310"/>
      <c r="S265" s="218"/>
      <c r="T265" s="218"/>
      <c r="U265" s="218"/>
      <c r="V265" s="218"/>
      <c r="W265" s="218"/>
      <c r="X265" s="218"/>
    </row>
    <row r="266" customFormat="false" ht="12.75" hidden="false" customHeight="false" outlineLevel="0" collapsed="false">
      <c r="A266" s="291" t="s">
        <v>355</v>
      </c>
      <c r="B266" s="308" t="n">
        <v>6843.4678</v>
      </c>
      <c r="C266" s="260" t="n">
        <v>16354.6666</v>
      </c>
      <c r="D266" s="261" t="n">
        <v>11199.8888</v>
      </c>
      <c r="E266" s="261" t="n">
        <v>13115.7104</v>
      </c>
      <c r="F266" s="261" t="n">
        <v>21262.3333</v>
      </c>
      <c r="G266" s="261" t="n">
        <v>24132.1978</v>
      </c>
      <c r="H266" s="261" t="n">
        <v>17185.2203</v>
      </c>
      <c r="I266" s="309" t="n">
        <v>15.2904</v>
      </c>
      <c r="J266" s="309" t="n">
        <v>1.615</v>
      </c>
      <c r="K266" s="309" t="n">
        <v>8.1138</v>
      </c>
      <c r="L266" s="309" t="n">
        <v>10.0672</v>
      </c>
      <c r="M266" s="309" t="n">
        <v>0.0764</v>
      </c>
      <c r="N266" s="263" t="n">
        <v>170.0467</v>
      </c>
      <c r="O266" s="310"/>
      <c r="P266" s="310"/>
      <c r="Q266" s="310"/>
      <c r="S266" s="218"/>
      <c r="T266" s="218"/>
      <c r="U266" s="218"/>
      <c r="V266" s="218"/>
      <c r="W266" s="218"/>
      <c r="X266" s="218"/>
    </row>
    <row r="267" customFormat="false" ht="12.75" hidden="false" customHeight="false" outlineLevel="0" collapsed="false">
      <c r="A267" s="304" t="s">
        <v>647</v>
      </c>
      <c r="B267" s="305" t="n">
        <v>18490.195</v>
      </c>
      <c r="C267" s="253" t="n">
        <v>18906.0535</v>
      </c>
      <c r="D267" s="254" t="n">
        <v>13451.4137</v>
      </c>
      <c r="E267" s="254" t="n">
        <v>15894.1114</v>
      </c>
      <c r="F267" s="254" t="n">
        <v>23121.7777</v>
      </c>
      <c r="G267" s="254" t="n">
        <v>26973.4172</v>
      </c>
      <c r="H267" s="254" t="n">
        <v>19757.2592</v>
      </c>
      <c r="I267" s="306" t="n">
        <v>15.4229</v>
      </c>
      <c r="J267" s="306" t="n">
        <v>1.6201</v>
      </c>
      <c r="K267" s="306" t="n">
        <v>8.9164</v>
      </c>
      <c r="L267" s="306" t="n">
        <v>10.8658</v>
      </c>
      <c r="M267" s="306" t="n">
        <v>0.0463</v>
      </c>
      <c r="N267" s="256" t="n">
        <v>170.9589</v>
      </c>
      <c r="O267" s="310"/>
      <c r="P267" s="310"/>
      <c r="Q267" s="310"/>
      <c r="S267" s="218"/>
      <c r="T267" s="218"/>
      <c r="U267" s="218"/>
      <c r="V267" s="218"/>
      <c r="W267" s="218"/>
      <c r="X267" s="218"/>
    </row>
    <row r="268" customFormat="false" ht="12.75" hidden="false" customHeight="false" outlineLevel="0" collapsed="false">
      <c r="A268" s="291" t="s">
        <v>357</v>
      </c>
      <c r="B268" s="308" t="n">
        <v>5629.7619</v>
      </c>
      <c r="C268" s="260" t="n">
        <v>18362.2222</v>
      </c>
      <c r="D268" s="261" t="n">
        <v>13232.799</v>
      </c>
      <c r="E268" s="261" t="n">
        <v>15451.3174</v>
      </c>
      <c r="F268" s="261" t="n">
        <v>22011.3333</v>
      </c>
      <c r="G268" s="261" t="n">
        <v>26131.5555</v>
      </c>
      <c r="H268" s="261" t="n">
        <v>19201.8385</v>
      </c>
      <c r="I268" s="309" t="n">
        <v>13.3027</v>
      </c>
      <c r="J268" s="309" t="n">
        <v>1.7003</v>
      </c>
      <c r="K268" s="309" t="n">
        <v>6.9324</v>
      </c>
      <c r="L268" s="309" t="n">
        <v>11.1558</v>
      </c>
      <c r="M268" s="309" t="n">
        <v>0.0717</v>
      </c>
      <c r="N268" s="263" t="n">
        <v>171.7119</v>
      </c>
      <c r="O268" s="307"/>
      <c r="P268" s="307"/>
      <c r="Q268" s="307"/>
      <c r="S268" s="218"/>
      <c r="T268" s="218"/>
      <c r="U268" s="218"/>
      <c r="V268" s="218"/>
      <c r="W268" s="218"/>
      <c r="X268" s="218"/>
    </row>
    <row r="269" customFormat="false" ht="12.75" hidden="false" customHeight="false" outlineLevel="0" collapsed="false">
      <c r="A269" s="312" t="s">
        <v>358</v>
      </c>
      <c r="B269" s="308" t="n">
        <v>3300.8542</v>
      </c>
      <c r="C269" s="260" t="n">
        <v>18793.2222</v>
      </c>
      <c r="D269" s="261" t="n">
        <v>13585.3825</v>
      </c>
      <c r="E269" s="261" t="n">
        <v>15939.709</v>
      </c>
      <c r="F269" s="261" t="n">
        <v>22435.4444</v>
      </c>
      <c r="G269" s="261" t="n">
        <v>26742.7862</v>
      </c>
      <c r="H269" s="261" t="n">
        <v>19591.9847</v>
      </c>
      <c r="I269" s="309" t="n">
        <v>14.0662</v>
      </c>
      <c r="J269" s="309" t="n">
        <v>1.7101</v>
      </c>
      <c r="K269" s="309" t="n">
        <v>7.0354</v>
      </c>
      <c r="L269" s="309" t="n">
        <v>10.8303</v>
      </c>
      <c r="M269" s="309" t="n">
        <v>0.0329</v>
      </c>
      <c r="N269" s="263" t="n">
        <v>172.1119</v>
      </c>
      <c r="O269" s="307"/>
      <c r="P269" s="307"/>
      <c r="Q269" s="307"/>
      <c r="S269" s="218"/>
      <c r="T269" s="218"/>
      <c r="U269" s="218"/>
      <c r="V269" s="218"/>
      <c r="W269" s="218"/>
      <c r="X269" s="218"/>
    </row>
    <row r="270" customFormat="false" ht="12.75" hidden="false" customHeight="false" outlineLevel="0" collapsed="false">
      <c r="A270" s="312" t="s">
        <v>359</v>
      </c>
      <c r="B270" s="308" t="n">
        <v>2642.8642</v>
      </c>
      <c r="C270" s="260" t="n">
        <v>19287.7777</v>
      </c>
      <c r="D270" s="261" t="n">
        <v>14154.7704</v>
      </c>
      <c r="E270" s="261" t="n">
        <v>16346.8068</v>
      </c>
      <c r="F270" s="261" t="n">
        <v>24328.5164</v>
      </c>
      <c r="G270" s="261" t="n">
        <v>28475.3333</v>
      </c>
      <c r="H270" s="261" t="n">
        <v>20462.8825</v>
      </c>
      <c r="I270" s="309" t="n">
        <v>16.9826</v>
      </c>
      <c r="J270" s="309" t="n">
        <v>1.6833</v>
      </c>
      <c r="K270" s="309" t="n">
        <v>10.4411</v>
      </c>
      <c r="L270" s="309" t="n">
        <v>10.3069</v>
      </c>
      <c r="M270" s="309" t="n">
        <v>0.0359</v>
      </c>
      <c r="N270" s="263" t="n">
        <v>171.3833</v>
      </c>
      <c r="O270" s="310"/>
      <c r="P270" s="310"/>
      <c r="Q270" s="310"/>
      <c r="S270" s="218"/>
      <c r="T270" s="218"/>
      <c r="U270" s="218"/>
      <c r="V270" s="218"/>
      <c r="W270" s="218"/>
      <c r="X270" s="218"/>
    </row>
    <row r="271" customFormat="false" ht="12.75" hidden="false" customHeight="false" outlineLevel="0" collapsed="false">
      <c r="A271" s="291" t="s">
        <v>360</v>
      </c>
      <c r="B271" s="308" t="n">
        <v>2210.494</v>
      </c>
      <c r="C271" s="260" t="n">
        <v>21650.764</v>
      </c>
      <c r="D271" s="261" t="n">
        <v>13753.3333</v>
      </c>
      <c r="E271" s="261" t="n">
        <v>17175.7284</v>
      </c>
      <c r="F271" s="261" t="n">
        <v>24671.2977</v>
      </c>
      <c r="G271" s="261" t="n">
        <v>26672.8888</v>
      </c>
      <c r="H271" s="261" t="n">
        <v>20888.0723</v>
      </c>
      <c r="I271" s="309" t="n">
        <v>20.6762</v>
      </c>
      <c r="J271" s="309" t="n">
        <v>1.1663</v>
      </c>
      <c r="K271" s="309" t="n">
        <v>15.1887</v>
      </c>
      <c r="L271" s="309" t="n">
        <v>10.6123</v>
      </c>
      <c r="M271" s="309" t="n">
        <v>0.0156</v>
      </c>
      <c r="N271" s="263" t="n">
        <v>165.961</v>
      </c>
      <c r="O271" s="307"/>
      <c r="P271" s="307"/>
      <c r="Q271" s="307"/>
      <c r="S271" s="218"/>
      <c r="T271" s="218"/>
      <c r="U271" s="218"/>
      <c r="V271" s="218"/>
      <c r="W271" s="218"/>
      <c r="X271" s="218"/>
    </row>
    <row r="272" customFormat="false" ht="12.75" hidden="false" customHeight="false" outlineLevel="0" collapsed="false">
      <c r="A272" s="311" t="s">
        <v>361</v>
      </c>
      <c r="B272" s="305" t="n">
        <v>2414.4274</v>
      </c>
      <c r="C272" s="253" t="n">
        <v>16262.7123</v>
      </c>
      <c r="D272" s="254" t="n">
        <v>10979.1111</v>
      </c>
      <c r="E272" s="254" t="n">
        <v>13269.6197</v>
      </c>
      <c r="F272" s="254" t="n">
        <v>19521.7777</v>
      </c>
      <c r="G272" s="254" t="n">
        <v>22876.2974</v>
      </c>
      <c r="H272" s="254" t="n">
        <v>16722.8881</v>
      </c>
      <c r="I272" s="306" t="n">
        <v>15.1891</v>
      </c>
      <c r="J272" s="306" t="n">
        <v>1.3558</v>
      </c>
      <c r="K272" s="306" t="n">
        <v>7.8964</v>
      </c>
      <c r="L272" s="306" t="n">
        <v>11.3384</v>
      </c>
      <c r="M272" s="306" t="n">
        <v>0.1309</v>
      </c>
      <c r="N272" s="256" t="n">
        <v>171.0449</v>
      </c>
      <c r="O272" s="307"/>
      <c r="P272" s="307"/>
      <c r="Q272" s="307"/>
      <c r="S272" s="218"/>
      <c r="T272" s="218"/>
      <c r="U272" s="218"/>
      <c r="V272" s="218"/>
      <c r="W272" s="218"/>
      <c r="X272" s="218"/>
    </row>
    <row r="273" customFormat="false" ht="12.75" hidden="false" customHeight="false" outlineLevel="0" collapsed="false">
      <c r="A273" s="304" t="s">
        <v>362</v>
      </c>
      <c r="B273" s="305" t="n">
        <v>7133.8012</v>
      </c>
      <c r="C273" s="253" t="n">
        <v>18423.1111</v>
      </c>
      <c r="D273" s="254" t="n">
        <v>13176.9159</v>
      </c>
      <c r="E273" s="254" t="n">
        <v>15535.5555</v>
      </c>
      <c r="F273" s="254" t="n">
        <v>22705.4444</v>
      </c>
      <c r="G273" s="254" t="n">
        <v>26242.5555</v>
      </c>
      <c r="H273" s="254" t="n">
        <v>19211.7822</v>
      </c>
      <c r="I273" s="306" t="n">
        <v>14.6646</v>
      </c>
      <c r="J273" s="306" t="n">
        <v>0.9479</v>
      </c>
      <c r="K273" s="306" t="n">
        <v>6.7804</v>
      </c>
      <c r="L273" s="306" t="n">
        <v>10.3681</v>
      </c>
      <c r="M273" s="306" t="n">
        <v>0.2011</v>
      </c>
      <c r="N273" s="256" t="n">
        <v>170.3584</v>
      </c>
      <c r="O273" s="307"/>
      <c r="P273" s="307"/>
      <c r="Q273" s="307"/>
      <c r="S273" s="218"/>
      <c r="T273" s="218"/>
      <c r="U273" s="218"/>
      <c r="V273" s="218"/>
      <c r="W273" s="218"/>
      <c r="X273" s="218"/>
    </row>
    <row r="274" customFormat="false" ht="12.75" hidden="false" customHeight="false" outlineLevel="0" collapsed="false">
      <c r="A274" s="312" t="s">
        <v>363</v>
      </c>
      <c r="B274" s="308" t="n">
        <v>2456.2313</v>
      </c>
      <c r="C274" s="260" t="n">
        <v>17093.7777</v>
      </c>
      <c r="D274" s="261" t="n">
        <v>12801.1853</v>
      </c>
      <c r="E274" s="261" t="n">
        <v>14801.3336</v>
      </c>
      <c r="F274" s="261" t="n">
        <v>19612.6666</v>
      </c>
      <c r="G274" s="261" t="n">
        <v>22062.1105</v>
      </c>
      <c r="H274" s="261" t="n">
        <v>17473.1987</v>
      </c>
      <c r="I274" s="309" t="n">
        <v>17.7041</v>
      </c>
      <c r="J274" s="309" t="n">
        <v>1.367</v>
      </c>
      <c r="K274" s="309" t="n">
        <v>3.3119</v>
      </c>
      <c r="L274" s="309" t="n">
        <v>10.9068</v>
      </c>
      <c r="M274" s="309" t="n">
        <v>0.3036</v>
      </c>
      <c r="N274" s="263" t="n">
        <v>173.9392</v>
      </c>
      <c r="O274" s="307"/>
      <c r="P274" s="307"/>
      <c r="Q274" s="307"/>
      <c r="S274" s="218"/>
      <c r="T274" s="218"/>
      <c r="U274" s="218"/>
      <c r="V274" s="218"/>
      <c r="W274" s="218"/>
      <c r="X274" s="218"/>
    </row>
    <row r="275" customFormat="false" ht="12.75" hidden="false" customHeight="false" outlineLevel="0" collapsed="false">
      <c r="A275" s="291" t="s">
        <v>364</v>
      </c>
      <c r="B275" s="308" t="n">
        <v>2617.8245</v>
      </c>
      <c r="C275" s="260" t="n">
        <v>23236.0228</v>
      </c>
      <c r="D275" s="261" t="n">
        <v>15165.7749</v>
      </c>
      <c r="E275" s="261" t="n">
        <v>18483.1382</v>
      </c>
      <c r="F275" s="261" t="n">
        <v>25990.2621</v>
      </c>
      <c r="G275" s="261" t="n">
        <v>27773.1111</v>
      </c>
      <c r="H275" s="261" t="n">
        <v>22265.503</v>
      </c>
      <c r="I275" s="309" t="n">
        <v>12.1455</v>
      </c>
      <c r="J275" s="309" t="n">
        <v>0.6984</v>
      </c>
      <c r="K275" s="309" t="n">
        <v>10.2698</v>
      </c>
      <c r="L275" s="309" t="n">
        <v>9.5642</v>
      </c>
      <c r="M275" s="309" t="n">
        <v>0.0994</v>
      </c>
      <c r="N275" s="263" t="n">
        <v>167.3039</v>
      </c>
      <c r="O275" s="307"/>
      <c r="P275" s="307"/>
      <c r="Q275" s="307"/>
      <c r="S275" s="218"/>
      <c r="T275" s="218"/>
      <c r="U275" s="218"/>
      <c r="V275" s="218"/>
      <c r="W275" s="218"/>
      <c r="X275" s="218"/>
    </row>
    <row r="276" customFormat="false" ht="12.75" hidden="false" customHeight="false" outlineLevel="0" collapsed="false">
      <c r="A276" s="311" t="s">
        <v>365</v>
      </c>
      <c r="B276" s="305" t="n">
        <v>4697.5265</v>
      </c>
      <c r="C276" s="253" t="n">
        <v>18869.4444</v>
      </c>
      <c r="D276" s="254" t="n">
        <v>14955.1111</v>
      </c>
      <c r="E276" s="254" t="n">
        <v>16663.5878</v>
      </c>
      <c r="F276" s="254" t="n">
        <v>21282.3333</v>
      </c>
      <c r="G276" s="254" t="n">
        <v>23038.3545</v>
      </c>
      <c r="H276" s="254" t="n">
        <v>18960.9831</v>
      </c>
      <c r="I276" s="306" t="n">
        <v>16.3592</v>
      </c>
      <c r="J276" s="306" t="n">
        <v>0.8817</v>
      </c>
      <c r="K276" s="306" t="n">
        <v>9.5176</v>
      </c>
      <c r="L276" s="306" t="n">
        <v>10.9589</v>
      </c>
      <c r="M276" s="306" t="n">
        <v>0.2747</v>
      </c>
      <c r="N276" s="256" t="n">
        <v>172.1509</v>
      </c>
      <c r="O276" s="310"/>
      <c r="P276" s="310"/>
      <c r="Q276" s="310"/>
      <c r="S276" s="218"/>
      <c r="T276" s="218"/>
      <c r="U276" s="218"/>
      <c r="V276" s="218"/>
      <c r="W276" s="218"/>
      <c r="X276" s="218"/>
    </row>
    <row r="277" customFormat="false" ht="12.75" hidden="false" customHeight="false" outlineLevel="0" collapsed="false">
      <c r="A277" s="311" t="s">
        <v>648</v>
      </c>
      <c r="B277" s="305" t="n">
        <v>13498.1514</v>
      </c>
      <c r="C277" s="253" t="n">
        <v>19782.3333</v>
      </c>
      <c r="D277" s="254" t="n">
        <v>12736.3873</v>
      </c>
      <c r="E277" s="254" t="n">
        <v>15281.8888</v>
      </c>
      <c r="F277" s="254" t="n">
        <v>24885.1091</v>
      </c>
      <c r="G277" s="254" t="n">
        <v>29056.7777</v>
      </c>
      <c r="H277" s="254" t="n">
        <v>20450.6001</v>
      </c>
      <c r="I277" s="306" t="n">
        <v>16.7435</v>
      </c>
      <c r="J277" s="306" t="n">
        <v>1.7394</v>
      </c>
      <c r="K277" s="306" t="n">
        <v>8.2327</v>
      </c>
      <c r="L277" s="306" t="n">
        <v>10.8578</v>
      </c>
      <c r="M277" s="306" t="n">
        <v>0.2137</v>
      </c>
      <c r="N277" s="256" t="n">
        <v>173.8142</v>
      </c>
      <c r="O277" s="307"/>
      <c r="P277" s="307"/>
      <c r="Q277" s="307"/>
      <c r="S277" s="218"/>
      <c r="T277" s="218"/>
      <c r="U277" s="218"/>
      <c r="V277" s="218"/>
      <c r="W277" s="218"/>
      <c r="X277" s="218"/>
    </row>
    <row r="278" customFormat="false" ht="12.75" hidden="false" customHeight="false" outlineLevel="0" collapsed="false">
      <c r="A278" s="291" t="s">
        <v>367</v>
      </c>
      <c r="B278" s="308" t="n">
        <v>4967.4279</v>
      </c>
      <c r="C278" s="260" t="n">
        <v>19732.7777</v>
      </c>
      <c r="D278" s="261" t="n">
        <v>13555.3333</v>
      </c>
      <c r="E278" s="261" t="n">
        <v>16254.7701</v>
      </c>
      <c r="F278" s="261" t="n">
        <v>23695.1111</v>
      </c>
      <c r="G278" s="261" t="n">
        <v>27978.571</v>
      </c>
      <c r="H278" s="261" t="n">
        <v>20364.7647</v>
      </c>
      <c r="I278" s="309" t="n">
        <v>16.5488</v>
      </c>
      <c r="J278" s="309" t="n">
        <v>1.9378</v>
      </c>
      <c r="K278" s="309" t="n">
        <v>8.0795</v>
      </c>
      <c r="L278" s="309" t="n">
        <v>10.2968</v>
      </c>
      <c r="M278" s="309" t="n">
        <v>0.19</v>
      </c>
      <c r="N278" s="263" t="n">
        <v>172.3206</v>
      </c>
      <c r="O278" s="307"/>
      <c r="P278" s="307"/>
      <c r="Q278" s="307"/>
      <c r="S278" s="218"/>
      <c r="T278" s="218"/>
      <c r="U278" s="218"/>
      <c r="V278" s="218"/>
      <c r="W278" s="218"/>
      <c r="X278" s="218"/>
    </row>
    <row r="279" customFormat="false" ht="12.75" hidden="false" customHeight="false" outlineLevel="0" collapsed="false">
      <c r="A279" s="312" t="s">
        <v>368</v>
      </c>
      <c r="B279" s="308" t="n">
        <v>2555.7954</v>
      </c>
      <c r="C279" s="260" t="n">
        <v>14215.4788</v>
      </c>
      <c r="D279" s="261" t="n">
        <v>11049.7256</v>
      </c>
      <c r="E279" s="261" t="n">
        <v>12394.6666</v>
      </c>
      <c r="F279" s="261" t="n">
        <v>16393.772</v>
      </c>
      <c r="G279" s="261" t="n">
        <v>18837.5555</v>
      </c>
      <c r="H279" s="261" t="n">
        <v>14716.9422</v>
      </c>
      <c r="I279" s="309" t="n">
        <v>15.9565</v>
      </c>
      <c r="J279" s="309" t="n">
        <v>2.1717</v>
      </c>
      <c r="K279" s="309" t="n">
        <v>2.2353</v>
      </c>
      <c r="L279" s="309" t="n">
        <v>9.6324</v>
      </c>
      <c r="M279" s="309" t="n">
        <v>0.3472</v>
      </c>
      <c r="N279" s="263" t="n">
        <v>186.9451</v>
      </c>
      <c r="O279" s="310"/>
      <c r="P279" s="310"/>
      <c r="Q279" s="310"/>
      <c r="S279" s="218"/>
      <c r="T279" s="218"/>
      <c r="U279" s="218"/>
      <c r="V279" s="218"/>
      <c r="W279" s="218"/>
      <c r="X279" s="218"/>
    </row>
    <row r="280" customFormat="false" ht="12.75" hidden="false" customHeight="false" outlineLevel="0" collapsed="false">
      <c r="A280" s="291" t="s">
        <v>649</v>
      </c>
      <c r="B280" s="308" t="n">
        <v>3555.9336</v>
      </c>
      <c r="C280" s="260" t="n">
        <v>23527.0829</v>
      </c>
      <c r="D280" s="261" t="n">
        <v>14072.347</v>
      </c>
      <c r="E280" s="261" t="n">
        <v>18057.5616</v>
      </c>
      <c r="F280" s="261" t="n">
        <v>27410.1789</v>
      </c>
      <c r="G280" s="261" t="n">
        <v>30340.8532</v>
      </c>
      <c r="H280" s="261" t="n">
        <v>22896.6766</v>
      </c>
      <c r="I280" s="309" t="n">
        <v>13.4076</v>
      </c>
      <c r="J280" s="309" t="n">
        <v>1.2969</v>
      </c>
      <c r="K280" s="309" t="n">
        <v>11.9464</v>
      </c>
      <c r="L280" s="309" t="n">
        <v>9.9238</v>
      </c>
      <c r="M280" s="309" t="n">
        <v>0.1246</v>
      </c>
      <c r="N280" s="263" t="n">
        <v>168.3057</v>
      </c>
      <c r="O280" s="307"/>
      <c r="P280" s="307"/>
      <c r="Q280" s="307"/>
      <c r="S280" s="218"/>
      <c r="T280" s="218"/>
      <c r="U280" s="218"/>
      <c r="V280" s="218"/>
      <c r="W280" s="218"/>
      <c r="X280" s="218"/>
    </row>
    <row r="281" customFormat="false" ht="12.75" hidden="false" customHeight="false" outlineLevel="0" collapsed="false">
      <c r="A281" s="311" t="s">
        <v>650</v>
      </c>
      <c r="B281" s="305" t="n">
        <v>5106.774</v>
      </c>
      <c r="C281" s="253" t="n">
        <v>19008.9067</v>
      </c>
      <c r="D281" s="254" t="n">
        <v>12214.4444</v>
      </c>
      <c r="E281" s="254" t="n">
        <v>14933.123</v>
      </c>
      <c r="F281" s="254" t="n">
        <v>23580.5115</v>
      </c>
      <c r="G281" s="254" t="n">
        <v>26762.8888</v>
      </c>
      <c r="H281" s="254" t="n">
        <v>19464.1452</v>
      </c>
      <c r="I281" s="306" t="n">
        <v>16.3535</v>
      </c>
      <c r="J281" s="306" t="n">
        <v>1.5324</v>
      </c>
      <c r="K281" s="306" t="n">
        <v>8.1437</v>
      </c>
      <c r="L281" s="306" t="n">
        <v>10.385</v>
      </c>
      <c r="M281" s="306" t="n">
        <v>0.1413</v>
      </c>
      <c r="N281" s="256" t="n">
        <v>169.8805</v>
      </c>
      <c r="O281" s="310"/>
      <c r="P281" s="310"/>
      <c r="Q281" s="310"/>
      <c r="S281" s="218"/>
      <c r="T281" s="218"/>
      <c r="U281" s="218"/>
      <c r="V281" s="218"/>
      <c r="W281" s="218"/>
      <c r="X281" s="218"/>
    </row>
    <row r="282" customFormat="false" ht="12.75" hidden="false" customHeight="false" outlineLevel="0" collapsed="false">
      <c r="A282" s="291" t="s">
        <v>371</v>
      </c>
      <c r="B282" s="308" t="n">
        <v>3593.0604</v>
      </c>
      <c r="C282" s="260" t="n">
        <v>19325</v>
      </c>
      <c r="D282" s="261" t="n">
        <v>12125.6038</v>
      </c>
      <c r="E282" s="261" t="n">
        <v>15070.4444</v>
      </c>
      <c r="F282" s="261" t="n">
        <v>23499.4009</v>
      </c>
      <c r="G282" s="261" t="n">
        <v>26087.7838</v>
      </c>
      <c r="H282" s="261" t="n">
        <v>19357.9097</v>
      </c>
      <c r="I282" s="309" t="n">
        <v>16.7747</v>
      </c>
      <c r="J282" s="309" t="n">
        <v>1.4398</v>
      </c>
      <c r="K282" s="309" t="n">
        <v>8.2996</v>
      </c>
      <c r="L282" s="309" t="n">
        <v>10.6546</v>
      </c>
      <c r="M282" s="309" t="n">
        <v>0.0149</v>
      </c>
      <c r="N282" s="263" t="n">
        <v>168.8457</v>
      </c>
      <c r="O282" s="307"/>
      <c r="P282" s="307"/>
      <c r="Q282" s="307"/>
      <c r="S282" s="218"/>
      <c r="T282" s="218"/>
      <c r="U282" s="218"/>
      <c r="V282" s="218"/>
      <c r="W282" s="218"/>
      <c r="X282" s="218"/>
    </row>
    <row r="283" customFormat="false" ht="12.75" hidden="false" customHeight="false" outlineLevel="0" collapsed="false">
      <c r="A283" s="311" t="s">
        <v>651</v>
      </c>
      <c r="B283" s="305" t="n">
        <v>27538.5301</v>
      </c>
      <c r="C283" s="253" t="n">
        <v>17479.898</v>
      </c>
      <c r="D283" s="254" t="n">
        <v>10967.5555</v>
      </c>
      <c r="E283" s="254" t="n">
        <v>13341.5266</v>
      </c>
      <c r="F283" s="254" t="n">
        <v>21971.0958</v>
      </c>
      <c r="G283" s="254" t="n">
        <v>26431.7777</v>
      </c>
      <c r="H283" s="254" t="n">
        <v>18195.1633</v>
      </c>
      <c r="I283" s="306" t="n">
        <v>13.9192</v>
      </c>
      <c r="J283" s="306" t="n">
        <v>1.6228</v>
      </c>
      <c r="K283" s="306" t="n">
        <v>7.7554</v>
      </c>
      <c r="L283" s="306" t="n">
        <v>10.7754</v>
      </c>
      <c r="M283" s="306" t="n">
        <v>0.6613</v>
      </c>
      <c r="N283" s="256" t="n">
        <v>170.1747</v>
      </c>
      <c r="O283" s="307"/>
      <c r="P283" s="307"/>
      <c r="Q283" s="307"/>
      <c r="S283" s="218"/>
      <c r="T283" s="218"/>
      <c r="U283" s="218"/>
      <c r="V283" s="218"/>
      <c r="W283" s="218"/>
      <c r="X283" s="218"/>
    </row>
    <row r="284" customFormat="false" ht="12.75" hidden="false" customHeight="false" outlineLevel="0" collapsed="false">
      <c r="A284" s="291" t="s">
        <v>373</v>
      </c>
      <c r="B284" s="308" t="n">
        <v>3557.4691</v>
      </c>
      <c r="C284" s="260" t="n">
        <v>21715.0825</v>
      </c>
      <c r="D284" s="261" t="n">
        <v>14171.7429</v>
      </c>
      <c r="E284" s="261" t="n">
        <v>17233.7311</v>
      </c>
      <c r="F284" s="261" t="n">
        <v>25885.8053</v>
      </c>
      <c r="G284" s="261" t="n">
        <v>29259.5555</v>
      </c>
      <c r="H284" s="261" t="n">
        <v>21807.6162</v>
      </c>
      <c r="I284" s="309" t="n">
        <v>17.36</v>
      </c>
      <c r="J284" s="309" t="n">
        <v>1.5688</v>
      </c>
      <c r="K284" s="309" t="n">
        <v>8.0415</v>
      </c>
      <c r="L284" s="309" t="n">
        <v>11.0248</v>
      </c>
      <c r="M284" s="309" t="n">
        <v>1.1774</v>
      </c>
      <c r="N284" s="263" t="n">
        <v>172.0886</v>
      </c>
      <c r="O284" s="307"/>
      <c r="P284" s="307"/>
      <c r="Q284" s="307"/>
      <c r="S284" s="218"/>
      <c r="T284" s="218"/>
      <c r="U284" s="218"/>
      <c r="V284" s="218"/>
      <c r="W284" s="218"/>
      <c r="X284" s="218"/>
    </row>
    <row r="285" customFormat="false" ht="12.75" hidden="false" customHeight="false" outlineLevel="0" collapsed="false">
      <c r="A285" s="312" t="s">
        <v>374</v>
      </c>
      <c r="B285" s="308" t="n">
        <v>9269.7446</v>
      </c>
      <c r="C285" s="260" t="n">
        <v>20409.6666</v>
      </c>
      <c r="D285" s="261" t="n">
        <v>14436.2222</v>
      </c>
      <c r="E285" s="261" t="n">
        <v>17098.4444</v>
      </c>
      <c r="F285" s="261" t="n">
        <v>24207.5555</v>
      </c>
      <c r="G285" s="261" t="n">
        <v>28213</v>
      </c>
      <c r="H285" s="261" t="n">
        <v>20928.3072</v>
      </c>
      <c r="I285" s="309" t="n">
        <v>13.5508</v>
      </c>
      <c r="J285" s="309" t="n">
        <v>1.4375</v>
      </c>
      <c r="K285" s="309" t="n">
        <v>9.048</v>
      </c>
      <c r="L285" s="309" t="n">
        <v>10.411</v>
      </c>
      <c r="M285" s="309" t="n">
        <v>1.1104</v>
      </c>
      <c r="N285" s="263" t="n">
        <v>169.7177</v>
      </c>
      <c r="O285" s="307"/>
      <c r="P285" s="307"/>
      <c r="Q285" s="307"/>
      <c r="S285" s="218"/>
      <c r="T285" s="218"/>
      <c r="U285" s="218"/>
      <c r="V285" s="218"/>
      <c r="W285" s="218"/>
      <c r="X285" s="218"/>
    </row>
    <row r="286" customFormat="false" ht="12.75" hidden="false" customHeight="false" outlineLevel="0" collapsed="false">
      <c r="A286" s="312" t="s">
        <v>375</v>
      </c>
      <c r="B286" s="308" t="n">
        <v>10465.0923</v>
      </c>
      <c r="C286" s="260" t="n">
        <v>13066.2421</v>
      </c>
      <c r="D286" s="261" t="n">
        <v>9940.8997</v>
      </c>
      <c r="E286" s="261" t="n">
        <v>11102.3531</v>
      </c>
      <c r="F286" s="261" t="n">
        <v>16846.3384</v>
      </c>
      <c r="G286" s="261" t="n">
        <v>20475.3231</v>
      </c>
      <c r="H286" s="261" t="n">
        <v>14323.5885</v>
      </c>
      <c r="I286" s="309" t="n">
        <v>11.5622</v>
      </c>
      <c r="J286" s="309" t="n">
        <v>1.8011</v>
      </c>
      <c r="K286" s="309" t="n">
        <v>6.1413</v>
      </c>
      <c r="L286" s="309" t="n">
        <v>11.0891</v>
      </c>
      <c r="M286" s="309" t="n">
        <v>0.0149</v>
      </c>
      <c r="N286" s="263" t="n">
        <v>169.2322</v>
      </c>
      <c r="O286" s="307"/>
      <c r="P286" s="307"/>
      <c r="Q286" s="307"/>
      <c r="S286" s="218"/>
      <c r="T286" s="218"/>
      <c r="U286" s="218"/>
      <c r="V286" s="218"/>
      <c r="W286" s="218"/>
      <c r="X286" s="218"/>
    </row>
    <row r="287" customFormat="false" ht="12.75" hidden="false" customHeight="false" outlineLevel="0" collapsed="false">
      <c r="A287" s="304" t="s">
        <v>652</v>
      </c>
      <c r="B287" s="305" t="n">
        <v>2559.6506</v>
      </c>
      <c r="C287" s="253" t="n">
        <v>18601.1111</v>
      </c>
      <c r="D287" s="254" t="n">
        <v>14357.8888</v>
      </c>
      <c r="E287" s="254" t="n">
        <v>16355.7777</v>
      </c>
      <c r="F287" s="254" t="n">
        <v>21173.8989</v>
      </c>
      <c r="G287" s="254" t="n">
        <v>24038</v>
      </c>
      <c r="H287" s="254" t="n">
        <v>18985.2085</v>
      </c>
      <c r="I287" s="306" t="n">
        <v>14.3016</v>
      </c>
      <c r="J287" s="306" t="n">
        <v>0.7012</v>
      </c>
      <c r="K287" s="306" t="n">
        <v>7.5412</v>
      </c>
      <c r="L287" s="306" t="n">
        <v>11.1075</v>
      </c>
      <c r="M287" s="306" t="n">
        <v>0.2558</v>
      </c>
      <c r="N287" s="256" t="n">
        <v>170.3702</v>
      </c>
      <c r="O287" s="307"/>
      <c r="P287" s="307"/>
      <c r="Q287" s="307"/>
      <c r="S287" s="218"/>
      <c r="T287" s="218"/>
      <c r="U287" s="218"/>
      <c r="V287" s="218"/>
      <c r="W287" s="218"/>
      <c r="X287" s="218"/>
    </row>
    <row r="288" customFormat="false" ht="12.75" hidden="false" customHeight="false" outlineLevel="0" collapsed="false">
      <c r="A288" s="311" t="s">
        <v>377</v>
      </c>
      <c r="B288" s="305" t="n">
        <v>6479.1539</v>
      </c>
      <c r="C288" s="253" t="n">
        <v>17760.3056</v>
      </c>
      <c r="D288" s="254" t="n">
        <v>12326.5555</v>
      </c>
      <c r="E288" s="254" t="n">
        <v>14669.1727</v>
      </c>
      <c r="F288" s="254" t="n">
        <v>21595.1111</v>
      </c>
      <c r="G288" s="254" t="n">
        <v>26492.6681</v>
      </c>
      <c r="H288" s="254" t="n">
        <v>18733.3029</v>
      </c>
      <c r="I288" s="306" t="n">
        <v>15.1809</v>
      </c>
      <c r="J288" s="306" t="n">
        <v>1.7968</v>
      </c>
      <c r="K288" s="306" t="n">
        <v>10.2704</v>
      </c>
      <c r="L288" s="306" t="n">
        <v>10.25</v>
      </c>
      <c r="M288" s="306" t="n">
        <v>0.4336</v>
      </c>
      <c r="N288" s="256" t="n">
        <v>166.2664</v>
      </c>
      <c r="O288" s="307"/>
      <c r="P288" s="307"/>
      <c r="Q288" s="307"/>
      <c r="S288" s="218"/>
      <c r="T288" s="218"/>
      <c r="U288" s="218"/>
      <c r="V288" s="218"/>
      <c r="W288" s="218"/>
      <c r="X288" s="218"/>
    </row>
    <row r="289" customFormat="false" ht="12.75" hidden="false" customHeight="false" outlineLevel="0" collapsed="false">
      <c r="A289" s="311" t="s">
        <v>378</v>
      </c>
      <c r="B289" s="305" t="n">
        <v>3951.4233</v>
      </c>
      <c r="C289" s="253" t="n">
        <v>20200.2796</v>
      </c>
      <c r="D289" s="254" t="n">
        <v>15611.509</v>
      </c>
      <c r="E289" s="254" t="n">
        <v>17542.6666</v>
      </c>
      <c r="F289" s="254" t="n">
        <v>23999.5555</v>
      </c>
      <c r="G289" s="254" t="n">
        <v>27836.7777</v>
      </c>
      <c r="H289" s="254" t="n">
        <v>21043.8051</v>
      </c>
      <c r="I289" s="306" t="n">
        <v>15.1818</v>
      </c>
      <c r="J289" s="306" t="n">
        <v>0.9002</v>
      </c>
      <c r="K289" s="306" t="n">
        <v>5.9912</v>
      </c>
      <c r="L289" s="306" t="n">
        <v>10.5431</v>
      </c>
      <c r="M289" s="306" t="n">
        <v>2.2036</v>
      </c>
      <c r="N289" s="256" t="n">
        <v>172.7702</v>
      </c>
      <c r="O289" s="307"/>
      <c r="P289" s="307"/>
      <c r="Q289" s="307"/>
      <c r="S289" s="218"/>
      <c r="T289" s="218"/>
      <c r="U289" s="218"/>
      <c r="V289" s="218"/>
      <c r="W289" s="218"/>
      <c r="X289" s="218"/>
    </row>
    <row r="290" customFormat="false" ht="12.75" hidden="false" customHeight="false" outlineLevel="0" collapsed="false">
      <c r="A290" s="291" t="s">
        <v>379</v>
      </c>
      <c r="B290" s="308" t="n">
        <v>2643.1617</v>
      </c>
      <c r="C290" s="260" t="n">
        <v>18793.6666</v>
      </c>
      <c r="D290" s="261" t="n">
        <v>15185.5272</v>
      </c>
      <c r="E290" s="261" t="n">
        <v>16801.3333</v>
      </c>
      <c r="F290" s="261" t="n">
        <v>21476.1602</v>
      </c>
      <c r="G290" s="261" t="n">
        <v>25703.5609</v>
      </c>
      <c r="H290" s="261" t="n">
        <v>19658.4739</v>
      </c>
      <c r="I290" s="309" t="n">
        <v>13.3865</v>
      </c>
      <c r="J290" s="309" t="n">
        <v>0.7331</v>
      </c>
      <c r="K290" s="309" t="n">
        <v>5.9397</v>
      </c>
      <c r="L290" s="309" t="n">
        <v>10.9842</v>
      </c>
      <c r="M290" s="309" t="n">
        <v>1.9992</v>
      </c>
      <c r="N290" s="263" t="n">
        <v>172.7788</v>
      </c>
      <c r="O290" s="310"/>
      <c r="P290" s="310"/>
      <c r="Q290" s="310"/>
      <c r="S290" s="218"/>
      <c r="T290" s="218"/>
      <c r="U290" s="218"/>
      <c r="V290" s="218"/>
      <c r="W290" s="218"/>
      <c r="X290" s="218"/>
    </row>
    <row r="291" customFormat="false" ht="12.75" hidden="false" customHeight="false" outlineLevel="0" collapsed="false">
      <c r="A291" s="304" t="s">
        <v>380</v>
      </c>
      <c r="B291" s="305" t="n">
        <v>2562.4727</v>
      </c>
      <c r="C291" s="253" t="n">
        <v>16551.2487</v>
      </c>
      <c r="D291" s="254" t="n">
        <v>11789.3626</v>
      </c>
      <c r="E291" s="254" t="n">
        <v>14011.1766</v>
      </c>
      <c r="F291" s="254" t="n">
        <v>19604.2963</v>
      </c>
      <c r="G291" s="254" t="n">
        <v>24778</v>
      </c>
      <c r="H291" s="254" t="n">
        <v>17501.285</v>
      </c>
      <c r="I291" s="306" t="n">
        <v>15.9386</v>
      </c>
      <c r="J291" s="306" t="n">
        <v>0.98</v>
      </c>
      <c r="K291" s="306" t="n">
        <v>10.5276</v>
      </c>
      <c r="L291" s="306" t="n">
        <v>11.3549</v>
      </c>
      <c r="M291" s="306" t="n">
        <v>0.4775</v>
      </c>
      <c r="N291" s="256" t="n">
        <v>166.5597</v>
      </c>
      <c r="O291" s="307"/>
      <c r="P291" s="307"/>
      <c r="Q291" s="307"/>
      <c r="S291" s="218"/>
      <c r="T291" s="218"/>
      <c r="U291" s="218"/>
      <c r="V291" s="218"/>
      <c r="W291" s="218"/>
      <c r="X291" s="218"/>
    </row>
    <row r="292" customFormat="false" ht="12.75" hidden="false" customHeight="false" outlineLevel="0" collapsed="false">
      <c r="A292" s="311" t="s">
        <v>381</v>
      </c>
      <c r="B292" s="305" t="n">
        <v>4343.3656</v>
      </c>
      <c r="C292" s="253" t="n">
        <v>14614.1942</v>
      </c>
      <c r="D292" s="254" t="n">
        <v>9927.8419</v>
      </c>
      <c r="E292" s="254" t="n">
        <v>11863.4295</v>
      </c>
      <c r="F292" s="254" t="n">
        <v>17812.7777</v>
      </c>
      <c r="G292" s="254" t="n">
        <v>20812.2222</v>
      </c>
      <c r="H292" s="254" t="n">
        <v>15151.0166</v>
      </c>
      <c r="I292" s="306" t="n">
        <v>17.2969</v>
      </c>
      <c r="J292" s="306" t="n">
        <v>1.531</v>
      </c>
      <c r="K292" s="306" t="n">
        <v>6.3538</v>
      </c>
      <c r="L292" s="306" t="n">
        <v>11.5692</v>
      </c>
      <c r="M292" s="306" t="n">
        <v>0.0069</v>
      </c>
      <c r="N292" s="256" t="n">
        <v>166.3192</v>
      </c>
      <c r="O292" s="307"/>
      <c r="P292" s="307"/>
      <c r="Q292" s="307"/>
      <c r="S292" s="218"/>
      <c r="T292" s="218"/>
      <c r="U292" s="218"/>
      <c r="V292" s="218"/>
      <c r="W292" s="218"/>
      <c r="X292" s="218"/>
    </row>
    <row r="293" customFormat="false" ht="12.75" hidden="false" customHeight="false" outlineLevel="0" collapsed="false">
      <c r="A293" s="311" t="s">
        <v>382</v>
      </c>
      <c r="B293" s="305" t="n">
        <v>4517.3421</v>
      </c>
      <c r="C293" s="253" t="n">
        <v>14609.9731</v>
      </c>
      <c r="D293" s="254" t="n">
        <v>10757.6791</v>
      </c>
      <c r="E293" s="254" t="n">
        <v>12380.2528</v>
      </c>
      <c r="F293" s="254" t="n">
        <v>17543.5428</v>
      </c>
      <c r="G293" s="254" t="n">
        <v>20478.061</v>
      </c>
      <c r="H293" s="254" t="n">
        <v>15222.505</v>
      </c>
      <c r="I293" s="306" t="n">
        <v>18.4891</v>
      </c>
      <c r="J293" s="306" t="n">
        <v>1.0653</v>
      </c>
      <c r="K293" s="306" t="n">
        <v>5.2124</v>
      </c>
      <c r="L293" s="306" t="n">
        <v>10.142</v>
      </c>
      <c r="M293" s="306" t="n">
        <v>0.0321</v>
      </c>
      <c r="N293" s="256" t="n">
        <v>176.8223</v>
      </c>
      <c r="O293" s="310"/>
      <c r="P293" s="310"/>
      <c r="Q293" s="310"/>
      <c r="S293" s="218"/>
      <c r="T293" s="218"/>
      <c r="U293" s="218"/>
      <c r="V293" s="218"/>
      <c r="W293" s="218"/>
      <c r="X293" s="218"/>
    </row>
    <row r="294" customFormat="false" ht="12.75" hidden="false" customHeight="false" outlineLevel="0" collapsed="false">
      <c r="A294" s="311" t="s">
        <v>383</v>
      </c>
      <c r="B294" s="305" t="n">
        <v>2840.9284</v>
      </c>
      <c r="C294" s="253" t="n">
        <v>11148.8888</v>
      </c>
      <c r="D294" s="254" t="n">
        <v>8534.8888</v>
      </c>
      <c r="E294" s="254" t="n">
        <v>9709.2451</v>
      </c>
      <c r="F294" s="254" t="n">
        <v>12729.344</v>
      </c>
      <c r="G294" s="254" t="n">
        <v>15196.7777</v>
      </c>
      <c r="H294" s="254" t="n">
        <v>11687.1865</v>
      </c>
      <c r="I294" s="306" t="n">
        <v>13.1049</v>
      </c>
      <c r="J294" s="306" t="n">
        <v>1.8634</v>
      </c>
      <c r="K294" s="306" t="n">
        <v>7.639</v>
      </c>
      <c r="L294" s="306" t="n">
        <v>9.5455</v>
      </c>
      <c r="M294" s="306" t="n">
        <v>0.21</v>
      </c>
      <c r="N294" s="256" t="n">
        <v>176.0447</v>
      </c>
      <c r="O294" s="307"/>
      <c r="P294" s="307"/>
      <c r="Q294" s="307"/>
      <c r="S294" s="218"/>
      <c r="T294" s="218"/>
      <c r="U294" s="218"/>
      <c r="V294" s="218"/>
      <c r="W294" s="218"/>
      <c r="X294" s="218"/>
    </row>
    <row r="295" customFormat="false" ht="12.75" hidden="false" customHeight="false" outlineLevel="0" collapsed="false">
      <c r="A295" s="311" t="s">
        <v>653</v>
      </c>
      <c r="B295" s="305" t="n">
        <v>2575.1846</v>
      </c>
      <c r="C295" s="253" t="n">
        <v>13298.7879</v>
      </c>
      <c r="D295" s="254" t="n">
        <v>9783.4606</v>
      </c>
      <c r="E295" s="254" t="n">
        <v>11242.6035</v>
      </c>
      <c r="F295" s="254" t="n">
        <v>16630</v>
      </c>
      <c r="G295" s="254" t="n">
        <v>20409.3333</v>
      </c>
      <c r="H295" s="254" t="n">
        <v>14386.6156</v>
      </c>
      <c r="I295" s="306" t="n">
        <v>15.7301</v>
      </c>
      <c r="J295" s="306" t="n">
        <v>1.2823</v>
      </c>
      <c r="K295" s="306" t="n">
        <v>3.9445</v>
      </c>
      <c r="L295" s="306" t="n">
        <v>11.4059</v>
      </c>
      <c r="M295" s="306" t="n">
        <v>0.0286</v>
      </c>
      <c r="N295" s="256" t="n">
        <v>169.3783</v>
      </c>
      <c r="O295" s="307"/>
      <c r="P295" s="307"/>
      <c r="Q295" s="307"/>
      <c r="S295" s="218"/>
      <c r="T295" s="218"/>
      <c r="U295" s="218"/>
      <c r="V295" s="218"/>
      <c r="W295" s="218"/>
      <c r="X295" s="218"/>
    </row>
    <row r="296" customFormat="false" ht="12.75" hidden="false" customHeight="false" outlineLevel="0" collapsed="false">
      <c r="A296" s="304" t="s">
        <v>385</v>
      </c>
      <c r="B296" s="305" t="n">
        <v>2797.935</v>
      </c>
      <c r="C296" s="253" t="n">
        <v>10140.4018</v>
      </c>
      <c r="D296" s="254" t="n">
        <v>7429.3853</v>
      </c>
      <c r="E296" s="254" t="n">
        <v>8420.6291</v>
      </c>
      <c r="F296" s="254" t="n">
        <v>12440.0871</v>
      </c>
      <c r="G296" s="254" t="n">
        <v>14809.7777</v>
      </c>
      <c r="H296" s="254" t="n">
        <v>10744.0724</v>
      </c>
      <c r="I296" s="306" t="n">
        <v>17.7816</v>
      </c>
      <c r="J296" s="306" t="n">
        <v>0.968</v>
      </c>
      <c r="K296" s="306" t="n">
        <v>4.0192</v>
      </c>
      <c r="L296" s="306" t="n">
        <v>11.6059</v>
      </c>
      <c r="M296" s="306" t="n">
        <v>0.0019</v>
      </c>
      <c r="N296" s="256" t="n">
        <v>163.1972</v>
      </c>
      <c r="O296" s="310"/>
      <c r="P296" s="310"/>
      <c r="Q296" s="310"/>
      <c r="S296" s="218"/>
      <c r="T296" s="218"/>
      <c r="U296" s="218"/>
      <c r="V296" s="218"/>
      <c r="W296" s="218"/>
      <c r="X296" s="218"/>
    </row>
    <row r="297" customFormat="false" ht="12.75" hidden="false" customHeight="false" outlineLevel="0" collapsed="false">
      <c r="A297" s="304" t="s">
        <v>654</v>
      </c>
      <c r="B297" s="305" t="n">
        <v>3011.41</v>
      </c>
      <c r="C297" s="253" t="n">
        <v>15079.1111</v>
      </c>
      <c r="D297" s="254" t="n">
        <v>9066.1111</v>
      </c>
      <c r="E297" s="254" t="n">
        <v>11207.2429</v>
      </c>
      <c r="F297" s="254" t="n">
        <v>19951.5555</v>
      </c>
      <c r="G297" s="254" t="n">
        <v>23751.932</v>
      </c>
      <c r="H297" s="254" t="n">
        <v>15929.4995</v>
      </c>
      <c r="I297" s="306" t="n">
        <v>18.7313</v>
      </c>
      <c r="J297" s="306" t="n">
        <v>3.2779</v>
      </c>
      <c r="K297" s="306" t="n">
        <v>6.0524</v>
      </c>
      <c r="L297" s="306" t="n">
        <v>11.0734</v>
      </c>
      <c r="M297" s="306" t="n">
        <v>0.0355</v>
      </c>
      <c r="N297" s="256" t="n">
        <v>170.4492</v>
      </c>
      <c r="O297" s="307"/>
      <c r="P297" s="307"/>
      <c r="Q297" s="307"/>
      <c r="S297" s="218"/>
      <c r="T297" s="218"/>
      <c r="U297" s="218"/>
      <c r="V297" s="218"/>
      <c r="W297" s="218"/>
      <c r="X297" s="218"/>
    </row>
    <row r="298" customFormat="false" ht="12.75" hidden="false" customHeight="false" outlineLevel="0" collapsed="false">
      <c r="A298" s="312" t="s">
        <v>387</v>
      </c>
      <c r="B298" s="308" t="n">
        <v>2380.9909</v>
      </c>
      <c r="C298" s="260" t="n">
        <v>16496.0145</v>
      </c>
      <c r="D298" s="261" t="n">
        <v>9375.2222</v>
      </c>
      <c r="E298" s="261" t="n">
        <v>11701.2276</v>
      </c>
      <c r="F298" s="261" t="n">
        <v>20745.3333</v>
      </c>
      <c r="G298" s="261" t="n">
        <v>24329.8888</v>
      </c>
      <c r="H298" s="261" t="n">
        <v>16666.3717</v>
      </c>
      <c r="I298" s="309" t="n">
        <v>18.3445</v>
      </c>
      <c r="J298" s="309" t="n">
        <v>3.6709</v>
      </c>
      <c r="K298" s="309" t="n">
        <v>5.8313</v>
      </c>
      <c r="L298" s="309" t="n">
        <v>11.2322</v>
      </c>
      <c r="M298" s="309" t="n">
        <v>0.0389</v>
      </c>
      <c r="N298" s="263" t="n">
        <v>171.3596</v>
      </c>
      <c r="O298" s="310"/>
      <c r="P298" s="310"/>
      <c r="Q298" s="310"/>
      <c r="S298" s="218"/>
      <c r="T298" s="218"/>
      <c r="U298" s="218"/>
      <c r="V298" s="218"/>
      <c r="W298" s="218"/>
      <c r="X298" s="218"/>
    </row>
    <row r="299" customFormat="false" ht="12.75" hidden="false" customHeight="false" outlineLevel="0" collapsed="false">
      <c r="A299" s="311" t="s">
        <v>388</v>
      </c>
      <c r="B299" s="305" t="n">
        <v>3866.4214</v>
      </c>
      <c r="C299" s="253" t="n">
        <v>25610.6143</v>
      </c>
      <c r="D299" s="254" t="n">
        <v>18073.23</v>
      </c>
      <c r="E299" s="254" t="n">
        <v>21398.1111</v>
      </c>
      <c r="F299" s="254" t="n">
        <v>31296.4012</v>
      </c>
      <c r="G299" s="254" t="n">
        <v>36493.2222</v>
      </c>
      <c r="H299" s="254" t="n">
        <v>26748.9132</v>
      </c>
      <c r="I299" s="306" t="n">
        <v>21.8613</v>
      </c>
      <c r="J299" s="306" t="n">
        <v>1.3956</v>
      </c>
      <c r="K299" s="306" t="n">
        <v>8.7587</v>
      </c>
      <c r="L299" s="306" t="n">
        <v>12.1732</v>
      </c>
      <c r="M299" s="306" t="n">
        <v>0.214</v>
      </c>
      <c r="N299" s="256" t="n">
        <v>169.3797</v>
      </c>
      <c r="O299" s="307"/>
      <c r="P299" s="307"/>
      <c r="Q299" s="307"/>
      <c r="S299" s="218"/>
      <c r="T299" s="218"/>
      <c r="U299" s="218"/>
      <c r="V299" s="218"/>
      <c r="W299" s="218"/>
      <c r="X299" s="218"/>
    </row>
    <row r="300" customFormat="false" ht="12.75" hidden="false" customHeight="false" outlineLevel="0" collapsed="false">
      <c r="A300" s="304" t="s">
        <v>655</v>
      </c>
      <c r="B300" s="305" t="n">
        <v>2412.466</v>
      </c>
      <c r="C300" s="253" t="n">
        <v>17974.4444</v>
      </c>
      <c r="D300" s="254" t="n">
        <v>13162.7807</v>
      </c>
      <c r="E300" s="254" t="n">
        <v>14639.1111</v>
      </c>
      <c r="F300" s="254" t="n">
        <v>20671.0365</v>
      </c>
      <c r="G300" s="254" t="n">
        <v>23011.1111</v>
      </c>
      <c r="H300" s="254" t="n">
        <v>17952.8554</v>
      </c>
      <c r="I300" s="306" t="n">
        <v>16.4502</v>
      </c>
      <c r="J300" s="306" t="n">
        <v>1.1373</v>
      </c>
      <c r="K300" s="306" t="n">
        <v>11.3092</v>
      </c>
      <c r="L300" s="306" t="n">
        <v>11.8889</v>
      </c>
      <c r="M300" s="306" t="n">
        <v>0.0536</v>
      </c>
      <c r="N300" s="256" t="n">
        <v>165.5718</v>
      </c>
      <c r="O300" s="310"/>
      <c r="P300" s="310"/>
      <c r="Q300" s="310"/>
      <c r="S300" s="218"/>
      <c r="T300" s="218"/>
      <c r="U300" s="218"/>
      <c r="V300" s="218"/>
      <c r="W300" s="218"/>
      <c r="X300" s="218"/>
    </row>
    <row r="301" customFormat="false" ht="12.75" hidden="false" customHeight="false" outlineLevel="0" collapsed="false">
      <c r="A301" s="304" t="s">
        <v>389</v>
      </c>
      <c r="B301" s="305" t="n">
        <v>2935.7706</v>
      </c>
      <c r="C301" s="253" t="n">
        <v>23197.3333</v>
      </c>
      <c r="D301" s="254" t="n">
        <v>15349.1407</v>
      </c>
      <c r="E301" s="254" t="n">
        <v>19974</v>
      </c>
      <c r="F301" s="254" t="n">
        <v>25499.5555</v>
      </c>
      <c r="G301" s="254" t="n">
        <v>28597.4987</v>
      </c>
      <c r="H301" s="254" t="n">
        <v>22725.5512</v>
      </c>
      <c r="I301" s="306" t="n">
        <v>14.0369</v>
      </c>
      <c r="J301" s="306" t="n">
        <v>0.4428</v>
      </c>
      <c r="K301" s="306" t="n">
        <v>15.6053</v>
      </c>
      <c r="L301" s="306" t="n">
        <v>11.0348</v>
      </c>
      <c r="M301" s="306" t="n">
        <v>0.0088</v>
      </c>
      <c r="N301" s="256" t="n">
        <v>164.1558</v>
      </c>
      <c r="O301" s="307"/>
      <c r="P301" s="307"/>
      <c r="Q301" s="307"/>
      <c r="S301" s="218"/>
      <c r="T301" s="218"/>
      <c r="U301" s="218"/>
      <c r="V301" s="218"/>
      <c r="W301" s="218"/>
      <c r="X301" s="218"/>
    </row>
    <row r="302" customFormat="false" ht="12.75" hidden="false" customHeight="false" outlineLevel="0" collapsed="false">
      <c r="A302" s="304" t="s">
        <v>390</v>
      </c>
      <c r="B302" s="305" t="n">
        <v>4066.4711</v>
      </c>
      <c r="C302" s="253" t="n">
        <v>17292.4935</v>
      </c>
      <c r="D302" s="254" t="n">
        <v>11855.3425</v>
      </c>
      <c r="E302" s="254" t="n">
        <v>14032.0643</v>
      </c>
      <c r="F302" s="254" t="n">
        <v>20812.1111</v>
      </c>
      <c r="G302" s="254" t="n">
        <v>24740.8782</v>
      </c>
      <c r="H302" s="254" t="n">
        <v>17826.4594</v>
      </c>
      <c r="I302" s="306" t="n">
        <v>15.2318</v>
      </c>
      <c r="J302" s="306" t="n">
        <v>1.3758</v>
      </c>
      <c r="K302" s="306" t="n">
        <v>12.825</v>
      </c>
      <c r="L302" s="306" t="n">
        <v>10.711</v>
      </c>
      <c r="M302" s="306" t="n">
        <v>0.0254</v>
      </c>
      <c r="N302" s="256" t="n">
        <v>172.5375</v>
      </c>
      <c r="O302" s="307"/>
      <c r="P302" s="307"/>
      <c r="Q302" s="307"/>
      <c r="S302" s="218"/>
      <c r="T302" s="218"/>
      <c r="U302" s="218"/>
      <c r="V302" s="218"/>
      <c r="W302" s="218"/>
      <c r="X302" s="218"/>
    </row>
    <row r="303" customFormat="false" ht="12.75" hidden="false" customHeight="false" outlineLevel="0" collapsed="false">
      <c r="A303" s="304" t="s">
        <v>391</v>
      </c>
      <c r="B303" s="305" t="n">
        <v>5247.6388</v>
      </c>
      <c r="C303" s="253" t="n">
        <v>21483</v>
      </c>
      <c r="D303" s="254" t="n">
        <v>16827</v>
      </c>
      <c r="E303" s="254" t="n">
        <v>19112.2928</v>
      </c>
      <c r="F303" s="254" t="n">
        <v>23995.8492</v>
      </c>
      <c r="G303" s="254" t="n">
        <v>26853</v>
      </c>
      <c r="H303" s="254" t="n">
        <v>21710.0467</v>
      </c>
      <c r="I303" s="306" t="n">
        <v>13.4289</v>
      </c>
      <c r="J303" s="306" t="n">
        <v>0.8482</v>
      </c>
      <c r="K303" s="306" t="n">
        <v>14.2163</v>
      </c>
      <c r="L303" s="306" t="n">
        <v>11.1537</v>
      </c>
      <c r="M303" s="306" t="n">
        <v>0.0011</v>
      </c>
      <c r="N303" s="256" t="n">
        <v>166.231</v>
      </c>
      <c r="O303" s="307"/>
      <c r="P303" s="307"/>
      <c r="Q303" s="307"/>
      <c r="S303" s="218"/>
      <c r="T303" s="218"/>
      <c r="U303" s="218"/>
      <c r="V303" s="218"/>
      <c r="W303" s="218"/>
      <c r="X303" s="218"/>
    </row>
    <row r="304" customFormat="false" ht="12.75" hidden="false" customHeight="false" outlineLevel="0" collapsed="false">
      <c r="A304" s="304" t="s">
        <v>392</v>
      </c>
      <c r="B304" s="305" t="n">
        <v>2511.2507</v>
      </c>
      <c r="C304" s="253" t="n">
        <v>20124.941</v>
      </c>
      <c r="D304" s="254" t="n">
        <v>14444.8611</v>
      </c>
      <c r="E304" s="254" t="n">
        <v>17060.2222</v>
      </c>
      <c r="F304" s="254" t="n">
        <v>23402.8888</v>
      </c>
      <c r="G304" s="254" t="n">
        <v>26189.439</v>
      </c>
      <c r="H304" s="254" t="n">
        <v>20274.7841</v>
      </c>
      <c r="I304" s="306" t="n">
        <v>21.8912</v>
      </c>
      <c r="J304" s="306" t="n">
        <v>1.8578</v>
      </c>
      <c r="K304" s="306" t="n">
        <v>11.3515</v>
      </c>
      <c r="L304" s="306" t="n">
        <v>11.053</v>
      </c>
      <c r="M304" s="306" t="n">
        <v>0.091</v>
      </c>
      <c r="N304" s="256" t="n">
        <v>167.1985</v>
      </c>
      <c r="O304" s="307"/>
      <c r="P304" s="307"/>
      <c r="Q304" s="307"/>
      <c r="S304" s="218"/>
      <c r="T304" s="218"/>
      <c r="U304" s="218"/>
      <c r="V304" s="218"/>
      <c r="W304" s="218"/>
      <c r="X304" s="218"/>
    </row>
    <row r="305" customFormat="false" ht="12.75" hidden="false" customHeight="false" outlineLevel="0" collapsed="false">
      <c r="A305" s="311" t="s">
        <v>393</v>
      </c>
      <c r="B305" s="305" t="n">
        <v>4149.7572</v>
      </c>
      <c r="C305" s="253" t="n">
        <v>18695.72</v>
      </c>
      <c r="D305" s="254" t="n">
        <v>12231.0976</v>
      </c>
      <c r="E305" s="254" t="n">
        <v>15849.4444</v>
      </c>
      <c r="F305" s="254" t="n">
        <v>21970.7777</v>
      </c>
      <c r="G305" s="254" t="n">
        <v>24476.1111</v>
      </c>
      <c r="H305" s="254" t="n">
        <v>18797.2186</v>
      </c>
      <c r="I305" s="306" t="n">
        <v>20.0193</v>
      </c>
      <c r="J305" s="306" t="n">
        <v>1.1984</v>
      </c>
      <c r="K305" s="306" t="n">
        <v>5.8331</v>
      </c>
      <c r="L305" s="306" t="n">
        <v>11.8018</v>
      </c>
      <c r="M305" s="306" t="n">
        <v>0.0158</v>
      </c>
      <c r="N305" s="256" t="n">
        <v>165.6629</v>
      </c>
      <c r="O305" s="307"/>
      <c r="P305" s="307"/>
      <c r="Q305" s="307"/>
      <c r="S305" s="218"/>
      <c r="T305" s="218"/>
      <c r="U305" s="218"/>
      <c r="V305" s="218"/>
      <c r="W305" s="218"/>
      <c r="X305" s="218"/>
    </row>
    <row r="306" customFormat="false" ht="12.75" hidden="false" customHeight="false" outlineLevel="0" collapsed="false">
      <c r="A306" s="304" t="s">
        <v>394</v>
      </c>
      <c r="B306" s="305" t="n">
        <v>2239.2494</v>
      </c>
      <c r="C306" s="253" t="n">
        <v>14637.5136</v>
      </c>
      <c r="D306" s="254" t="n">
        <v>10656.4444</v>
      </c>
      <c r="E306" s="254" t="n">
        <v>12331.4444</v>
      </c>
      <c r="F306" s="254" t="n">
        <v>19429.8888</v>
      </c>
      <c r="G306" s="254" t="n">
        <v>24526.235</v>
      </c>
      <c r="H306" s="254" t="n">
        <v>16337.1017</v>
      </c>
      <c r="I306" s="306" t="n">
        <v>14.3983</v>
      </c>
      <c r="J306" s="306" t="n">
        <v>2.1833</v>
      </c>
      <c r="K306" s="306" t="n">
        <v>6.0026</v>
      </c>
      <c r="L306" s="306" t="n">
        <v>10.1812</v>
      </c>
      <c r="M306" s="306" t="n">
        <v>0.02</v>
      </c>
      <c r="N306" s="256" t="n">
        <v>172.642</v>
      </c>
      <c r="O306" s="310"/>
      <c r="P306" s="310"/>
      <c r="Q306" s="310"/>
      <c r="S306" s="218"/>
      <c r="T306" s="218"/>
      <c r="U306" s="218"/>
      <c r="V306" s="218"/>
      <c r="W306" s="218"/>
      <c r="X306" s="218"/>
    </row>
    <row r="307" customFormat="false" ht="12.75" hidden="false" customHeight="false" outlineLevel="0" collapsed="false">
      <c r="A307" s="311" t="s">
        <v>395</v>
      </c>
      <c r="B307" s="305" t="n">
        <v>4901.0824</v>
      </c>
      <c r="C307" s="253" t="n">
        <v>17879.1859</v>
      </c>
      <c r="D307" s="254" t="n">
        <v>12420.1978</v>
      </c>
      <c r="E307" s="254" t="n">
        <v>14585.5555</v>
      </c>
      <c r="F307" s="254" t="n">
        <v>21976.5555</v>
      </c>
      <c r="G307" s="254" t="n">
        <v>25193.6494</v>
      </c>
      <c r="H307" s="254" t="n">
        <v>18446.5855</v>
      </c>
      <c r="I307" s="306" t="n">
        <v>12.7949</v>
      </c>
      <c r="J307" s="306" t="n">
        <v>0.6115</v>
      </c>
      <c r="K307" s="306" t="n">
        <v>12.7845</v>
      </c>
      <c r="L307" s="306" t="n">
        <v>12.0471</v>
      </c>
      <c r="M307" s="306" t="n">
        <v>0.045</v>
      </c>
      <c r="N307" s="256" t="n">
        <v>160.5849</v>
      </c>
      <c r="O307" s="307"/>
      <c r="P307" s="307"/>
      <c r="Q307" s="307"/>
      <c r="S307" s="218"/>
      <c r="T307" s="218"/>
      <c r="U307" s="218"/>
      <c r="V307" s="218"/>
      <c r="W307" s="218"/>
      <c r="X307" s="218"/>
    </row>
    <row r="308" customFormat="false" ht="12.75" hidden="false" customHeight="false" outlineLevel="0" collapsed="false">
      <c r="A308" s="311" t="s">
        <v>396</v>
      </c>
      <c r="B308" s="305" t="n">
        <v>3513.6851</v>
      </c>
      <c r="C308" s="253" t="n">
        <v>22302.6666</v>
      </c>
      <c r="D308" s="254" t="n">
        <v>15462.7901</v>
      </c>
      <c r="E308" s="254" t="n">
        <v>18533.935</v>
      </c>
      <c r="F308" s="254" t="n">
        <v>25774.8357</v>
      </c>
      <c r="G308" s="254" t="n">
        <v>29121.6666</v>
      </c>
      <c r="H308" s="254" t="n">
        <v>22321.5706</v>
      </c>
      <c r="I308" s="306" t="n">
        <v>8.5635</v>
      </c>
      <c r="J308" s="306" t="n">
        <v>0.8435</v>
      </c>
      <c r="K308" s="306" t="n">
        <v>17.6845</v>
      </c>
      <c r="L308" s="306" t="n">
        <v>10.6024</v>
      </c>
      <c r="M308" s="306" t="n">
        <v>0.5584</v>
      </c>
      <c r="N308" s="256" t="n">
        <v>163.692</v>
      </c>
      <c r="O308" s="310"/>
      <c r="P308" s="310"/>
      <c r="Q308" s="310"/>
      <c r="S308" s="218"/>
      <c r="T308" s="218"/>
      <c r="U308" s="218"/>
      <c r="V308" s="218"/>
      <c r="W308" s="218"/>
      <c r="X308" s="218"/>
    </row>
    <row r="309" customFormat="false" ht="12.75" hidden="false" customHeight="false" outlineLevel="0" collapsed="false">
      <c r="A309" s="311" t="s">
        <v>397</v>
      </c>
      <c r="B309" s="305" t="n">
        <v>2650.8601</v>
      </c>
      <c r="C309" s="253" t="n">
        <v>17156.2222</v>
      </c>
      <c r="D309" s="254" t="n">
        <v>11276.5377</v>
      </c>
      <c r="E309" s="254" t="n">
        <v>13941.3333</v>
      </c>
      <c r="F309" s="254" t="n">
        <v>21305.524</v>
      </c>
      <c r="G309" s="254" t="n">
        <v>25087.5202</v>
      </c>
      <c r="H309" s="254" t="n">
        <v>17802.9753</v>
      </c>
      <c r="I309" s="306" t="n">
        <v>12.2645</v>
      </c>
      <c r="J309" s="306" t="n">
        <v>1.8125</v>
      </c>
      <c r="K309" s="306" t="n">
        <v>14.0693</v>
      </c>
      <c r="L309" s="306" t="n">
        <v>10.7172</v>
      </c>
      <c r="M309" s="306" t="n">
        <v>0.1717</v>
      </c>
      <c r="N309" s="256" t="n">
        <v>171.183</v>
      </c>
      <c r="O309" s="307"/>
      <c r="P309" s="307"/>
      <c r="Q309" s="307"/>
      <c r="S309" s="218"/>
      <c r="T309" s="218"/>
      <c r="U309" s="218"/>
      <c r="V309" s="218"/>
      <c r="W309" s="218"/>
      <c r="X309" s="218"/>
    </row>
    <row r="310" customFormat="false" ht="12.75" hidden="false" customHeight="false" outlineLevel="0" collapsed="false">
      <c r="A310" s="311" t="s">
        <v>398</v>
      </c>
      <c r="B310" s="305" t="n">
        <v>5521.2503</v>
      </c>
      <c r="C310" s="253" t="n">
        <v>16660.4444</v>
      </c>
      <c r="D310" s="254" t="n">
        <v>12454.1111</v>
      </c>
      <c r="E310" s="254" t="n">
        <v>14402.6666</v>
      </c>
      <c r="F310" s="254" t="n">
        <v>19449.7204</v>
      </c>
      <c r="G310" s="254" t="n">
        <v>22435.2222</v>
      </c>
      <c r="H310" s="254" t="n">
        <v>17159.7252</v>
      </c>
      <c r="I310" s="306" t="n">
        <v>14.9141</v>
      </c>
      <c r="J310" s="306" t="n">
        <v>0.9086</v>
      </c>
      <c r="K310" s="306" t="n">
        <v>9.9478</v>
      </c>
      <c r="L310" s="306" t="n">
        <v>10.0137</v>
      </c>
      <c r="M310" s="306" t="n">
        <v>0.5722</v>
      </c>
      <c r="N310" s="256" t="n">
        <v>166.1143</v>
      </c>
      <c r="O310" s="307"/>
      <c r="P310" s="307"/>
      <c r="Q310" s="307"/>
      <c r="S310" s="218"/>
      <c r="T310" s="218"/>
      <c r="U310" s="218"/>
      <c r="V310" s="218"/>
      <c r="W310" s="218"/>
      <c r="X310" s="218"/>
    </row>
    <row r="311" customFormat="false" ht="12.75" hidden="false" customHeight="false" outlineLevel="0" collapsed="false">
      <c r="A311" s="304" t="s">
        <v>656</v>
      </c>
      <c r="B311" s="305" t="n">
        <v>6366.1054</v>
      </c>
      <c r="C311" s="253" t="n">
        <v>17097.5555</v>
      </c>
      <c r="D311" s="254" t="n">
        <v>11958.3816</v>
      </c>
      <c r="E311" s="254" t="n">
        <v>14453.2845</v>
      </c>
      <c r="F311" s="254" t="n">
        <v>21172.46</v>
      </c>
      <c r="G311" s="254" t="n">
        <v>23218</v>
      </c>
      <c r="H311" s="254" t="n">
        <v>17632.986</v>
      </c>
      <c r="I311" s="306" t="n">
        <v>14.3137</v>
      </c>
      <c r="J311" s="306" t="n">
        <v>1.3291</v>
      </c>
      <c r="K311" s="306" t="n">
        <v>12.1897</v>
      </c>
      <c r="L311" s="306" t="n">
        <v>10.502</v>
      </c>
      <c r="M311" s="306" t="n">
        <v>0.0189</v>
      </c>
      <c r="N311" s="256" t="n">
        <v>165.122</v>
      </c>
      <c r="O311" s="307"/>
      <c r="P311" s="307"/>
      <c r="Q311" s="307"/>
      <c r="S311" s="218"/>
      <c r="T311" s="218"/>
      <c r="U311" s="218"/>
      <c r="V311" s="218"/>
      <c r="W311" s="218"/>
      <c r="X311" s="218"/>
    </row>
    <row r="312" customFormat="false" ht="12.75" hidden="false" customHeight="false" outlineLevel="0" collapsed="false">
      <c r="A312" s="312" t="s">
        <v>657</v>
      </c>
      <c r="B312" s="308" t="n">
        <v>2954.1337</v>
      </c>
      <c r="C312" s="260" t="n">
        <v>20606.189</v>
      </c>
      <c r="D312" s="261" t="n">
        <v>14053.2058</v>
      </c>
      <c r="E312" s="261" t="n">
        <v>16491.8268</v>
      </c>
      <c r="F312" s="261" t="n">
        <v>22262.7693</v>
      </c>
      <c r="G312" s="261" t="n">
        <v>23883.5555</v>
      </c>
      <c r="H312" s="261" t="n">
        <v>19579.1154</v>
      </c>
      <c r="I312" s="309" t="n">
        <v>17.9099</v>
      </c>
      <c r="J312" s="309" t="n">
        <v>1.1646</v>
      </c>
      <c r="K312" s="309" t="n">
        <v>14.3694</v>
      </c>
      <c r="L312" s="309" t="n">
        <v>10.4911</v>
      </c>
      <c r="M312" s="309" t="n">
        <v>0.0089</v>
      </c>
      <c r="N312" s="263" t="n">
        <v>163.6063</v>
      </c>
      <c r="O312" s="310"/>
      <c r="P312" s="310"/>
      <c r="Q312" s="310"/>
      <c r="S312" s="218"/>
      <c r="T312" s="218"/>
      <c r="U312" s="218"/>
      <c r="V312" s="218"/>
      <c r="W312" s="218"/>
      <c r="X312" s="218"/>
    </row>
    <row r="313" customFormat="false" ht="12.75" hidden="false" customHeight="false" outlineLevel="0" collapsed="false">
      <c r="A313" s="304" t="s">
        <v>658</v>
      </c>
      <c r="B313" s="305" t="n">
        <v>9652.6734</v>
      </c>
      <c r="C313" s="253" t="n">
        <v>18017.1474</v>
      </c>
      <c r="D313" s="254" t="n">
        <v>12075.4998</v>
      </c>
      <c r="E313" s="254" t="n">
        <v>14792.8736</v>
      </c>
      <c r="F313" s="254" t="n">
        <v>21127.3947</v>
      </c>
      <c r="G313" s="254" t="n">
        <v>24700.9181</v>
      </c>
      <c r="H313" s="254" t="n">
        <v>18318.1251</v>
      </c>
      <c r="I313" s="306" t="n">
        <v>16.174</v>
      </c>
      <c r="J313" s="306" t="n">
        <v>1.5163</v>
      </c>
      <c r="K313" s="306" t="n">
        <v>9.4713</v>
      </c>
      <c r="L313" s="306" t="n">
        <v>10.8633</v>
      </c>
      <c r="M313" s="306" t="n">
        <v>0.0404</v>
      </c>
      <c r="N313" s="256" t="n">
        <v>170.776</v>
      </c>
      <c r="O313" s="307"/>
      <c r="P313" s="307"/>
      <c r="Q313" s="307"/>
      <c r="S313" s="218"/>
      <c r="T313" s="218"/>
      <c r="U313" s="218"/>
      <c r="V313" s="218"/>
      <c r="W313" s="218"/>
      <c r="X313" s="218"/>
    </row>
    <row r="314" customFormat="false" ht="12.75" hidden="false" customHeight="false" outlineLevel="0" collapsed="false">
      <c r="A314" s="291" t="s">
        <v>659</v>
      </c>
      <c r="B314" s="308" t="n">
        <v>4260.9995</v>
      </c>
      <c r="C314" s="260" t="n">
        <v>17862.8888</v>
      </c>
      <c r="D314" s="261" t="n">
        <v>11858.6666</v>
      </c>
      <c r="E314" s="261" t="n">
        <v>14848.9631</v>
      </c>
      <c r="F314" s="261" t="n">
        <v>20033.2222</v>
      </c>
      <c r="G314" s="261" t="n">
        <v>22612.0613</v>
      </c>
      <c r="H314" s="261" t="n">
        <v>17641.3313</v>
      </c>
      <c r="I314" s="309" t="n">
        <v>17.9022</v>
      </c>
      <c r="J314" s="309" t="n">
        <v>1.1897</v>
      </c>
      <c r="K314" s="309" t="n">
        <v>11.0768</v>
      </c>
      <c r="L314" s="309" t="n">
        <v>10.8858</v>
      </c>
      <c r="M314" s="309" t="n">
        <v>0.0007</v>
      </c>
      <c r="N314" s="263" t="n">
        <v>169.0063</v>
      </c>
      <c r="O314" s="307"/>
      <c r="P314" s="307"/>
      <c r="Q314" s="307"/>
      <c r="S314" s="218"/>
      <c r="T314" s="218"/>
      <c r="U314" s="218"/>
      <c r="V314" s="218"/>
      <c r="W314" s="218"/>
      <c r="X314" s="218"/>
    </row>
    <row r="315" customFormat="false" ht="12.75" hidden="false" customHeight="false" outlineLevel="0" collapsed="false">
      <c r="A315" s="311" t="s">
        <v>660</v>
      </c>
      <c r="B315" s="305" t="n">
        <v>6684.4883</v>
      </c>
      <c r="C315" s="253" t="n">
        <v>18392.0589</v>
      </c>
      <c r="D315" s="254" t="n">
        <v>12108.5555</v>
      </c>
      <c r="E315" s="254" t="n">
        <v>14372.2262</v>
      </c>
      <c r="F315" s="254" t="n">
        <v>24782.1581</v>
      </c>
      <c r="G315" s="254" t="n">
        <v>28648.6356</v>
      </c>
      <c r="H315" s="254" t="n">
        <v>19598.5101</v>
      </c>
      <c r="I315" s="306" t="n">
        <v>16.9106</v>
      </c>
      <c r="J315" s="306" t="n">
        <v>2.2821</v>
      </c>
      <c r="K315" s="306" t="n">
        <v>9.8822</v>
      </c>
      <c r="L315" s="306" t="n">
        <v>10.9653</v>
      </c>
      <c r="M315" s="306" t="n">
        <v>0.024</v>
      </c>
      <c r="N315" s="256" t="n">
        <v>171.3338</v>
      </c>
      <c r="O315" s="307"/>
      <c r="P315" s="307"/>
      <c r="Q315" s="307"/>
      <c r="S315" s="218"/>
      <c r="T315" s="218"/>
      <c r="U315" s="218"/>
      <c r="V315" s="218"/>
      <c r="W315" s="218"/>
      <c r="X315" s="218"/>
    </row>
    <row r="316" customFormat="false" ht="12.75" hidden="false" customHeight="false" outlineLevel="0" collapsed="false">
      <c r="A316" s="304" t="s">
        <v>405</v>
      </c>
      <c r="B316" s="305" t="n">
        <v>5628.8034</v>
      </c>
      <c r="C316" s="253" t="n">
        <v>16042</v>
      </c>
      <c r="D316" s="254" t="n">
        <v>11082.8888</v>
      </c>
      <c r="E316" s="254" t="n">
        <v>12924.3333</v>
      </c>
      <c r="F316" s="254" t="n">
        <v>18965.3333</v>
      </c>
      <c r="G316" s="254" t="n">
        <v>22079</v>
      </c>
      <c r="H316" s="254" t="n">
        <v>16397.0762</v>
      </c>
      <c r="I316" s="306" t="n">
        <v>17.4387</v>
      </c>
      <c r="J316" s="306" t="n">
        <v>1.9355</v>
      </c>
      <c r="K316" s="306" t="n">
        <v>11.6466</v>
      </c>
      <c r="L316" s="306" t="n">
        <v>10.0297</v>
      </c>
      <c r="M316" s="306" t="n">
        <v>0.0287</v>
      </c>
      <c r="N316" s="256" t="n">
        <v>169.2382</v>
      </c>
      <c r="O316" s="307"/>
      <c r="P316" s="307"/>
      <c r="Q316" s="307"/>
      <c r="S316" s="218"/>
      <c r="T316" s="218"/>
      <c r="U316" s="218"/>
      <c r="V316" s="218"/>
      <c r="W316" s="218"/>
      <c r="X316" s="218"/>
    </row>
    <row r="317" customFormat="false" ht="12.75" hidden="false" customHeight="false" outlineLevel="0" collapsed="false">
      <c r="A317" s="312" t="s">
        <v>406</v>
      </c>
      <c r="B317" s="308" t="n">
        <v>2351.4917</v>
      </c>
      <c r="C317" s="260" t="n">
        <v>15880.7804</v>
      </c>
      <c r="D317" s="261" t="n">
        <v>10672.6666</v>
      </c>
      <c r="E317" s="261" t="n">
        <v>12622.9088</v>
      </c>
      <c r="F317" s="261" t="n">
        <v>18794.2914</v>
      </c>
      <c r="G317" s="261" t="n">
        <v>21573.0535</v>
      </c>
      <c r="H317" s="261" t="n">
        <v>15968.0206</v>
      </c>
      <c r="I317" s="309" t="n">
        <v>20.5105</v>
      </c>
      <c r="J317" s="309" t="n">
        <v>1.6492</v>
      </c>
      <c r="K317" s="309" t="n">
        <v>13.7689</v>
      </c>
      <c r="L317" s="309" t="n">
        <v>10.6386</v>
      </c>
      <c r="M317" s="309" t="n">
        <v>0.0242</v>
      </c>
      <c r="N317" s="263" t="n">
        <v>169.1702</v>
      </c>
      <c r="O317" s="310"/>
      <c r="P317" s="310"/>
      <c r="Q317" s="310"/>
      <c r="S317" s="218"/>
      <c r="T317" s="218"/>
      <c r="U317" s="218"/>
      <c r="V317" s="218"/>
      <c r="W317" s="218"/>
      <c r="X317" s="218"/>
    </row>
    <row r="318" customFormat="false" ht="12.75" hidden="false" customHeight="false" outlineLevel="0" collapsed="false">
      <c r="A318" s="291" t="s">
        <v>407</v>
      </c>
      <c r="B318" s="308" t="n">
        <v>2376.4001</v>
      </c>
      <c r="C318" s="260" t="n">
        <v>15181.7237</v>
      </c>
      <c r="D318" s="261" t="n">
        <v>11099.5555</v>
      </c>
      <c r="E318" s="261" t="n">
        <v>12530.4444</v>
      </c>
      <c r="F318" s="261" t="n">
        <v>18876.6326</v>
      </c>
      <c r="G318" s="261" t="n">
        <v>22618.1551</v>
      </c>
      <c r="H318" s="261" t="n">
        <v>16296.5199</v>
      </c>
      <c r="I318" s="309" t="n">
        <v>12.0659</v>
      </c>
      <c r="J318" s="309" t="n">
        <v>2.3925</v>
      </c>
      <c r="K318" s="309" t="n">
        <v>10.323</v>
      </c>
      <c r="L318" s="309" t="n">
        <v>9.9848</v>
      </c>
      <c r="M318" s="309" t="n">
        <v>0.0103</v>
      </c>
      <c r="N318" s="263" t="n">
        <v>169.1966</v>
      </c>
      <c r="O318" s="310"/>
      <c r="P318" s="310"/>
      <c r="Q318" s="310"/>
      <c r="S318" s="218"/>
      <c r="T318" s="218"/>
      <c r="U318" s="218"/>
      <c r="V318" s="218"/>
      <c r="W318" s="218"/>
      <c r="X318" s="218"/>
    </row>
    <row r="319" customFormat="false" ht="12.75" hidden="false" customHeight="false" outlineLevel="0" collapsed="false">
      <c r="A319" s="304" t="s">
        <v>408</v>
      </c>
      <c r="B319" s="305" t="n">
        <v>2801.8756</v>
      </c>
      <c r="C319" s="253" t="n">
        <v>14085.4444</v>
      </c>
      <c r="D319" s="254" t="n">
        <v>10273.0617</v>
      </c>
      <c r="E319" s="254" t="n">
        <v>12153.167</v>
      </c>
      <c r="F319" s="254" t="n">
        <v>16041.6302</v>
      </c>
      <c r="G319" s="254" t="n">
        <v>17366.1111</v>
      </c>
      <c r="H319" s="254" t="n">
        <v>14094.5757</v>
      </c>
      <c r="I319" s="306" t="n">
        <v>14.2525</v>
      </c>
      <c r="J319" s="306" t="n">
        <v>1.3325</v>
      </c>
      <c r="K319" s="306" t="n">
        <v>12.9317</v>
      </c>
      <c r="L319" s="306" t="n">
        <v>11.0984</v>
      </c>
      <c r="M319" s="306" t="n">
        <v>0.3343</v>
      </c>
      <c r="N319" s="256" t="n">
        <v>166.3561</v>
      </c>
      <c r="O319" s="310"/>
      <c r="P319" s="310"/>
      <c r="Q319" s="310"/>
      <c r="S319" s="218"/>
      <c r="T319" s="218"/>
      <c r="U319" s="218"/>
      <c r="V319" s="218"/>
      <c r="W319" s="218"/>
      <c r="X319" s="218"/>
    </row>
    <row r="320" customFormat="false" ht="12.75" hidden="false" customHeight="false" outlineLevel="0" collapsed="false">
      <c r="A320" s="304" t="s">
        <v>409</v>
      </c>
      <c r="B320" s="305" t="n">
        <v>2300.4895</v>
      </c>
      <c r="C320" s="253" t="n">
        <v>13549.7492</v>
      </c>
      <c r="D320" s="254" t="n">
        <v>9471.5555</v>
      </c>
      <c r="E320" s="254" t="n">
        <v>11165.8888</v>
      </c>
      <c r="F320" s="254" t="n">
        <v>16019.382</v>
      </c>
      <c r="G320" s="254" t="n">
        <v>18190.7777</v>
      </c>
      <c r="H320" s="254" t="n">
        <v>13753.0193</v>
      </c>
      <c r="I320" s="306" t="n">
        <v>15.3018</v>
      </c>
      <c r="J320" s="306" t="n">
        <v>1.6647</v>
      </c>
      <c r="K320" s="306" t="n">
        <v>11.5764</v>
      </c>
      <c r="L320" s="306" t="n">
        <v>11.7912</v>
      </c>
      <c r="M320" s="306" t="n">
        <v>0.0057</v>
      </c>
      <c r="N320" s="256" t="n">
        <v>165.4186</v>
      </c>
      <c r="O320" s="307"/>
      <c r="P320" s="307"/>
      <c r="Q320" s="307"/>
      <c r="S320" s="218"/>
      <c r="T320" s="218"/>
      <c r="U320" s="218"/>
      <c r="V320" s="218"/>
      <c r="W320" s="218"/>
      <c r="X320" s="218"/>
    </row>
    <row r="321" customFormat="false" ht="12.75" hidden="false" customHeight="false" outlineLevel="0" collapsed="false">
      <c r="A321" s="311" t="s">
        <v>410</v>
      </c>
      <c r="B321" s="305" t="n">
        <v>2719.3552</v>
      </c>
      <c r="C321" s="253" t="n">
        <v>13483.7121</v>
      </c>
      <c r="D321" s="254" t="n">
        <v>9211</v>
      </c>
      <c r="E321" s="254" t="n">
        <v>10618.9792</v>
      </c>
      <c r="F321" s="254" t="n">
        <v>17838.1111</v>
      </c>
      <c r="G321" s="254" t="n">
        <v>20022.8114</v>
      </c>
      <c r="H321" s="254" t="n">
        <v>14133.764</v>
      </c>
      <c r="I321" s="306" t="n">
        <v>24.3119</v>
      </c>
      <c r="J321" s="306" t="n">
        <v>1.37</v>
      </c>
      <c r="K321" s="306" t="n">
        <v>3.727</v>
      </c>
      <c r="L321" s="306" t="n">
        <v>10.873</v>
      </c>
      <c r="M321" s="306" t="n">
        <v>0</v>
      </c>
      <c r="N321" s="256" t="n">
        <v>167.1696</v>
      </c>
      <c r="O321" s="310"/>
      <c r="P321" s="310"/>
      <c r="Q321" s="310"/>
      <c r="S321" s="218"/>
      <c r="T321" s="218"/>
      <c r="U321" s="218"/>
      <c r="V321" s="218"/>
      <c r="W321" s="218"/>
      <c r="X321" s="218"/>
    </row>
    <row r="322" customFormat="false" ht="12.75" hidden="false" customHeight="false" outlineLevel="0" collapsed="false">
      <c r="A322" s="304" t="s">
        <v>411</v>
      </c>
      <c r="B322" s="305" t="n">
        <v>2306.3909</v>
      </c>
      <c r="C322" s="253" t="n">
        <v>11815.7707</v>
      </c>
      <c r="D322" s="254" t="n">
        <v>8795.4248</v>
      </c>
      <c r="E322" s="254" t="n">
        <v>9960.1836</v>
      </c>
      <c r="F322" s="254" t="n">
        <v>14152.1363</v>
      </c>
      <c r="G322" s="254" t="n">
        <v>16568.0626</v>
      </c>
      <c r="H322" s="254" t="n">
        <v>12317.3321</v>
      </c>
      <c r="I322" s="306" t="n">
        <v>15.6934</v>
      </c>
      <c r="J322" s="306" t="n">
        <v>1.3825</v>
      </c>
      <c r="K322" s="306" t="n">
        <v>8.2947</v>
      </c>
      <c r="L322" s="306" t="n">
        <v>10.9793</v>
      </c>
      <c r="M322" s="306" t="n">
        <v>0.0006</v>
      </c>
      <c r="N322" s="256" t="n">
        <v>167.7912</v>
      </c>
      <c r="O322" s="307"/>
      <c r="P322" s="307"/>
      <c r="Q322" s="307"/>
      <c r="S322" s="218"/>
      <c r="T322" s="218"/>
      <c r="U322" s="218"/>
      <c r="V322" s="218"/>
      <c r="W322" s="218"/>
      <c r="X322" s="218"/>
    </row>
    <row r="323" customFormat="false" ht="12.75" hidden="false" customHeight="false" outlineLevel="0" collapsed="false">
      <c r="A323" s="304" t="s">
        <v>661</v>
      </c>
      <c r="B323" s="305" t="n">
        <v>2566.2904</v>
      </c>
      <c r="C323" s="253" t="n">
        <v>14631.7777</v>
      </c>
      <c r="D323" s="254" t="n">
        <v>10427.4444</v>
      </c>
      <c r="E323" s="254" t="n">
        <v>12517.7777</v>
      </c>
      <c r="F323" s="254" t="n">
        <v>17194.3333</v>
      </c>
      <c r="G323" s="254" t="n">
        <v>19408.0296</v>
      </c>
      <c r="H323" s="254" t="n">
        <v>14932.9913</v>
      </c>
      <c r="I323" s="306" t="n">
        <v>10.6124</v>
      </c>
      <c r="J323" s="306" t="n">
        <v>1.7829</v>
      </c>
      <c r="K323" s="306" t="n">
        <v>9.9348</v>
      </c>
      <c r="L323" s="306" t="n">
        <v>9.5314</v>
      </c>
      <c r="M323" s="306" t="n">
        <v>0.0315</v>
      </c>
      <c r="N323" s="256" t="n">
        <v>172.1684</v>
      </c>
      <c r="O323" s="310"/>
      <c r="P323" s="310"/>
      <c r="Q323" s="310"/>
      <c r="S323" s="218"/>
      <c r="T323" s="218"/>
      <c r="U323" s="218"/>
      <c r="V323" s="218"/>
      <c r="W323" s="218"/>
      <c r="X323" s="218"/>
    </row>
    <row r="324" customFormat="false" ht="12.75" hidden="false" customHeight="false" outlineLevel="0" collapsed="false">
      <c r="A324" s="311" t="s">
        <v>413</v>
      </c>
      <c r="B324" s="305" t="n">
        <v>14021.0573</v>
      </c>
      <c r="C324" s="253" t="n">
        <v>18063.9261</v>
      </c>
      <c r="D324" s="254" t="n">
        <v>12335.3333</v>
      </c>
      <c r="E324" s="254" t="n">
        <v>15011.0687</v>
      </c>
      <c r="F324" s="254" t="n">
        <v>21400.799</v>
      </c>
      <c r="G324" s="254" t="n">
        <v>23559.5698</v>
      </c>
      <c r="H324" s="254" t="n">
        <v>18148.1291</v>
      </c>
      <c r="I324" s="306" t="n">
        <v>15.0211</v>
      </c>
      <c r="J324" s="306" t="n">
        <v>1.1533</v>
      </c>
      <c r="K324" s="306" t="n">
        <v>9.8895</v>
      </c>
      <c r="L324" s="306" t="n">
        <v>10.0326</v>
      </c>
      <c r="M324" s="306" t="n">
        <v>0.0048</v>
      </c>
      <c r="N324" s="256" t="n">
        <v>168.453</v>
      </c>
      <c r="O324" s="307"/>
      <c r="P324" s="307"/>
      <c r="Q324" s="307"/>
      <c r="S324" s="218"/>
      <c r="T324" s="218"/>
      <c r="U324" s="218"/>
      <c r="V324" s="218"/>
      <c r="W324" s="218"/>
      <c r="X324" s="218"/>
    </row>
    <row r="325" customFormat="false" ht="12.75" hidden="false" customHeight="false" outlineLevel="0" collapsed="false">
      <c r="A325" s="312" t="s">
        <v>414</v>
      </c>
      <c r="B325" s="308" t="n">
        <v>3319.7845</v>
      </c>
      <c r="C325" s="260" t="n">
        <v>22265.6734</v>
      </c>
      <c r="D325" s="261" t="n">
        <v>14799.5555</v>
      </c>
      <c r="E325" s="261" t="n">
        <v>17383.8298</v>
      </c>
      <c r="F325" s="261" t="n">
        <v>23371.2759</v>
      </c>
      <c r="G325" s="261" t="n">
        <v>24876.2937</v>
      </c>
      <c r="H325" s="261" t="n">
        <v>20599.5793</v>
      </c>
      <c r="I325" s="309" t="n">
        <v>10.4815</v>
      </c>
      <c r="J325" s="309" t="n">
        <v>0.3308</v>
      </c>
      <c r="K325" s="309" t="n">
        <v>13.2079</v>
      </c>
      <c r="L325" s="309" t="n">
        <v>9.1387</v>
      </c>
      <c r="M325" s="309" t="n">
        <v>0.0001</v>
      </c>
      <c r="N325" s="263" t="n">
        <v>164.9543</v>
      </c>
      <c r="O325" s="307"/>
      <c r="P325" s="307"/>
      <c r="Q325" s="307"/>
      <c r="S325" s="218"/>
      <c r="T325" s="218"/>
      <c r="U325" s="218"/>
      <c r="V325" s="218"/>
      <c r="W325" s="218"/>
      <c r="X325" s="218"/>
    </row>
    <row r="326" customFormat="false" ht="12.75" hidden="false" customHeight="false" outlineLevel="0" collapsed="false">
      <c r="A326" s="312" t="s">
        <v>415</v>
      </c>
      <c r="B326" s="308" t="n">
        <v>8093.4332</v>
      </c>
      <c r="C326" s="260" t="n">
        <v>16996.7139</v>
      </c>
      <c r="D326" s="261" t="n">
        <v>11928.4054</v>
      </c>
      <c r="E326" s="261" t="n">
        <v>14194.6271</v>
      </c>
      <c r="F326" s="261" t="n">
        <v>19569.5738</v>
      </c>
      <c r="G326" s="261" t="n">
        <v>21908.5701</v>
      </c>
      <c r="H326" s="261" t="n">
        <v>17067.3913</v>
      </c>
      <c r="I326" s="309" t="n">
        <v>15.1437</v>
      </c>
      <c r="J326" s="309" t="n">
        <v>1.3111</v>
      </c>
      <c r="K326" s="309" t="n">
        <v>9.1648</v>
      </c>
      <c r="L326" s="309" t="n">
        <v>10.4187</v>
      </c>
      <c r="M326" s="309" t="n">
        <v>0.0024</v>
      </c>
      <c r="N326" s="263" t="n">
        <v>168.6041</v>
      </c>
      <c r="O326" s="310"/>
      <c r="P326" s="310"/>
      <c r="Q326" s="310"/>
      <c r="S326" s="218"/>
      <c r="T326" s="218"/>
      <c r="U326" s="218"/>
      <c r="V326" s="218"/>
      <c r="W326" s="218"/>
      <c r="X326" s="218"/>
    </row>
    <row r="327" customFormat="false" ht="12.75" hidden="false" customHeight="false" outlineLevel="0" collapsed="false">
      <c r="A327" s="304" t="s">
        <v>416</v>
      </c>
      <c r="B327" s="305" t="n">
        <v>10632.0148</v>
      </c>
      <c r="C327" s="253" t="n">
        <v>15865.0391</v>
      </c>
      <c r="D327" s="254" t="n">
        <v>9547.5671</v>
      </c>
      <c r="E327" s="254" t="n">
        <v>12772.1939</v>
      </c>
      <c r="F327" s="254" t="n">
        <v>18774.3563</v>
      </c>
      <c r="G327" s="254" t="n">
        <v>21566.5555</v>
      </c>
      <c r="H327" s="254" t="n">
        <v>15861.6333</v>
      </c>
      <c r="I327" s="306" t="n">
        <v>18.073</v>
      </c>
      <c r="J327" s="306" t="n">
        <v>0.7588</v>
      </c>
      <c r="K327" s="306" t="n">
        <v>12.3616</v>
      </c>
      <c r="L327" s="306" t="n">
        <v>11.4662</v>
      </c>
      <c r="M327" s="306" t="n">
        <v>0.0583</v>
      </c>
      <c r="N327" s="256" t="n">
        <v>169.2371</v>
      </c>
      <c r="O327" s="307"/>
      <c r="P327" s="307"/>
      <c r="Q327" s="307"/>
      <c r="S327" s="218"/>
      <c r="T327" s="218"/>
      <c r="U327" s="218"/>
      <c r="V327" s="218"/>
      <c r="W327" s="218"/>
      <c r="X327" s="218"/>
    </row>
    <row r="328" customFormat="false" ht="12.75" hidden="false" customHeight="false" outlineLevel="0" collapsed="false">
      <c r="A328" s="312" t="s">
        <v>662</v>
      </c>
      <c r="B328" s="308" t="n">
        <v>7225.2511</v>
      </c>
      <c r="C328" s="260" t="n">
        <v>16096.4348</v>
      </c>
      <c r="D328" s="261" t="n">
        <v>10043.5778</v>
      </c>
      <c r="E328" s="261" t="n">
        <v>13484.3701</v>
      </c>
      <c r="F328" s="261" t="n">
        <v>18843.2873</v>
      </c>
      <c r="G328" s="261" t="n">
        <v>21396.5555</v>
      </c>
      <c r="H328" s="261" t="n">
        <v>16193.6837</v>
      </c>
      <c r="I328" s="309" t="n">
        <v>19.7365</v>
      </c>
      <c r="J328" s="309" t="n">
        <v>0.4575</v>
      </c>
      <c r="K328" s="309" t="n">
        <v>14.2143</v>
      </c>
      <c r="L328" s="309" t="n">
        <v>11.6411</v>
      </c>
      <c r="M328" s="309" t="n">
        <v>0</v>
      </c>
      <c r="N328" s="263" t="n">
        <v>168.5114</v>
      </c>
      <c r="O328" s="310"/>
      <c r="P328" s="310"/>
      <c r="Q328" s="310"/>
      <c r="S328" s="218"/>
      <c r="T328" s="218"/>
      <c r="U328" s="218"/>
      <c r="V328" s="218"/>
      <c r="W328" s="218"/>
      <c r="X328" s="218"/>
    </row>
    <row r="329" customFormat="false" ht="12.75" hidden="false" customHeight="false" outlineLevel="0" collapsed="false">
      <c r="A329" s="304" t="s">
        <v>418</v>
      </c>
      <c r="B329" s="305" t="n">
        <v>3187.3752</v>
      </c>
      <c r="C329" s="253" t="n">
        <v>13852.2556</v>
      </c>
      <c r="D329" s="254" t="n">
        <v>9724.4526</v>
      </c>
      <c r="E329" s="254" t="n">
        <v>11887.7777</v>
      </c>
      <c r="F329" s="254" t="n">
        <v>15544.1404</v>
      </c>
      <c r="G329" s="254" t="n">
        <v>19141.6222</v>
      </c>
      <c r="H329" s="254" t="n">
        <v>14376.2608</v>
      </c>
      <c r="I329" s="306" t="n">
        <v>14.5482</v>
      </c>
      <c r="J329" s="306" t="n">
        <v>1.1024</v>
      </c>
      <c r="K329" s="306" t="n">
        <v>5.1674</v>
      </c>
      <c r="L329" s="306" t="n">
        <v>9.2682</v>
      </c>
      <c r="M329" s="306" t="n">
        <v>0.002</v>
      </c>
      <c r="N329" s="256" t="n">
        <v>167.9521</v>
      </c>
      <c r="O329" s="307"/>
      <c r="P329" s="307"/>
      <c r="Q329" s="307"/>
      <c r="S329" s="218"/>
      <c r="T329" s="218"/>
      <c r="U329" s="218"/>
      <c r="V329" s="218"/>
      <c r="W329" s="218"/>
      <c r="X329" s="218"/>
    </row>
    <row r="330" customFormat="false" ht="12.75" hidden="false" customHeight="false" outlineLevel="0" collapsed="false">
      <c r="A330" s="304" t="s">
        <v>419</v>
      </c>
      <c r="B330" s="305" t="n">
        <v>5166.4614</v>
      </c>
      <c r="C330" s="253" t="n">
        <v>14188.4894</v>
      </c>
      <c r="D330" s="254" t="n">
        <v>10313.8578</v>
      </c>
      <c r="E330" s="254" t="n">
        <v>12231.3695</v>
      </c>
      <c r="F330" s="254" t="n">
        <v>16459.6666</v>
      </c>
      <c r="G330" s="254" t="n">
        <v>18998.5555</v>
      </c>
      <c r="H330" s="254" t="n">
        <v>14601.1225</v>
      </c>
      <c r="I330" s="306" t="n">
        <v>14.3246</v>
      </c>
      <c r="J330" s="306" t="n">
        <v>1.7277</v>
      </c>
      <c r="K330" s="306" t="n">
        <v>8.0176</v>
      </c>
      <c r="L330" s="306" t="n">
        <v>10.3066</v>
      </c>
      <c r="M330" s="306" t="n">
        <v>0.0014</v>
      </c>
      <c r="N330" s="256" t="n">
        <v>168.4648</v>
      </c>
      <c r="O330" s="310"/>
      <c r="P330" s="310"/>
      <c r="Q330" s="310"/>
      <c r="S330" s="218"/>
      <c r="T330" s="218"/>
      <c r="U330" s="218"/>
      <c r="V330" s="218"/>
      <c r="W330" s="218"/>
      <c r="X330" s="218"/>
    </row>
    <row r="331" customFormat="false" ht="12.75" hidden="false" customHeight="false" outlineLevel="0" collapsed="false">
      <c r="A331" s="291" t="s">
        <v>663</v>
      </c>
      <c r="B331" s="308" t="n">
        <v>4246.6219</v>
      </c>
      <c r="C331" s="260" t="n">
        <v>14310.4958</v>
      </c>
      <c r="D331" s="261" t="n">
        <v>10645.2542</v>
      </c>
      <c r="E331" s="261" t="n">
        <v>12486.0129</v>
      </c>
      <c r="F331" s="261" t="n">
        <v>16403.3333</v>
      </c>
      <c r="G331" s="261" t="n">
        <v>18610.9347</v>
      </c>
      <c r="H331" s="261" t="n">
        <v>14655.4624</v>
      </c>
      <c r="I331" s="309" t="n">
        <v>14.7219</v>
      </c>
      <c r="J331" s="309" t="n">
        <v>1.8676</v>
      </c>
      <c r="K331" s="309" t="n">
        <v>9.2149</v>
      </c>
      <c r="L331" s="309" t="n">
        <v>10.4257</v>
      </c>
      <c r="M331" s="309" t="n">
        <v>0.0017</v>
      </c>
      <c r="N331" s="263" t="n">
        <v>168.9414</v>
      </c>
      <c r="O331" s="310"/>
      <c r="P331" s="310"/>
      <c r="Q331" s="310"/>
      <c r="S331" s="218"/>
      <c r="T331" s="218"/>
      <c r="U331" s="218"/>
      <c r="V331" s="218"/>
      <c r="W331" s="218"/>
      <c r="X331" s="218"/>
    </row>
    <row r="332" customFormat="false" ht="12.75" hidden="false" customHeight="false" outlineLevel="0" collapsed="false">
      <c r="A332" s="304" t="s">
        <v>421</v>
      </c>
      <c r="B332" s="305" t="n">
        <v>3382.5981</v>
      </c>
      <c r="C332" s="253" t="n">
        <v>15242.2222</v>
      </c>
      <c r="D332" s="254" t="n">
        <v>11116.4624</v>
      </c>
      <c r="E332" s="254" t="n">
        <v>12796.1621</v>
      </c>
      <c r="F332" s="254" t="n">
        <v>19694.6666</v>
      </c>
      <c r="G332" s="254" t="n">
        <v>24801.5293</v>
      </c>
      <c r="H332" s="254" t="n">
        <v>16732.7939</v>
      </c>
      <c r="I332" s="306" t="n">
        <v>13.4146</v>
      </c>
      <c r="J332" s="306" t="n">
        <v>0.9648</v>
      </c>
      <c r="K332" s="306" t="n">
        <v>12.5371</v>
      </c>
      <c r="L332" s="306" t="n">
        <v>10.8491</v>
      </c>
      <c r="M332" s="306" t="n">
        <v>0.0456</v>
      </c>
      <c r="N332" s="256" t="n">
        <v>168.6973</v>
      </c>
      <c r="O332" s="310"/>
      <c r="P332" s="310"/>
      <c r="Q332" s="310"/>
      <c r="S332" s="218"/>
      <c r="T332" s="218"/>
      <c r="U332" s="218"/>
      <c r="V332" s="218"/>
      <c r="W332" s="218"/>
      <c r="X332" s="218"/>
    </row>
    <row r="333" customFormat="false" ht="12.75" hidden="false" customHeight="false" outlineLevel="0" collapsed="false">
      <c r="A333" s="304" t="s">
        <v>422</v>
      </c>
      <c r="B333" s="305" t="n">
        <v>7123.0066</v>
      </c>
      <c r="C333" s="253" t="n">
        <v>24260.791</v>
      </c>
      <c r="D333" s="254" t="n">
        <v>21159.4444</v>
      </c>
      <c r="E333" s="254" t="n">
        <v>23047.4444</v>
      </c>
      <c r="F333" s="254" t="n">
        <v>25447.0968</v>
      </c>
      <c r="G333" s="254" t="n">
        <v>26854.6666</v>
      </c>
      <c r="H333" s="254" t="n">
        <v>24065.6789</v>
      </c>
      <c r="I333" s="306" t="n">
        <v>17.2593</v>
      </c>
      <c r="J333" s="306" t="n">
        <v>1.3968</v>
      </c>
      <c r="K333" s="306" t="n">
        <v>14.2696</v>
      </c>
      <c r="L333" s="306" t="n">
        <v>10.4903</v>
      </c>
      <c r="M333" s="306" t="n">
        <v>0.0655</v>
      </c>
      <c r="N333" s="256" t="n">
        <v>173.7192</v>
      </c>
      <c r="O333" s="310"/>
      <c r="P333" s="310"/>
      <c r="Q333" s="310"/>
      <c r="S333" s="218"/>
      <c r="T333" s="218"/>
      <c r="U333" s="218"/>
      <c r="V333" s="218"/>
      <c r="W333" s="218"/>
      <c r="X333" s="218"/>
    </row>
    <row r="334" customFormat="false" ht="12.75" hidden="false" customHeight="false" outlineLevel="0" collapsed="false">
      <c r="A334" s="291" t="s">
        <v>423</v>
      </c>
      <c r="B334" s="308" t="n">
        <v>5680.0475</v>
      </c>
      <c r="C334" s="260" t="n">
        <v>24356.3897</v>
      </c>
      <c r="D334" s="261" t="n">
        <v>22353.7777</v>
      </c>
      <c r="E334" s="261" t="n">
        <v>23397.1111</v>
      </c>
      <c r="F334" s="261" t="n">
        <v>25387.1949</v>
      </c>
      <c r="G334" s="261" t="n">
        <v>26597.4444</v>
      </c>
      <c r="H334" s="261" t="n">
        <v>24413.7961</v>
      </c>
      <c r="I334" s="309" t="n">
        <v>18.2553</v>
      </c>
      <c r="J334" s="309" t="n">
        <v>1.5006</v>
      </c>
      <c r="K334" s="309" t="n">
        <v>14.3357</v>
      </c>
      <c r="L334" s="309" t="n">
        <v>10.3246</v>
      </c>
      <c r="M334" s="309" t="n">
        <v>0.0579</v>
      </c>
      <c r="N334" s="263" t="n">
        <v>174.7595</v>
      </c>
      <c r="O334" s="310"/>
      <c r="P334" s="310"/>
      <c r="Q334" s="310"/>
      <c r="S334" s="218"/>
      <c r="T334" s="218"/>
      <c r="U334" s="218"/>
      <c r="V334" s="218"/>
      <c r="W334" s="218"/>
      <c r="X334" s="218"/>
    </row>
    <row r="335" customFormat="false" ht="12.75" hidden="false" customHeight="false" outlineLevel="0" collapsed="false">
      <c r="A335" s="304" t="s">
        <v>424</v>
      </c>
      <c r="B335" s="305" t="n">
        <v>7466.879</v>
      </c>
      <c r="C335" s="253" t="n">
        <v>18197.4444</v>
      </c>
      <c r="D335" s="254" t="n">
        <v>15925.8124</v>
      </c>
      <c r="E335" s="254" t="n">
        <v>17014.4444</v>
      </c>
      <c r="F335" s="254" t="n">
        <v>19598.4444</v>
      </c>
      <c r="G335" s="254" t="n">
        <v>21043</v>
      </c>
      <c r="H335" s="254" t="n">
        <v>18357.5171</v>
      </c>
      <c r="I335" s="306" t="n">
        <v>12.7975</v>
      </c>
      <c r="J335" s="306" t="n">
        <v>1.7925</v>
      </c>
      <c r="K335" s="306" t="n">
        <v>14.4623</v>
      </c>
      <c r="L335" s="306" t="n">
        <v>9.2914</v>
      </c>
      <c r="M335" s="306" t="n">
        <v>0.4659</v>
      </c>
      <c r="N335" s="256" t="n">
        <v>176.6303</v>
      </c>
      <c r="O335" s="307"/>
      <c r="P335" s="307"/>
      <c r="Q335" s="307"/>
      <c r="S335" s="218"/>
      <c r="T335" s="218"/>
      <c r="U335" s="218"/>
      <c r="V335" s="218"/>
      <c r="W335" s="218"/>
      <c r="X335" s="218"/>
    </row>
    <row r="336" customFormat="false" ht="12.75" hidden="false" customHeight="false" outlineLevel="0" collapsed="false">
      <c r="A336" s="291" t="s">
        <v>425</v>
      </c>
      <c r="B336" s="308" t="n">
        <v>2497.4109</v>
      </c>
      <c r="C336" s="260" t="n">
        <v>18359</v>
      </c>
      <c r="D336" s="261" t="n">
        <v>16237.1441</v>
      </c>
      <c r="E336" s="261" t="n">
        <v>17155.1111</v>
      </c>
      <c r="F336" s="261" t="n">
        <v>19559.729</v>
      </c>
      <c r="G336" s="261" t="n">
        <v>20767.2222</v>
      </c>
      <c r="H336" s="261" t="n">
        <v>18416.4525</v>
      </c>
      <c r="I336" s="309" t="n">
        <v>11.9548</v>
      </c>
      <c r="J336" s="309" t="n">
        <v>2.1518</v>
      </c>
      <c r="K336" s="309" t="n">
        <v>15.3322</v>
      </c>
      <c r="L336" s="309" t="n">
        <v>8.7297</v>
      </c>
      <c r="M336" s="309" t="n">
        <v>0.9497</v>
      </c>
      <c r="N336" s="263" t="n">
        <v>178.8688</v>
      </c>
      <c r="O336" s="307"/>
      <c r="P336" s="307"/>
      <c r="Q336" s="307"/>
      <c r="S336" s="218"/>
      <c r="T336" s="218"/>
      <c r="U336" s="218"/>
      <c r="V336" s="218"/>
      <c r="W336" s="218"/>
      <c r="X336" s="218"/>
    </row>
    <row r="337" customFormat="false" ht="12.75" hidden="false" customHeight="false" outlineLevel="0" collapsed="false">
      <c r="A337" s="304" t="s">
        <v>426</v>
      </c>
      <c r="B337" s="305" t="n">
        <v>3084.4251</v>
      </c>
      <c r="C337" s="253" t="n">
        <v>17574.1111</v>
      </c>
      <c r="D337" s="254" t="n">
        <v>15106.4444</v>
      </c>
      <c r="E337" s="254" t="n">
        <v>16169.3333</v>
      </c>
      <c r="F337" s="254" t="n">
        <v>19285.3333</v>
      </c>
      <c r="G337" s="254" t="n">
        <v>20775.7777</v>
      </c>
      <c r="H337" s="254" t="n">
        <v>17810.8069</v>
      </c>
      <c r="I337" s="306" t="n">
        <v>12.4084</v>
      </c>
      <c r="J337" s="306" t="n">
        <v>1.8183</v>
      </c>
      <c r="K337" s="306" t="n">
        <v>14.3316</v>
      </c>
      <c r="L337" s="306" t="n">
        <v>9.2184</v>
      </c>
      <c r="M337" s="306" t="n">
        <v>0.6949</v>
      </c>
      <c r="N337" s="256" t="n">
        <v>179.04</v>
      </c>
      <c r="O337" s="310"/>
      <c r="P337" s="310"/>
      <c r="Q337" s="310"/>
      <c r="S337" s="218"/>
      <c r="T337" s="218"/>
      <c r="U337" s="218"/>
      <c r="V337" s="218"/>
      <c r="W337" s="218"/>
      <c r="X337" s="218"/>
    </row>
    <row r="338" customFormat="false" ht="12.75" hidden="false" customHeight="false" outlineLevel="0" collapsed="false">
      <c r="A338" s="311" t="s">
        <v>427</v>
      </c>
      <c r="B338" s="305" t="n">
        <v>2342.331</v>
      </c>
      <c r="C338" s="253" t="n">
        <v>17340.8888</v>
      </c>
      <c r="D338" s="254" t="n">
        <v>12176.5555</v>
      </c>
      <c r="E338" s="254" t="n">
        <v>14293.1426</v>
      </c>
      <c r="F338" s="254" t="n">
        <v>21971.7383</v>
      </c>
      <c r="G338" s="254" t="n">
        <v>27510.4444</v>
      </c>
      <c r="H338" s="254" t="n">
        <v>18906.8308</v>
      </c>
      <c r="I338" s="306" t="n">
        <v>17.2308</v>
      </c>
      <c r="J338" s="306" t="n">
        <v>1.3604</v>
      </c>
      <c r="K338" s="306" t="n">
        <v>5.5076</v>
      </c>
      <c r="L338" s="306" t="n">
        <v>9.0318</v>
      </c>
      <c r="M338" s="306" t="n">
        <v>0.2279</v>
      </c>
      <c r="N338" s="256" t="n">
        <v>174.3513</v>
      </c>
      <c r="O338" s="310"/>
      <c r="P338" s="310"/>
      <c r="Q338" s="310"/>
      <c r="S338" s="218"/>
      <c r="T338" s="218"/>
      <c r="U338" s="218"/>
      <c r="V338" s="218"/>
      <c r="W338" s="218"/>
      <c r="X338" s="218"/>
    </row>
    <row r="339" customFormat="false" ht="12.75" hidden="false" customHeight="false" outlineLevel="0" collapsed="false">
      <c r="A339" s="304" t="s">
        <v>428</v>
      </c>
      <c r="B339" s="305" t="n">
        <v>12874.3243</v>
      </c>
      <c r="C339" s="253" t="n">
        <v>20075.4444</v>
      </c>
      <c r="D339" s="254" t="n">
        <v>16232.8888</v>
      </c>
      <c r="E339" s="254" t="n">
        <v>17785.1111</v>
      </c>
      <c r="F339" s="254" t="n">
        <v>24408.3753</v>
      </c>
      <c r="G339" s="254" t="n">
        <v>28599.8916</v>
      </c>
      <c r="H339" s="254" t="n">
        <v>21273.2912</v>
      </c>
      <c r="I339" s="306" t="n">
        <v>10.0334</v>
      </c>
      <c r="J339" s="306" t="n">
        <v>2.1264</v>
      </c>
      <c r="K339" s="306" t="n">
        <v>13.6974</v>
      </c>
      <c r="L339" s="306" t="n">
        <v>9.5518</v>
      </c>
      <c r="M339" s="306" t="n">
        <v>0.9955</v>
      </c>
      <c r="N339" s="256" t="n">
        <v>189.0552</v>
      </c>
      <c r="O339" s="307"/>
      <c r="P339" s="307"/>
      <c r="Q339" s="307"/>
      <c r="S339" s="218"/>
      <c r="T339" s="218"/>
      <c r="U339" s="218"/>
      <c r="V339" s="218"/>
      <c r="W339" s="218"/>
      <c r="X339" s="218"/>
    </row>
    <row r="340" customFormat="false" ht="12.75" hidden="false" customHeight="false" outlineLevel="0" collapsed="false">
      <c r="A340" s="291" t="s">
        <v>429</v>
      </c>
      <c r="B340" s="308" t="n">
        <v>4293.3494</v>
      </c>
      <c r="C340" s="260" t="n">
        <v>24124.1111</v>
      </c>
      <c r="D340" s="261" t="n">
        <v>17501.6394</v>
      </c>
      <c r="E340" s="261" t="n">
        <v>19363.2222</v>
      </c>
      <c r="F340" s="261" t="n">
        <v>29030.6591</v>
      </c>
      <c r="G340" s="261" t="n">
        <v>30879.5576</v>
      </c>
      <c r="H340" s="261" t="n">
        <v>24251.8708</v>
      </c>
      <c r="I340" s="309" t="n">
        <v>8.3633</v>
      </c>
      <c r="J340" s="309" t="n">
        <v>2.02</v>
      </c>
      <c r="K340" s="309" t="n">
        <v>14.6413</v>
      </c>
      <c r="L340" s="309" t="n">
        <v>10.2645</v>
      </c>
      <c r="M340" s="309" t="n">
        <v>0.1138</v>
      </c>
      <c r="N340" s="263" t="n">
        <v>191.6576</v>
      </c>
      <c r="O340" s="310"/>
      <c r="P340" s="310"/>
      <c r="Q340" s="310"/>
      <c r="S340" s="218"/>
      <c r="T340" s="218"/>
      <c r="U340" s="218"/>
      <c r="V340" s="218"/>
      <c r="W340" s="218"/>
      <c r="X340" s="218"/>
    </row>
    <row r="341" customFormat="false" ht="12.75" hidden="false" customHeight="false" outlineLevel="0" collapsed="false">
      <c r="A341" s="312" t="s">
        <v>430</v>
      </c>
      <c r="B341" s="308" t="n">
        <v>4701.6861</v>
      </c>
      <c r="C341" s="260" t="n">
        <v>18180.5555</v>
      </c>
      <c r="D341" s="261" t="n">
        <v>15458.2222</v>
      </c>
      <c r="E341" s="261" t="n">
        <v>16749.6139</v>
      </c>
      <c r="F341" s="261" t="n">
        <v>19873.3852</v>
      </c>
      <c r="G341" s="261" t="n">
        <v>21900.6666</v>
      </c>
      <c r="H341" s="261" t="n">
        <v>18435.8781</v>
      </c>
      <c r="I341" s="309" t="n">
        <v>12.9471</v>
      </c>
      <c r="J341" s="309" t="n">
        <v>2.7342</v>
      </c>
      <c r="K341" s="309" t="n">
        <v>10.9196</v>
      </c>
      <c r="L341" s="309" t="n">
        <v>8.0584</v>
      </c>
      <c r="M341" s="309" t="n">
        <v>2.8734</v>
      </c>
      <c r="N341" s="263" t="n">
        <v>187.6754</v>
      </c>
      <c r="O341" s="307"/>
      <c r="P341" s="307"/>
      <c r="Q341" s="307"/>
      <c r="S341" s="218"/>
      <c r="T341" s="218"/>
      <c r="U341" s="218"/>
      <c r="V341" s="218"/>
      <c r="W341" s="218"/>
      <c r="X341" s="218"/>
    </row>
    <row r="342" customFormat="false" ht="12.75" hidden="false" customHeight="false" outlineLevel="0" collapsed="false">
      <c r="A342" s="311" t="s">
        <v>432</v>
      </c>
      <c r="B342" s="305" t="n">
        <v>14331.7236</v>
      </c>
      <c r="C342" s="253" t="n">
        <v>17208.0946</v>
      </c>
      <c r="D342" s="254" t="n">
        <v>12716.6666</v>
      </c>
      <c r="E342" s="254" t="n">
        <v>14812.0923</v>
      </c>
      <c r="F342" s="254" t="n">
        <v>20197.8888</v>
      </c>
      <c r="G342" s="254" t="n">
        <v>23321.1111</v>
      </c>
      <c r="H342" s="254" t="n">
        <v>17699.5228</v>
      </c>
      <c r="I342" s="306" t="n">
        <v>19.9793</v>
      </c>
      <c r="J342" s="306" t="n">
        <v>2.0254</v>
      </c>
      <c r="K342" s="306" t="n">
        <v>4.9049</v>
      </c>
      <c r="L342" s="306" t="n">
        <v>9.415</v>
      </c>
      <c r="M342" s="306" t="n">
        <v>0.3989</v>
      </c>
      <c r="N342" s="256" t="n">
        <v>182.8922</v>
      </c>
      <c r="O342" s="307"/>
      <c r="P342" s="307"/>
      <c r="Q342" s="307"/>
      <c r="S342" s="218"/>
      <c r="T342" s="218"/>
      <c r="U342" s="218"/>
      <c r="V342" s="218"/>
      <c r="W342" s="218"/>
      <c r="X342" s="218"/>
    </row>
    <row r="343" customFormat="false" ht="12.75" hidden="false" customHeight="false" outlineLevel="0" collapsed="false">
      <c r="A343" s="291" t="s">
        <v>433</v>
      </c>
      <c r="B343" s="308" t="n">
        <v>10174.4434</v>
      </c>
      <c r="C343" s="260" t="n">
        <v>17159.8888</v>
      </c>
      <c r="D343" s="261" t="n">
        <v>13038.2222</v>
      </c>
      <c r="E343" s="261" t="n">
        <v>14867.7596</v>
      </c>
      <c r="F343" s="261" t="n">
        <v>19991.8888</v>
      </c>
      <c r="G343" s="261" t="n">
        <v>23143.2022</v>
      </c>
      <c r="H343" s="261" t="n">
        <v>17700.8686</v>
      </c>
      <c r="I343" s="309" t="n">
        <v>18.9249</v>
      </c>
      <c r="J343" s="309" t="n">
        <v>2.1185</v>
      </c>
      <c r="K343" s="309" t="n">
        <v>5.0898</v>
      </c>
      <c r="L343" s="309" t="n">
        <v>9.444</v>
      </c>
      <c r="M343" s="309" t="n">
        <v>0.4395</v>
      </c>
      <c r="N343" s="263" t="n">
        <v>182.6315</v>
      </c>
      <c r="O343" s="307"/>
      <c r="P343" s="307"/>
      <c r="Q343" s="307"/>
      <c r="S343" s="218"/>
      <c r="T343" s="218"/>
      <c r="U343" s="218"/>
      <c r="V343" s="218"/>
      <c r="W343" s="218"/>
      <c r="X343" s="218"/>
    </row>
    <row r="344" customFormat="false" ht="12.75" hidden="false" customHeight="false" outlineLevel="0" collapsed="false">
      <c r="A344" s="311" t="s">
        <v>434</v>
      </c>
      <c r="B344" s="305" t="n">
        <v>3815.0346</v>
      </c>
      <c r="C344" s="253" t="n">
        <v>15283.5555</v>
      </c>
      <c r="D344" s="254" t="n">
        <v>11742.2518</v>
      </c>
      <c r="E344" s="254" t="n">
        <v>13359.1666</v>
      </c>
      <c r="F344" s="254" t="n">
        <v>17395.1111</v>
      </c>
      <c r="G344" s="254" t="n">
        <v>19571.5555</v>
      </c>
      <c r="H344" s="254" t="n">
        <v>15536.1626</v>
      </c>
      <c r="I344" s="306" t="n">
        <v>15.4908</v>
      </c>
      <c r="J344" s="306" t="n">
        <v>3.0059</v>
      </c>
      <c r="K344" s="306" t="n">
        <v>2.7376</v>
      </c>
      <c r="L344" s="306" t="n">
        <v>9.3417</v>
      </c>
      <c r="M344" s="306" t="n">
        <v>0.096</v>
      </c>
      <c r="N344" s="256" t="n">
        <v>193.7977</v>
      </c>
      <c r="O344" s="307"/>
      <c r="P344" s="307"/>
      <c r="Q344" s="307"/>
      <c r="S344" s="218"/>
      <c r="T344" s="218"/>
      <c r="U344" s="218"/>
      <c r="V344" s="218"/>
      <c r="W344" s="218"/>
      <c r="X344" s="218"/>
    </row>
    <row r="345" customFormat="false" ht="12.75" hidden="false" customHeight="false" outlineLevel="0" collapsed="false">
      <c r="A345" s="291" t="s">
        <v>435</v>
      </c>
      <c r="B345" s="308" t="n">
        <v>2407.5642</v>
      </c>
      <c r="C345" s="260" t="n">
        <v>15376.5719</v>
      </c>
      <c r="D345" s="261" t="n">
        <v>11906.0773</v>
      </c>
      <c r="E345" s="261" t="n">
        <v>13388.1111</v>
      </c>
      <c r="F345" s="261" t="n">
        <v>17475.4444</v>
      </c>
      <c r="G345" s="261" t="n">
        <v>19438.6666</v>
      </c>
      <c r="H345" s="261" t="n">
        <v>15562.7263</v>
      </c>
      <c r="I345" s="309" t="n">
        <v>15.932</v>
      </c>
      <c r="J345" s="309" t="n">
        <v>3.3449</v>
      </c>
      <c r="K345" s="309" t="n">
        <v>2.9401</v>
      </c>
      <c r="L345" s="309" t="n">
        <v>9.0565</v>
      </c>
      <c r="M345" s="309" t="n">
        <v>0.089</v>
      </c>
      <c r="N345" s="263" t="n">
        <v>197.3272</v>
      </c>
      <c r="O345" s="307"/>
      <c r="P345" s="307"/>
      <c r="Q345" s="307"/>
      <c r="S345" s="218"/>
      <c r="T345" s="218"/>
      <c r="U345" s="218"/>
      <c r="V345" s="218"/>
      <c r="W345" s="218"/>
      <c r="X345" s="218"/>
    </row>
    <row r="346" customFormat="false" ht="12.75" hidden="false" customHeight="false" outlineLevel="0" collapsed="false">
      <c r="A346" s="304" t="s">
        <v>436</v>
      </c>
      <c r="B346" s="305" t="n">
        <v>4359.7087</v>
      </c>
      <c r="C346" s="253" t="n">
        <v>19494.3722</v>
      </c>
      <c r="D346" s="254" t="n">
        <v>14907.3333</v>
      </c>
      <c r="E346" s="254" t="n">
        <v>16848.4561</v>
      </c>
      <c r="F346" s="254" t="n">
        <v>22251.4444</v>
      </c>
      <c r="G346" s="254" t="n">
        <v>24874.6666</v>
      </c>
      <c r="H346" s="254" t="n">
        <v>19885.4946</v>
      </c>
      <c r="I346" s="306" t="n">
        <v>19.1534</v>
      </c>
      <c r="J346" s="306" t="n">
        <v>2.0684</v>
      </c>
      <c r="K346" s="306" t="n">
        <v>5.5309</v>
      </c>
      <c r="L346" s="306" t="n">
        <v>10.9767</v>
      </c>
      <c r="M346" s="306" t="n">
        <v>0.4184</v>
      </c>
      <c r="N346" s="256" t="n">
        <v>178.049</v>
      </c>
      <c r="O346" s="310"/>
      <c r="P346" s="310"/>
      <c r="Q346" s="310"/>
      <c r="S346" s="218"/>
      <c r="T346" s="218"/>
      <c r="U346" s="218"/>
      <c r="V346" s="218"/>
      <c r="W346" s="218"/>
      <c r="X346" s="218"/>
    </row>
    <row r="347" customFormat="false" ht="12.75" hidden="false" customHeight="false" outlineLevel="0" collapsed="false">
      <c r="A347" s="311" t="s">
        <v>437</v>
      </c>
      <c r="B347" s="305" t="n">
        <v>4299.4478</v>
      </c>
      <c r="C347" s="253" t="n">
        <v>16891.4444</v>
      </c>
      <c r="D347" s="254" t="n">
        <v>10858.6666</v>
      </c>
      <c r="E347" s="254" t="n">
        <v>13383.3333</v>
      </c>
      <c r="F347" s="254" t="n">
        <v>20537.6666</v>
      </c>
      <c r="G347" s="254" t="n">
        <v>23930</v>
      </c>
      <c r="H347" s="254" t="n">
        <v>17261.4689</v>
      </c>
      <c r="I347" s="306" t="n">
        <v>14.5004</v>
      </c>
      <c r="J347" s="306" t="n">
        <v>1.4776</v>
      </c>
      <c r="K347" s="306" t="n">
        <v>9.3347</v>
      </c>
      <c r="L347" s="306" t="n">
        <v>10.7774</v>
      </c>
      <c r="M347" s="306" t="n">
        <v>0.0535</v>
      </c>
      <c r="N347" s="256" t="n">
        <v>171.9631</v>
      </c>
      <c r="O347" s="307"/>
      <c r="P347" s="307"/>
      <c r="Q347" s="307"/>
      <c r="S347" s="218"/>
      <c r="T347" s="218"/>
      <c r="U347" s="218"/>
      <c r="V347" s="218"/>
      <c r="W347" s="218"/>
      <c r="X347" s="218"/>
    </row>
    <row r="348" customFormat="false" ht="12.75" hidden="false" customHeight="false" outlineLevel="0" collapsed="false">
      <c r="A348" s="304" t="s">
        <v>438</v>
      </c>
      <c r="B348" s="305" t="n">
        <v>8175.0659</v>
      </c>
      <c r="C348" s="253" t="n">
        <v>17183.659</v>
      </c>
      <c r="D348" s="254" t="n">
        <v>11803.2222</v>
      </c>
      <c r="E348" s="254" t="n">
        <v>14177.3559</v>
      </c>
      <c r="F348" s="254" t="n">
        <v>20373.1111</v>
      </c>
      <c r="G348" s="254" t="n">
        <v>22881.1605</v>
      </c>
      <c r="H348" s="254" t="n">
        <v>17394.9684</v>
      </c>
      <c r="I348" s="306" t="n">
        <v>15.179</v>
      </c>
      <c r="J348" s="306" t="n">
        <v>1.5649</v>
      </c>
      <c r="K348" s="306" t="n">
        <v>7.962</v>
      </c>
      <c r="L348" s="306" t="n">
        <v>9.6161</v>
      </c>
      <c r="M348" s="306" t="n">
        <v>0.0672</v>
      </c>
      <c r="N348" s="256" t="n">
        <v>170.53</v>
      </c>
      <c r="O348" s="307"/>
      <c r="P348" s="307"/>
      <c r="Q348" s="307"/>
      <c r="S348" s="218"/>
      <c r="T348" s="218"/>
      <c r="U348" s="218"/>
      <c r="V348" s="218"/>
      <c r="W348" s="218"/>
      <c r="X348" s="218"/>
    </row>
    <row r="349" customFormat="false" ht="12.75" hidden="false" customHeight="false" outlineLevel="0" collapsed="false">
      <c r="A349" s="291" t="s">
        <v>439</v>
      </c>
      <c r="B349" s="308" t="n">
        <v>4894.1763</v>
      </c>
      <c r="C349" s="260" t="n">
        <v>17874.6627</v>
      </c>
      <c r="D349" s="261" t="n">
        <v>12103.1227</v>
      </c>
      <c r="E349" s="261" t="n">
        <v>14647.4439</v>
      </c>
      <c r="F349" s="261" t="n">
        <v>21205.4444</v>
      </c>
      <c r="G349" s="261" t="n">
        <v>23117.2222</v>
      </c>
      <c r="H349" s="261" t="n">
        <v>17892.5311</v>
      </c>
      <c r="I349" s="309" t="n">
        <v>16.2449</v>
      </c>
      <c r="J349" s="309" t="n">
        <v>1.4648</v>
      </c>
      <c r="K349" s="309" t="n">
        <v>8.4883</v>
      </c>
      <c r="L349" s="309" t="n">
        <v>10.0365</v>
      </c>
      <c r="M349" s="309" t="n">
        <v>0.057</v>
      </c>
      <c r="N349" s="263" t="n">
        <v>169.1751</v>
      </c>
      <c r="O349" s="310"/>
      <c r="P349" s="310"/>
      <c r="Q349" s="310"/>
      <c r="S349" s="218"/>
      <c r="T349" s="218"/>
      <c r="U349" s="218"/>
      <c r="V349" s="218"/>
      <c r="W349" s="218"/>
      <c r="X349" s="218"/>
    </row>
    <row r="350" customFormat="false" ht="12.75" hidden="false" customHeight="false" outlineLevel="0" collapsed="false">
      <c r="A350" s="291" t="s">
        <v>440</v>
      </c>
      <c r="B350" s="308" t="n">
        <v>2799.384</v>
      </c>
      <c r="C350" s="260" t="n">
        <v>16098.5555</v>
      </c>
      <c r="D350" s="261" t="n">
        <v>11499</v>
      </c>
      <c r="E350" s="261" t="n">
        <v>13669.399</v>
      </c>
      <c r="F350" s="261" t="n">
        <v>19113.6425</v>
      </c>
      <c r="G350" s="261" t="n">
        <v>22071.6666</v>
      </c>
      <c r="H350" s="261" t="n">
        <v>16569.1721</v>
      </c>
      <c r="I350" s="309" t="n">
        <v>13.6077</v>
      </c>
      <c r="J350" s="309" t="n">
        <v>1.7126</v>
      </c>
      <c r="K350" s="309" t="n">
        <v>7.4325</v>
      </c>
      <c r="L350" s="309" t="n">
        <v>8.881</v>
      </c>
      <c r="M350" s="309" t="n">
        <v>0.0931</v>
      </c>
      <c r="N350" s="263" t="n">
        <v>172.3462</v>
      </c>
      <c r="O350" s="310"/>
      <c r="P350" s="310"/>
      <c r="Q350" s="310"/>
      <c r="S350" s="218"/>
      <c r="T350" s="218"/>
      <c r="U350" s="218"/>
      <c r="V350" s="218"/>
      <c r="W350" s="218"/>
      <c r="X350" s="218"/>
    </row>
    <row r="351" customFormat="false" ht="12.75" hidden="false" customHeight="false" outlineLevel="0" collapsed="false">
      <c r="A351" s="311" t="s">
        <v>664</v>
      </c>
      <c r="B351" s="305" t="n">
        <v>12543.5261</v>
      </c>
      <c r="C351" s="253" t="n">
        <v>9286.757</v>
      </c>
      <c r="D351" s="254" t="n">
        <v>7268.3333</v>
      </c>
      <c r="E351" s="254" t="n">
        <v>8120.1</v>
      </c>
      <c r="F351" s="254" t="n">
        <v>10899.2222</v>
      </c>
      <c r="G351" s="254" t="n">
        <v>13229.4645</v>
      </c>
      <c r="H351" s="254" t="n">
        <v>9917.3322</v>
      </c>
      <c r="I351" s="306" t="n">
        <v>10.6856</v>
      </c>
      <c r="J351" s="306" t="n">
        <v>0.4388</v>
      </c>
      <c r="K351" s="306" t="n">
        <v>5.0001</v>
      </c>
      <c r="L351" s="306" t="n">
        <v>8.9421</v>
      </c>
      <c r="M351" s="306" t="n">
        <v>0.0268</v>
      </c>
      <c r="N351" s="256" t="n">
        <v>166.1701</v>
      </c>
      <c r="O351" s="310"/>
      <c r="P351" s="310"/>
      <c r="Q351" s="310"/>
      <c r="S351" s="218"/>
      <c r="T351" s="218"/>
      <c r="U351" s="218"/>
      <c r="V351" s="218"/>
      <c r="W351" s="218"/>
      <c r="X351" s="218"/>
    </row>
    <row r="352" customFormat="false" ht="12.75" hidden="false" customHeight="false" outlineLevel="0" collapsed="false">
      <c r="A352" s="312" t="s">
        <v>442</v>
      </c>
      <c r="B352" s="308" t="n">
        <v>2965.1391</v>
      </c>
      <c r="C352" s="260" t="n">
        <v>9309.6854</v>
      </c>
      <c r="D352" s="261" t="n">
        <v>7148.3305</v>
      </c>
      <c r="E352" s="261" t="n">
        <v>7923.2865</v>
      </c>
      <c r="F352" s="261" t="n">
        <v>10751.3333</v>
      </c>
      <c r="G352" s="261" t="n">
        <v>12283.4128</v>
      </c>
      <c r="H352" s="261" t="n">
        <v>9610.4539</v>
      </c>
      <c r="I352" s="309" t="n">
        <v>11.8763</v>
      </c>
      <c r="J352" s="309" t="n">
        <v>0.2314</v>
      </c>
      <c r="K352" s="309" t="n">
        <v>3.85</v>
      </c>
      <c r="L352" s="309" t="n">
        <v>10.0666</v>
      </c>
      <c r="M352" s="309" t="n">
        <v>0.0087</v>
      </c>
      <c r="N352" s="263" t="n">
        <v>163.0232</v>
      </c>
      <c r="O352" s="307"/>
      <c r="P352" s="307"/>
      <c r="Q352" s="307"/>
      <c r="S352" s="218"/>
      <c r="T352" s="218"/>
      <c r="U352" s="218"/>
      <c r="V352" s="218"/>
      <c r="W352" s="218"/>
      <c r="X352" s="218"/>
    </row>
    <row r="353" customFormat="false" ht="12.75" hidden="false" customHeight="false" outlineLevel="0" collapsed="false">
      <c r="A353" s="312" t="s">
        <v>443</v>
      </c>
      <c r="B353" s="308" t="n">
        <v>1542.3287</v>
      </c>
      <c r="C353" s="260" t="n">
        <v>9370.1209</v>
      </c>
      <c r="D353" s="261" t="n">
        <v>7479.6666</v>
      </c>
      <c r="E353" s="261" t="n">
        <v>8148.3333</v>
      </c>
      <c r="F353" s="261" t="n">
        <v>11064.3722</v>
      </c>
      <c r="G353" s="261" t="n">
        <v>12919.3333</v>
      </c>
      <c r="H353" s="261" t="n">
        <v>9907.5435</v>
      </c>
      <c r="I353" s="309" t="n">
        <v>12.6471</v>
      </c>
      <c r="J353" s="309" t="n">
        <v>0.4787</v>
      </c>
      <c r="K353" s="309" t="n">
        <v>4.3319</v>
      </c>
      <c r="L353" s="309" t="n">
        <v>10.5731</v>
      </c>
      <c r="M353" s="309" t="n">
        <v>0.0283</v>
      </c>
      <c r="N353" s="263" t="n">
        <v>164.4606</v>
      </c>
      <c r="O353" s="310"/>
      <c r="P353" s="310"/>
      <c r="Q353" s="310"/>
      <c r="S353" s="218"/>
      <c r="T353" s="218"/>
      <c r="U353" s="218"/>
      <c r="V353" s="218"/>
      <c r="W353" s="218"/>
      <c r="X353" s="218"/>
    </row>
    <row r="354" customFormat="false" ht="12.75" hidden="false" customHeight="false" outlineLevel="0" collapsed="false">
      <c r="A354" s="312" t="s">
        <v>444</v>
      </c>
      <c r="B354" s="308" t="n">
        <v>1236.9063</v>
      </c>
      <c r="C354" s="260" t="n">
        <v>8621.1111</v>
      </c>
      <c r="D354" s="261" t="n">
        <v>7268.7771</v>
      </c>
      <c r="E354" s="261" t="n">
        <v>7958.2222</v>
      </c>
      <c r="F354" s="261" t="n">
        <v>9228.4444</v>
      </c>
      <c r="G354" s="261" t="n">
        <v>10313.6666</v>
      </c>
      <c r="H354" s="261" t="n">
        <v>8768.0164</v>
      </c>
      <c r="I354" s="309" t="n">
        <v>5.1659</v>
      </c>
      <c r="J354" s="309" t="n">
        <v>0.7654</v>
      </c>
      <c r="K354" s="309" t="n">
        <v>6.4954</v>
      </c>
      <c r="L354" s="309" t="n">
        <v>8.5016</v>
      </c>
      <c r="M354" s="309" t="n">
        <v>0.0082</v>
      </c>
      <c r="N354" s="263" t="n">
        <v>169.3987</v>
      </c>
      <c r="O354" s="307"/>
      <c r="P354" s="307"/>
      <c r="Q354" s="307"/>
      <c r="S354" s="218"/>
      <c r="T354" s="218"/>
      <c r="U354" s="218"/>
      <c r="V354" s="218"/>
      <c r="W354" s="218"/>
      <c r="X354" s="218"/>
    </row>
    <row r="355" customFormat="false" ht="12.75" hidden="false" customHeight="false" outlineLevel="0" collapsed="false">
      <c r="A355" s="312" t="s">
        <v>445</v>
      </c>
      <c r="B355" s="308" t="n">
        <v>1561.6994</v>
      </c>
      <c r="C355" s="260" t="n">
        <v>9996.2222</v>
      </c>
      <c r="D355" s="261" t="n">
        <v>8174.5555</v>
      </c>
      <c r="E355" s="261" t="n">
        <v>9032.5292</v>
      </c>
      <c r="F355" s="261" t="n">
        <v>11631.7806</v>
      </c>
      <c r="G355" s="261" t="n">
        <v>13209.7777</v>
      </c>
      <c r="H355" s="261" t="n">
        <v>10487.1428</v>
      </c>
      <c r="I355" s="309" t="n">
        <v>11.5756</v>
      </c>
      <c r="J355" s="309" t="n">
        <v>0.6874</v>
      </c>
      <c r="K355" s="309" t="n">
        <v>7.5498</v>
      </c>
      <c r="L355" s="309" t="n">
        <v>8.6361</v>
      </c>
      <c r="M355" s="309" t="n">
        <v>0.0046</v>
      </c>
      <c r="N355" s="263" t="n">
        <v>169.4087</v>
      </c>
      <c r="O355" s="307"/>
      <c r="P355" s="307"/>
      <c r="Q355" s="307"/>
      <c r="S355" s="218"/>
      <c r="T355" s="218"/>
      <c r="U355" s="218"/>
      <c r="V355" s="218"/>
      <c r="W355" s="218"/>
      <c r="X355" s="218"/>
    </row>
    <row r="356" customFormat="false" ht="12.75" hidden="false" customHeight="false" outlineLevel="0" collapsed="false">
      <c r="A356" s="312" t="s">
        <v>446</v>
      </c>
      <c r="B356" s="308" t="n">
        <v>2092.2862</v>
      </c>
      <c r="C356" s="260" t="n">
        <v>8562.1111</v>
      </c>
      <c r="D356" s="261" t="n">
        <v>6562.4444</v>
      </c>
      <c r="E356" s="261" t="n">
        <v>7549.459</v>
      </c>
      <c r="F356" s="261" t="n">
        <v>10069.1828</v>
      </c>
      <c r="G356" s="261" t="n">
        <v>12527.7777</v>
      </c>
      <c r="H356" s="261" t="n">
        <v>9286.9428</v>
      </c>
      <c r="I356" s="309" t="n">
        <v>8.9435</v>
      </c>
      <c r="J356" s="309" t="n">
        <v>0.4847</v>
      </c>
      <c r="K356" s="309" t="n">
        <v>5.0885</v>
      </c>
      <c r="L356" s="309" t="n">
        <v>8.2278</v>
      </c>
      <c r="M356" s="309" t="n">
        <v>0.0032</v>
      </c>
      <c r="N356" s="263" t="n">
        <v>166.9507</v>
      </c>
      <c r="O356" s="307"/>
      <c r="P356" s="307"/>
      <c r="Q356" s="307"/>
      <c r="S356" s="218"/>
      <c r="T356" s="218"/>
      <c r="U356" s="218"/>
      <c r="V356" s="218"/>
      <c r="W356" s="218"/>
      <c r="X356" s="218"/>
    </row>
    <row r="357" customFormat="false" ht="12.75" hidden="false" customHeight="false" outlineLevel="0" collapsed="false">
      <c r="A357" s="291" t="s">
        <v>447</v>
      </c>
      <c r="B357" s="308" t="n">
        <v>2385.7797</v>
      </c>
      <c r="C357" s="260" t="n">
        <v>10019.1111</v>
      </c>
      <c r="D357" s="261" t="n">
        <v>7512.3677</v>
      </c>
      <c r="E357" s="261" t="n">
        <v>8405.5588</v>
      </c>
      <c r="F357" s="261" t="n">
        <v>12568.795</v>
      </c>
      <c r="G357" s="261" t="n">
        <v>15228.1111</v>
      </c>
      <c r="H357" s="261" t="n">
        <v>11015.3834</v>
      </c>
      <c r="I357" s="309" t="n">
        <v>10.8126</v>
      </c>
      <c r="J357" s="309" t="n">
        <v>0.3477</v>
      </c>
      <c r="K357" s="309" t="n">
        <v>3.6415</v>
      </c>
      <c r="L357" s="309" t="n">
        <v>7.366</v>
      </c>
      <c r="M357" s="309" t="n">
        <v>0.007</v>
      </c>
      <c r="N357" s="263" t="n">
        <v>166.1543</v>
      </c>
      <c r="O357" s="310"/>
      <c r="P357" s="310"/>
      <c r="Q357" s="310"/>
      <c r="S357" s="218"/>
      <c r="T357" s="218"/>
      <c r="U357" s="218"/>
      <c r="V357" s="218"/>
      <c r="W357" s="218"/>
      <c r="X357" s="218"/>
    </row>
    <row r="358" customFormat="false" ht="12.75" hidden="false" customHeight="false" outlineLevel="0" collapsed="false">
      <c r="A358" s="304" t="s">
        <v>448</v>
      </c>
      <c r="B358" s="305" t="n">
        <v>724.0867</v>
      </c>
      <c r="C358" s="253" t="n">
        <v>13529.1111</v>
      </c>
      <c r="D358" s="254" t="n">
        <v>8407.2222</v>
      </c>
      <c r="E358" s="254" t="n">
        <v>10693.5555</v>
      </c>
      <c r="F358" s="254" t="n">
        <v>15915.8888</v>
      </c>
      <c r="G358" s="254" t="n">
        <v>18669.5552</v>
      </c>
      <c r="H358" s="254" t="n">
        <v>13744.1035</v>
      </c>
      <c r="I358" s="306" t="n">
        <v>13.9588</v>
      </c>
      <c r="J358" s="306" t="n">
        <v>0.6933</v>
      </c>
      <c r="K358" s="306" t="n">
        <v>6.0799</v>
      </c>
      <c r="L358" s="306" t="n">
        <v>9.3687</v>
      </c>
      <c r="M358" s="306" t="n">
        <v>0.4551</v>
      </c>
      <c r="N358" s="256" t="n">
        <v>169.2352</v>
      </c>
      <c r="O358" s="307"/>
      <c r="P358" s="307"/>
      <c r="Q358" s="307"/>
      <c r="S358" s="218"/>
      <c r="T358" s="218"/>
      <c r="U358" s="218"/>
      <c r="V358" s="218"/>
      <c r="W358" s="218"/>
      <c r="X358" s="218"/>
    </row>
    <row r="359" customFormat="false" ht="12.75" hidden="false" customHeight="false" outlineLevel="0" collapsed="false">
      <c r="A359" s="311" t="s">
        <v>449</v>
      </c>
      <c r="B359" s="305" t="n">
        <v>4558.556</v>
      </c>
      <c r="C359" s="253" t="n">
        <v>10129.5555</v>
      </c>
      <c r="D359" s="254" t="n">
        <v>7695.0954</v>
      </c>
      <c r="E359" s="254" t="n">
        <v>8707.5555</v>
      </c>
      <c r="F359" s="254" t="n">
        <v>11985</v>
      </c>
      <c r="G359" s="254" t="n">
        <v>14047</v>
      </c>
      <c r="H359" s="254" t="n">
        <v>10606.3121</v>
      </c>
      <c r="I359" s="306" t="n">
        <v>8.9957</v>
      </c>
      <c r="J359" s="306" t="n">
        <v>1.2399</v>
      </c>
      <c r="K359" s="306" t="n">
        <v>12.0243</v>
      </c>
      <c r="L359" s="306" t="n">
        <v>8.4404</v>
      </c>
      <c r="M359" s="306" t="n">
        <v>0.2212</v>
      </c>
      <c r="N359" s="256" t="n">
        <v>171.3145</v>
      </c>
      <c r="O359" s="310"/>
      <c r="P359" s="310"/>
      <c r="Q359" s="310"/>
      <c r="S359" s="218"/>
      <c r="T359" s="218"/>
      <c r="U359" s="218"/>
      <c r="V359" s="218"/>
      <c r="W359" s="218"/>
      <c r="X359" s="218"/>
    </row>
    <row r="360" customFormat="false" ht="12.75" hidden="false" customHeight="false" outlineLevel="0" collapsed="false">
      <c r="A360" s="291" t="s">
        <v>450</v>
      </c>
      <c r="B360" s="308" t="n">
        <v>3009.0114</v>
      </c>
      <c r="C360" s="260" t="n">
        <v>10397.1455</v>
      </c>
      <c r="D360" s="261" t="n">
        <v>7845.8888</v>
      </c>
      <c r="E360" s="261" t="n">
        <v>8919.6252</v>
      </c>
      <c r="F360" s="261" t="n">
        <v>12323.6132</v>
      </c>
      <c r="G360" s="261" t="n">
        <v>14294.5825</v>
      </c>
      <c r="H360" s="261" t="n">
        <v>10858.5829</v>
      </c>
      <c r="I360" s="309" t="n">
        <v>9.0559</v>
      </c>
      <c r="J360" s="309" t="n">
        <v>1.205</v>
      </c>
      <c r="K360" s="309" t="n">
        <v>12.6495</v>
      </c>
      <c r="L360" s="309" t="n">
        <v>8.7982</v>
      </c>
      <c r="M360" s="309" t="n">
        <v>0.1384</v>
      </c>
      <c r="N360" s="263" t="n">
        <v>170.8927</v>
      </c>
      <c r="O360" s="310"/>
      <c r="P360" s="310"/>
      <c r="Q360" s="310"/>
      <c r="S360" s="218"/>
      <c r="T360" s="218"/>
      <c r="U360" s="218"/>
      <c r="V360" s="218"/>
      <c r="W360" s="218"/>
      <c r="X360" s="218"/>
    </row>
    <row r="361" customFormat="false" ht="12.75" hidden="false" customHeight="false" outlineLevel="0" collapsed="false">
      <c r="A361" s="291" t="s">
        <v>451</v>
      </c>
      <c r="B361" s="308" t="n">
        <v>1370.6296</v>
      </c>
      <c r="C361" s="260" t="n">
        <v>9689.2222</v>
      </c>
      <c r="D361" s="261" t="n">
        <v>7461.8888</v>
      </c>
      <c r="E361" s="261" t="n">
        <v>8381</v>
      </c>
      <c r="F361" s="261" t="n">
        <v>11196.4751</v>
      </c>
      <c r="G361" s="261" t="n">
        <v>13201.6666</v>
      </c>
      <c r="H361" s="261" t="n">
        <v>10021.1683</v>
      </c>
      <c r="I361" s="309" t="n">
        <v>8.8473</v>
      </c>
      <c r="J361" s="309" t="n">
        <v>1.3769</v>
      </c>
      <c r="K361" s="309" t="n">
        <v>10.7525</v>
      </c>
      <c r="L361" s="309" t="n">
        <v>7.2989</v>
      </c>
      <c r="M361" s="309" t="n">
        <v>0.4495</v>
      </c>
      <c r="N361" s="263" t="n">
        <v>173.1652</v>
      </c>
      <c r="O361" s="310"/>
      <c r="P361" s="310"/>
      <c r="Q361" s="310"/>
      <c r="S361" s="218"/>
      <c r="T361" s="218"/>
      <c r="U361" s="218"/>
      <c r="V361" s="218"/>
      <c r="W361" s="218"/>
      <c r="X361" s="218"/>
    </row>
    <row r="362" customFormat="false" ht="12.75" hidden="false" customHeight="false" outlineLevel="0" collapsed="false">
      <c r="A362" s="311" t="s">
        <v>452</v>
      </c>
      <c r="B362" s="305" t="n">
        <v>2071.6627</v>
      </c>
      <c r="C362" s="253" t="n">
        <v>13238.5555</v>
      </c>
      <c r="D362" s="254" t="n">
        <v>9291.2469</v>
      </c>
      <c r="E362" s="254" t="n">
        <v>11295.6502</v>
      </c>
      <c r="F362" s="254" t="n">
        <v>15117.6666</v>
      </c>
      <c r="G362" s="254" t="n">
        <v>16578.6666</v>
      </c>
      <c r="H362" s="254" t="n">
        <v>13163.0007</v>
      </c>
      <c r="I362" s="306" t="n">
        <v>13.9741</v>
      </c>
      <c r="J362" s="306" t="n">
        <v>1.7492</v>
      </c>
      <c r="K362" s="306" t="n">
        <v>8.855</v>
      </c>
      <c r="L362" s="306" t="n">
        <v>10.1117</v>
      </c>
      <c r="M362" s="306" t="n">
        <v>0.1045</v>
      </c>
      <c r="N362" s="256" t="n">
        <v>176.3949</v>
      </c>
      <c r="O362" s="310"/>
      <c r="P362" s="310"/>
      <c r="Q362" s="310"/>
      <c r="S362" s="218"/>
      <c r="T362" s="218"/>
      <c r="U362" s="218"/>
      <c r="V362" s="218"/>
      <c r="W362" s="218"/>
      <c r="X362" s="218"/>
    </row>
    <row r="363" customFormat="false" ht="12.75" hidden="false" customHeight="false" outlineLevel="0" collapsed="false">
      <c r="A363" s="291" t="s">
        <v>453</v>
      </c>
      <c r="B363" s="308" t="n">
        <v>1559.4448</v>
      </c>
      <c r="C363" s="260" t="n">
        <v>13934.4864</v>
      </c>
      <c r="D363" s="261" t="n">
        <v>11127.8341</v>
      </c>
      <c r="E363" s="261" t="n">
        <v>12291.2222</v>
      </c>
      <c r="F363" s="261" t="n">
        <v>15500.8679</v>
      </c>
      <c r="G363" s="261" t="n">
        <v>16924.2723</v>
      </c>
      <c r="H363" s="261" t="n">
        <v>14004.8215</v>
      </c>
      <c r="I363" s="309" t="n">
        <v>13.7895</v>
      </c>
      <c r="J363" s="309" t="n">
        <v>1.7905</v>
      </c>
      <c r="K363" s="309" t="n">
        <v>10.3547</v>
      </c>
      <c r="L363" s="309" t="n">
        <v>10.4597</v>
      </c>
      <c r="M363" s="309" t="n">
        <v>0.0476</v>
      </c>
      <c r="N363" s="263" t="n">
        <v>177.2355</v>
      </c>
      <c r="O363" s="310"/>
      <c r="P363" s="310"/>
      <c r="Q363" s="310"/>
      <c r="S363" s="218"/>
      <c r="T363" s="218"/>
      <c r="U363" s="218"/>
      <c r="V363" s="218"/>
      <c r="W363" s="218"/>
      <c r="X363" s="218"/>
    </row>
    <row r="364" customFormat="false" ht="12.75" hidden="false" customHeight="false" outlineLevel="0" collapsed="false">
      <c r="A364" s="311" t="s">
        <v>454</v>
      </c>
      <c r="B364" s="305" t="n">
        <v>753.263</v>
      </c>
      <c r="C364" s="253" t="n">
        <v>14593.1111</v>
      </c>
      <c r="D364" s="254" t="n">
        <v>9225.7198</v>
      </c>
      <c r="E364" s="254" t="n">
        <v>11464.0776</v>
      </c>
      <c r="F364" s="254" t="n">
        <v>17699.3787</v>
      </c>
      <c r="G364" s="254" t="n">
        <v>19642.4444</v>
      </c>
      <c r="H364" s="254" t="n">
        <v>14627.541</v>
      </c>
      <c r="I364" s="306" t="n">
        <v>17.3699</v>
      </c>
      <c r="J364" s="306" t="n">
        <v>0.7554</v>
      </c>
      <c r="K364" s="306" t="n">
        <v>5.0852</v>
      </c>
      <c r="L364" s="306" t="n">
        <v>11.6993</v>
      </c>
      <c r="M364" s="306" t="n">
        <v>1.8868</v>
      </c>
      <c r="N364" s="256" t="n">
        <v>166.8164</v>
      </c>
      <c r="O364" s="310"/>
      <c r="P364" s="310"/>
      <c r="Q364" s="310"/>
      <c r="R364" s="218"/>
      <c r="S364" s="218"/>
      <c r="T364" s="218"/>
      <c r="U364" s="218"/>
      <c r="V364" s="218"/>
      <c r="W364" s="218"/>
      <c r="X364" s="218"/>
    </row>
    <row r="365" customFormat="false" ht="12.75" hidden="false" customHeight="false" outlineLevel="0" collapsed="false">
      <c r="A365" s="304" t="s">
        <v>665</v>
      </c>
      <c r="B365" s="305" t="n">
        <v>1577.5278</v>
      </c>
      <c r="C365" s="253" t="n">
        <v>18407.1427</v>
      </c>
      <c r="D365" s="254" t="n">
        <v>13180.8745</v>
      </c>
      <c r="E365" s="254" t="n">
        <v>15486.5481</v>
      </c>
      <c r="F365" s="254" t="n">
        <v>22963.9838</v>
      </c>
      <c r="G365" s="254" t="n">
        <v>27327.2529</v>
      </c>
      <c r="H365" s="254" t="n">
        <v>19584.0953</v>
      </c>
      <c r="I365" s="306" t="n">
        <v>21.1872</v>
      </c>
      <c r="J365" s="306" t="n">
        <v>1.5791</v>
      </c>
      <c r="K365" s="306" t="n">
        <v>7.6656</v>
      </c>
      <c r="L365" s="306" t="n">
        <v>14.0446</v>
      </c>
      <c r="M365" s="306" t="n">
        <v>0.4663</v>
      </c>
      <c r="N365" s="256" t="n">
        <v>167.0554</v>
      </c>
      <c r="O365" s="310"/>
      <c r="P365" s="310"/>
      <c r="Q365" s="310"/>
      <c r="R365" s="218"/>
      <c r="S365" s="218"/>
      <c r="T365" s="218"/>
      <c r="U365" s="218"/>
      <c r="V365" s="218"/>
      <c r="W365" s="218"/>
      <c r="X365" s="218"/>
    </row>
    <row r="366" customFormat="false" ht="12.75" hidden="false" customHeight="false" outlineLevel="0" collapsed="false">
      <c r="A366" s="311" t="s">
        <v>666</v>
      </c>
      <c r="B366" s="305" t="n">
        <v>1001.3465</v>
      </c>
      <c r="C366" s="253" t="n">
        <v>15163.0207</v>
      </c>
      <c r="D366" s="254" t="n">
        <v>11196.4444</v>
      </c>
      <c r="E366" s="254" t="n">
        <v>13039.1026</v>
      </c>
      <c r="F366" s="254" t="n">
        <v>18297.1261</v>
      </c>
      <c r="G366" s="254" t="n">
        <v>23004.4109</v>
      </c>
      <c r="H366" s="254" t="n">
        <v>16278.6846</v>
      </c>
      <c r="I366" s="306" t="n">
        <v>22.6271</v>
      </c>
      <c r="J366" s="306" t="n">
        <v>1.9453</v>
      </c>
      <c r="K366" s="306" t="n">
        <v>2.2318</v>
      </c>
      <c r="L366" s="306" t="n">
        <v>11.3433</v>
      </c>
      <c r="M366" s="306" t="n">
        <v>0.6589</v>
      </c>
      <c r="N366" s="256" t="n">
        <v>177.1787</v>
      </c>
      <c r="O366" s="303"/>
      <c r="P366" s="303"/>
      <c r="Q366" s="303"/>
      <c r="R366" s="218"/>
      <c r="S366" s="218"/>
      <c r="T366" s="218"/>
      <c r="U366" s="218"/>
      <c r="V366" s="218"/>
      <c r="W366" s="218"/>
      <c r="X366" s="218"/>
    </row>
    <row r="367" customFormat="false" ht="12.75" hidden="false" customHeight="false" outlineLevel="0" collapsed="false">
      <c r="A367" s="311" t="s">
        <v>459</v>
      </c>
      <c r="B367" s="305" t="n">
        <v>13554.0193</v>
      </c>
      <c r="C367" s="253" t="n">
        <v>12966.0637</v>
      </c>
      <c r="D367" s="254" t="n">
        <v>9224.4124</v>
      </c>
      <c r="E367" s="254" t="n">
        <v>10657.4444</v>
      </c>
      <c r="F367" s="254" t="n">
        <v>15817.3333</v>
      </c>
      <c r="G367" s="254" t="n">
        <v>19107.4444</v>
      </c>
      <c r="H367" s="254" t="n">
        <v>13636.6202</v>
      </c>
      <c r="I367" s="306" t="n">
        <v>14.2553</v>
      </c>
      <c r="J367" s="306" t="n">
        <v>1.3601</v>
      </c>
      <c r="K367" s="306" t="n">
        <v>7.2324</v>
      </c>
      <c r="L367" s="306" t="n">
        <v>10.3413</v>
      </c>
      <c r="M367" s="306" t="n">
        <v>0.0379</v>
      </c>
      <c r="N367" s="256" t="n">
        <v>168.9571</v>
      </c>
      <c r="O367" s="303"/>
      <c r="P367" s="303"/>
      <c r="Q367" s="303"/>
      <c r="R367" s="218"/>
      <c r="S367" s="218"/>
      <c r="T367" s="218"/>
      <c r="U367" s="218"/>
      <c r="V367" s="218"/>
      <c r="W367" s="218"/>
      <c r="X367" s="218"/>
    </row>
    <row r="368" customFormat="false" ht="12.75" hidden="false" customHeight="false" outlineLevel="0" collapsed="false">
      <c r="A368" s="291" t="s">
        <v>460</v>
      </c>
      <c r="B368" s="308" t="n">
        <v>5685.8433</v>
      </c>
      <c r="C368" s="260" t="n">
        <v>13655.193</v>
      </c>
      <c r="D368" s="261" t="n">
        <v>9438.1111</v>
      </c>
      <c r="E368" s="261" t="n">
        <v>11147.4444</v>
      </c>
      <c r="F368" s="261" t="n">
        <v>16599.0202</v>
      </c>
      <c r="G368" s="261" t="n">
        <v>19549.2222</v>
      </c>
      <c r="H368" s="261" t="n">
        <v>14180.1247</v>
      </c>
      <c r="I368" s="309" t="n">
        <v>15.943</v>
      </c>
      <c r="J368" s="309" t="n">
        <v>1.5938</v>
      </c>
      <c r="K368" s="309" t="n">
        <v>7.3102</v>
      </c>
      <c r="L368" s="309" t="n">
        <v>10.4604</v>
      </c>
      <c r="M368" s="309" t="n">
        <v>0.0472</v>
      </c>
      <c r="N368" s="263" t="n">
        <v>169.9194</v>
      </c>
      <c r="O368" s="303"/>
      <c r="P368" s="303"/>
      <c r="Q368" s="303"/>
      <c r="R368" s="218"/>
      <c r="S368" s="218"/>
      <c r="T368" s="218"/>
      <c r="U368" s="218"/>
      <c r="V368" s="218"/>
      <c r="W368" s="218"/>
      <c r="X368" s="218"/>
    </row>
    <row r="369" customFormat="false" ht="12.75" hidden="false" customHeight="false" outlineLevel="0" collapsed="false">
      <c r="A369" s="291" t="s">
        <v>461</v>
      </c>
      <c r="B369" s="308" t="n">
        <v>6246.2519</v>
      </c>
      <c r="C369" s="260" t="n">
        <v>12529.7208</v>
      </c>
      <c r="D369" s="261" t="n">
        <v>9439.2587</v>
      </c>
      <c r="E369" s="261" t="n">
        <v>10612.7002</v>
      </c>
      <c r="F369" s="261" t="n">
        <v>14942.7777</v>
      </c>
      <c r="G369" s="261" t="n">
        <v>17622.2222</v>
      </c>
      <c r="H369" s="261" t="n">
        <v>13079.3224</v>
      </c>
      <c r="I369" s="309" t="n">
        <v>13.574</v>
      </c>
      <c r="J369" s="309" t="n">
        <v>1.1454</v>
      </c>
      <c r="K369" s="309" t="n">
        <v>7.7917</v>
      </c>
      <c r="L369" s="309" t="n">
        <v>10.4477</v>
      </c>
      <c r="M369" s="309" t="n">
        <v>0.0191</v>
      </c>
      <c r="N369" s="263" t="n">
        <v>168.0852</v>
      </c>
      <c r="O369" s="303"/>
      <c r="P369" s="303"/>
      <c r="Q369" s="303"/>
      <c r="R369" s="216"/>
      <c r="S369" s="216"/>
      <c r="T369" s="216"/>
      <c r="U369" s="216"/>
      <c r="V369" s="216"/>
      <c r="W369" s="216"/>
      <c r="X369" s="216"/>
    </row>
    <row r="370" customFormat="false" ht="12.75" hidden="false" customHeight="false" outlineLevel="0" collapsed="false">
      <c r="A370" s="312" t="s">
        <v>667</v>
      </c>
      <c r="B370" s="308" t="n">
        <v>798.4471</v>
      </c>
      <c r="C370" s="260" t="n">
        <v>10672.5322</v>
      </c>
      <c r="D370" s="261" t="n">
        <v>7591.4055</v>
      </c>
      <c r="E370" s="261" t="n">
        <v>8968.1267</v>
      </c>
      <c r="F370" s="261" t="n">
        <v>13946.8888</v>
      </c>
      <c r="G370" s="261" t="n">
        <v>18584.7777</v>
      </c>
      <c r="H370" s="261" t="n">
        <v>11827.5552</v>
      </c>
      <c r="I370" s="309" t="n">
        <v>12.0871</v>
      </c>
      <c r="J370" s="309" t="n">
        <v>1.2164</v>
      </c>
      <c r="K370" s="309" t="n">
        <v>4.6911</v>
      </c>
      <c r="L370" s="309" t="n">
        <v>10.5591</v>
      </c>
      <c r="M370" s="309" t="n">
        <v>0.085</v>
      </c>
      <c r="N370" s="263" t="n">
        <v>167.8863</v>
      </c>
      <c r="O370" s="303"/>
      <c r="P370" s="303"/>
      <c r="Q370" s="303"/>
      <c r="R370" s="216"/>
      <c r="S370" s="216"/>
      <c r="T370" s="216"/>
      <c r="U370" s="216"/>
      <c r="V370" s="216"/>
      <c r="W370" s="216"/>
      <c r="X370" s="216"/>
    </row>
    <row r="371" customFormat="false" ht="12.75" hidden="false" customHeight="false" outlineLevel="0" collapsed="false">
      <c r="A371" s="304" t="s">
        <v>463</v>
      </c>
      <c r="B371" s="305" t="n">
        <v>2256.4497</v>
      </c>
      <c r="C371" s="253" t="n">
        <v>12100.4444</v>
      </c>
      <c r="D371" s="254" t="n">
        <v>8829.3333</v>
      </c>
      <c r="E371" s="254" t="n">
        <v>10258</v>
      </c>
      <c r="F371" s="254" t="n">
        <v>14116.8888</v>
      </c>
      <c r="G371" s="254" t="n">
        <v>17308.9444</v>
      </c>
      <c r="H371" s="254" t="n">
        <v>12644.2596</v>
      </c>
      <c r="I371" s="306" t="n">
        <v>17.2952</v>
      </c>
      <c r="J371" s="306" t="n">
        <v>1.58</v>
      </c>
      <c r="K371" s="306" t="n">
        <v>8.0821</v>
      </c>
      <c r="L371" s="306" t="n">
        <v>11.035</v>
      </c>
      <c r="M371" s="306" t="n">
        <v>0.0502</v>
      </c>
      <c r="N371" s="256" t="n">
        <v>167.7833</v>
      </c>
      <c r="O371" s="303"/>
      <c r="P371" s="303"/>
      <c r="Q371" s="303"/>
      <c r="R371" s="216"/>
      <c r="S371" s="216"/>
      <c r="T371" s="216"/>
      <c r="U371" s="216"/>
      <c r="V371" s="216"/>
      <c r="W371" s="216"/>
      <c r="X371" s="216"/>
    </row>
    <row r="372" customFormat="false" ht="12.75" hidden="false" customHeight="false" outlineLevel="0" collapsed="false">
      <c r="A372" s="291" t="s">
        <v>464</v>
      </c>
      <c r="B372" s="308" t="n">
        <v>1968.7905</v>
      </c>
      <c r="C372" s="260" t="n">
        <v>11875.8346</v>
      </c>
      <c r="D372" s="261" t="n">
        <v>8715.6666</v>
      </c>
      <c r="E372" s="261" t="n">
        <v>10037.3257</v>
      </c>
      <c r="F372" s="261" t="n">
        <v>13641.6666</v>
      </c>
      <c r="G372" s="261" t="n">
        <v>16047.3399</v>
      </c>
      <c r="H372" s="261" t="n">
        <v>12193.5868</v>
      </c>
      <c r="I372" s="309" t="n">
        <v>17.1676</v>
      </c>
      <c r="J372" s="309" t="n">
        <v>1.6007</v>
      </c>
      <c r="K372" s="309" t="n">
        <v>7.5692</v>
      </c>
      <c r="L372" s="309" t="n">
        <v>11.1604</v>
      </c>
      <c r="M372" s="309" t="n">
        <v>0.0596</v>
      </c>
      <c r="N372" s="263" t="n">
        <v>167.2177</v>
      </c>
      <c r="O372" s="303"/>
      <c r="P372" s="303"/>
      <c r="Q372" s="303"/>
      <c r="R372" s="216"/>
      <c r="S372" s="216"/>
      <c r="T372" s="216"/>
      <c r="U372" s="216"/>
      <c r="V372" s="216"/>
      <c r="W372" s="216"/>
      <c r="X372" s="216"/>
    </row>
    <row r="373" customFormat="false" ht="12.75" hidden="false" customHeight="false" outlineLevel="0" collapsed="false">
      <c r="A373" s="311" t="s">
        <v>465</v>
      </c>
      <c r="B373" s="305" t="n">
        <v>2344.0029</v>
      </c>
      <c r="C373" s="253" t="n">
        <v>13606.9673</v>
      </c>
      <c r="D373" s="254" t="n">
        <v>10015.4913</v>
      </c>
      <c r="E373" s="254" t="n">
        <v>11956.3333</v>
      </c>
      <c r="F373" s="254" t="n">
        <v>15391.137</v>
      </c>
      <c r="G373" s="254" t="n">
        <v>17487.4444</v>
      </c>
      <c r="H373" s="254" t="n">
        <v>13847.1435</v>
      </c>
      <c r="I373" s="306" t="n">
        <v>14.6534</v>
      </c>
      <c r="J373" s="306" t="n">
        <v>0.2822</v>
      </c>
      <c r="K373" s="306" t="n">
        <v>4.0159</v>
      </c>
      <c r="L373" s="306" t="n">
        <v>9.6113</v>
      </c>
      <c r="M373" s="306" t="n">
        <v>0.0503</v>
      </c>
      <c r="N373" s="256" t="n">
        <v>166.6076</v>
      </c>
      <c r="O373" s="303"/>
      <c r="P373" s="303"/>
      <c r="Q373" s="303"/>
      <c r="R373" s="216"/>
      <c r="S373" s="216"/>
      <c r="T373" s="216"/>
      <c r="U373" s="216"/>
      <c r="V373" s="216"/>
      <c r="W373" s="216"/>
      <c r="X373" s="216"/>
    </row>
    <row r="374" customFormat="false" ht="12.75" hidden="false" customHeight="false" outlineLevel="0" collapsed="false">
      <c r="A374" s="291" t="s">
        <v>466</v>
      </c>
      <c r="B374" s="308" t="n">
        <v>1896.4556</v>
      </c>
      <c r="C374" s="260" t="n">
        <v>13784.3137</v>
      </c>
      <c r="D374" s="261" t="n">
        <v>10571</v>
      </c>
      <c r="E374" s="261" t="n">
        <v>12245.1111</v>
      </c>
      <c r="F374" s="261" t="n">
        <v>15474.5419</v>
      </c>
      <c r="G374" s="261" t="n">
        <v>17490.8289</v>
      </c>
      <c r="H374" s="261" t="n">
        <v>14044.9061</v>
      </c>
      <c r="I374" s="309" t="n">
        <v>14.3052</v>
      </c>
      <c r="J374" s="309" t="n">
        <v>0.0306</v>
      </c>
      <c r="K374" s="309" t="n">
        <v>3.8602</v>
      </c>
      <c r="L374" s="309" t="n">
        <v>9.4917</v>
      </c>
      <c r="M374" s="309" t="n">
        <v>0.0021</v>
      </c>
      <c r="N374" s="263" t="n">
        <v>165.2504</v>
      </c>
      <c r="O374" s="303"/>
      <c r="P374" s="303"/>
      <c r="Q374" s="303"/>
      <c r="R374" s="216"/>
      <c r="S374" s="216"/>
      <c r="T374" s="216"/>
      <c r="U374" s="216"/>
      <c r="V374" s="216"/>
      <c r="W374" s="216"/>
      <c r="X374" s="216"/>
    </row>
    <row r="375" customFormat="false" ht="12.75" hidden="false" customHeight="false" outlineLevel="0" collapsed="false">
      <c r="A375" s="304" t="s">
        <v>467</v>
      </c>
      <c r="B375" s="305" t="n">
        <v>1234.6244</v>
      </c>
      <c r="C375" s="253" t="n">
        <v>14740.6553</v>
      </c>
      <c r="D375" s="254" t="n">
        <v>10382.5744</v>
      </c>
      <c r="E375" s="254" t="n">
        <v>12143.5523</v>
      </c>
      <c r="F375" s="254" t="n">
        <v>16689.1111</v>
      </c>
      <c r="G375" s="254" t="n">
        <v>18509.4444</v>
      </c>
      <c r="H375" s="254" t="n">
        <v>14581.3411</v>
      </c>
      <c r="I375" s="306" t="n">
        <v>13.2072</v>
      </c>
      <c r="J375" s="306" t="n">
        <v>1.3401</v>
      </c>
      <c r="K375" s="306" t="n">
        <v>4.0621</v>
      </c>
      <c r="L375" s="306" t="n">
        <v>10.0824</v>
      </c>
      <c r="M375" s="306" t="n">
        <v>0.1563</v>
      </c>
      <c r="N375" s="256" t="n">
        <v>172.6623</v>
      </c>
      <c r="O375" s="303"/>
      <c r="P375" s="303"/>
      <c r="Q375" s="303"/>
      <c r="R375" s="216"/>
      <c r="S375" s="216"/>
      <c r="T375" s="216"/>
      <c r="U375" s="216"/>
      <c r="V375" s="216"/>
      <c r="W375" s="216"/>
      <c r="X375" s="216"/>
    </row>
    <row r="376" customFormat="false" ht="12.75" hidden="false" customHeight="false" outlineLevel="0" collapsed="false">
      <c r="A376" s="291" t="s">
        <v>668</v>
      </c>
      <c r="B376" s="308" t="n">
        <v>670.879</v>
      </c>
      <c r="C376" s="260" t="n">
        <v>15532.8874</v>
      </c>
      <c r="D376" s="261" t="n">
        <v>11139.3204</v>
      </c>
      <c r="E376" s="261" t="n">
        <v>13445.7868</v>
      </c>
      <c r="F376" s="261" t="n">
        <v>17074.4444</v>
      </c>
      <c r="G376" s="261" t="n">
        <v>18714.8888</v>
      </c>
      <c r="H376" s="261" t="n">
        <v>15259.6825</v>
      </c>
      <c r="I376" s="309" t="n">
        <v>13.3328</v>
      </c>
      <c r="J376" s="309" t="n">
        <v>1.3168</v>
      </c>
      <c r="K376" s="309" t="n">
        <v>4.5825</v>
      </c>
      <c r="L376" s="309" t="n">
        <v>10.0641</v>
      </c>
      <c r="M376" s="309" t="n">
        <v>0.0107</v>
      </c>
      <c r="N376" s="263" t="n">
        <v>170.5965</v>
      </c>
      <c r="O376" s="303"/>
      <c r="P376" s="303"/>
      <c r="Q376" s="303"/>
      <c r="R376" s="216"/>
      <c r="S376" s="216"/>
      <c r="T376" s="216"/>
      <c r="U376" s="216"/>
      <c r="V376" s="216"/>
      <c r="W376" s="216"/>
      <c r="X376" s="216"/>
    </row>
    <row r="377" customFormat="false" ht="12.75" hidden="false" customHeight="false" outlineLevel="0" collapsed="false">
      <c r="A377" s="311" t="s">
        <v>669</v>
      </c>
      <c r="B377" s="305" t="n">
        <v>13309.8213</v>
      </c>
      <c r="C377" s="253" t="n">
        <v>13414.2222</v>
      </c>
      <c r="D377" s="254" t="n">
        <v>9499.3333</v>
      </c>
      <c r="E377" s="254" t="n">
        <v>11073.6592</v>
      </c>
      <c r="F377" s="254" t="n">
        <v>15813</v>
      </c>
      <c r="G377" s="254" t="n">
        <v>18768.7366</v>
      </c>
      <c r="H377" s="254" t="n">
        <v>13855.1894</v>
      </c>
      <c r="I377" s="306" t="n">
        <v>13.8464</v>
      </c>
      <c r="J377" s="306" t="n">
        <v>0.8345</v>
      </c>
      <c r="K377" s="306" t="n">
        <v>5.6472</v>
      </c>
      <c r="L377" s="306" t="n">
        <v>10.4771</v>
      </c>
      <c r="M377" s="306" t="n">
        <v>0.2839</v>
      </c>
      <c r="N377" s="256" t="n">
        <v>169.8809</v>
      </c>
      <c r="O377" s="303"/>
      <c r="P377" s="303"/>
      <c r="Q377" s="303"/>
      <c r="R377" s="216"/>
      <c r="S377" s="216"/>
      <c r="T377" s="216"/>
      <c r="U377" s="216"/>
      <c r="V377" s="216"/>
      <c r="W377" s="216"/>
      <c r="X377" s="216"/>
    </row>
    <row r="378" customFormat="false" ht="12.75" hidden="false" customHeight="false" outlineLevel="0" collapsed="false">
      <c r="A378" s="312" t="s">
        <v>469</v>
      </c>
      <c r="B378" s="308" t="n">
        <v>1132.3225</v>
      </c>
      <c r="C378" s="260" t="n">
        <v>14443.6666</v>
      </c>
      <c r="D378" s="261" t="n">
        <v>10628.8958</v>
      </c>
      <c r="E378" s="261" t="n">
        <v>12067.1111</v>
      </c>
      <c r="F378" s="261" t="n">
        <v>17708.3333</v>
      </c>
      <c r="G378" s="261" t="n">
        <v>19704.8888</v>
      </c>
      <c r="H378" s="261" t="n">
        <v>14920.9542</v>
      </c>
      <c r="I378" s="309" t="n">
        <v>14.061</v>
      </c>
      <c r="J378" s="309" t="n">
        <v>0.8969</v>
      </c>
      <c r="K378" s="309" t="n">
        <v>10.3948</v>
      </c>
      <c r="L378" s="309" t="n">
        <v>9.2991</v>
      </c>
      <c r="M378" s="309" t="n">
        <v>0.1966</v>
      </c>
      <c r="N378" s="263" t="n">
        <v>170.4074</v>
      </c>
      <c r="O378" s="303"/>
      <c r="P378" s="303"/>
      <c r="Q378" s="303"/>
      <c r="R378" s="216"/>
      <c r="S378" s="216"/>
      <c r="T378" s="216"/>
      <c r="U378" s="216"/>
      <c r="V378" s="216"/>
      <c r="W378" s="216"/>
      <c r="X378" s="216"/>
    </row>
    <row r="379" customFormat="false" ht="12.75" hidden="false" customHeight="false" outlineLevel="0" collapsed="false">
      <c r="A379" s="291" t="s">
        <v>470</v>
      </c>
      <c r="B379" s="308" t="n">
        <v>7505.0238</v>
      </c>
      <c r="C379" s="260" t="n">
        <v>13359.8888</v>
      </c>
      <c r="D379" s="261" t="n">
        <v>9295.8571</v>
      </c>
      <c r="E379" s="261" t="n">
        <v>10875.202</v>
      </c>
      <c r="F379" s="261" t="n">
        <v>16161.5124</v>
      </c>
      <c r="G379" s="261" t="n">
        <v>19083.0824</v>
      </c>
      <c r="H379" s="261" t="n">
        <v>13914.1476</v>
      </c>
      <c r="I379" s="309" t="n">
        <v>14.7999</v>
      </c>
      <c r="J379" s="309" t="n">
        <v>0.9819</v>
      </c>
      <c r="K379" s="309" t="n">
        <v>4.4889</v>
      </c>
      <c r="L379" s="309" t="n">
        <v>10.3449</v>
      </c>
      <c r="M379" s="309" t="n">
        <v>0.1898</v>
      </c>
      <c r="N379" s="263" t="n">
        <v>169.7178</v>
      </c>
      <c r="O379" s="303"/>
      <c r="P379" s="303"/>
      <c r="Q379" s="303"/>
      <c r="R379" s="216"/>
      <c r="S379" s="216"/>
      <c r="T379" s="216"/>
      <c r="U379" s="216"/>
      <c r="V379" s="216"/>
      <c r="W379" s="216"/>
      <c r="X379" s="216"/>
    </row>
    <row r="380" customFormat="false" ht="12.75" hidden="false" customHeight="false" outlineLevel="0" collapsed="false">
      <c r="A380" s="291" t="s">
        <v>471</v>
      </c>
      <c r="B380" s="308" t="n">
        <v>965.3782</v>
      </c>
      <c r="C380" s="260" t="n">
        <v>10175.2222</v>
      </c>
      <c r="D380" s="261" t="n">
        <v>8507.0234</v>
      </c>
      <c r="E380" s="261" t="n">
        <v>9270.8296</v>
      </c>
      <c r="F380" s="261" t="n">
        <v>11377.5555</v>
      </c>
      <c r="G380" s="261" t="n">
        <v>14205.5555</v>
      </c>
      <c r="H380" s="261" t="n">
        <v>10822.3428</v>
      </c>
      <c r="I380" s="309" t="n">
        <v>7.5881</v>
      </c>
      <c r="J380" s="309" t="n">
        <v>0.5266</v>
      </c>
      <c r="K380" s="309" t="n">
        <v>7.6908</v>
      </c>
      <c r="L380" s="309" t="n">
        <v>9.2051</v>
      </c>
      <c r="M380" s="309" t="n">
        <v>0.021</v>
      </c>
      <c r="N380" s="263" t="n">
        <v>168.5941</v>
      </c>
      <c r="O380" s="303"/>
      <c r="P380" s="303"/>
      <c r="Q380" s="303"/>
      <c r="R380" s="216"/>
      <c r="S380" s="216"/>
      <c r="T380" s="216"/>
      <c r="U380" s="216"/>
      <c r="V380" s="216"/>
      <c r="W380" s="216"/>
      <c r="X380" s="216"/>
    </row>
    <row r="381" customFormat="false" ht="12.75" hidden="false" customHeight="false" outlineLevel="0" collapsed="false">
      <c r="A381" s="312" t="s">
        <v>670</v>
      </c>
      <c r="B381" s="308" t="n">
        <v>3349.7664</v>
      </c>
      <c r="C381" s="260" t="n">
        <v>13809.6666</v>
      </c>
      <c r="D381" s="314" t="n">
        <v>10978.8973</v>
      </c>
      <c r="E381" s="314" t="n">
        <v>12631.3333</v>
      </c>
      <c r="F381" s="314" t="n">
        <v>15459.5555</v>
      </c>
      <c r="G381" s="314" t="n">
        <v>17867.5332</v>
      </c>
      <c r="H381" s="314" t="n">
        <v>14259.9273</v>
      </c>
      <c r="I381" s="309" t="n">
        <v>12.8694</v>
      </c>
      <c r="J381" s="309" t="n">
        <v>0.5518</v>
      </c>
      <c r="K381" s="309" t="n">
        <v>5.9591</v>
      </c>
      <c r="L381" s="309" t="n">
        <v>11.4673</v>
      </c>
      <c r="M381" s="309" t="n">
        <v>0.6021</v>
      </c>
      <c r="N381" s="263" t="n">
        <v>170.6748</v>
      </c>
      <c r="O381" s="303"/>
      <c r="P381" s="303"/>
      <c r="Q381" s="303"/>
      <c r="R381" s="216"/>
      <c r="S381" s="216"/>
      <c r="T381" s="216"/>
      <c r="U381" s="216"/>
      <c r="V381" s="216"/>
      <c r="W381" s="216"/>
      <c r="X381" s="216"/>
    </row>
    <row r="382" customFormat="false" ht="12.75" hidden="false" customHeight="false" outlineLevel="0" collapsed="false">
      <c r="A382" s="291"/>
      <c r="B382" s="308"/>
      <c r="C382" s="260"/>
      <c r="D382" s="314"/>
      <c r="E382" s="314"/>
      <c r="F382" s="314"/>
      <c r="G382" s="314"/>
      <c r="H382" s="314"/>
      <c r="I382" s="309"/>
      <c r="J382" s="309"/>
      <c r="K382" s="309"/>
      <c r="L382" s="309"/>
      <c r="M382" s="309"/>
      <c r="N382" s="263"/>
      <c r="O382" s="303"/>
      <c r="P382" s="303"/>
      <c r="Q382" s="303"/>
      <c r="R382" s="216"/>
      <c r="S382" s="216"/>
      <c r="T382" s="216"/>
      <c r="U382" s="216"/>
      <c r="V382" s="216"/>
      <c r="W382" s="216"/>
      <c r="X382" s="216"/>
    </row>
    <row r="383" customFormat="false" ht="12.75" hidden="false" customHeight="false" outlineLevel="0" collapsed="false">
      <c r="A383" s="216"/>
      <c r="B383" s="308"/>
      <c r="C383" s="260"/>
      <c r="D383" s="314"/>
      <c r="E383" s="314"/>
      <c r="F383" s="314"/>
      <c r="G383" s="314"/>
      <c r="H383" s="314"/>
      <c r="I383" s="309"/>
      <c r="J383" s="309"/>
      <c r="K383" s="309"/>
      <c r="L383" s="309"/>
      <c r="M383" s="309"/>
      <c r="N383" s="263"/>
      <c r="O383" s="303"/>
      <c r="P383" s="303"/>
      <c r="Q383" s="303"/>
      <c r="R383" s="216"/>
      <c r="S383" s="216"/>
      <c r="T383" s="216"/>
      <c r="U383" s="216"/>
      <c r="V383" s="216"/>
      <c r="W383" s="216"/>
      <c r="X383" s="216"/>
    </row>
    <row r="384" customFormat="false" ht="12.75" hidden="false" customHeight="false" outlineLevel="0" collapsed="false">
      <c r="A384" s="216"/>
      <c r="B384" s="308"/>
      <c r="C384" s="260"/>
      <c r="D384" s="314"/>
      <c r="E384" s="314"/>
      <c r="F384" s="314"/>
      <c r="G384" s="314"/>
      <c r="H384" s="314"/>
      <c r="I384" s="309"/>
      <c r="J384" s="309"/>
      <c r="K384" s="309"/>
      <c r="L384" s="309"/>
      <c r="M384" s="309"/>
      <c r="N384" s="263"/>
      <c r="O384" s="303"/>
      <c r="P384" s="303"/>
      <c r="Q384" s="303"/>
      <c r="R384" s="216"/>
      <c r="S384" s="216"/>
      <c r="T384" s="216"/>
      <c r="U384" s="216"/>
      <c r="V384" s="216"/>
      <c r="W384" s="216"/>
      <c r="X384" s="216"/>
    </row>
    <row r="385" customFormat="false" ht="12.75" hidden="false" customHeight="false" outlineLevel="0" collapsed="false">
      <c r="A385" s="216"/>
      <c r="B385" s="308"/>
      <c r="C385" s="260"/>
      <c r="D385" s="314"/>
      <c r="E385" s="314"/>
      <c r="F385" s="314"/>
      <c r="G385" s="314"/>
      <c r="H385" s="314"/>
      <c r="I385" s="309"/>
      <c r="J385" s="309"/>
      <c r="K385" s="309"/>
      <c r="L385" s="309"/>
      <c r="M385" s="309"/>
      <c r="N385" s="263"/>
      <c r="O385" s="303"/>
      <c r="P385" s="303"/>
      <c r="Q385" s="303"/>
      <c r="R385" s="216"/>
      <c r="S385" s="216"/>
      <c r="T385" s="216"/>
      <c r="U385" s="216"/>
      <c r="V385" s="216"/>
      <c r="W385" s="216"/>
      <c r="X385" s="216"/>
    </row>
    <row r="386" customFormat="false" ht="12.75" hidden="false" customHeight="false" outlineLevel="0" collapsed="false">
      <c r="A386" s="216"/>
      <c r="B386" s="308"/>
      <c r="C386" s="260"/>
      <c r="D386" s="314"/>
      <c r="E386" s="314"/>
      <c r="F386" s="314"/>
      <c r="G386" s="314"/>
      <c r="H386" s="314"/>
      <c r="I386" s="309"/>
      <c r="J386" s="309"/>
      <c r="K386" s="309"/>
      <c r="L386" s="309"/>
      <c r="M386" s="309"/>
      <c r="N386" s="263"/>
      <c r="O386" s="303"/>
      <c r="P386" s="303"/>
      <c r="Q386" s="303"/>
      <c r="R386" s="216"/>
      <c r="S386" s="216"/>
      <c r="T386" s="216"/>
      <c r="U386" s="216"/>
      <c r="V386" s="216"/>
      <c r="W386" s="216"/>
      <c r="X386" s="216"/>
    </row>
    <row r="387" customFormat="false" ht="12.75" hidden="false" customHeight="false" outlineLevel="0" collapsed="false">
      <c r="A387" s="216"/>
      <c r="B387" s="308"/>
      <c r="C387" s="260"/>
      <c r="D387" s="314"/>
      <c r="E387" s="314"/>
      <c r="F387" s="314"/>
      <c r="G387" s="314"/>
      <c r="H387" s="314"/>
      <c r="I387" s="309"/>
      <c r="J387" s="309"/>
      <c r="K387" s="309"/>
      <c r="L387" s="309"/>
      <c r="M387" s="309"/>
      <c r="N387" s="263"/>
      <c r="O387" s="303"/>
      <c r="P387" s="303"/>
      <c r="Q387" s="303"/>
      <c r="R387" s="216"/>
      <c r="S387" s="216"/>
      <c r="T387" s="216"/>
      <c r="U387" s="216"/>
      <c r="V387" s="216"/>
      <c r="W387" s="216"/>
      <c r="X387" s="216"/>
    </row>
    <row r="388" customFormat="false" ht="12.75" hidden="false" customHeight="false" outlineLevel="0" collapsed="false">
      <c r="A388" s="216"/>
      <c r="B388" s="308"/>
      <c r="C388" s="260"/>
      <c r="D388" s="314"/>
      <c r="E388" s="314"/>
      <c r="F388" s="314"/>
      <c r="G388" s="314"/>
      <c r="H388" s="314"/>
      <c r="I388" s="309"/>
      <c r="J388" s="309"/>
      <c r="K388" s="309"/>
      <c r="L388" s="309"/>
      <c r="M388" s="309"/>
      <c r="N388" s="263"/>
      <c r="O388" s="303"/>
      <c r="P388" s="303"/>
      <c r="Q388" s="303"/>
      <c r="R388" s="216"/>
      <c r="S388" s="216"/>
      <c r="T388" s="216"/>
      <c r="U388" s="216"/>
      <c r="V388" s="216"/>
      <c r="W388" s="216"/>
      <c r="X388" s="216"/>
    </row>
    <row r="389" customFormat="false" ht="12.75" hidden="false" customHeight="false" outlineLevel="0" collapsed="false">
      <c r="A389" s="216"/>
      <c r="B389" s="308"/>
      <c r="C389" s="260"/>
      <c r="D389" s="314"/>
      <c r="E389" s="314"/>
      <c r="F389" s="314"/>
      <c r="G389" s="314"/>
      <c r="H389" s="314"/>
      <c r="I389" s="309"/>
      <c r="J389" s="309"/>
      <c r="K389" s="309"/>
      <c r="L389" s="309"/>
      <c r="M389" s="309"/>
      <c r="N389" s="263"/>
      <c r="O389" s="303"/>
      <c r="P389" s="303"/>
      <c r="Q389" s="303"/>
      <c r="R389" s="216"/>
      <c r="S389" s="216"/>
      <c r="T389" s="216"/>
      <c r="U389" s="216"/>
      <c r="V389" s="216"/>
      <c r="W389" s="216"/>
      <c r="X389" s="216"/>
    </row>
    <row r="390" customFormat="false" ht="12.75" hidden="false" customHeight="false" outlineLevel="0" collapsed="false">
      <c r="A390" s="216"/>
      <c r="B390" s="308"/>
      <c r="C390" s="260"/>
      <c r="D390" s="314"/>
      <c r="E390" s="314"/>
      <c r="F390" s="314"/>
      <c r="G390" s="314"/>
      <c r="H390" s="314"/>
      <c r="I390" s="309"/>
      <c r="J390" s="309"/>
      <c r="K390" s="309"/>
      <c r="L390" s="309"/>
      <c r="M390" s="309"/>
      <c r="N390" s="263"/>
      <c r="O390" s="303"/>
      <c r="P390" s="303"/>
      <c r="Q390" s="303"/>
      <c r="R390" s="216"/>
      <c r="S390" s="216"/>
      <c r="T390" s="216"/>
      <c r="U390" s="216"/>
      <c r="V390" s="216"/>
      <c r="W390" s="216"/>
      <c r="X390" s="216"/>
    </row>
    <row r="391" customFormat="false" ht="12.75" hidden="false" customHeight="false" outlineLevel="0" collapsed="false">
      <c r="A391" s="216"/>
      <c r="B391" s="308"/>
      <c r="C391" s="260"/>
      <c r="D391" s="314"/>
      <c r="E391" s="314"/>
      <c r="F391" s="314"/>
      <c r="G391" s="314"/>
      <c r="H391" s="314"/>
      <c r="I391" s="309"/>
      <c r="J391" s="309"/>
      <c r="K391" s="309"/>
      <c r="L391" s="309"/>
      <c r="M391" s="309"/>
      <c r="N391" s="263"/>
      <c r="O391" s="303"/>
      <c r="P391" s="303"/>
      <c r="Q391" s="303"/>
      <c r="R391" s="216"/>
      <c r="S391" s="216"/>
      <c r="T391" s="216"/>
      <c r="U391" s="216"/>
      <c r="V391" s="216"/>
      <c r="W391" s="216"/>
      <c r="X391" s="216"/>
    </row>
    <row r="392" customFormat="false" ht="12.75" hidden="false" customHeight="false" outlineLevel="0" collapsed="false">
      <c r="A392" s="216"/>
      <c r="B392" s="308"/>
      <c r="C392" s="260"/>
      <c r="D392" s="314"/>
      <c r="E392" s="314"/>
      <c r="F392" s="314"/>
      <c r="G392" s="314"/>
      <c r="H392" s="314"/>
      <c r="I392" s="309"/>
      <c r="J392" s="309"/>
      <c r="K392" s="309"/>
      <c r="L392" s="309"/>
      <c r="M392" s="309"/>
      <c r="N392" s="263"/>
      <c r="O392" s="303"/>
      <c r="P392" s="303"/>
      <c r="Q392" s="303"/>
      <c r="R392" s="216"/>
      <c r="S392" s="216"/>
      <c r="T392" s="216"/>
      <c r="U392" s="216"/>
      <c r="V392" s="216"/>
      <c r="W392" s="216"/>
      <c r="X392" s="216"/>
    </row>
    <row r="393" customFormat="false" ht="12.75" hidden="false" customHeight="false" outlineLevel="0" collapsed="false">
      <c r="A393" s="216"/>
      <c r="B393" s="308"/>
      <c r="C393" s="260"/>
      <c r="D393" s="314"/>
      <c r="E393" s="314"/>
      <c r="F393" s="314"/>
      <c r="G393" s="314"/>
      <c r="H393" s="314"/>
      <c r="I393" s="309"/>
      <c r="J393" s="309"/>
      <c r="K393" s="309"/>
      <c r="L393" s="309"/>
      <c r="M393" s="309"/>
      <c r="N393" s="263"/>
      <c r="O393" s="303"/>
      <c r="P393" s="303"/>
      <c r="Q393" s="303"/>
      <c r="R393" s="216"/>
      <c r="S393" s="216"/>
      <c r="T393" s="216"/>
      <c r="U393" s="216"/>
      <c r="V393" s="216"/>
      <c r="W393" s="216"/>
      <c r="X393" s="216"/>
    </row>
    <row r="394" customFormat="false" ht="12.75" hidden="false" customHeight="false" outlineLevel="0" collapsed="false">
      <c r="A394" s="216"/>
      <c r="B394" s="308"/>
      <c r="C394" s="260"/>
      <c r="D394" s="314"/>
      <c r="E394" s="314"/>
      <c r="F394" s="314"/>
      <c r="G394" s="314"/>
      <c r="H394" s="314"/>
      <c r="I394" s="309"/>
      <c r="J394" s="309"/>
      <c r="K394" s="309"/>
      <c r="L394" s="309"/>
      <c r="M394" s="309"/>
      <c r="N394" s="263"/>
      <c r="O394" s="303"/>
      <c r="P394" s="303"/>
      <c r="Q394" s="303"/>
      <c r="R394" s="216"/>
      <c r="S394" s="216"/>
      <c r="T394" s="216"/>
      <c r="U394" s="216"/>
      <c r="V394" s="216"/>
      <c r="W394" s="216"/>
      <c r="X394" s="216"/>
    </row>
    <row r="395" customFormat="false" ht="12.75" hidden="false" customHeight="false" outlineLevel="0" collapsed="false">
      <c r="A395" s="216"/>
      <c r="B395" s="308"/>
      <c r="C395" s="260"/>
      <c r="D395" s="314"/>
      <c r="E395" s="314"/>
      <c r="F395" s="314"/>
      <c r="G395" s="314"/>
      <c r="H395" s="314"/>
      <c r="I395" s="309"/>
      <c r="J395" s="309"/>
      <c r="K395" s="309"/>
      <c r="L395" s="309"/>
      <c r="M395" s="309"/>
      <c r="N395" s="263"/>
      <c r="O395" s="303"/>
      <c r="P395" s="303"/>
      <c r="Q395" s="303"/>
      <c r="R395" s="216"/>
      <c r="S395" s="216"/>
      <c r="T395" s="216"/>
      <c r="U395" s="216"/>
      <c r="V395" s="216"/>
      <c r="W395" s="216"/>
      <c r="X395" s="216"/>
    </row>
    <row r="396" customFormat="false" ht="12.75" hidden="false" customHeight="false" outlineLevel="0" collapsed="false">
      <c r="A396" s="216"/>
      <c r="B396" s="308"/>
      <c r="C396" s="260"/>
      <c r="D396" s="314"/>
      <c r="E396" s="314"/>
      <c r="F396" s="314"/>
      <c r="G396" s="314"/>
      <c r="H396" s="314"/>
      <c r="I396" s="309"/>
      <c r="J396" s="309"/>
      <c r="K396" s="309"/>
      <c r="L396" s="309"/>
      <c r="M396" s="309"/>
      <c r="N396" s="263"/>
      <c r="O396" s="303"/>
      <c r="P396" s="303"/>
      <c r="Q396" s="303"/>
      <c r="R396" s="216"/>
      <c r="S396" s="216"/>
      <c r="T396" s="216"/>
      <c r="U396" s="216"/>
      <c r="V396" s="216"/>
      <c r="W396" s="216"/>
      <c r="X396" s="216"/>
    </row>
    <row r="397" customFormat="false" ht="12.75" hidden="false" customHeight="false" outlineLevel="0" collapsed="false">
      <c r="A397" s="216"/>
      <c r="B397" s="308"/>
      <c r="C397" s="260"/>
      <c r="D397" s="314"/>
      <c r="E397" s="314"/>
      <c r="F397" s="314"/>
      <c r="G397" s="314"/>
      <c r="H397" s="314"/>
      <c r="I397" s="309"/>
      <c r="J397" s="309"/>
      <c r="K397" s="309"/>
      <c r="L397" s="309"/>
      <c r="M397" s="309"/>
      <c r="N397" s="263"/>
      <c r="O397" s="303"/>
      <c r="P397" s="303"/>
      <c r="Q397" s="303"/>
      <c r="R397" s="216"/>
      <c r="S397" s="216"/>
      <c r="T397" s="216"/>
      <c r="U397" s="216"/>
      <c r="V397" s="216"/>
      <c r="W397" s="216"/>
      <c r="X397" s="216"/>
    </row>
    <row r="398" customFormat="false" ht="12.75" hidden="false" customHeight="false" outlineLevel="0" collapsed="false">
      <c r="A398" s="216"/>
      <c r="B398" s="308"/>
      <c r="C398" s="260"/>
      <c r="D398" s="314"/>
      <c r="E398" s="314"/>
      <c r="F398" s="314"/>
      <c r="G398" s="314"/>
      <c r="H398" s="314"/>
      <c r="I398" s="309"/>
      <c r="J398" s="309"/>
      <c r="K398" s="309"/>
      <c r="L398" s="309"/>
      <c r="M398" s="309"/>
      <c r="N398" s="263"/>
      <c r="O398" s="303"/>
      <c r="P398" s="303"/>
      <c r="Q398" s="303"/>
      <c r="R398" s="216"/>
      <c r="S398" s="216"/>
      <c r="T398" s="216"/>
      <c r="U398" s="216"/>
      <c r="V398" s="216"/>
      <c r="W398" s="216"/>
      <c r="X398" s="216"/>
    </row>
    <row r="399" customFormat="false" ht="12.75" hidden="false" customHeight="false" outlineLevel="0" collapsed="false">
      <c r="A399" s="216"/>
      <c r="B399" s="308"/>
      <c r="C399" s="260"/>
      <c r="D399" s="314"/>
      <c r="E399" s="314"/>
      <c r="F399" s="314"/>
      <c r="G399" s="314"/>
      <c r="H399" s="314"/>
      <c r="I399" s="309"/>
      <c r="J399" s="309"/>
      <c r="K399" s="309"/>
      <c r="L399" s="309"/>
      <c r="M399" s="309"/>
      <c r="N399" s="263"/>
      <c r="O399" s="303"/>
      <c r="P399" s="303"/>
      <c r="Q399" s="303"/>
      <c r="R399" s="216"/>
      <c r="S399" s="216"/>
      <c r="T399" s="216"/>
      <c r="U399" s="216"/>
      <c r="V399" s="216"/>
      <c r="W399" s="216"/>
      <c r="X399" s="216"/>
    </row>
    <row r="400" customFormat="false" ht="12.75" hidden="false" customHeight="false" outlineLevel="0" collapsed="false">
      <c r="A400" s="216"/>
      <c r="B400" s="308"/>
      <c r="C400" s="260"/>
      <c r="D400" s="314"/>
      <c r="E400" s="314"/>
      <c r="F400" s="314"/>
      <c r="G400" s="314"/>
      <c r="H400" s="314"/>
      <c r="I400" s="309"/>
      <c r="J400" s="309"/>
      <c r="K400" s="309"/>
      <c r="L400" s="309"/>
      <c r="M400" s="309"/>
      <c r="N400" s="263"/>
      <c r="O400" s="303"/>
      <c r="P400" s="303"/>
      <c r="Q400" s="303"/>
      <c r="R400" s="216"/>
      <c r="S400" s="216"/>
      <c r="T400" s="216"/>
      <c r="U400" s="216"/>
      <c r="V400" s="216"/>
      <c r="W400" s="216"/>
      <c r="X400" s="216"/>
    </row>
    <row r="401" customFormat="false" ht="12.75" hidden="false" customHeight="false" outlineLevel="0" collapsed="false">
      <c r="A401" s="216"/>
      <c r="B401" s="308"/>
      <c r="C401" s="260"/>
      <c r="D401" s="314"/>
      <c r="E401" s="314"/>
      <c r="F401" s="314"/>
      <c r="G401" s="314"/>
      <c r="H401" s="314"/>
      <c r="I401" s="309"/>
      <c r="J401" s="309"/>
      <c r="K401" s="309"/>
      <c r="L401" s="309"/>
      <c r="M401" s="309"/>
      <c r="N401" s="263"/>
      <c r="O401" s="303"/>
      <c r="P401" s="303"/>
      <c r="Q401" s="303"/>
      <c r="R401" s="216"/>
      <c r="S401" s="216"/>
      <c r="T401" s="216"/>
      <c r="U401" s="216"/>
      <c r="V401" s="216"/>
      <c r="W401" s="216"/>
      <c r="X401" s="216"/>
    </row>
    <row r="402" customFormat="false" ht="12.75" hidden="false" customHeight="false" outlineLevel="0" collapsed="false">
      <c r="A402" s="216"/>
      <c r="B402" s="308"/>
      <c r="C402" s="260"/>
      <c r="D402" s="314"/>
      <c r="E402" s="314"/>
      <c r="F402" s="314"/>
      <c r="G402" s="314"/>
      <c r="H402" s="314"/>
      <c r="I402" s="309"/>
      <c r="J402" s="309"/>
      <c r="K402" s="309"/>
      <c r="L402" s="309"/>
      <c r="M402" s="309"/>
      <c r="N402" s="263"/>
      <c r="O402" s="303"/>
      <c r="P402" s="303"/>
      <c r="Q402" s="303"/>
      <c r="R402" s="216"/>
      <c r="S402" s="216"/>
      <c r="T402" s="216"/>
      <c r="U402" s="216"/>
      <c r="V402" s="216"/>
      <c r="W402" s="216"/>
      <c r="X402" s="216"/>
    </row>
    <row r="403" customFormat="false" ht="12.75" hidden="false" customHeight="false" outlineLevel="0" collapsed="false">
      <c r="A403" s="216"/>
      <c r="B403" s="308"/>
      <c r="C403" s="260"/>
      <c r="D403" s="314"/>
      <c r="E403" s="314"/>
      <c r="F403" s="314"/>
      <c r="G403" s="314"/>
      <c r="H403" s="314"/>
      <c r="I403" s="309"/>
      <c r="J403" s="309"/>
      <c r="K403" s="309"/>
      <c r="L403" s="309"/>
      <c r="M403" s="309"/>
      <c r="N403" s="263"/>
      <c r="O403" s="303"/>
      <c r="P403" s="303"/>
      <c r="Q403" s="303"/>
      <c r="R403" s="216"/>
      <c r="S403" s="216"/>
      <c r="T403" s="216"/>
      <c r="U403" s="216"/>
      <c r="V403" s="216"/>
      <c r="W403" s="216"/>
      <c r="X403" s="216"/>
    </row>
    <row r="404" customFormat="false" ht="12.75" hidden="false" customHeight="false" outlineLevel="0" collapsed="false">
      <c r="A404" s="216"/>
      <c r="B404" s="308"/>
      <c r="C404" s="260"/>
      <c r="D404" s="314"/>
      <c r="E404" s="314"/>
      <c r="F404" s="314"/>
      <c r="G404" s="314"/>
      <c r="H404" s="314"/>
      <c r="I404" s="309"/>
      <c r="J404" s="309"/>
      <c r="K404" s="309"/>
      <c r="L404" s="309"/>
      <c r="M404" s="309"/>
      <c r="N404" s="263"/>
      <c r="O404" s="303"/>
      <c r="P404" s="303"/>
      <c r="Q404" s="303"/>
      <c r="R404" s="216"/>
      <c r="S404" s="216"/>
      <c r="T404" s="216"/>
      <c r="U404" s="216"/>
      <c r="V404" s="216"/>
      <c r="W404" s="216"/>
      <c r="X404" s="216"/>
    </row>
    <row r="405" customFormat="false" ht="12.75" hidden="false" customHeight="false" outlineLevel="0" collapsed="false">
      <c r="A405" s="216"/>
      <c r="B405" s="308"/>
      <c r="C405" s="260"/>
      <c r="D405" s="314"/>
      <c r="E405" s="314"/>
      <c r="F405" s="314"/>
      <c r="G405" s="314"/>
      <c r="H405" s="314"/>
      <c r="I405" s="309"/>
      <c r="J405" s="309"/>
      <c r="K405" s="309"/>
      <c r="L405" s="309"/>
      <c r="M405" s="309"/>
      <c r="N405" s="263"/>
      <c r="O405" s="303"/>
      <c r="P405" s="303"/>
      <c r="Q405" s="303"/>
      <c r="R405" s="216"/>
      <c r="S405" s="216"/>
      <c r="T405" s="216"/>
      <c r="U405" s="216"/>
      <c r="V405" s="216"/>
      <c r="W405" s="216"/>
      <c r="X405" s="216"/>
    </row>
    <row r="406" customFormat="false" ht="12.75" hidden="false" customHeight="false" outlineLevel="0" collapsed="false">
      <c r="A406" s="216"/>
      <c r="B406" s="308"/>
      <c r="C406" s="260"/>
      <c r="D406" s="314"/>
      <c r="E406" s="314"/>
      <c r="F406" s="314"/>
      <c r="G406" s="314"/>
      <c r="H406" s="314"/>
      <c r="I406" s="309"/>
      <c r="J406" s="309"/>
      <c r="K406" s="309"/>
      <c r="L406" s="309"/>
      <c r="M406" s="309"/>
      <c r="N406" s="263"/>
      <c r="O406" s="303"/>
      <c r="P406" s="303"/>
      <c r="Q406" s="303"/>
      <c r="R406" s="216"/>
      <c r="S406" s="216"/>
      <c r="T406" s="216"/>
      <c r="U406" s="216"/>
      <c r="V406" s="216"/>
      <c r="W406" s="216"/>
      <c r="X406" s="216"/>
    </row>
    <row r="407" customFormat="false" ht="12.75" hidden="false" customHeight="false" outlineLevel="0" collapsed="false">
      <c r="A407" s="216"/>
      <c r="B407" s="308"/>
      <c r="C407" s="260"/>
      <c r="D407" s="314"/>
      <c r="E407" s="314"/>
      <c r="F407" s="314"/>
      <c r="G407" s="314"/>
      <c r="H407" s="314"/>
      <c r="I407" s="309"/>
      <c r="J407" s="309"/>
      <c r="K407" s="309"/>
      <c r="L407" s="309"/>
      <c r="M407" s="309"/>
      <c r="N407" s="263"/>
      <c r="O407" s="303"/>
      <c r="P407" s="303"/>
      <c r="Q407" s="303"/>
      <c r="R407" s="216"/>
      <c r="S407" s="216"/>
      <c r="T407" s="216"/>
      <c r="U407" s="216"/>
      <c r="V407" s="216"/>
      <c r="W407" s="216"/>
      <c r="X407" s="216"/>
    </row>
    <row r="408" customFormat="false" ht="12.75" hidden="false" customHeight="false" outlineLevel="0" collapsed="false">
      <c r="A408" s="216"/>
      <c r="B408" s="308"/>
      <c r="C408" s="260"/>
      <c r="D408" s="314"/>
      <c r="E408" s="314"/>
      <c r="F408" s="314"/>
      <c r="G408" s="314"/>
      <c r="H408" s="314"/>
      <c r="I408" s="309"/>
      <c r="J408" s="309"/>
      <c r="K408" s="309"/>
      <c r="L408" s="309"/>
      <c r="M408" s="309"/>
      <c r="N408" s="263"/>
      <c r="O408" s="303"/>
      <c r="P408" s="303"/>
      <c r="Q408" s="303"/>
      <c r="R408" s="216"/>
      <c r="S408" s="216"/>
      <c r="T408" s="216"/>
      <c r="U408" s="216"/>
      <c r="V408" s="216"/>
      <c r="W408" s="216"/>
      <c r="X408" s="216"/>
    </row>
    <row r="409" customFormat="false" ht="12.75" hidden="false" customHeight="false" outlineLevel="0" collapsed="false">
      <c r="A409" s="216"/>
      <c r="B409" s="308"/>
      <c r="C409" s="260"/>
      <c r="D409" s="314"/>
      <c r="E409" s="314"/>
      <c r="F409" s="314"/>
      <c r="G409" s="314"/>
      <c r="H409" s="314"/>
      <c r="I409" s="309"/>
      <c r="J409" s="309"/>
      <c r="K409" s="309"/>
      <c r="L409" s="309"/>
      <c r="M409" s="309"/>
      <c r="N409" s="263"/>
      <c r="O409" s="303"/>
      <c r="P409" s="303"/>
      <c r="Q409" s="303"/>
      <c r="R409" s="216"/>
      <c r="S409" s="216"/>
      <c r="T409" s="216"/>
      <c r="U409" s="216"/>
      <c r="V409" s="216"/>
      <c r="W409" s="216"/>
      <c r="X409" s="216"/>
    </row>
    <row r="410" customFormat="false" ht="12.75" hidden="false" customHeight="false" outlineLevel="0" collapsed="false">
      <c r="A410" s="216"/>
      <c r="B410" s="308"/>
      <c r="C410" s="260"/>
      <c r="D410" s="314"/>
      <c r="E410" s="314"/>
      <c r="F410" s="314"/>
      <c r="G410" s="314"/>
      <c r="H410" s="314"/>
      <c r="I410" s="309"/>
      <c r="J410" s="309"/>
      <c r="K410" s="309"/>
      <c r="L410" s="309"/>
      <c r="M410" s="309"/>
      <c r="N410" s="263"/>
      <c r="O410" s="303"/>
      <c r="P410" s="303"/>
      <c r="Q410" s="303"/>
      <c r="R410" s="216"/>
      <c r="S410" s="216"/>
      <c r="T410" s="216"/>
      <c r="U410" s="216"/>
      <c r="V410" s="216"/>
      <c r="W410" s="216"/>
      <c r="X410" s="216"/>
    </row>
    <row r="411" customFormat="false" ht="12.75" hidden="false" customHeight="false" outlineLevel="0" collapsed="false">
      <c r="A411" s="216"/>
      <c r="B411" s="308"/>
      <c r="C411" s="260"/>
      <c r="D411" s="314"/>
      <c r="E411" s="314"/>
      <c r="F411" s="314"/>
      <c r="G411" s="314"/>
      <c r="H411" s="314"/>
      <c r="I411" s="309"/>
      <c r="J411" s="309"/>
      <c r="K411" s="309"/>
      <c r="L411" s="309"/>
      <c r="M411" s="309"/>
      <c r="N411" s="263"/>
      <c r="O411" s="303"/>
      <c r="P411" s="303"/>
      <c r="Q411" s="303"/>
      <c r="R411" s="216"/>
      <c r="S411" s="216"/>
      <c r="T411" s="216"/>
      <c r="U411" s="216"/>
      <c r="V411" s="216"/>
      <c r="W411" s="216"/>
      <c r="X411" s="216"/>
    </row>
    <row r="412" customFormat="false" ht="12.75" hidden="false" customHeight="false" outlineLevel="0" collapsed="false">
      <c r="A412" s="216"/>
      <c r="B412" s="308"/>
      <c r="C412" s="260"/>
      <c r="D412" s="314"/>
      <c r="E412" s="314"/>
      <c r="F412" s="314"/>
      <c r="G412" s="314"/>
      <c r="H412" s="314"/>
      <c r="I412" s="309"/>
      <c r="J412" s="309"/>
      <c r="K412" s="309"/>
      <c r="L412" s="309"/>
      <c r="M412" s="309"/>
      <c r="N412" s="263"/>
      <c r="O412" s="303"/>
      <c r="P412" s="303"/>
      <c r="Q412" s="303"/>
      <c r="R412" s="216"/>
      <c r="S412" s="216"/>
      <c r="T412" s="216"/>
      <c r="U412" s="216"/>
      <c r="V412" s="216"/>
      <c r="W412" s="216"/>
      <c r="X412" s="216"/>
    </row>
    <row r="413" customFormat="false" ht="12.75" hidden="false" customHeight="false" outlineLevel="0" collapsed="false">
      <c r="A413" s="216"/>
      <c r="B413" s="308"/>
      <c r="C413" s="260"/>
      <c r="D413" s="314"/>
      <c r="E413" s="314"/>
      <c r="F413" s="314"/>
      <c r="G413" s="314"/>
      <c r="H413" s="314"/>
      <c r="I413" s="309"/>
      <c r="J413" s="309"/>
      <c r="K413" s="309"/>
      <c r="L413" s="309"/>
      <c r="M413" s="309"/>
      <c r="N413" s="263"/>
      <c r="O413" s="303"/>
      <c r="P413" s="303"/>
      <c r="Q413" s="303"/>
      <c r="R413" s="216"/>
      <c r="S413" s="216"/>
      <c r="T413" s="216"/>
      <c r="U413" s="216"/>
      <c r="V413" s="216"/>
      <c r="W413" s="216"/>
      <c r="X413" s="216"/>
    </row>
    <row r="414" customFormat="false" ht="12.75" hidden="false" customHeight="false" outlineLevel="0" collapsed="false">
      <c r="A414" s="216"/>
      <c r="B414" s="308"/>
      <c r="C414" s="260"/>
      <c r="D414" s="314"/>
      <c r="E414" s="314"/>
      <c r="F414" s="314"/>
      <c r="G414" s="314"/>
      <c r="H414" s="314"/>
      <c r="I414" s="309"/>
      <c r="J414" s="309"/>
      <c r="K414" s="309"/>
      <c r="L414" s="309"/>
      <c r="M414" s="309"/>
      <c r="N414" s="263"/>
      <c r="O414" s="303"/>
      <c r="P414" s="303"/>
      <c r="Q414" s="303"/>
      <c r="R414" s="216"/>
      <c r="S414" s="216"/>
      <c r="T414" s="216"/>
      <c r="U414" s="216"/>
      <c r="V414" s="216"/>
      <c r="W414" s="216"/>
      <c r="X414" s="216"/>
    </row>
    <row r="415" customFormat="false" ht="12.75" hidden="false" customHeight="false" outlineLevel="0" collapsed="false">
      <c r="A415" s="216"/>
      <c r="B415" s="308"/>
      <c r="C415" s="260"/>
      <c r="D415" s="314"/>
      <c r="E415" s="314"/>
      <c r="F415" s="314"/>
      <c r="G415" s="314"/>
      <c r="H415" s="314"/>
      <c r="I415" s="309"/>
      <c r="J415" s="309"/>
      <c r="K415" s="309"/>
      <c r="L415" s="309"/>
      <c r="M415" s="309"/>
      <c r="N415" s="263"/>
      <c r="O415" s="303"/>
      <c r="P415" s="303"/>
      <c r="Q415" s="303"/>
      <c r="R415" s="216"/>
      <c r="S415" s="216"/>
      <c r="T415" s="216"/>
      <c r="U415" s="216"/>
      <c r="V415" s="216"/>
      <c r="W415" s="216"/>
      <c r="X415" s="216"/>
    </row>
    <row r="416" customFormat="false" ht="12.75" hidden="false" customHeight="false" outlineLevel="0" collapsed="false">
      <c r="A416" s="216"/>
      <c r="B416" s="308"/>
      <c r="C416" s="260"/>
      <c r="D416" s="314"/>
      <c r="E416" s="314"/>
      <c r="F416" s="314"/>
      <c r="G416" s="314"/>
      <c r="H416" s="314"/>
      <c r="I416" s="309"/>
      <c r="J416" s="309"/>
      <c r="K416" s="309"/>
      <c r="L416" s="309"/>
      <c r="M416" s="309"/>
      <c r="N416" s="263"/>
      <c r="O416" s="303"/>
      <c r="P416" s="303"/>
      <c r="Q416" s="303"/>
      <c r="R416" s="216"/>
      <c r="S416" s="216"/>
      <c r="T416" s="216"/>
      <c r="U416" s="216"/>
      <c r="V416" s="216"/>
      <c r="W416" s="216"/>
      <c r="X416" s="216"/>
    </row>
    <row r="417" customFormat="false" ht="12.75" hidden="false" customHeight="false" outlineLevel="0" collapsed="false">
      <c r="A417" s="216"/>
      <c r="B417" s="308"/>
      <c r="C417" s="260"/>
      <c r="D417" s="314"/>
      <c r="E417" s="314"/>
      <c r="F417" s="314"/>
      <c r="G417" s="314"/>
      <c r="H417" s="314"/>
      <c r="I417" s="309"/>
      <c r="J417" s="309"/>
      <c r="K417" s="309"/>
      <c r="L417" s="309"/>
      <c r="M417" s="309"/>
      <c r="N417" s="263"/>
      <c r="O417" s="303"/>
      <c r="P417" s="303"/>
      <c r="Q417" s="303"/>
      <c r="R417" s="216"/>
      <c r="S417" s="216"/>
      <c r="T417" s="216"/>
      <c r="U417" s="216"/>
      <c r="V417" s="216"/>
      <c r="W417" s="216"/>
      <c r="X417" s="216"/>
    </row>
    <row r="418" customFormat="false" ht="12.75" hidden="false" customHeight="false" outlineLevel="0" collapsed="false">
      <c r="A418" s="216"/>
      <c r="B418" s="308"/>
      <c r="C418" s="260"/>
      <c r="D418" s="314"/>
      <c r="E418" s="314"/>
      <c r="F418" s="314"/>
      <c r="G418" s="314"/>
      <c r="H418" s="314"/>
      <c r="I418" s="309"/>
      <c r="J418" s="309"/>
      <c r="K418" s="309"/>
      <c r="L418" s="309"/>
      <c r="M418" s="309"/>
      <c r="N418" s="263"/>
      <c r="O418" s="303"/>
      <c r="P418" s="303"/>
      <c r="Q418" s="303"/>
      <c r="R418" s="216"/>
      <c r="S418" s="216"/>
      <c r="T418" s="216"/>
      <c r="U418" s="216"/>
      <c r="V418" s="216"/>
      <c r="W418" s="216"/>
      <c r="X418" s="216"/>
    </row>
    <row r="419" customFormat="false" ht="12.75" hidden="false" customHeight="false" outlineLevel="0" collapsed="false">
      <c r="A419" s="216"/>
      <c r="B419" s="308"/>
      <c r="C419" s="260"/>
      <c r="D419" s="314"/>
      <c r="E419" s="314"/>
      <c r="F419" s="314"/>
      <c r="G419" s="314"/>
      <c r="H419" s="314"/>
      <c r="I419" s="309"/>
      <c r="J419" s="309"/>
      <c r="K419" s="309"/>
      <c r="L419" s="309"/>
      <c r="M419" s="309"/>
      <c r="N419" s="263"/>
      <c r="O419" s="303"/>
      <c r="P419" s="303"/>
      <c r="Q419" s="303"/>
      <c r="R419" s="216"/>
      <c r="S419" s="216"/>
      <c r="T419" s="216"/>
      <c r="U419" s="216"/>
      <c r="V419" s="216"/>
      <c r="W419" s="216"/>
      <c r="X419" s="216"/>
    </row>
    <row r="420" customFormat="false" ht="12.75" hidden="false" customHeight="false" outlineLevel="0" collapsed="false">
      <c r="A420" s="216"/>
      <c r="B420" s="308"/>
      <c r="C420" s="260"/>
      <c r="D420" s="314"/>
      <c r="E420" s="314"/>
      <c r="F420" s="314"/>
      <c r="G420" s="314"/>
      <c r="H420" s="314"/>
      <c r="I420" s="309"/>
      <c r="J420" s="309"/>
      <c r="K420" s="309"/>
      <c r="L420" s="309"/>
      <c r="M420" s="309"/>
      <c r="N420" s="263"/>
      <c r="O420" s="303"/>
      <c r="P420" s="303"/>
      <c r="Q420" s="303"/>
      <c r="R420" s="216"/>
      <c r="S420" s="216"/>
      <c r="T420" s="216"/>
      <c r="U420" s="216"/>
      <c r="V420" s="216"/>
      <c r="W420" s="216"/>
      <c r="X420" s="216"/>
    </row>
    <row r="421" customFormat="false" ht="12.75" hidden="false" customHeight="false" outlineLevel="0" collapsed="false">
      <c r="A421" s="216"/>
      <c r="B421" s="308"/>
      <c r="C421" s="260"/>
      <c r="D421" s="314"/>
      <c r="E421" s="314"/>
      <c r="F421" s="314"/>
      <c r="G421" s="314"/>
      <c r="H421" s="314"/>
      <c r="I421" s="309"/>
      <c r="J421" s="309"/>
      <c r="K421" s="309"/>
      <c r="L421" s="309"/>
      <c r="M421" s="309"/>
      <c r="N421" s="263"/>
      <c r="O421" s="303"/>
      <c r="P421" s="303"/>
      <c r="Q421" s="303"/>
      <c r="R421" s="216"/>
      <c r="S421" s="216"/>
      <c r="T421" s="216"/>
      <c r="U421" s="216"/>
      <c r="V421" s="216"/>
      <c r="W421" s="216"/>
      <c r="X421" s="216"/>
    </row>
    <row r="422" customFormat="false" ht="12.75" hidden="false" customHeight="false" outlineLevel="0" collapsed="false">
      <c r="A422" s="216"/>
      <c r="B422" s="308"/>
      <c r="C422" s="260"/>
      <c r="D422" s="314"/>
      <c r="E422" s="314"/>
      <c r="F422" s="314"/>
      <c r="G422" s="314"/>
      <c r="H422" s="314"/>
      <c r="I422" s="309"/>
      <c r="J422" s="309"/>
      <c r="K422" s="309"/>
      <c r="L422" s="309"/>
      <c r="M422" s="309"/>
      <c r="N422" s="263"/>
      <c r="O422" s="303"/>
      <c r="P422" s="303"/>
      <c r="Q422" s="303"/>
      <c r="R422" s="216"/>
      <c r="S422" s="216"/>
      <c r="T422" s="216"/>
      <c r="U422" s="216"/>
      <c r="V422" s="216"/>
      <c r="W422" s="216"/>
      <c r="X422" s="216"/>
    </row>
    <row r="423" customFormat="false" ht="12.75" hidden="false" customHeight="false" outlineLevel="0" collapsed="false">
      <c r="A423" s="216"/>
      <c r="B423" s="308"/>
      <c r="C423" s="260"/>
      <c r="D423" s="314"/>
      <c r="E423" s="314"/>
      <c r="F423" s="314"/>
      <c r="G423" s="314"/>
      <c r="H423" s="314"/>
      <c r="I423" s="309"/>
      <c r="J423" s="309"/>
      <c r="K423" s="309"/>
      <c r="L423" s="309"/>
      <c r="M423" s="309"/>
      <c r="N423" s="263"/>
      <c r="O423" s="303"/>
      <c r="P423" s="303"/>
      <c r="Q423" s="303"/>
      <c r="R423" s="216"/>
      <c r="S423" s="216"/>
      <c r="T423" s="216"/>
      <c r="U423" s="216"/>
      <c r="V423" s="216"/>
      <c r="W423" s="216"/>
      <c r="X423" s="216"/>
    </row>
    <row r="424" customFormat="false" ht="12.75" hidden="false" customHeight="false" outlineLevel="0" collapsed="false">
      <c r="A424" s="216"/>
      <c r="B424" s="308"/>
      <c r="C424" s="260"/>
      <c r="D424" s="314"/>
      <c r="E424" s="314"/>
      <c r="F424" s="314"/>
      <c r="G424" s="314"/>
      <c r="H424" s="314"/>
      <c r="I424" s="309"/>
      <c r="J424" s="309"/>
      <c r="K424" s="309"/>
      <c r="L424" s="309"/>
      <c r="M424" s="309"/>
      <c r="N424" s="263"/>
      <c r="O424" s="303"/>
      <c r="P424" s="303"/>
      <c r="Q424" s="303"/>
      <c r="R424" s="216"/>
      <c r="S424" s="216"/>
      <c r="T424" s="216"/>
      <c r="U424" s="216"/>
      <c r="V424" s="216"/>
      <c r="W424" s="216"/>
      <c r="X424" s="216"/>
    </row>
    <row r="425" customFormat="false" ht="12.75" hidden="false" customHeight="false" outlineLevel="0" collapsed="false">
      <c r="A425" s="216"/>
      <c r="B425" s="308"/>
      <c r="C425" s="260"/>
      <c r="D425" s="314"/>
      <c r="E425" s="314"/>
      <c r="F425" s="314"/>
      <c r="G425" s="314"/>
      <c r="H425" s="314"/>
      <c r="I425" s="309"/>
      <c r="J425" s="309"/>
      <c r="K425" s="309"/>
      <c r="L425" s="309"/>
      <c r="M425" s="309"/>
      <c r="N425" s="263"/>
      <c r="O425" s="303"/>
      <c r="P425" s="303"/>
      <c r="Q425" s="303"/>
      <c r="R425" s="216"/>
      <c r="S425" s="216"/>
      <c r="T425" s="216"/>
      <c r="U425" s="216"/>
      <c r="V425" s="216"/>
      <c r="W425" s="216"/>
      <c r="X425" s="216"/>
    </row>
    <row r="426" customFormat="false" ht="12.75" hidden="false" customHeight="false" outlineLevel="0" collapsed="false">
      <c r="A426" s="216"/>
      <c r="B426" s="308"/>
      <c r="C426" s="260"/>
      <c r="D426" s="314"/>
      <c r="E426" s="314"/>
      <c r="F426" s="314"/>
      <c r="G426" s="314"/>
      <c r="H426" s="314"/>
      <c r="I426" s="309"/>
      <c r="J426" s="309"/>
      <c r="K426" s="309"/>
      <c r="L426" s="309"/>
      <c r="M426" s="309"/>
      <c r="N426" s="263"/>
      <c r="O426" s="303"/>
      <c r="P426" s="303"/>
      <c r="Q426" s="303"/>
      <c r="R426" s="216"/>
      <c r="S426" s="216"/>
      <c r="T426" s="216"/>
      <c r="U426" s="216"/>
      <c r="V426" s="216"/>
      <c r="W426" s="216"/>
      <c r="X426" s="216"/>
    </row>
    <row r="427" customFormat="false" ht="12.75" hidden="false" customHeight="false" outlineLevel="0" collapsed="false">
      <c r="A427" s="216"/>
      <c r="B427" s="308"/>
      <c r="C427" s="260"/>
      <c r="D427" s="314"/>
      <c r="E427" s="314"/>
      <c r="F427" s="314"/>
      <c r="G427" s="314"/>
      <c r="H427" s="314"/>
      <c r="I427" s="309"/>
      <c r="J427" s="309"/>
      <c r="K427" s="309"/>
      <c r="L427" s="309"/>
      <c r="M427" s="309"/>
      <c r="N427" s="263"/>
      <c r="O427" s="303"/>
      <c r="P427" s="303"/>
      <c r="Q427" s="303"/>
      <c r="R427" s="216"/>
      <c r="S427" s="216"/>
      <c r="T427" s="216"/>
      <c r="U427" s="216"/>
      <c r="V427" s="216"/>
      <c r="W427" s="216"/>
      <c r="X427" s="216"/>
    </row>
    <row r="428" customFormat="false" ht="12.75" hidden="false" customHeight="false" outlineLevel="0" collapsed="false">
      <c r="A428" s="216"/>
      <c r="B428" s="308"/>
      <c r="C428" s="260"/>
      <c r="D428" s="314"/>
      <c r="E428" s="314"/>
      <c r="F428" s="314"/>
      <c r="G428" s="314"/>
      <c r="H428" s="314"/>
      <c r="I428" s="309"/>
      <c r="J428" s="309"/>
      <c r="K428" s="309"/>
      <c r="L428" s="309"/>
      <c r="M428" s="309"/>
      <c r="N428" s="263"/>
      <c r="O428" s="303"/>
      <c r="P428" s="303"/>
      <c r="Q428" s="303"/>
      <c r="R428" s="216"/>
      <c r="S428" s="216"/>
      <c r="T428" s="216"/>
      <c r="U428" s="216"/>
      <c r="V428" s="216"/>
      <c r="W428" s="216"/>
      <c r="X428" s="216"/>
    </row>
    <row r="429" customFormat="false" ht="12.75" hidden="false" customHeight="false" outlineLevel="0" collapsed="false">
      <c r="A429" s="216"/>
      <c r="B429" s="308"/>
      <c r="C429" s="260"/>
      <c r="D429" s="314"/>
      <c r="E429" s="314"/>
      <c r="F429" s="314"/>
      <c r="G429" s="314"/>
      <c r="H429" s="314"/>
      <c r="I429" s="309"/>
      <c r="J429" s="309"/>
      <c r="K429" s="309"/>
      <c r="L429" s="309"/>
      <c r="M429" s="309"/>
      <c r="N429" s="263"/>
      <c r="O429" s="303"/>
      <c r="P429" s="303"/>
      <c r="Q429" s="303"/>
      <c r="R429" s="216"/>
      <c r="S429" s="216"/>
      <c r="T429" s="216"/>
      <c r="U429" s="216"/>
      <c r="V429" s="216"/>
      <c r="W429" s="216"/>
      <c r="X429" s="216"/>
    </row>
    <row r="430" customFormat="false" ht="12.75" hidden="false" customHeight="false" outlineLevel="0" collapsed="false">
      <c r="A430" s="216"/>
      <c r="B430" s="308"/>
      <c r="C430" s="260"/>
      <c r="D430" s="314"/>
      <c r="E430" s="314"/>
      <c r="F430" s="314"/>
      <c r="G430" s="314"/>
      <c r="H430" s="314"/>
      <c r="I430" s="309"/>
      <c r="J430" s="309"/>
      <c r="K430" s="309"/>
      <c r="L430" s="309"/>
      <c r="M430" s="309"/>
      <c r="N430" s="263"/>
      <c r="O430" s="303"/>
      <c r="P430" s="303"/>
      <c r="Q430" s="303"/>
      <c r="R430" s="216"/>
      <c r="S430" s="216"/>
      <c r="T430" s="216"/>
      <c r="U430" s="216"/>
      <c r="V430" s="216"/>
      <c r="W430" s="216"/>
      <c r="X430" s="216"/>
    </row>
    <row r="431" customFormat="false" ht="12.75" hidden="false" customHeight="false" outlineLevel="0" collapsed="false">
      <c r="A431" s="216"/>
      <c r="B431" s="308"/>
      <c r="C431" s="260"/>
      <c r="D431" s="314"/>
      <c r="E431" s="314"/>
      <c r="F431" s="314"/>
      <c r="G431" s="314"/>
      <c r="H431" s="314"/>
      <c r="I431" s="309"/>
      <c r="J431" s="309"/>
      <c r="K431" s="309"/>
      <c r="L431" s="309"/>
      <c r="M431" s="309"/>
      <c r="N431" s="263"/>
      <c r="O431" s="303"/>
      <c r="P431" s="303"/>
      <c r="Q431" s="303"/>
      <c r="R431" s="216"/>
      <c r="S431" s="216"/>
      <c r="T431" s="216"/>
      <c r="U431" s="216"/>
      <c r="V431" s="216"/>
      <c r="W431" s="216"/>
      <c r="X431" s="216"/>
    </row>
    <row r="432" customFormat="false" ht="12.75" hidden="false" customHeight="false" outlineLevel="0" collapsed="false">
      <c r="A432" s="216"/>
      <c r="B432" s="308"/>
      <c r="C432" s="260"/>
      <c r="D432" s="314"/>
      <c r="E432" s="314"/>
      <c r="F432" s="314"/>
      <c r="G432" s="314"/>
      <c r="H432" s="314"/>
      <c r="I432" s="309"/>
      <c r="J432" s="309"/>
      <c r="K432" s="309"/>
      <c r="L432" s="309"/>
      <c r="M432" s="309"/>
      <c r="N432" s="263"/>
      <c r="O432" s="303"/>
      <c r="P432" s="303"/>
      <c r="Q432" s="303"/>
      <c r="R432" s="216"/>
      <c r="S432" s="216"/>
      <c r="T432" s="216"/>
      <c r="U432" s="216"/>
      <c r="V432" s="216"/>
      <c r="W432" s="216"/>
      <c r="X432" s="216"/>
    </row>
    <row r="433" customFormat="false" ht="12.75" hidden="false" customHeight="false" outlineLevel="0" collapsed="false">
      <c r="A433" s="216"/>
      <c r="B433" s="308"/>
      <c r="C433" s="260"/>
      <c r="D433" s="314"/>
      <c r="E433" s="314"/>
      <c r="F433" s="314"/>
      <c r="G433" s="314"/>
      <c r="H433" s="314"/>
      <c r="I433" s="309"/>
      <c r="J433" s="309"/>
      <c r="K433" s="309"/>
      <c r="L433" s="309"/>
      <c r="M433" s="309"/>
      <c r="N433" s="263"/>
      <c r="O433" s="303"/>
      <c r="P433" s="303"/>
      <c r="Q433" s="303"/>
      <c r="R433" s="216"/>
      <c r="S433" s="216"/>
      <c r="T433" s="216"/>
      <c r="U433" s="216"/>
      <c r="V433" s="216"/>
      <c r="W433" s="216"/>
      <c r="X433" s="216"/>
    </row>
    <row r="434" customFormat="false" ht="12.75" hidden="false" customHeight="false" outlineLevel="0" collapsed="false">
      <c r="A434" s="216"/>
      <c r="B434" s="308"/>
      <c r="C434" s="260"/>
      <c r="D434" s="314"/>
      <c r="E434" s="314"/>
      <c r="F434" s="314"/>
      <c r="G434" s="314"/>
      <c r="H434" s="314"/>
      <c r="I434" s="309"/>
      <c r="J434" s="309"/>
      <c r="K434" s="309"/>
      <c r="L434" s="309"/>
      <c r="M434" s="309"/>
      <c r="N434" s="263"/>
      <c r="O434" s="303"/>
      <c r="P434" s="303"/>
      <c r="Q434" s="303"/>
      <c r="R434" s="216"/>
      <c r="S434" s="216"/>
      <c r="T434" s="216"/>
      <c r="U434" s="216"/>
      <c r="V434" s="216"/>
      <c r="W434" s="216"/>
      <c r="X434" s="216"/>
    </row>
    <row r="435" customFormat="false" ht="12.75" hidden="false" customHeight="false" outlineLevel="0" collapsed="false">
      <c r="A435" s="216"/>
      <c r="B435" s="308"/>
      <c r="C435" s="260"/>
      <c r="D435" s="314"/>
      <c r="E435" s="314"/>
      <c r="F435" s="314"/>
      <c r="G435" s="314"/>
      <c r="H435" s="314"/>
      <c r="I435" s="309"/>
      <c r="J435" s="309"/>
      <c r="K435" s="309"/>
      <c r="L435" s="309"/>
      <c r="M435" s="309"/>
      <c r="N435" s="263"/>
      <c r="O435" s="303"/>
      <c r="P435" s="303"/>
      <c r="Q435" s="303"/>
      <c r="R435" s="216"/>
      <c r="S435" s="216"/>
      <c r="T435" s="216"/>
      <c r="U435" s="216"/>
      <c r="V435" s="216"/>
      <c r="W435" s="216"/>
      <c r="X435" s="216"/>
    </row>
    <row r="436" customFormat="false" ht="12.75" hidden="false" customHeight="false" outlineLevel="0" collapsed="false">
      <c r="A436" s="216"/>
      <c r="B436" s="308"/>
      <c r="C436" s="260"/>
      <c r="D436" s="314"/>
      <c r="E436" s="314"/>
      <c r="F436" s="314"/>
      <c r="G436" s="314"/>
      <c r="H436" s="314"/>
      <c r="I436" s="309"/>
      <c r="J436" s="309"/>
      <c r="K436" s="309"/>
      <c r="L436" s="309"/>
      <c r="M436" s="309"/>
      <c r="N436" s="263"/>
      <c r="O436" s="303"/>
      <c r="P436" s="303"/>
      <c r="Q436" s="303"/>
      <c r="R436" s="216"/>
      <c r="S436" s="216"/>
      <c r="T436" s="216"/>
      <c r="U436" s="216"/>
      <c r="V436" s="216"/>
      <c r="W436" s="216"/>
      <c r="X436" s="216"/>
    </row>
    <row r="437" customFormat="false" ht="12.75" hidden="false" customHeight="false" outlineLevel="0" collapsed="false">
      <c r="A437" s="216"/>
      <c r="B437" s="308"/>
      <c r="C437" s="260"/>
      <c r="D437" s="314"/>
      <c r="E437" s="314"/>
      <c r="F437" s="314"/>
      <c r="G437" s="314"/>
      <c r="H437" s="314"/>
      <c r="I437" s="309"/>
      <c r="J437" s="309"/>
      <c r="K437" s="309"/>
      <c r="L437" s="309"/>
      <c r="M437" s="309"/>
      <c r="N437" s="263"/>
      <c r="O437" s="303"/>
      <c r="P437" s="303"/>
      <c r="Q437" s="303"/>
      <c r="R437" s="216"/>
      <c r="S437" s="216"/>
      <c r="T437" s="216"/>
      <c r="U437" s="216"/>
      <c r="V437" s="216"/>
      <c r="W437" s="216"/>
      <c r="X437" s="216"/>
    </row>
    <row r="438" customFormat="false" ht="12.75" hidden="false" customHeight="false" outlineLevel="0" collapsed="false">
      <c r="A438" s="216"/>
      <c r="B438" s="308"/>
      <c r="C438" s="260"/>
      <c r="D438" s="314"/>
      <c r="E438" s="314"/>
      <c r="F438" s="314"/>
      <c r="G438" s="314"/>
      <c r="H438" s="314"/>
      <c r="I438" s="309"/>
      <c r="J438" s="309"/>
      <c r="K438" s="309"/>
      <c r="L438" s="309"/>
      <c r="M438" s="309"/>
      <c r="N438" s="263"/>
      <c r="O438" s="303"/>
      <c r="P438" s="303"/>
      <c r="Q438" s="303"/>
      <c r="R438" s="216"/>
      <c r="S438" s="216"/>
      <c r="T438" s="216"/>
      <c r="U438" s="216"/>
      <c r="V438" s="216"/>
      <c r="W438" s="216"/>
      <c r="X438" s="216"/>
    </row>
    <row r="439" customFormat="false" ht="12.75" hidden="false" customHeight="false" outlineLevel="0" collapsed="false">
      <c r="A439" s="216"/>
      <c r="B439" s="308"/>
      <c r="C439" s="260"/>
      <c r="D439" s="314"/>
      <c r="E439" s="314"/>
      <c r="F439" s="314"/>
      <c r="G439" s="314"/>
      <c r="H439" s="314"/>
      <c r="I439" s="309"/>
      <c r="J439" s="309"/>
      <c r="K439" s="309"/>
      <c r="L439" s="309"/>
      <c r="M439" s="309"/>
      <c r="N439" s="263"/>
      <c r="O439" s="303"/>
      <c r="P439" s="303"/>
      <c r="Q439" s="303"/>
      <c r="R439" s="216"/>
      <c r="S439" s="216"/>
      <c r="T439" s="216"/>
      <c r="U439" s="216"/>
      <c r="V439" s="216"/>
      <c r="W439" s="216"/>
      <c r="X439" s="216"/>
    </row>
    <row r="440" customFormat="false" ht="12.75" hidden="false" customHeight="false" outlineLevel="0" collapsed="false">
      <c r="A440" s="216"/>
      <c r="B440" s="308"/>
      <c r="C440" s="260"/>
      <c r="D440" s="314"/>
      <c r="E440" s="314"/>
      <c r="F440" s="314"/>
      <c r="G440" s="314"/>
      <c r="H440" s="314"/>
      <c r="I440" s="309"/>
      <c r="J440" s="309"/>
      <c r="K440" s="309"/>
      <c r="L440" s="309"/>
      <c r="M440" s="309"/>
      <c r="N440" s="263"/>
      <c r="O440" s="303"/>
      <c r="P440" s="303"/>
      <c r="Q440" s="303"/>
      <c r="R440" s="216"/>
      <c r="S440" s="216"/>
      <c r="T440" s="216"/>
      <c r="U440" s="216"/>
      <c r="V440" s="216"/>
      <c r="W440" s="216"/>
      <c r="X440" s="216"/>
    </row>
    <row r="441" customFormat="false" ht="12.75" hidden="false" customHeight="false" outlineLevel="0" collapsed="false">
      <c r="A441" s="216"/>
      <c r="B441" s="308"/>
      <c r="C441" s="260"/>
      <c r="D441" s="314"/>
      <c r="E441" s="314"/>
      <c r="F441" s="314"/>
      <c r="G441" s="314"/>
      <c r="H441" s="314"/>
      <c r="I441" s="309"/>
      <c r="J441" s="309"/>
      <c r="K441" s="309"/>
      <c r="L441" s="309"/>
      <c r="M441" s="309"/>
      <c r="N441" s="263"/>
      <c r="O441" s="303"/>
      <c r="P441" s="303"/>
      <c r="Q441" s="303"/>
      <c r="R441" s="216"/>
      <c r="S441" s="216"/>
      <c r="T441" s="216"/>
      <c r="U441" s="216"/>
      <c r="V441" s="216"/>
      <c r="W441" s="216"/>
      <c r="X441" s="216"/>
    </row>
    <row r="442" customFormat="false" ht="12.75" hidden="false" customHeight="false" outlineLevel="0" collapsed="false">
      <c r="A442" s="216"/>
      <c r="B442" s="308"/>
      <c r="C442" s="260"/>
      <c r="D442" s="314"/>
      <c r="E442" s="314"/>
      <c r="F442" s="314"/>
      <c r="G442" s="314"/>
      <c r="H442" s="314"/>
      <c r="I442" s="309"/>
      <c r="J442" s="309"/>
      <c r="K442" s="309"/>
      <c r="L442" s="309"/>
      <c r="M442" s="309"/>
      <c r="N442" s="263"/>
      <c r="O442" s="303"/>
      <c r="P442" s="303"/>
      <c r="Q442" s="303"/>
      <c r="R442" s="216"/>
      <c r="S442" s="216"/>
      <c r="T442" s="216"/>
      <c r="U442" s="216"/>
      <c r="V442" s="216"/>
      <c r="W442" s="216"/>
      <c r="X442" s="216"/>
    </row>
    <row r="443" customFormat="false" ht="12.75" hidden="false" customHeight="false" outlineLevel="0" collapsed="false">
      <c r="A443" s="216"/>
      <c r="B443" s="308"/>
      <c r="C443" s="260"/>
      <c r="D443" s="314"/>
      <c r="E443" s="314"/>
      <c r="F443" s="314"/>
      <c r="G443" s="314"/>
      <c r="H443" s="314"/>
      <c r="I443" s="309"/>
      <c r="J443" s="309"/>
      <c r="K443" s="309"/>
      <c r="L443" s="309"/>
      <c r="M443" s="309"/>
      <c r="N443" s="263"/>
      <c r="O443" s="303"/>
      <c r="P443" s="303"/>
      <c r="Q443" s="303"/>
      <c r="R443" s="216"/>
      <c r="S443" s="216"/>
      <c r="T443" s="216"/>
      <c r="U443" s="216"/>
      <c r="V443" s="216"/>
      <c r="W443" s="216"/>
      <c r="X443" s="216"/>
    </row>
    <row r="444" customFormat="false" ht="12.75" hidden="false" customHeight="false" outlineLevel="0" collapsed="false">
      <c r="A444" s="216"/>
      <c r="B444" s="308"/>
      <c r="C444" s="260"/>
      <c r="D444" s="314"/>
      <c r="E444" s="314"/>
      <c r="F444" s="314"/>
      <c r="G444" s="314"/>
      <c r="H444" s="314"/>
      <c r="I444" s="309"/>
      <c r="J444" s="309"/>
      <c r="K444" s="309"/>
      <c r="L444" s="309"/>
      <c r="M444" s="309"/>
      <c r="N444" s="263"/>
      <c r="O444" s="303"/>
      <c r="P444" s="303"/>
      <c r="Q444" s="303"/>
      <c r="R444" s="216"/>
      <c r="S444" s="216"/>
      <c r="T444" s="216"/>
      <c r="U444" s="216"/>
      <c r="V444" s="216"/>
      <c r="W444" s="216"/>
      <c r="X444" s="216"/>
    </row>
    <row r="445" customFormat="false" ht="12.75" hidden="false" customHeight="false" outlineLevel="0" collapsed="false">
      <c r="A445" s="216"/>
      <c r="B445" s="308"/>
      <c r="C445" s="260"/>
      <c r="D445" s="314"/>
      <c r="E445" s="314"/>
      <c r="F445" s="314"/>
      <c r="G445" s="314"/>
      <c r="H445" s="314"/>
      <c r="I445" s="309"/>
      <c r="J445" s="309"/>
      <c r="K445" s="309"/>
      <c r="L445" s="309"/>
      <c r="M445" s="309"/>
      <c r="N445" s="263"/>
      <c r="O445" s="303"/>
      <c r="P445" s="303"/>
      <c r="Q445" s="303"/>
      <c r="R445" s="216"/>
      <c r="S445" s="216"/>
      <c r="T445" s="216"/>
      <c r="U445" s="216"/>
      <c r="V445" s="216"/>
      <c r="W445" s="216"/>
      <c r="X445" s="216"/>
    </row>
    <row r="446" customFormat="false" ht="12.75" hidden="false" customHeight="false" outlineLevel="0" collapsed="false">
      <c r="A446" s="216"/>
      <c r="B446" s="308"/>
      <c r="C446" s="260"/>
      <c r="D446" s="314"/>
      <c r="E446" s="314"/>
      <c r="F446" s="314"/>
      <c r="G446" s="314"/>
      <c r="H446" s="314"/>
      <c r="I446" s="309"/>
      <c r="J446" s="309"/>
      <c r="K446" s="309"/>
      <c r="L446" s="309"/>
      <c r="M446" s="309"/>
      <c r="N446" s="263"/>
      <c r="O446" s="303"/>
      <c r="P446" s="303"/>
      <c r="Q446" s="303"/>
      <c r="R446" s="216"/>
      <c r="S446" s="216"/>
      <c r="T446" s="216"/>
      <c r="U446" s="216"/>
      <c r="V446" s="216"/>
      <c r="W446" s="216"/>
      <c r="X446" s="216"/>
    </row>
    <row r="447" customFormat="false" ht="12.75" hidden="false" customHeight="false" outlineLevel="0" collapsed="false">
      <c r="A447" s="216"/>
      <c r="B447" s="308"/>
      <c r="C447" s="260"/>
      <c r="D447" s="314"/>
      <c r="E447" s="314"/>
      <c r="F447" s="314"/>
      <c r="G447" s="314"/>
      <c r="H447" s="314"/>
      <c r="I447" s="309"/>
      <c r="J447" s="309"/>
      <c r="K447" s="309"/>
      <c r="L447" s="309"/>
      <c r="M447" s="309"/>
      <c r="N447" s="263"/>
      <c r="O447" s="303"/>
      <c r="P447" s="303"/>
      <c r="Q447" s="303"/>
      <c r="R447" s="216"/>
      <c r="S447" s="216"/>
      <c r="T447" s="216"/>
      <c r="U447" s="216"/>
      <c r="V447" s="216"/>
      <c r="W447" s="216"/>
      <c r="X447" s="216"/>
    </row>
    <row r="448" customFormat="false" ht="12.75" hidden="false" customHeight="false" outlineLevel="0" collapsed="false">
      <c r="A448" s="216"/>
      <c r="B448" s="308"/>
      <c r="C448" s="260"/>
      <c r="D448" s="314"/>
      <c r="E448" s="314"/>
      <c r="F448" s="314"/>
      <c r="G448" s="314"/>
      <c r="H448" s="314"/>
      <c r="I448" s="309"/>
      <c r="J448" s="309"/>
      <c r="K448" s="309"/>
      <c r="L448" s="309"/>
      <c r="M448" s="309"/>
      <c r="N448" s="263"/>
      <c r="O448" s="303"/>
      <c r="P448" s="303"/>
      <c r="Q448" s="303"/>
      <c r="R448" s="216"/>
      <c r="S448" s="216"/>
      <c r="T448" s="216"/>
      <c r="U448" s="216"/>
      <c r="V448" s="216"/>
      <c r="W448" s="216"/>
      <c r="X448" s="216"/>
    </row>
    <row r="449" customFormat="false" ht="12.75" hidden="false" customHeight="false" outlineLevel="0" collapsed="false">
      <c r="A449" s="216"/>
      <c r="B449" s="308"/>
      <c r="C449" s="260"/>
      <c r="D449" s="314"/>
      <c r="E449" s="314"/>
      <c r="F449" s="314"/>
      <c r="G449" s="314"/>
      <c r="H449" s="314"/>
      <c r="I449" s="309"/>
      <c r="J449" s="309"/>
      <c r="K449" s="309"/>
      <c r="L449" s="309"/>
      <c r="M449" s="309"/>
      <c r="N449" s="263"/>
      <c r="O449" s="303"/>
      <c r="P449" s="303"/>
      <c r="Q449" s="303"/>
      <c r="R449" s="216"/>
      <c r="S449" s="216"/>
      <c r="T449" s="216"/>
      <c r="U449" s="216"/>
      <c r="V449" s="216"/>
      <c r="W449" s="216"/>
      <c r="X449" s="216"/>
    </row>
    <row r="450" customFormat="false" ht="12.75" hidden="false" customHeight="false" outlineLevel="0" collapsed="false">
      <c r="A450" s="216"/>
      <c r="B450" s="308"/>
      <c r="C450" s="260"/>
      <c r="D450" s="314"/>
      <c r="E450" s="314"/>
      <c r="F450" s="314"/>
      <c r="G450" s="314"/>
      <c r="H450" s="314"/>
      <c r="I450" s="309"/>
      <c r="J450" s="309"/>
      <c r="K450" s="309"/>
      <c r="L450" s="309"/>
      <c r="M450" s="309"/>
      <c r="N450" s="263"/>
      <c r="O450" s="303"/>
      <c r="P450" s="303"/>
      <c r="Q450" s="303"/>
      <c r="R450" s="216"/>
      <c r="S450" s="216"/>
      <c r="T450" s="216"/>
      <c r="U450" s="216"/>
      <c r="V450" s="216"/>
      <c r="W450" s="216"/>
      <c r="X450" s="216"/>
    </row>
    <row r="451" customFormat="false" ht="12.75" hidden="false" customHeight="false" outlineLevel="0" collapsed="false">
      <c r="A451" s="216"/>
      <c r="B451" s="308"/>
      <c r="C451" s="260"/>
      <c r="D451" s="314"/>
      <c r="E451" s="314"/>
      <c r="F451" s="314"/>
      <c r="G451" s="314"/>
      <c r="H451" s="314"/>
      <c r="I451" s="309"/>
      <c r="J451" s="309"/>
      <c r="K451" s="309"/>
      <c r="L451" s="309"/>
      <c r="M451" s="309"/>
      <c r="N451" s="263"/>
      <c r="O451" s="303"/>
      <c r="P451" s="303"/>
      <c r="Q451" s="303"/>
      <c r="R451" s="216"/>
      <c r="S451" s="216"/>
      <c r="T451" s="216"/>
      <c r="U451" s="216"/>
      <c r="V451" s="216"/>
      <c r="W451" s="216"/>
      <c r="X451" s="216"/>
    </row>
    <row r="452" customFormat="false" ht="12.75" hidden="false" customHeight="false" outlineLevel="0" collapsed="false">
      <c r="A452" s="216"/>
      <c r="B452" s="308"/>
      <c r="C452" s="260"/>
      <c r="D452" s="314"/>
      <c r="E452" s="314"/>
      <c r="F452" s="314"/>
      <c r="G452" s="314"/>
      <c r="H452" s="314"/>
      <c r="I452" s="309"/>
      <c r="J452" s="309"/>
      <c r="K452" s="309"/>
      <c r="L452" s="309"/>
      <c r="M452" s="309"/>
      <c r="N452" s="263"/>
      <c r="O452" s="303"/>
      <c r="P452" s="303"/>
      <c r="Q452" s="303"/>
      <c r="R452" s="216"/>
      <c r="S452" s="216"/>
      <c r="T452" s="216"/>
      <c r="U452" s="216"/>
      <c r="V452" s="216"/>
      <c r="W452" s="216"/>
      <c r="X452" s="216"/>
    </row>
    <row r="453" customFormat="false" ht="12.75" hidden="false" customHeight="false" outlineLevel="0" collapsed="false">
      <c r="A453" s="216"/>
      <c r="B453" s="308"/>
      <c r="C453" s="260"/>
      <c r="D453" s="314"/>
      <c r="E453" s="314"/>
      <c r="F453" s="314"/>
      <c r="G453" s="314"/>
      <c r="H453" s="314"/>
      <c r="I453" s="309"/>
      <c r="J453" s="309"/>
      <c r="K453" s="309"/>
      <c r="L453" s="309"/>
      <c r="M453" s="309"/>
      <c r="N453" s="263"/>
      <c r="O453" s="303"/>
      <c r="P453" s="303"/>
      <c r="Q453" s="303"/>
      <c r="R453" s="216"/>
      <c r="S453" s="216"/>
      <c r="T453" s="216"/>
      <c r="U453" s="216"/>
      <c r="V453" s="216"/>
      <c r="W453" s="216"/>
      <c r="X453" s="216"/>
    </row>
    <row r="454" customFormat="false" ht="12.75" hidden="false" customHeight="false" outlineLevel="0" collapsed="false">
      <c r="A454" s="216"/>
      <c r="B454" s="308"/>
      <c r="C454" s="260"/>
      <c r="D454" s="314"/>
      <c r="E454" s="314"/>
      <c r="F454" s="314"/>
      <c r="G454" s="314"/>
      <c r="H454" s="314"/>
      <c r="I454" s="309"/>
      <c r="J454" s="309"/>
      <c r="K454" s="309"/>
      <c r="L454" s="309"/>
      <c r="M454" s="309"/>
      <c r="N454" s="263"/>
      <c r="O454" s="303"/>
      <c r="P454" s="303"/>
      <c r="Q454" s="303"/>
      <c r="R454" s="216"/>
      <c r="S454" s="216"/>
      <c r="T454" s="216"/>
      <c r="U454" s="216"/>
      <c r="V454" s="216"/>
      <c r="W454" s="216"/>
      <c r="X454" s="216"/>
    </row>
    <row r="455" customFormat="false" ht="12.75" hidden="false" customHeight="false" outlineLevel="0" collapsed="false">
      <c r="A455" s="216"/>
      <c r="B455" s="308"/>
      <c r="C455" s="260"/>
      <c r="D455" s="314"/>
      <c r="E455" s="314"/>
      <c r="F455" s="314"/>
      <c r="G455" s="314"/>
      <c r="H455" s="314"/>
      <c r="I455" s="309"/>
      <c r="J455" s="309"/>
      <c r="K455" s="309"/>
      <c r="L455" s="309"/>
      <c r="M455" s="309"/>
      <c r="N455" s="263"/>
      <c r="O455" s="303"/>
      <c r="P455" s="303"/>
      <c r="Q455" s="303"/>
      <c r="R455" s="216"/>
      <c r="S455" s="216"/>
      <c r="T455" s="216"/>
      <c r="U455" s="216"/>
      <c r="V455" s="216"/>
      <c r="W455" s="216"/>
      <c r="X455" s="216"/>
    </row>
    <row r="456" customFormat="false" ht="12.75" hidden="false" customHeight="false" outlineLevel="0" collapsed="false">
      <c r="A456" s="216"/>
      <c r="B456" s="308"/>
      <c r="C456" s="260"/>
      <c r="D456" s="314"/>
      <c r="E456" s="314"/>
      <c r="F456" s="314"/>
      <c r="G456" s="314"/>
      <c r="H456" s="314"/>
      <c r="I456" s="309"/>
      <c r="J456" s="309"/>
      <c r="K456" s="309"/>
      <c r="L456" s="309"/>
      <c r="M456" s="309"/>
      <c r="N456" s="263"/>
      <c r="O456" s="303"/>
      <c r="P456" s="303"/>
      <c r="Q456" s="303"/>
      <c r="R456" s="216"/>
      <c r="S456" s="216"/>
      <c r="T456" s="216"/>
      <c r="U456" s="216"/>
      <c r="V456" s="216"/>
      <c r="W456" s="216"/>
      <c r="X456" s="216"/>
    </row>
    <row r="457" customFormat="false" ht="12.75" hidden="false" customHeight="false" outlineLevel="0" collapsed="false">
      <c r="A457" s="216"/>
      <c r="B457" s="308"/>
      <c r="C457" s="260"/>
      <c r="D457" s="314"/>
      <c r="E457" s="314"/>
      <c r="F457" s="314"/>
      <c r="G457" s="314"/>
      <c r="H457" s="314"/>
      <c r="I457" s="309"/>
      <c r="J457" s="309"/>
      <c r="K457" s="309"/>
      <c r="L457" s="309"/>
      <c r="M457" s="309"/>
      <c r="N457" s="263"/>
      <c r="O457" s="303"/>
      <c r="P457" s="303"/>
      <c r="Q457" s="303"/>
      <c r="R457" s="216"/>
      <c r="S457" s="216"/>
      <c r="T457" s="216"/>
      <c r="U457" s="216"/>
      <c r="V457" s="216"/>
      <c r="W457" s="216"/>
      <c r="X457" s="216"/>
    </row>
    <row r="458" customFormat="false" ht="12.75" hidden="false" customHeight="false" outlineLevel="0" collapsed="false">
      <c r="A458" s="216"/>
      <c r="B458" s="308"/>
      <c r="C458" s="260"/>
      <c r="D458" s="314"/>
      <c r="E458" s="314"/>
      <c r="F458" s="314"/>
      <c r="G458" s="314"/>
      <c r="H458" s="314"/>
      <c r="I458" s="309"/>
      <c r="J458" s="309"/>
      <c r="K458" s="309"/>
      <c r="L458" s="309"/>
      <c r="M458" s="309"/>
      <c r="N458" s="263"/>
      <c r="O458" s="303"/>
      <c r="P458" s="303"/>
      <c r="Q458" s="303"/>
      <c r="R458" s="216"/>
      <c r="S458" s="216"/>
      <c r="T458" s="216"/>
      <c r="U458" s="216"/>
      <c r="V458" s="216"/>
      <c r="W458" s="216"/>
      <c r="X458" s="216"/>
    </row>
    <row r="459" customFormat="false" ht="12.75" hidden="false" customHeight="false" outlineLevel="0" collapsed="false">
      <c r="A459" s="216"/>
      <c r="B459" s="308"/>
      <c r="C459" s="260"/>
      <c r="D459" s="314"/>
      <c r="E459" s="314"/>
      <c r="F459" s="314"/>
      <c r="G459" s="314"/>
      <c r="H459" s="314"/>
      <c r="I459" s="309"/>
      <c r="J459" s="309"/>
      <c r="K459" s="309"/>
      <c r="L459" s="309"/>
      <c r="M459" s="309"/>
      <c r="N459" s="263"/>
      <c r="O459" s="303"/>
      <c r="P459" s="303"/>
      <c r="Q459" s="303"/>
      <c r="R459" s="216"/>
      <c r="S459" s="216"/>
      <c r="T459" s="216"/>
      <c r="U459" s="216"/>
      <c r="V459" s="216"/>
      <c r="W459" s="216"/>
      <c r="X459" s="216"/>
    </row>
    <row r="460" customFormat="false" ht="12.75" hidden="false" customHeight="false" outlineLevel="0" collapsed="false">
      <c r="A460" s="216"/>
      <c r="B460" s="308"/>
      <c r="C460" s="260"/>
      <c r="D460" s="314"/>
      <c r="E460" s="314"/>
      <c r="F460" s="314"/>
      <c r="G460" s="314"/>
      <c r="H460" s="314"/>
      <c r="I460" s="309"/>
      <c r="J460" s="309"/>
      <c r="K460" s="309"/>
      <c r="L460" s="309"/>
      <c r="M460" s="309"/>
      <c r="N460" s="263"/>
      <c r="O460" s="303"/>
      <c r="P460" s="303"/>
      <c r="Q460" s="303"/>
      <c r="R460" s="216"/>
      <c r="S460" s="216"/>
      <c r="T460" s="216"/>
      <c r="U460" s="216"/>
      <c r="V460" s="216"/>
      <c r="W460" s="216"/>
      <c r="X460" s="216"/>
    </row>
    <row r="461" customFormat="false" ht="12.75" hidden="false" customHeight="false" outlineLevel="0" collapsed="false">
      <c r="A461" s="216"/>
      <c r="B461" s="308"/>
      <c r="C461" s="260"/>
      <c r="D461" s="314"/>
      <c r="E461" s="314"/>
      <c r="F461" s="314"/>
      <c r="G461" s="314"/>
      <c r="H461" s="314"/>
      <c r="I461" s="309"/>
      <c r="J461" s="309"/>
      <c r="K461" s="309"/>
      <c r="L461" s="309"/>
      <c r="M461" s="309"/>
      <c r="N461" s="263"/>
      <c r="O461" s="303"/>
      <c r="P461" s="303"/>
      <c r="Q461" s="303"/>
      <c r="R461" s="216"/>
      <c r="S461" s="216"/>
      <c r="T461" s="216"/>
      <c r="U461" s="216"/>
      <c r="V461" s="216"/>
      <c r="W461" s="216"/>
      <c r="X461" s="216"/>
    </row>
    <row r="462" customFormat="false" ht="12.75" hidden="false" customHeight="false" outlineLevel="0" collapsed="false">
      <c r="A462" s="216"/>
      <c r="B462" s="308"/>
      <c r="C462" s="260"/>
      <c r="D462" s="314"/>
      <c r="E462" s="314"/>
      <c r="F462" s="314"/>
      <c r="G462" s="314"/>
      <c r="H462" s="314"/>
      <c r="I462" s="309"/>
      <c r="J462" s="309"/>
      <c r="K462" s="309"/>
      <c r="L462" s="309"/>
      <c r="M462" s="309"/>
      <c r="N462" s="263"/>
      <c r="O462" s="303"/>
      <c r="P462" s="303"/>
      <c r="Q462" s="303"/>
      <c r="R462" s="216"/>
      <c r="S462" s="216"/>
      <c r="T462" s="216"/>
      <c r="U462" s="216"/>
      <c r="V462" s="216"/>
      <c r="W462" s="216"/>
      <c r="X462" s="216"/>
    </row>
    <row r="463" customFormat="false" ht="12.75" hidden="false" customHeight="false" outlineLevel="0" collapsed="false">
      <c r="A463" s="216"/>
      <c r="B463" s="308"/>
      <c r="C463" s="260"/>
      <c r="D463" s="314"/>
      <c r="E463" s="314"/>
      <c r="F463" s="314"/>
      <c r="G463" s="314"/>
      <c r="H463" s="314"/>
      <c r="I463" s="309"/>
      <c r="J463" s="309"/>
      <c r="K463" s="309"/>
      <c r="L463" s="309"/>
      <c r="M463" s="309"/>
      <c r="N463" s="263"/>
      <c r="O463" s="303"/>
      <c r="P463" s="303"/>
      <c r="Q463" s="303"/>
      <c r="R463" s="216"/>
      <c r="S463" s="216"/>
      <c r="T463" s="216"/>
      <c r="U463" s="216"/>
      <c r="V463" s="216"/>
      <c r="W463" s="216"/>
      <c r="X463" s="216"/>
    </row>
    <row r="464" customFormat="false" ht="12.75" hidden="false" customHeight="false" outlineLevel="0" collapsed="false">
      <c r="A464" s="216"/>
      <c r="B464" s="308"/>
      <c r="C464" s="260"/>
      <c r="D464" s="314"/>
      <c r="E464" s="314"/>
      <c r="F464" s="314"/>
      <c r="G464" s="314"/>
      <c r="H464" s="314"/>
      <c r="I464" s="309"/>
      <c r="J464" s="309"/>
      <c r="K464" s="309"/>
      <c r="L464" s="309"/>
      <c r="M464" s="309"/>
      <c r="N464" s="263"/>
      <c r="O464" s="303"/>
      <c r="P464" s="303"/>
      <c r="Q464" s="303"/>
      <c r="R464" s="216"/>
      <c r="S464" s="216"/>
      <c r="T464" s="216"/>
      <c r="U464" s="216"/>
      <c r="V464" s="216"/>
      <c r="W464" s="216"/>
      <c r="X464" s="216"/>
    </row>
    <row r="465" customFormat="false" ht="12.75" hidden="false" customHeight="false" outlineLevel="0" collapsed="false">
      <c r="A465" s="216"/>
      <c r="B465" s="308"/>
      <c r="C465" s="260"/>
      <c r="D465" s="314"/>
      <c r="E465" s="314"/>
      <c r="F465" s="314"/>
      <c r="G465" s="314"/>
      <c r="H465" s="314"/>
      <c r="I465" s="309"/>
      <c r="J465" s="309"/>
      <c r="K465" s="309"/>
      <c r="L465" s="309"/>
      <c r="M465" s="309"/>
      <c r="N465" s="263"/>
      <c r="O465" s="303"/>
      <c r="P465" s="303"/>
      <c r="Q465" s="303"/>
      <c r="R465" s="216"/>
      <c r="S465" s="216"/>
      <c r="T465" s="216"/>
      <c r="U465" s="216"/>
      <c r="V465" s="216"/>
      <c r="W465" s="216"/>
      <c r="X465" s="216"/>
    </row>
    <row r="466" customFormat="false" ht="12.75" hidden="false" customHeight="false" outlineLevel="0" collapsed="false">
      <c r="A466" s="216"/>
      <c r="B466" s="308"/>
      <c r="C466" s="260"/>
      <c r="D466" s="314"/>
      <c r="E466" s="314"/>
      <c r="F466" s="314"/>
      <c r="G466" s="314"/>
      <c r="H466" s="314"/>
      <c r="I466" s="309"/>
      <c r="J466" s="309"/>
      <c r="K466" s="309"/>
      <c r="L466" s="309"/>
      <c r="M466" s="309"/>
      <c r="N466" s="263"/>
      <c r="O466" s="303"/>
      <c r="P466" s="303"/>
      <c r="Q466" s="303"/>
      <c r="R466" s="216"/>
      <c r="S466" s="216"/>
      <c r="T466" s="216"/>
      <c r="U466" s="216"/>
      <c r="V466" s="216"/>
      <c r="W466" s="216"/>
      <c r="X466" s="216"/>
    </row>
    <row r="467" customFormat="false" ht="12.75" hidden="false" customHeight="false" outlineLevel="0" collapsed="false">
      <c r="A467" s="216"/>
      <c r="B467" s="308"/>
      <c r="C467" s="260"/>
      <c r="D467" s="314"/>
      <c r="E467" s="314"/>
      <c r="F467" s="314"/>
      <c r="G467" s="314"/>
      <c r="H467" s="314"/>
      <c r="I467" s="309"/>
      <c r="J467" s="309"/>
      <c r="K467" s="309"/>
      <c r="L467" s="309"/>
      <c r="M467" s="309"/>
      <c r="N467" s="263"/>
      <c r="O467" s="303"/>
      <c r="P467" s="303"/>
      <c r="Q467" s="303"/>
      <c r="R467" s="216"/>
      <c r="S467" s="216"/>
      <c r="T467" s="216"/>
      <c r="U467" s="216"/>
      <c r="V467" s="216"/>
      <c r="W467" s="216"/>
      <c r="X467" s="216"/>
    </row>
    <row r="468" customFormat="false" ht="12.75" hidden="false" customHeight="false" outlineLevel="0" collapsed="false">
      <c r="A468" s="216"/>
      <c r="B468" s="308"/>
      <c r="C468" s="260"/>
      <c r="D468" s="314"/>
      <c r="E468" s="314"/>
      <c r="F468" s="314"/>
      <c r="G468" s="314"/>
      <c r="H468" s="314"/>
      <c r="I468" s="309"/>
      <c r="J468" s="309"/>
      <c r="K468" s="309"/>
      <c r="L468" s="309"/>
      <c r="M468" s="309"/>
      <c r="N468" s="263"/>
      <c r="O468" s="303"/>
      <c r="P468" s="303"/>
      <c r="Q468" s="303"/>
      <c r="R468" s="216"/>
      <c r="S468" s="216"/>
      <c r="T468" s="216"/>
      <c r="U468" s="216"/>
      <c r="V468" s="216"/>
      <c r="W468" s="216"/>
      <c r="X468" s="216"/>
    </row>
    <row r="469" customFormat="false" ht="12.75" hidden="false" customHeight="false" outlineLevel="0" collapsed="false">
      <c r="A469" s="216"/>
      <c r="B469" s="308"/>
      <c r="C469" s="260"/>
      <c r="D469" s="314"/>
      <c r="E469" s="314"/>
      <c r="F469" s="314"/>
      <c r="G469" s="314"/>
      <c r="H469" s="314"/>
      <c r="I469" s="309"/>
      <c r="J469" s="309"/>
      <c r="K469" s="309"/>
      <c r="L469" s="309"/>
      <c r="M469" s="309"/>
      <c r="N469" s="263"/>
      <c r="O469" s="303"/>
      <c r="P469" s="303"/>
      <c r="Q469" s="303"/>
      <c r="R469" s="216"/>
      <c r="S469" s="216"/>
      <c r="T469" s="216"/>
      <c r="U469" s="216"/>
      <c r="V469" s="216"/>
      <c r="W469" s="216"/>
      <c r="X469" s="216"/>
    </row>
    <row r="470" customFormat="false" ht="12.75" hidden="false" customHeight="false" outlineLevel="0" collapsed="false">
      <c r="A470" s="216"/>
      <c r="B470" s="308"/>
      <c r="C470" s="260"/>
      <c r="D470" s="314"/>
      <c r="E470" s="314"/>
      <c r="F470" s="314"/>
      <c r="G470" s="314"/>
      <c r="H470" s="314"/>
      <c r="I470" s="309"/>
      <c r="J470" s="309"/>
      <c r="K470" s="309"/>
      <c r="L470" s="309"/>
      <c r="M470" s="309"/>
      <c r="N470" s="263"/>
      <c r="O470" s="303"/>
      <c r="P470" s="303"/>
      <c r="Q470" s="303"/>
      <c r="R470" s="216"/>
      <c r="S470" s="216"/>
      <c r="T470" s="216"/>
      <c r="U470" s="216"/>
      <c r="V470" s="216"/>
      <c r="W470" s="216"/>
      <c r="X470" s="216"/>
    </row>
    <row r="471" customFormat="false" ht="12.75" hidden="false" customHeight="false" outlineLevel="0" collapsed="false">
      <c r="A471" s="216"/>
      <c r="B471" s="308"/>
      <c r="C471" s="260"/>
      <c r="D471" s="314"/>
      <c r="E471" s="314"/>
      <c r="F471" s="314"/>
      <c r="G471" s="314"/>
      <c r="H471" s="314"/>
      <c r="I471" s="309"/>
      <c r="J471" s="309"/>
      <c r="K471" s="309"/>
      <c r="L471" s="309"/>
      <c r="M471" s="309"/>
      <c r="N471" s="263"/>
      <c r="O471" s="303"/>
      <c r="P471" s="303"/>
      <c r="Q471" s="303"/>
      <c r="R471" s="216"/>
      <c r="S471" s="216"/>
      <c r="T471" s="216"/>
      <c r="U471" s="216"/>
      <c r="V471" s="216"/>
      <c r="W471" s="216"/>
      <c r="X471" s="216"/>
    </row>
    <row r="472" customFormat="false" ht="12.75" hidden="false" customHeight="false" outlineLevel="0" collapsed="false">
      <c r="A472" s="216"/>
      <c r="B472" s="308"/>
      <c r="C472" s="260"/>
      <c r="D472" s="314"/>
      <c r="E472" s="314"/>
      <c r="F472" s="314"/>
      <c r="G472" s="314"/>
      <c r="H472" s="314"/>
      <c r="I472" s="309"/>
      <c r="J472" s="309"/>
      <c r="K472" s="309"/>
      <c r="L472" s="309"/>
      <c r="M472" s="309"/>
      <c r="N472" s="263"/>
      <c r="O472" s="303"/>
      <c r="P472" s="303"/>
      <c r="Q472" s="303"/>
      <c r="R472" s="216"/>
      <c r="S472" s="216"/>
      <c r="T472" s="216"/>
      <c r="U472" s="216"/>
      <c r="V472" s="216"/>
      <c r="W472" s="216"/>
      <c r="X472" s="216"/>
    </row>
    <row r="473" customFormat="false" ht="12.75" hidden="false" customHeight="false" outlineLevel="0" collapsed="false">
      <c r="A473" s="216"/>
      <c r="B473" s="308"/>
      <c r="C473" s="260"/>
      <c r="D473" s="314"/>
      <c r="E473" s="314"/>
      <c r="F473" s="314"/>
      <c r="G473" s="314"/>
      <c r="H473" s="314"/>
      <c r="I473" s="309"/>
      <c r="J473" s="309"/>
      <c r="K473" s="309"/>
      <c r="L473" s="309"/>
      <c r="M473" s="309"/>
      <c r="N473" s="263"/>
      <c r="O473" s="303"/>
      <c r="P473" s="303"/>
      <c r="Q473" s="303"/>
      <c r="R473" s="216"/>
      <c r="S473" s="216"/>
      <c r="T473" s="216"/>
      <c r="U473" s="216"/>
      <c r="V473" s="216"/>
      <c r="W473" s="216"/>
      <c r="X473" s="216"/>
    </row>
    <row r="474" customFormat="false" ht="12.75" hidden="false" customHeight="false" outlineLevel="0" collapsed="false">
      <c r="A474" s="216"/>
      <c r="B474" s="308"/>
      <c r="C474" s="260"/>
      <c r="D474" s="314"/>
      <c r="E474" s="314"/>
      <c r="F474" s="314"/>
      <c r="G474" s="314"/>
      <c r="H474" s="314"/>
      <c r="I474" s="309"/>
      <c r="J474" s="309"/>
      <c r="K474" s="309"/>
      <c r="L474" s="309"/>
      <c r="M474" s="309"/>
      <c r="N474" s="263"/>
      <c r="O474" s="303"/>
      <c r="P474" s="303"/>
      <c r="Q474" s="303"/>
      <c r="R474" s="216"/>
      <c r="S474" s="216"/>
      <c r="T474" s="216"/>
      <c r="U474" s="216"/>
      <c r="V474" s="216"/>
      <c r="W474" s="216"/>
      <c r="X474" s="216"/>
    </row>
    <row r="475" customFormat="false" ht="12.75" hidden="false" customHeight="false" outlineLevel="0" collapsed="false">
      <c r="A475" s="216"/>
      <c r="B475" s="308"/>
      <c r="C475" s="260"/>
      <c r="D475" s="314"/>
      <c r="E475" s="314"/>
      <c r="F475" s="314"/>
      <c r="G475" s="314"/>
      <c r="H475" s="314"/>
      <c r="I475" s="309"/>
      <c r="J475" s="309"/>
      <c r="K475" s="309"/>
      <c r="L475" s="309"/>
      <c r="M475" s="309"/>
      <c r="N475" s="263"/>
      <c r="O475" s="303"/>
      <c r="P475" s="303"/>
      <c r="Q475" s="303"/>
      <c r="R475" s="216"/>
      <c r="S475" s="216"/>
      <c r="T475" s="216"/>
      <c r="U475" s="216"/>
      <c r="V475" s="216"/>
      <c r="W475" s="216"/>
      <c r="X475" s="216"/>
    </row>
    <row r="476" customFormat="false" ht="12.75" hidden="false" customHeight="false" outlineLevel="0" collapsed="false">
      <c r="A476" s="216"/>
      <c r="B476" s="308"/>
      <c r="C476" s="260"/>
      <c r="D476" s="314"/>
      <c r="E476" s="314"/>
      <c r="F476" s="314"/>
      <c r="G476" s="314"/>
      <c r="H476" s="314"/>
      <c r="I476" s="309"/>
      <c r="J476" s="309"/>
      <c r="K476" s="309"/>
      <c r="L476" s="309"/>
      <c r="M476" s="309"/>
      <c r="N476" s="263"/>
      <c r="O476" s="303"/>
      <c r="P476" s="303"/>
      <c r="Q476" s="303"/>
      <c r="R476" s="216"/>
      <c r="S476" s="216"/>
      <c r="T476" s="216"/>
      <c r="U476" s="216"/>
      <c r="V476" s="216"/>
      <c r="W476" s="216"/>
      <c r="X476" s="216"/>
    </row>
    <row r="477" customFormat="false" ht="12.75" hidden="false" customHeight="false" outlineLevel="0" collapsed="false">
      <c r="A477" s="216"/>
      <c r="B477" s="308"/>
      <c r="C477" s="260"/>
      <c r="D477" s="314"/>
      <c r="E477" s="314"/>
      <c r="F477" s="314"/>
      <c r="G477" s="314"/>
      <c r="H477" s="314"/>
      <c r="I477" s="309"/>
      <c r="J477" s="309"/>
      <c r="K477" s="309"/>
      <c r="L477" s="309"/>
      <c r="M477" s="309"/>
      <c r="N477" s="263"/>
      <c r="O477" s="303"/>
      <c r="P477" s="303"/>
      <c r="Q477" s="303"/>
      <c r="R477" s="216"/>
      <c r="S477" s="216"/>
      <c r="T477" s="216"/>
      <c r="U477" s="216"/>
      <c r="V477" s="216"/>
      <c r="W477" s="216"/>
      <c r="X477" s="216"/>
    </row>
    <row r="478" customFormat="false" ht="12.75" hidden="false" customHeight="false" outlineLevel="0" collapsed="false">
      <c r="A478" s="216"/>
      <c r="B478" s="308"/>
      <c r="C478" s="260"/>
      <c r="D478" s="314"/>
      <c r="E478" s="314"/>
      <c r="F478" s="314"/>
      <c r="G478" s="314"/>
      <c r="H478" s="314"/>
      <c r="I478" s="309"/>
      <c r="J478" s="309"/>
      <c r="K478" s="309"/>
      <c r="L478" s="309"/>
      <c r="M478" s="309"/>
      <c r="N478" s="263"/>
      <c r="O478" s="303"/>
      <c r="P478" s="303"/>
      <c r="Q478" s="303"/>
      <c r="R478" s="216"/>
      <c r="S478" s="216"/>
      <c r="T478" s="216"/>
      <c r="U478" s="216"/>
      <c r="V478" s="216"/>
      <c r="W478" s="216"/>
      <c r="X478" s="216"/>
    </row>
    <row r="479" customFormat="false" ht="12.75" hidden="false" customHeight="false" outlineLevel="0" collapsed="false">
      <c r="A479" s="216"/>
      <c r="B479" s="308"/>
      <c r="C479" s="260"/>
      <c r="D479" s="314"/>
      <c r="E479" s="314"/>
      <c r="F479" s="314"/>
      <c r="G479" s="314"/>
      <c r="H479" s="314"/>
      <c r="I479" s="309"/>
      <c r="J479" s="309"/>
      <c r="K479" s="309"/>
      <c r="L479" s="309"/>
      <c r="M479" s="309"/>
      <c r="N479" s="263"/>
      <c r="O479" s="303"/>
      <c r="P479" s="303"/>
      <c r="Q479" s="303"/>
      <c r="R479" s="216"/>
      <c r="S479" s="216"/>
      <c r="T479" s="216"/>
      <c r="U479" s="216"/>
      <c r="V479" s="216"/>
      <c r="W479" s="216"/>
      <c r="X479" s="216"/>
    </row>
    <row r="480" customFormat="false" ht="12.75" hidden="false" customHeight="false" outlineLevel="0" collapsed="false">
      <c r="A480" s="216"/>
      <c r="B480" s="308"/>
      <c r="C480" s="260"/>
      <c r="D480" s="314"/>
      <c r="E480" s="314"/>
      <c r="F480" s="314"/>
      <c r="G480" s="314"/>
      <c r="H480" s="314"/>
      <c r="I480" s="309"/>
      <c r="J480" s="309"/>
      <c r="K480" s="309"/>
      <c r="L480" s="309"/>
      <c r="M480" s="309"/>
      <c r="N480" s="263"/>
      <c r="O480" s="303"/>
      <c r="P480" s="303"/>
      <c r="Q480" s="303"/>
      <c r="R480" s="216"/>
      <c r="S480" s="216"/>
      <c r="T480" s="216"/>
      <c r="U480" s="216"/>
      <c r="V480" s="216"/>
      <c r="W480" s="216"/>
      <c r="X480" s="216"/>
    </row>
    <row r="481" customFormat="false" ht="12.75" hidden="false" customHeight="false" outlineLevel="0" collapsed="false">
      <c r="A481" s="216"/>
      <c r="B481" s="308"/>
      <c r="C481" s="260"/>
      <c r="D481" s="314"/>
      <c r="E481" s="314"/>
      <c r="F481" s="314"/>
      <c r="G481" s="314"/>
      <c r="H481" s="314"/>
      <c r="I481" s="309"/>
      <c r="J481" s="309"/>
      <c r="K481" s="309"/>
      <c r="L481" s="309"/>
      <c r="M481" s="309"/>
      <c r="N481" s="263"/>
      <c r="O481" s="303"/>
      <c r="P481" s="303"/>
      <c r="Q481" s="303"/>
      <c r="R481" s="216"/>
      <c r="S481" s="216"/>
      <c r="T481" s="216"/>
      <c r="U481" s="216"/>
      <c r="V481" s="216"/>
      <c r="W481" s="216"/>
      <c r="X481" s="216"/>
    </row>
    <row r="482" customFormat="false" ht="12.75" hidden="false" customHeight="false" outlineLevel="0" collapsed="false">
      <c r="A482" s="216"/>
      <c r="B482" s="308"/>
      <c r="C482" s="260"/>
      <c r="D482" s="314"/>
      <c r="E482" s="314"/>
      <c r="F482" s="314"/>
      <c r="G482" s="314"/>
      <c r="H482" s="314"/>
      <c r="I482" s="309"/>
      <c r="J482" s="309"/>
      <c r="K482" s="309"/>
      <c r="L482" s="309"/>
      <c r="M482" s="309"/>
      <c r="N482" s="263"/>
      <c r="O482" s="303"/>
      <c r="P482" s="303"/>
      <c r="Q482" s="303"/>
      <c r="R482" s="216"/>
      <c r="S482" s="216"/>
      <c r="T482" s="216"/>
      <c r="U482" s="216"/>
      <c r="V482" s="216"/>
      <c r="W482" s="216"/>
      <c r="X482" s="216"/>
    </row>
    <row r="483" customFormat="false" ht="12.75" hidden="false" customHeight="false" outlineLevel="0" collapsed="false">
      <c r="A483" s="216"/>
      <c r="B483" s="308"/>
      <c r="C483" s="260"/>
      <c r="D483" s="314"/>
      <c r="E483" s="314"/>
      <c r="F483" s="314"/>
      <c r="G483" s="314"/>
      <c r="H483" s="314"/>
      <c r="I483" s="309"/>
      <c r="J483" s="309"/>
      <c r="K483" s="309"/>
      <c r="L483" s="309"/>
      <c r="M483" s="309"/>
      <c r="N483" s="263"/>
      <c r="O483" s="303"/>
      <c r="P483" s="303"/>
      <c r="Q483" s="303"/>
      <c r="R483" s="216"/>
      <c r="S483" s="216"/>
      <c r="T483" s="216"/>
      <c r="U483" s="216"/>
      <c r="V483" s="216"/>
      <c r="W483" s="216"/>
      <c r="X483" s="216"/>
    </row>
    <row r="484" customFormat="false" ht="12.75" hidden="false" customHeight="false" outlineLevel="0" collapsed="false">
      <c r="A484" s="216"/>
      <c r="B484" s="308"/>
      <c r="C484" s="260"/>
      <c r="D484" s="314"/>
      <c r="E484" s="314"/>
      <c r="F484" s="314"/>
      <c r="G484" s="314"/>
      <c r="H484" s="314"/>
      <c r="I484" s="309"/>
      <c r="J484" s="309"/>
      <c r="K484" s="309"/>
      <c r="L484" s="309"/>
      <c r="M484" s="309"/>
      <c r="N484" s="263"/>
      <c r="O484" s="303"/>
      <c r="P484" s="303"/>
      <c r="Q484" s="303"/>
      <c r="R484" s="216"/>
      <c r="S484" s="216"/>
      <c r="T484" s="216"/>
      <c r="U484" s="216"/>
      <c r="V484" s="216"/>
      <c r="W484" s="216"/>
      <c r="X484" s="216"/>
    </row>
    <row r="485" customFormat="false" ht="12.75" hidden="false" customHeight="false" outlineLevel="0" collapsed="false">
      <c r="A485" s="216"/>
      <c r="B485" s="308"/>
      <c r="C485" s="260"/>
      <c r="D485" s="314"/>
      <c r="E485" s="314"/>
      <c r="F485" s="314"/>
      <c r="G485" s="314"/>
      <c r="H485" s="314"/>
      <c r="I485" s="309"/>
      <c r="J485" s="309"/>
      <c r="K485" s="309"/>
      <c r="L485" s="309"/>
      <c r="M485" s="309"/>
      <c r="N485" s="263"/>
      <c r="O485" s="303"/>
      <c r="P485" s="303"/>
      <c r="Q485" s="303"/>
      <c r="R485" s="216"/>
      <c r="S485" s="216"/>
      <c r="T485" s="216"/>
      <c r="U485" s="216"/>
      <c r="V485" s="216"/>
      <c r="W485" s="216"/>
      <c r="X485" s="216"/>
    </row>
    <row r="486" customFormat="false" ht="12.75" hidden="false" customHeight="false" outlineLevel="0" collapsed="false">
      <c r="A486" s="216"/>
      <c r="B486" s="308"/>
      <c r="C486" s="260"/>
      <c r="D486" s="314"/>
      <c r="E486" s="314"/>
      <c r="F486" s="314"/>
      <c r="G486" s="314"/>
      <c r="H486" s="314"/>
      <c r="I486" s="309"/>
      <c r="J486" s="309"/>
      <c r="K486" s="309"/>
      <c r="L486" s="309"/>
      <c r="M486" s="309"/>
      <c r="N486" s="263"/>
      <c r="O486" s="303"/>
      <c r="P486" s="303"/>
      <c r="Q486" s="303"/>
      <c r="R486" s="216"/>
      <c r="S486" s="216"/>
      <c r="T486" s="216"/>
      <c r="U486" s="216"/>
      <c r="V486" s="216"/>
      <c r="W486" s="216"/>
      <c r="X486" s="216"/>
    </row>
    <row r="487" customFormat="false" ht="12.75" hidden="false" customHeight="false" outlineLevel="0" collapsed="false">
      <c r="A487" s="216"/>
      <c r="B487" s="308"/>
      <c r="C487" s="260"/>
      <c r="D487" s="314"/>
      <c r="E487" s="314"/>
      <c r="F487" s="314"/>
      <c r="G487" s="314"/>
      <c r="H487" s="314"/>
      <c r="I487" s="309"/>
      <c r="J487" s="309"/>
      <c r="K487" s="309"/>
      <c r="L487" s="309"/>
      <c r="M487" s="309"/>
      <c r="N487" s="263"/>
      <c r="O487" s="303"/>
      <c r="P487" s="303"/>
      <c r="Q487" s="303"/>
      <c r="R487" s="216"/>
      <c r="S487" s="216"/>
      <c r="T487" s="216"/>
      <c r="U487" s="216"/>
      <c r="V487" s="216"/>
      <c r="W487" s="216"/>
      <c r="X487" s="216"/>
    </row>
    <row r="488" customFormat="false" ht="12.75" hidden="false" customHeight="false" outlineLevel="0" collapsed="false">
      <c r="A488" s="216"/>
      <c r="B488" s="308"/>
      <c r="C488" s="260"/>
      <c r="D488" s="314"/>
      <c r="E488" s="314"/>
      <c r="F488" s="314"/>
      <c r="G488" s="314"/>
      <c r="H488" s="314"/>
      <c r="I488" s="309"/>
      <c r="J488" s="309"/>
      <c r="K488" s="309"/>
      <c r="L488" s="309"/>
      <c r="M488" s="309"/>
      <c r="N488" s="263"/>
      <c r="O488" s="303"/>
      <c r="P488" s="303"/>
      <c r="Q488" s="303"/>
      <c r="R488" s="216"/>
      <c r="S488" s="216"/>
      <c r="T488" s="216"/>
      <c r="U488" s="216"/>
      <c r="V488" s="216"/>
      <c r="W488" s="216"/>
      <c r="X488" s="216"/>
    </row>
    <row r="489" customFormat="false" ht="12.75" hidden="false" customHeight="false" outlineLevel="0" collapsed="false">
      <c r="A489" s="216"/>
      <c r="B489" s="308"/>
      <c r="C489" s="260"/>
      <c r="D489" s="314"/>
      <c r="E489" s="314"/>
      <c r="F489" s="314"/>
      <c r="G489" s="314"/>
      <c r="H489" s="314"/>
      <c r="I489" s="309"/>
      <c r="J489" s="309"/>
      <c r="K489" s="309"/>
      <c r="L489" s="309"/>
      <c r="M489" s="309"/>
      <c r="N489" s="263"/>
      <c r="O489" s="303"/>
      <c r="P489" s="303"/>
      <c r="Q489" s="303"/>
      <c r="R489" s="216"/>
      <c r="S489" s="216"/>
      <c r="T489" s="216"/>
      <c r="U489" s="216"/>
      <c r="V489" s="216"/>
      <c r="W489" s="216"/>
      <c r="X489" s="216"/>
    </row>
    <row r="490" customFormat="false" ht="12.75" hidden="false" customHeight="false" outlineLevel="0" collapsed="false">
      <c r="A490" s="216"/>
      <c r="B490" s="308"/>
      <c r="C490" s="260"/>
      <c r="D490" s="314"/>
      <c r="E490" s="314"/>
      <c r="F490" s="314"/>
      <c r="G490" s="314"/>
      <c r="H490" s="314"/>
      <c r="I490" s="309"/>
      <c r="J490" s="309"/>
      <c r="K490" s="309"/>
      <c r="L490" s="309"/>
      <c r="M490" s="309"/>
      <c r="N490" s="263"/>
      <c r="O490" s="303"/>
      <c r="P490" s="303"/>
      <c r="Q490" s="303"/>
      <c r="R490" s="216"/>
      <c r="S490" s="216"/>
      <c r="T490" s="216"/>
      <c r="U490" s="216"/>
      <c r="V490" s="216"/>
      <c r="W490" s="216"/>
      <c r="X490" s="216"/>
    </row>
    <row r="491" customFormat="false" ht="12.75" hidden="false" customHeight="false" outlineLevel="0" collapsed="false">
      <c r="A491" s="216"/>
      <c r="B491" s="308"/>
      <c r="C491" s="260"/>
      <c r="D491" s="314"/>
      <c r="E491" s="314"/>
      <c r="F491" s="314"/>
      <c r="G491" s="314"/>
      <c r="H491" s="314"/>
      <c r="I491" s="309"/>
      <c r="J491" s="309"/>
      <c r="K491" s="309"/>
      <c r="L491" s="309"/>
      <c r="M491" s="309"/>
      <c r="N491" s="263"/>
      <c r="O491" s="303"/>
      <c r="P491" s="303"/>
      <c r="Q491" s="303"/>
      <c r="R491" s="216"/>
      <c r="S491" s="216"/>
      <c r="T491" s="216"/>
      <c r="U491" s="216"/>
      <c r="V491" s="216"/>
      <c r="W491" s="216"/>
      <c r="X491" s="216"/>
    </row>
    <row r="492" customFormat="false" ht="12.75" hidden="false" customHeight="false" outlineLevel="0" collapsed="false">
      <c r="A492" s="216"/>
      <c r="B492" s="308"/>
      <c r="C492" s="260"/>
      <c r="D492" s="314"/>
      <c r="E492" s="314"/>
      <c r="F492" s="314"/>
      <c r="G492" s="314"/>
      <c r="H492" s="314"/>
      <c r="I492" s="309"/>
      <c r="J492" s="309"/>
      <c r="K492" s="309"/>
      <c r="L492" s="309"/>
      <c r="M492" s="309"/>
      <c r="N492" s="263"/>
      <c r="O492" s="303"/>
      <c r="P492" s="303"/>
      <c r="Q492" s="303"/>
      <c r="R492" s="216"/>
      <c r="S492" s="216"/>
      <c r="T492" s="216"/>
      <c r="U492" s="216"/>
      <c r="V492" s="216"/>
      <c r="W492" s="216"/>
      <c r="X492" s="216"/>
    </row>
    <row r="493" customFormat="false" ht="12.75" hidden="false" customHeight="false" outlineLevel="0" collapsed="false">
      <c r="A493" s="216"/>
      <c r="B493" s="308"/>
      <c r="C493" s="260"/>
      <c r="D493" s="314"/>
      <c r="E493" s="314"/>
      <c r="F493" s="314"/>
      <c r="G493" s="314"/>
      <c r="H493" s="314"/>
      <c r="I493" s="309"/>
      <c r="J493" s="309"/>
      <c r="K493" s="309"/>
      <c r="L493" s="309"/>
      <c r="M493" s="309"/>
      <c r="N493" s="263"/>
      <c r="O493" s="303"/>
      <c r="P493" s="303"/>
      <c r="Q493" s="303"/>
      <c r="R493" s="216"/>
      <c r="S493" s="216"/>
      <c r="T493" s="216"/>
      <c r="U493" s="216"/>
      <c r="V493" s="216"/>
      <c r="W493" s="216"/>
      <c r="X493" s="216"/>
    </row>
    <row r="494" customFormat="false" ht="12.75" hidden="false" customHeight="false" outlineLevel="0" collapsed="false">
      <c r="A494" s="216"/>
      <c r="B494" s="308"/>
      <c r="C494" s="260"/>
      <c r="D494" s="314"/>
      <c r="E494" s="314"/>
      <c r="F494" s="314"/>
      <c r="G494" s="314"/>
      <c r="H494" s="314"/>
      <c r="I494" s="309"/>
      <c r="J494" s="309"/>
      <c r="K494" s="309"/>
      <c r="L494" s="309"/>
      <c r="M494" s="309"/>
      <c r="N494" s="263"/>
      <c r="O494" s="303"/>
      <c r="P494" s="303"/>
      <c r="Q494" s="303"/>
      <c r="R494" s="216"/>
      <c r="S494" s="216"/>
      <c r="T494" s="216"/>
      <c r="U494" s="216"/>
      <c r="V494" s="216"/>
      <c r="W494" s="216"/>
      <c r="X494" s="216"/>
    </row>
    <row r="495" customFormat="false" ht="12.75" hidden="false" customHeight="false" outlineLevel="0" collapsed="false">
      <c r="A495" s="216"/>
      <c r="B495" s="308"/>
      <c r="C495" s="260"/>
      <c r="D495" s="314"/>
      <c r="E495" s="314"/>
      <c r="F495" s="314"/>
      <c r="G495" s="314"/>
      <c r="H495" s="314"/>
      <c r="I495" s="309"/>
      <c r="J495" s="309"/>
      <c r="K495" s="309"/>
      <c r="L495" s="309"/>
      <c r="M495" s="309"/>
      <c r="N495" s="263"/>
      <c r="O495" s="303"/>
      <c r="P495" s="303"/>
      <c r="Q495" s="303"/>
      <c r="R495" s="216"/>
      <c r="S495" s="216"/>
      <c r="T495" s="216"/>
      <c r="U495" s="216"/>
      <c r="V495" s="216"/>
      <c r="W495" s="216"/>
      <c r="X495" s="216"/>
    </row>
    <row r="496" customFormat="false" ht="12.75" hidden="false" customHeight="false" outlineLevel="0" collapsed="false">
      <c r="A496" s="216"/>
      <c r="B496" s="308"/>
      <c r="C496" s="260"/>
      <c r="D496" s="314"/>
      <c r="E496" s="314"/>
      <c r="F496" s="314"/>
      <c r="G496" s="314"/>
      <c r="H496" s="314"/>
      <c r="I496" s="309"/>
      <c r="J496" s="309"/>
      <c r="K496" s="309"/>
      <c r="L496" s="309"/>
      <c r="M496" s="309"/>
      <c r="N496" s="263"/>
      <c r="O496" s="303"/>
      <c r="P496" s="303"/>
      <c r="Q496" s="303"/>
      <c r="R496" s="216"/>
      <c r="S496" s="216"/>
      <c r="T496" s="216"/>
      <c r="U496" s="216"/>
      <c r="V496" s="216"/>
      <c r="W496" s="216"/>
      <c r="X496" s="216"/>
    </row>
    <row r="497" customFormat="false" ht="12.75" hidden="false" customHeight="false" outlineLevel="0" collapsed="false">
      <c r="A497" s="216"/>
      <c r="B497" s="308"/>
      <c r="C497" s="260"/>
      <c r="D497" s="314"/>
      <c r="E497" s="314"/>
      <c r="F497" s="314"/>
      <c r="G497" s="314"/>
      <c r="H497" s="314"/>
      <c r="I497" s="309"/>
      <c r="J497" s="309"/>
      <c r="K497" s="309"/>
      <c r="L497" s="309"/>
      <c r="M497" s="309"/>
      <c r="N497" s="263"/>
      <c r="O497" s="303"/>
      <c r="P497" s="303"/>
      <c r="Q497" s="303"/>
      <c r="R497" s="216"/>
      <c r="S497" s="216"/>
      <c r="T497" s="216"/>
      <c r="U497" s="216"/>
      <c r="V497" s="216"/>
      <c r="W497" s="216"/>
      <c r="X497" s="216"/>
    </row>
    <row r="498" customFormat="false" ht="12.75" hidden="false" customHeight="false" outlineLevel="0" collapsed="false">
      <c r="A498" s="216"/>
      <c r="B498" s="308"/>
      <c r="C498" s="260"/>
      <c r="D498" s="314"/>
      <c r="E498" s="314"/>
      <c r="F498" s="314"/>
      <c r="G498" s="314"/>
      <c r="H498" s="314"/>
      <c r="I498" s="309"/>
      <c r="J498" s="309"/>
      <c r="K498" s="309"/>
      <c r="L498" s="309"/>
      <c r="M498" s="309"/>
      <c r="N498" s="263"/>
      <c r="O498" s="303"/>
      <c r="P498" s="303"/>
      <c r="Q498" s="303"/>
      <c r="R498" s="216"/>
      <c r="S498" s="216"/>
      <c r="T498" s="216"/>
      <c r="U498" s="216"/>
      <c r="V498" s="216"/>
      <c r="W498" s="216"/>
      <c r="X498" s="216"/>
    </row>
    <row r="499" customFormat="false" ht="12.75" hidden="false" customHeight="false" outlineLevel="0" collapsed="false">
      <c r="A499" s="216"/>
      <c r="B499" s="308"/>
      <c r="C499" s="260"/>
      <c r="D499" s="314"/>
      <c r="E499" s="314"/>
      <c r="F499" s="314"/>
      <c r="G499" s="314"/>
      <c r="H499" s="314"/>
      <c r="I499" s="309"/>
      <c r="J499" s="309"/>
      <c r="K499" s="309"/>
      <c r="L499" s="309"/>
      <c r="M499" s="309"/>
      <c r="N499" s="263"/>
      <c r="O499" s="303"/>
      <c r="P499" s="303"/>
      <c r="Q499" s="303"/>
      <c r="R499" s="216"/>
      <c r="S499" s="216"/>
      <c r="T499" s="216"/>
      <c r="U499" s="216"/>
      <c r="V499" s="216"/>
      <c r="W499" s="216"/>
      <c r="X499" s="216"/>
    </row>
    <row r="500" customFormat="false" ht="12.75" hidden="false" customHeight="false" outlineLevel="0" collapsed="false">
      <c r="A500" s="216"/>
      <c r="B500" s="308"/>
      <c r="C500" s="260"/>
      <c r="D500" s="314"/>
      <c r="E500" s="314"/>
      <c r="F500" s="314"/>
      <c r="G500" s="314"/>
      <c r="H500" s="314"/>
      <c r="I500" s="309"/>
      <c r="J500" s="309"/>
      <c r="K500" s="309"/>
      <c r="L500" s="309"/>
      <c r="M500" s="309"/>
      <c r="N500" s="263"/>
      <c r="O500" s="303"/>
      <c r="P500" s="303"/>
      <c r="Q500" s="303"/>
      <c r="R500" s="216"/>
      <c r="S500" s="216"/>
      <c r="T500" s="216"/>
      <c r="U500" s="216"/>
      <c r="V500" s="216"/>
      <c r="W500" s="216"/>
      <c r="X500" s="216"/>
    </row>
    <row r="501" customFormat="false" ht="12.75" hidden="false" customHeight="false" outlineLevel="0" collapsed="false">
      <c r="A501" s="216"/>
      <c r="B501" s="308"/>
      <c r="C501" s="260"/>
      <c r="D501" s="314"/>
      <c r="E501" s="314"/>
      <c r="F501" s="314"/>
      <c r="G501" s="314"/>
      <c r="H501" s="314"/>
      <c r="I501" s="309"/>
      <c r="J501" s="309"/>
      <c r="K501" s="309"/>
      <c r="L501" s="309"/>
      <c r="M501" s="309"/>
      <c r="N501" s="263"/>
      <c r="O501" s="303"/>
      <c r="P501" s="303"/>
      <c r="Q501" s="303"/>
      <c r="R501" s="216"/>
      <c r="S501" s="216"/>
      <c r="T501" s="216"/>
      <c r="U501" s="216"/>
      <c r="V501" s="216"/>
      <c r="W501" s="216"/>
      <c r="X501" s="216"/>
    </row>
    <row r="502" customFormat="false" ht="12.75" hidden="false" customHeight="false" outlineLevel="0" collapsed="false">
      <c r="A502" s="216"/>
      <c r="B502" s="308"/>
      <c r="C502" s="260"/>
      <c r="D502" s="314"/>
      <c r="E502" s="314"/>
      <c r="F502" s="314"/>
      <c r="G502" s="314"/>
      <c r="H502" s="314"/>
      <c r="I502" s="309"/>
      <c r="J502" s="309"/>
      <c r="K502" s="309"/>
      <c r="L502" s="309"/>
      <c r="M502" s="309"/>
      <c r="N502" s="263"/>
      <c r="O502" s="303"/>
      <c r="P502" s="303"/>
      <c r="Q502" s="303"/>
      <c r="R502" s="216"/>
      <c r="S502" s="216"/>
      <c r="T502" s="216"/>
      <c r="U502" s="216"/>
      <c r="V502" s="216"/>
      <c r="W502" s="216"/>
      <c r="X502" s="216"/>
    </row>
    <row r="503" customFormat="false" ht="12.75" hidden="false" customHeight="false" outlineLevel="0" collapsed="false">
      <c r="A503" s="216"/>
      <c r="B503" s="308"/>
      <c r="C503" s="260"/>
      <c r="D503" s="314"/>
      <c r="E503" s="314"/>
      <c r="F503" s="314"/>
      <c r="G503" s="314"/>
      <c r="H503" s="314"/>
      <c r="I503" s="309"/>
      <c r="J503" s="309"/>
      <c r="K503" s="309"/>
      <c r="L503" s="309"/>
      <c r="M503" s="309"/>
      <c r="N503" s="263"/>
      <c r="O503" s="303"/>
      <c r="P503" s="303"/>
      <c r="Q503" s="303"/>
      <c r="R503" s="216"/>
      <c r="S503" s="216"/>
      <c r="T503" s="216"/>
      <c r="U503" s="216"/>
      <c r="V503" s="216"/>
      <c r="W503" s="216"/>
      <c r="X503" s="216"/>
    </row>
    <row r="504" customFormat="false" ht="12.75" hidden="false" customHeight="false" outlineLevel="0" collapsed="false">
      <c r="A504" s="216"/>
      <c r="B504" s="308"/>
      <c r="C504" s="260"/>
      <c r="D504" s="314"/>
      <c r="E504" s="314"/>
      <c r="F504" s="314"/>
      <c r="G504" s="314"/>
      <c r="H504" s="314"/>
      <c r="I504" s="309"/>
      <c r="J504" s="309"/>
      <c r="K504" s="309"/>
      <c r="L504" s="309"/>
      <c r="M504" s="309"/>
      <c r="N504" s="263"/>
      <c r="O504" s="303"/>
      <c r="P504" s="303"/>
      <c r="Q504" s="303"/>
      <c r="R504" s="216"/>
      <c r="S504" s="216"/>
      <c r="T504" s="216"/>
      <c r="U504" s="216"/>
      <c r="V504" s="216"/>
      <c r="W504" s="216"/>
      <c r="X504" s="216"/>
    </row>
    <row r="505" customFormat="false" ht="12.75" hidden="false" customHeight="false" outlineLevel="0" collapsed="false">
      <c r="A505" s="216"/>
      <c r="B505" s="308"/>
      <c r="C505" s="260"/>
      <c r="D505" s="314"/>
      <c r="E505" s="314"/>
      <c r="F505" s="314"/>
      <c r="G505" s="314"/>
      <c r="H505" s="314"/>
      <c r="I505" s="309"/>
      <c r="J505" s="309"/>
      <c r="K505" s="309"/>
      <c r="L505" s="309"/>
      <c r="M505" s="309"/>
      <c r="N505" s="263"/>
      <c r="O505" s="303"/>
      <c r="P505" s="303"/>
      <c r="Q505" s="303"/>
      <c r="R505" s="216"/>
      <c r="S505" s="216"/>
      <c r="T505" s="216"/>
      <c r="U505" s="216"/>
      <c r="V505" s="216"/>
      <c r="W505" s="216"/>
      <c r="X505" s="216"/>
    </row>
    <row r="506" customFormat="false" ht="12.75" hidden="false" customHeight="false" outlineLevel="0" collapsed="false">
      <c r="A506" s="216"/>
      <c r="B506" s="308"/>
      <c r="C506" s="260"/>
      <c r="D506" s="314"/>
      <c r="E506" s="314"/>
      <c r="F506" s="314"/>
      <c r="G506" s="314"/>
      <c r="H506" s="314"/>
      <c r="I506" s="309"/>
      <c r="J506" s="309"/>
      <c r="K506" s="309"/>
      <c r="L506" s="309"/>
      <c r="M506" s="309"/>
      <c r="N506" s="263"/>
      <c r="O506" s="303"/>
      <c r="P506" s="303"/>
      <c r="Q506" s="303"/>
      <c r="R506" s="216"/>
      <c r="S506" s="216"/>
      <c r="T506" s="216"/>
      <c r="U506" s="216"/>
      <c r="V506" s="216"/>
      <c r="W506" s="216"/>
      <c r="X506" s="216"/>
    </row>
    <row r="507" customFormat="false" ht="12.75" hidden="false" customHeight="false" outlineLevel="0" collapsed="false">
      <c r="A507" s="216"/>
      <c r="B507" s="308"/>
      <c r="C507" s="260"/>
      <c r="D507" s="314"/>
      <c r="E507" s="314"/>
      <c r="F507" s="314"/>
      <c r="G507" s="314"/>
      <c r="H507" s="314"/>
      <c r="I507" s="309"/>
      <c r="J507" s="309"/>
      <c r="K507" s="309"/>
      <c r="L507" s="309"/>
      <c r="M507" s="309"/>
      <c r="N507" s="263"/>
      <c r="O507" s="303"/>
      <c r="P507" s="303"/>
      <c r="Q507" s="303"/>
      <c r="R507" s="216"/>
      <c r="S507" s="216"/>
      <c r="T507" s="216"/>
      <c r="U507" s="216"/>
      <c r="V507" s="216"/>
      <c r="W507" s="216"/>
      <c r="X507" s="216"/>
    </row>
    <row r="508" customFormat="false" ht="12.75" hidden="false" customHeight="false" outlineLevel="0" collapsed="false">
      <c r="A508" s="216"/>
      <c r="B508" s="308"/>
      <c r="C508" s="260"/>
      <c r="D508" s="314"/>
      <c r="E508" s="314"/>
      <c r="F508" s="314"/>
      <c r="G508" s="314"/>
      <c r="H508" s="314"/>
      <c r="I508" s="309"/>
      <c r="J508" s="309"/>
      <c r="K508" s="309"/>
      <c r="L508" s="309"/>
      <c r="M508" s="309"/>
      <c r="N508" s="263"/>
      <c r="O508" s="303"/>
      <c r="P508" s="303"/>
      <c r="Q508" s="303"/>
      <c r="R508" s="216"/>
      <c r="S508" s="216"/>
      <c r="T508" s="216"/>
      <c r="U508" s="216"/>
      <c r="V508" s="216"/>
      <c r="W508" s="216"/>
      <c r="X508" s="216"/>
    </row>
    <row r="509" customFormat="false" ht="12.75" hidden="false" customHeight="false" outlineLevel="0" collapsed="false">
      <c r="A509" s="216"/>
      <c r="B509" s="308"/>
      <c r="C509" s="260"/>
      <c r="D509" s="314"/>
      <c r="E509" s="314"/>
      <c r="F509" s="314"/>
      <c r="G509" s="314"/>
      <c r="H509" s="314"/>
      <c r="I509" s="309"/>
      <c r="J509" s="309"/>
      <c r="K509" s="309"/>
      <c r="L509" s="309"/>
      <c r="M509" s="309"/>
      <c r="N509" s="263"/>
      <c r="O509" s="303"/>
      <c r="P509" s="303"/>
      <c r="Q509" s="303"/>
      <c r="R509" s="216"/>
      <c r="S509" s="216"/>
      <c r="T509" s="216"/>
      <c r="U509" s="216"/>
      <c r="V509" s="216"/>
      <c r="W509" s="216"/>
      <c r="X509" s="216"/>
    </row>
    <row r="510" customFormat="false" ht="12.75" hidden="false" customHeight="false" outlineLevel="0" collapsed="false">
      <c r="A510" s="216"/>
      <c r="B510" s="308"/>
      <c r="C510" s="260"/>
      <c r="D510" s="314"/>
      <c r="E510" s="314"/>
      <c r="F510" s="314"/>
      <c r="G510" s="314"/>
      <c r="H510" s="314"/>
      <c r="I510" s="309"/>
      <c r="J510" s="309"/>
      <c r="K510" s="309"/>
      <c r="L510" s="309"/>
      <c r="M510" s="309"/>
      <c r="N510" s="263"/>
      <c r="O510" s="303"/>
      <c r="P510" s="303"/>
      <c r="Q510" s="303"/>
      <c r="R510" s="216"/>
      <c r="S510" s="216"/>
      <c r="T510" s="216"/>
      <c r="U510" s="216"/>
      <c r="V510" s="216"/>
      <c r="W510" s="216"/>
      <c r="X510" s="216"/>
    </row>
    <row r="511" customFormat="false" ht="12.75" hidden="false" customHeight="false" outlineLevel="0" collapsed="false">
      <c r="A511" s="216"/>
      <c r="B511" s="308"/>
      <c r="C511" s="260"/>
      <c r="D511" s="314"/>
      <c r="E511" s="314"/>
      <c r="F511" s="314"/>
      <c r="G511" s="314"/>
      <c r="H511" s="314"/>
      <c r="I511" s="309"/>
      <c r="J511" s="309"/>
      <c r="K511" s="309"/>
      <c r="L511" s="309"/>
      <c r="M511" s="309"/>
      <c r="N511" s="263"/>
      <c r="O511" s="303"/>
      <c r="P511" s="303"/>
      <c r="Q511" s="303"/>
      <c r="R511" s="216"/>
      <c r="S511" s="216"/>
      <c r="T511" s="216"/>
      <c r="U511" s="216"/>
      <c r="V511" s="216"/>
      <c r="W511" s="216"/>
      <c r="X511" s="216"/>
    </row>
    <row r="512" customFormat="false" ht="12.75" hidden="false" customHeight="false" outlineLevel="0" collapsed="false">
      <c r="A512" s="216"/>
      <c r="B512" s="308"/>
      <c r="C512" s="260"/>
      <c r="D512" s="314"/>
      <c r="E512" s="314"/>
      <c r="F512" s="314"/>
      <c r="G512" s="314"/>
      <c r="H512" s="314"/>
      <c r="I512" s="309"/>
      <c r="J512" s="309"/>
      <c r="K512" s="309"/>
      <c r="L512" s="309"/>
      <c r="M512" s="309"/>
      <c r="N512" s="263"/>
      <c r="O512" s="303"/>
      <c r="P512" s="303"/>
      <c r="Q512" s="303"/>
      <c r="R512" s="216"/>
      <c r="S512" s="216"/>
      <c r="T512" s="216"/>
      <c r="U512" s="216"/>
      <c r="V512" s="216"/>
      <c r="W512" s="216"/>
      <c r="X512" s="216"/>
    </row>
    <row r="513" customFormat="false" ht="12.75" hidden="false" customHeight="false" outlineLevel="0" collapsed="false">
      <c r="A513" s="216"/>
      <c r="B513" s="308"/>
      <c r="C513" s="260"/>
      <c r="D513" s="314"/>
      <c r="E513" s="314"/>
      <c r="F513" s="314"/>
      <c r="G513" s="314"/>
      <c r="H513" s="314"/>
      <c r="I513" s="309"/>
      <c r="J513" s="309"/>
      <c r="K513" s="309"/>
      <c r="L513" s="309"/>
      <c r="M513" s="309"/>
      <c r="N513" s="263"/>
      <c r="O513" s="303"/>
      <c r="P513" s="303"/>
      <c r="Q513" s="303"/>
      <c r="R513" s="216"/>
      <c r="S513" s="216"/>
      <c r="T513" s="216"/>
      <c r="U513" s="216"/>
      <c r="V513" s="216"/>
      <c r="W513" s="216"/>
      <c r="X513" s="216"/>
    </row>
    <row r="514" customFormat="false" ht="12.75" hidden="false" customHeight="false" outlineLevel="0" collapsed="false">
      <c r="A514" s="216"/>
      <c r="B514" s="308"/>
      <c r="C514" s="260"/>
      <c r="D514" s="314"/>
      <c r="E514" s="314"/>
      <c r="F514" s="314"/>
      <c r="G514" s="314"/>
      <c r="H514" s="314"/>
      <c r="I514" s="309"/>
      <c r="J514" s="309"/>
      <c r="K514" s="309"/>
      <c r="L514" s="309"/>
      <c r="M514" s="309"/>
      <c r="N514" s="263"/>
      <c r="O514" s="303"/>
      <c r="P514" s="303"/>
      <c r="Q514" s="303"/>
      <c r="R514" s="216"/>
      <c r="S514" s="216"/>
      <c r="T514" s="216"/>
      <c r="U514" s="216"/>
      <c r="V514" s="216"/>
      <c r="W514" s="216"/>
      <c r="X514" s="216"/>
    </row>
    <row r="515" customFormat="false" ht="12.75" hidden="false" customHeight="false" outlineLevel="0" collapsed="false">
      <c r="A515" s="216"/>
      <c r="B515" s="308"/>
      <c r="C515" s="260"/>
      <c r="D515" s="314"/>
      <c r="E515" s="314"/>
      <c r="F515" s="314"/>
      <c r="G515" s="314"/>
      <c r="H515" s="314"/>
      <c r="I515" s="309"/>
      <c r="J515" s="309"/>
      <c r="K515" s="309"/>
      <c r="L515" s="309"/>
      <c r="M515" s="309"/>
      <c r="N515" s="263"/>
      <c r="O515" s="303"/>
      <c r="P515" s="303"/>
      <c r="Q515" s="303"/>
      <c r="R515" s="216"/>
      <c r="S515" s="216"/>
      <c r="T515" s="216"/>
      <c r="U515" s="216"/>
      <c r="V515" s="216"/>
      <c r="W515" s="216"/>
      <c r="X515" s="216"/>
    </row>
    <row r="516" customFormat="false" ht="12.75" hidden="false" customHeight="false" outlineLevel="0" collapsed="false">
      <c r="A516" s="216"/>
      <c r="B516" s="308"/>
      <c r="C516" s="260"/>
      <c r="D516" s="314"/>
      <c r="E516" s="314"/>
      <c r="F516" s="314"/>
      <c r="G516" s="314"/>
      <c r="H516" s="314"/>
      <c r="I516" s="309"/>
      <c r="J516" s="309"/>
      <c r="K516" s="309"/>
      <c r="L516" s="309"/>
      <c r="M516" s="309"/>
      <c r="N516" s="263"/>
      <c r="O516" s="303"/>
      <c r="P516" s="303"/>
      <c r="Q516" s="303"/>
      <c r="R516" s="216"/>
      <c r="S516" s="216"/>
      <c r="T516" s="216"/>
      <c r="U516" s="216"/>
      <c r="V516" s="216"/>
      <c r="W516" s="216"/>
      <c r="X516" s="216"/>
    </row>
    <row r="517" customFormat="false" ht="12.75" hidden="false" customHeight="false" outlineLevel="0" collapsed="false">
      <c r="A517" s="216"/>
      <c r="B517" s="308"/>
      <c r="C517" s="260"/>
      <c r="D517" s="314"/>
      <c r="E517" s="314"/>
      <c r="F517" s="314"/>
      <c r="G517" s="314"/>
      <c r="H517" s="314"/>
      <c r="I517" s="309"/>
      <c r="J517" s="309"/>
      <c r="K517" s="309"/>
      <c r="L517" s="309"/>
      <c r="M517" s="309"/>
      <c r="N517" s="263"/>
      <c r="O517" s="303"/>
      <c r="P517" s="303"/>
      <c r="Q517" s="303"/>
      <c r="R517" s="216"/>
      <c r="S517" s="216"/>
      <c r="T517" s="216"/>
      <c r="U517" s="216"/>
      <c r="V517" s="216"/>
      <c r="W517" s="216"/>
      <c r="X517" s="216"/>
    </row>
    <row r="518" customFormat="false" ht="12.75" hidden="false" customHeight="false" outlineLevel="0" collapsed="false">
      <c r="A518" s="216"/>
      <c r="B518" s="308"/>
      <c r="C518" s="260"/>
      <c r="D518" s="314"/>
      <c r="E518" s="314"/>
      <c r="F518" s="314"/>
      <c r="G518" s="314"/>
      <c r="H518" s="314"/>
      <c r="I518" s="309"/>
      <c r="J518" s="309"/>
      <c r="K518" s="309"/>
      <c r="L518" s="309"/>
      <c r="M518" s="309"/>
      <c r="N518" s="263"/>
      <c r="O518" s="303"/>
      <c r="P518" s="303"/>
      <c r="Q518" s="303"/>
      <c r="R518" s="216"/>
      <c r="S518" s="216"/>
      <c r="T518" s="216"/>
      <c r="U518" s="216"/>
      <c r="V518" s="216"/>
      <c r="W518" s="216"/>
      <c r="X518" s="216"/>
    </row>
    <row r="519" customFormat="false" ht="12.75" hidden="false" customHeight="false" outlineLevel="0" collapsed="false">
      <c r="A519" s="216"/>
      <c r="B519" s="308"/>
      <c r="C519" s="260"/>
      <c r="D519" s="314"/>
      <c r="E519" s="314"/>
      <c r="F519" s="314"/>
      <c r="G519" s="314"/>
      <c r="H519" s="314"/>
      <c r="I519" s="309"/>
      <c r="J519" s="309"/>
      <c r="K519" s="309"/>
      <c r="L519" s="309"/>
      <c r="M519" s="309"/>
      <c r="N519" s="263"/>
      <c r="O519" s="303"/>
      <c r="P519" s="303"/>
      <c r="Q519" s="303"/>
      <c r="R519" s="216"/>
      <c r="S519" s="216"/>
      <c r="T519" s="216"/>
      <c r="U519" s="216"/>
      <c r="V519" s="216"/>
      <c r="W519" s="216"/>
      <c r="X519" s="216"/>
    </row>
    <row r="520" customFormat="false" ht="12.75" hidden="false" customHeight="false" outlineLevel="0" collapsed="false">
      <c r="A520" s="216"/>
      <c r="B520" s="308"/>
      <c r="C520" s="260"/>
      <c r="D520" s="314"/>
      <c r="E520" s="314"/>
      <c r="F520" s="314"/>
      <c r="G520" s="314"/>
      <c r="H520" s="314"/>
      <c r="I520" s="309"/>
      <c r="J520" s="309"/>
      <c r="K520" s="309"/>
      <c r="L520" s="309"/>
      <c r="M520" s="309"/>
      <c r="N520" s="263"/>
      <c r="O520" s="303"/>
      <c r="P520" s="303"/>
      <c r="Q520" s="303"/>
      <c r="R520" s="216"/>
      <c r="S520" s="216"/>
      <c r="T520" s="216"/>
      <c r="U520" s="216"/>
      <c r="V520" s="216"/>
      <c r="W520" s="216"/>
      <c r="X520" s="216"/>
    </row>
    <row r="521" customFormat="false" ht="12.75" hidden="false" customHeight="false" outlineLevel="0" collapsed="false">
      <c r="A521" s="216"/>
      <c r="B521" s="308"/>
      <c r="C521" s="260"/>
      <c r="D521" s="314"/>
      <c r="E521" s="314"/>
      <c r="F521" s="314"/>
      <c r="G521" s="314"/>
      <c r="H521" s="314"/>
      <c r="I521" s="309"/>
      <c r="J521" s="309"/>
      <c r="K521" s="309"/>
      <c r="L521" s="309"/>
      <c r="M521" s="309"/>
      <c r="N521" s="263"/>
      <c r="O521" s="303"/>
      <c r="P521" s="303"/>
      <c r="Q521" s="303"/>
      <c r="R521" s="216"/>
      <c r="S521" s="216"/>
      <c r="T521" s="216"/>
      <c r="U521" s="216"/>
      <c r="V521" s="216"/>
      <c r="W521" s="216"/>
      <c r="X521" s="216"/>
    </row>
    <row r="522" customFormat="false" ht="12.75" hidden="false" customHeight="false" outlineLevel="0" collapsed="false">
      <c r="A522" s="216"/>
      <c r="B522" s="308"/>
      <c r="C522" s="260"/>
      <c r="D522" s="314"/>
      <c r="E522" s="314"/>
      <c r="F522" s="314"/>
      <c r="G522" s="314"/>
      <c r="H522" s="314"/>
      <c r="I522" s="309"/>
      <c r="J522" s="309"/>
      <c r="K522" s="309"/>
      <c r="L522" s="309"/>
      <c r="M522" s="309"/>
      <c r="N522" s="263"/>
      <c r="O522" s="303"/>
      <c r="P522" s="303"/>
      <c r="Q522" s="303"/>
      <c r="R522" s="216"/>
      <c r="S522" s="216"/>
      <c r="T522" s="216"/>
      <c r="U522" s="216"/>
      <c r="V522" s="216"/>
      <c r="W522" s="216"/>
      <c r="X522" s="216"/>
    </row>
    <row r="523" customFormat="false" ht="12.75" hidden="false" customHeight="false" outlineLevel="0" collapsed="false">
      <c r="A523" s="216"/>
      <c r="B523" s="308"/>
      <c r="C523" s="260"/>
      <c r="D523" s="314"/>
      <c r="E523" s="314"/>
      <c r="F523" s="314"/>
      <c r="G523" s="314"/>
      <c r="H523" s="314"/>
      <c r="I523" s="309"/>
      <c r="J523" s="309"/>
      <c r="K523" s="309"/>
      <c r="L523" s="309"/>
      <c r="M523" s="309"/>
      <c r="N523" s="263"/>
      <c r="O523" s="303"/>
      <c r="P523" s="303"/>
      <c r="Q523" s="303"/>
      <c r="R523" s="216"/>
      <c r="S523" s="216"/>
      <c r="T523" s="216"/>
      <c r="U523" s="216"/>
      <c r="V523" s="216"/>
      <c r="W523" s="216"/>
      <c r="X523" s="216"/>
    </row>
    <row r="524" customFormat="false" ht="12.75" hidden="false" customHeight="false" outlineLevel="0" collapsed="false">
      <c r="A524" s="216"/>
      <c r="B524" s="308"/>
      <c r="C524" s="260"/>
      <c r="D524" s="314"/>
      <c r="E524" s="314"/>
      <c r="F524" s="314"/>
      <c r="G524" s="314"/>
      <c r="H524" s="314"/>
      <c r="I524" s="309"/>
      <c r="J524" s="309"/>
      <c r="K524" s="309"/>
      <c r="L524" s="309"/>
      <c r="M524" s="309"/>
      <c r="N524" s="263"/>
      <c r="O524" s="303"/>
      <c r="P524" s="303"/>
      <c r="Q524" s="303"/>
      <c r="R524" s="216"/>
      <c r="S524" s="216"/>
      <c r="T524" s="216"/>
      <c r="U524" s="216"/>
      <c r="V524" s="216"/>
      <c r="W524" s="216"/>
      <c r="X524" s="216"/>
    </row>
    <row r="525" customFormat="false" ht="12.75" hidden="false" customHeight="false" outlineLevel="0" collapsed="false">
      <c r="A525" s="216"/>
      <c r="B525" s="308"/>
      <c r="C525" s="260"/>
      <c r="D525" s="314"/>
      <c r="E525" s="314"/>
      <c r="F525" s="314"/>
      <c r="G525" s="314"/>
      <c r="H525" s="314"/>
      <c r="I525" s="309"/>
      <c r="J525" s="309"/>
      <c r="K525" s="309"/>
      <c r="L525" s="309"/>
      <c r="M525" s="309"/>
      <c r="N525" s="263"/>
      <c r="O525" s="303"/>
      <c r="P525" s="303"/>
      <c r="Q525" s="303"/>
      <c r="R525" s="216"/>
      <c r="S525" s="216"/>
      <c r="T525" s="216"/>
      <c r="U525" s="216"/>
      <c r="V525" s="216"/>
      <c r="W525" s="216"/>
      <c r="X525" s="216"/>
    </row>
    <row r="526" customFormat="false" ht="12.75" hidden="false" customHeight="false" outlineLevel="0" collapsed="false">
      <c r="A526" s="216"/>
      <c r="B526" s="308"/>
      <c r="C526" s="260"/>
      <c r="D526" s="314"/>
      <c r="E526" s="314"/>
      <c r="F526" s="314"/>
      <c r="G526" s="314"/>
      <c r="H526" s="314"/>
      <c r="I526" s="309"/>
      <c r="J526" s="309"/>
      <c r="K526" s="309"/>
      <c r="L526" s="309"/>
      <c r="M526" s="309"/>
      <c r="N526" s="263"/>
      <c r="O526" s="303"/>
      <c r="P526" s="303"/>
      <c r="Q526" s="303"/>
      <c r="R526" s="216"/>
      <c r="S526" s="216"/>
      <c r="T526" s="216"/>
      <c r="U526" s="216"/>
      <c r="V526" s="216"/>
      <c r="W526" s="216"/>
      <c r="X526" s="216"/>
    </row>
    <row r="527" customFormat="false" ht="12.75" hidden="false" customHeight="false" outlineLevel="0" collapsed="false">
      <c r="A527" s="216"/>
      <c r="B527" s="308"/>
      <c r="C527" s="260"/>
      <c r="D527" s="314"/>
      <c r="E527" s="314"/>
      <c r="F527" s="314"/>
      <c r="G527" s="314"/>
      <c r="H527" s="314"/>
      <c r="I527" s="309"/>
      <c r="J527" s="309"/>
      <c r="K527" s="309"/>
      <c r="L527" s="309"/>
      <c r="M527" s="309"/>
      <c r="N527" s="263"/>
      <c r="O527" s="303"/>
      <c r="P527" s="303"/>
      <c r="Q527" s="303"/>
      <c r="R527" s="216"/>
      <c r="S527" s="216"/>
      <c r="T527" s="216"/>
      <c r="U527" s="216"/>
      <c r="V527" s="216"/>
      <c r="W527" s="216"/>
      <c r="X527" s="216"/>
    </row>
    <row r="528" customFormat="false" ht="12.75" hidden="false" customHeight="false" outlineLevel="0" collapsed="false">
      <c r="B528" s="308"/>
      <c r="C528" s="260"/>
      <c r="D528" s="314"/>
      <c r="E528" s="314"/>
      <c r="F528" s="314"/>
      <c r="G528" s="314"/>
      <c r="H528" s="314"/>
      <c r="I528" s="309"/>
      <c r="J528" s="309"/>
      <c r="K528" s="309"/>
      <c r="L528" s="309"/>
      <c r="M528" s="309"/>
      <c r="N528" s="263"/>
    </row>
    <row r="529" customFormat="false" ht="12.75" hidden="false" customHeight="false" outlineLevel="0" collapsed="false">
      <c r="B529" s="308"/>
      <c r="C529" s="260"/>
      <c r="D529" s="314"/>
      <c r="E529" s="314"/>
      <c r="F529" s="314"/>
      <c r="G529" s="314"/>
      <c r="H529" s="314"/>
      <c r="I529" s="309"/>
      <c r="J529" s="309"/>
      <c r="K529" s="309"/>
      <c r="L529" s="309"/>
      <c r="M529" s="309"/>
      <c r="N529" s="263"/>
    </row>
    <row r="530" customFormat="false" ht="12.75" hidden="false" customHeight="false" outlineLevel="0" collapsed="false">
      <c r="B530" s="308"/>
      <c r="C530" s="260"/>
      <c r="D530" s="314"/>
      <c r="E530" s="314"/>
      <c r="F530" s="314"/>
      <c r="G530" s="314"/>
      <c r="H530" s="314"/>
      <c r="I530" s="309"/>
      <c r="J530" s="309"/>
      <c r="K530" s="309"/>
      <c r="L530" s="309"/>
      <c r="M530" s="309"/>
      <c r="N530" s="263"/>
    </row>
    <row r="531" customFormat="false" ht="12.75" hidden="false" customHeight="false" outlineLevel="0" collapsed="false">
      <c r="B531" s="308"/>
      <c r="C531" s="260"/>
      <c r="D531" s="314"/>
      <c r="E531" s="314"/>
      <c r="F531" s="314"/>
      <c r="G531" s="314"/>
      <c r="H531" s="314"/>
      <c r="I531" s="309"/>
      <c r="J531" s="309"/>
      <c r="K531" s="309"/>
      <c r="L531" s="309"/>
      <c r="M531" s="309"/>
      <c r="N531" s="263"/>
    </row>
    <row r="532" customFormat="false" ht="12.75" hidden="false" customHeight="false" outlineLevel="0" collapsed="false">
      <c r="B532" s="308"/>
      <c r="C532" s="260"/>
      <c r="D532" s="314"/>
      <c r="E532" s="314"/>
      <c r="F532" s="314"/>
      <c r="G532" s="314"/>
      <c r="H532" s="314"/>
      <c r="I532" s="309"/>
      <c r="J532" s="309"/>
      <c r="K532" s="309"/>
      <c r="L532" s="309"/>
      <c r="M532" s="309"/>
      <c r="N532" s="263"/>
    </row>
    <row r="533" customFormat="false" ht="12.75" hidden="false" customHeight="false" outlineLevel="0" collapsed="false">
      <c r="B533" s="308"/>
      <c r="C533" s="260"/>
      <c r="D533" s="314"/>
      <c r="E533" s="314"/>
      <c r="F533" s="314"/>
      <c r="G533" s="314"/>
      <c r="H533" s="314"/>
      <c r="I533" s="309"/>
      <c r="J533" s="309"/>
      <c r="K533" s="309"/>
      <c r="L533" s="309"/>
      <c r="M533" s="309"/>
      <c r="N533" s="263"/>
    </row>
    <row r="534" customFormat="false" ht="12.75" hidden="false" customHeight="false" outlineLevel="0" collapsed="false">
      <c r="B534" s="308"/>
      <c r="C534" s="260"/>
      <c r="D534" s="314"/>
      <c r="E534" s="314"/>
      <c r="F534" s="314"/>
      <c r="G534" s="314"/>
      <c r="H534" s="314"/>
      <c r="I534" s="309"/>
      <c r="J534" s="309"/>
      <c r="K534" s="309"/>
      <c r="L534" s="309"/>
      <c r="M534" s="309"/>
      <c r="N534" s="263"/>
    </row>
    <row r="535" customFormat="false" ht="12.75" hidden="false" customHeight="false" outlineLevel="0" collapsed="false">
      <c r="B535" s="308"/>
      <c r="C535" s="260"/>
      <c r="D535" s="314"/>
      <c r="E535" s="314"/>
      <c r="F535" s="314"/>
      <c r="G535" s="314"/>
      <c r="H535" s="314"/>
      <c r="I535" s="309"/>
      <c r="J535" s="309"/>
      <c r="K535" s="309"/>
      <c r="L535" s="309"/>
      <c r="M535" s="309"/>
      <c r="N535" s="263"/>
    </row>
    <row r="536" customFormat="false" ht="12.75" hidden="false" customHeight="false" outlineLevel="0" collapsed="false">
      <c r="B536" s="308"/>
      <c r="C536" s="260"/>
      <c r="D536" s="314"/>
      <c r="E536" s="314"/>
      <c r="F536" s="314"/>
      <c r="G536" s="314"/>
      <c r="H536" s="314"/>
      <c r="I536" s="309"/>
      <c r="J536" s="309"/>
      <c r="K536" s="309"/>
      <c r="L536" s="309"/>
      <c r="M536" s="309"/>
      <c r="N536" s="263"/>
    </row>
    <row r="537" customFormat="false" ht="12.75" hidden="false" customHeight="false" outlineLevel="0" collapsed="false">
      <c r="B537" s="308"/>
      <c r="C537" s="260"/>
      <c r="D537" s="314"/>
      <c r="E537" s="314"/>
      <c r="F537" s="314"/>
      <c r="G537" s="314"/>
      <c r="H537" s="314"/>
      <c r="I537" s="309"/>
      <c r="J537" s="309"/>
      <c r="K537" s="309"/>
      <c r="L537" s="309"/>
      <c r="M537" s="309"/>
      <c r="N537" s="263"/>
    </row>
    <row r="538" customFormat="false" ht="12.75" hidden="false" customHeight="false" outlineLevel="0" collapsed="false">
      <c r="B538" s="308"/>
      <c r="C538" s="260"/>
      <c r="N538" s="315"/>
    </row>
    <row r="539" customFormat="false" ht="12.75" hidden="false" customHeight="false" outlineLevel="0" collapsed="false">
      <c r="B539" s="308"/>
      <c r="C539" s="260"/>
      <c r="N539" s="315"/>
    </row>
    <row r="540" customFormat="false" ht="12.75" hidden="false" customHeight="false" outlineLevel="0" collapsed="false">
      <c r="B540" s="308"/>
      <c r="C540" s="260"/>
      <c r="N540" s="315"/>
    </row>
    <row r="541" customFormat="false" ht="12.75" hidden="false" customHeight="false" outlineLevel="0" collapsed="false">
      <c r="B541" s="308"/>
      <c r="C541" s="260"/>
      <c r="N541" s="315"/>
    </row>
    <row r="542" customFormat="false" ht="12.75" hidden="false" customHeight="false" outlineLevel="0" collapsed="false">
      <c r="B542" s="308"/>
      <c r="C542" s="260"/>
      <c r="N542" s="315"/>
    </row>
    <row r="543" customFormat="false" ht="12.75" hidden="false" customHeight="false" outlineLevel="0" collapsed="false">
      <c r="B543" s="308"/>
      <c r="C543" s="260"/>
      <c r="N543" s="315"/>
    </row>
    <row r="544" customFormat="false" ht="12.75" hidden="false" customHeight="false" outlineLevel="0" collapsed="false">
      <c r="B544" s="308"/>
      <c r="C544" s="260"/>
      <c r="N544" s="315"/>
    </row>
    <row r="545" customFormat="false" ht="12.75" hidden="false" customHeight="false" outlineLevel="0" collapsed="false">
      <c r="B545" s="308"/>
      <c r="C545" s="260"/>
      <c r="N545" s="315"/>
    </row>
    <row r="546" customFormat="false" ht="12.75" hidden="false" customHeight="false" outlineLevel="0" collapsed="false">
      <c r="B546" s="308"/>
      <c r="C546" s="260"/>
      <c r="N546" s="315"/>
    </row>
    <row r="547" customFormat="false" ht="12.75" hidden="false" customHeight="false" outlineLevel="0" collapsed="false">
      <c r="B547" s="308"/>
      <c r="C547" s="260"/>
      <c r="N547" s="315"/>
    </row>
    <row r="548" customFormat="false" ht="12.75" hidden="false" customHeight="false" outlineLevel="0" collapsed="false">
      <c r="B548" s="308"/>
      <c r="C548" s="260"/>
      <c r="N548" s="315"/>
    </row>
    <row r="549" customFormat="false" ht="12.75" hidden="false" customHeight="false" outlineLevel="0" collapsed="false">
      <c r="B549" s="308"/>
      <c r="C549" s="260"/>
      <c r="N549" s="315"/>
    </row>
    <row r="550" customFormat="false" ht="12.75" hidden="false" customHeight="false" outlineLevel="0" collapsed="false">
      <c r="B550" s="308"/>
      <c r="C550" s="260"/>
      <c r="N550" s="315"/>
    </row>
    <row r="551" customFormat="false" ht="12.75" hidden="false" customHeight="false" outlineLevel="0" collapsed="false">
      <c r="B551" s="308"/>
      <c r="C551" s="260"/>
      <c r="N551" s="315"/>
    </row>
    <row r="552" customFormat="false" ht="12.75" hidden="false" customHeight="false" outlineLevel="0" collapsed="false">
      <c r="B552" s="308"/>
      <c r="C552" s="260"/>
      <c r="N552" s="315"/>
    </row>
    <row r="553" customFormat="false" ht="12.75" hidden="false" customHeight="false" outlineLevel="0" collapsed="false">
      <c r="B553" s="308"/>
      <c r="C553" s="260"/>
      <c r="N553" s="315"/>
    </row>
    <row r="554" customFormat="false" ht="12.75" hidden="false" customHeight="false" outlineLevel="0" collapsed="false">
      <c r="B554" s="308"/>
      <c r="C554" s="260"/>
      <c r="N554" s="315"/>
    </row>
    <row r="555" customFormat="false" ht="12.75" hidden="false" customHeight="false" outlineLevel="0" collapsed="false">
      <c r="B555" s="308"/>
      <c r="C555" s="260"/>
      <c r="N555" s="315"/>
    </row>
    <row r="556" customFormat="false" ht="12.75" hidden="false" customHeight="false" outlineLevel="0" collapsed="false">
      <c r="B556" s="308"/>
      <c r="C556" s="260"/>
      <c r="N556" s="315"/>
    </row>
    <row r="557" customFormat="false" ht="12.75" hidden="false" customHeight="false" outlineLevel="0" collapsed="false">
      <c r="B557" s="308"/>
      <c r="C557" s="260"/>
      <c r="N557" s="315"/>
    </row>
    <row r="558" customFormat="false" ht="12.75" hidden="false" customHeight="false" outlineLevel="0" collapsed="false">
      <c r="B558" s="308"/>
      <c r="C558" s="260"/>
      <c r="N558" s="315"/>
    </row>
    <row r="559" customFormat="false" ht="12.75" hidden="false" customHeight="false" outlineLevel="0" collapsed="false">
      <c r="B559" s="308"/>
      <c r="C559" s="260"/>
      <c r="N559" s="315"/>
    </row>
    <row r="560" customFormat="false" ht="12.75" hidden="false" customHeight="false" outlineLevel="0" collapsed="false">
      <c r="B560" s="308"/>
      <c r="C560" s="260"/>
      <c r="N560" s="315"/>
    </row>
    <row r="561" customFormat="false" ht="12.75" hidden="false" customHeight="false" outlineLevel="0" collapsed="false">
      <c r="B561" s="308"/>
      <c r="C561" s="260"/>
      <c r="N561" s="315"/>
    </row>
    <row r="562" customFormat="false" ht="12.75" hidden="false" customHeight="false" outlineLevel="0" collapsed="false">
      <c r="B562" s="308"/>
      <c r="C562" s="260"/>
      <c r="N562" s="315"/>
    </row>
    <row r="563" customFormat="false" ht="12.75" hidden="false" customHeight="false" outlineLevel="0" collapsed="false">
      <c r="B563" s="308"/>
      <c r="C563" s="260"/>
      <c r="N563" s="315"/>
    </row>
    <row r="564" customFormat="false" ht="12.75" hidden="false" customHeight="false" outlineLevel="0" collapsed="false">
      <c r="B564" s="308"/>
      <c r="C564" s="260"/>
      <c r="N564" s="315"/>
    </row>
    <row r="565" customFormat="false" ht="12.75" hidden="false" customHeight="false" outlineLevel="0" collapsed="false">
      <c r="B565" s="308"/>
      <c r="C565" s="260"/>
      <c r="N565" s="315"/>
    </row>
    <row r="566" customFormat="false" ht="12.75" hidden="false" customHeight="false" outlineLevel="0" collapsed="false">
      <c r="B566" s="308"/>
      <c r="C566" s="260"/>
      <c r="N566" s="315"/>
    </row>
    <row r="567" customFormat="false" ht="12.75" hidden="false" customHeight="false" outlineLevel="0" collapsed="false">
      <c r="B567" s="308"/>
      <c r="C567" s="260"/>
      <c r="N567" s="315"/>
    </row>
    <row r="568" customFormat="false" ht="12.75" hidden="false" customHeight="false" outlineLevel="0" collapsed="false">
      <c r="B568" s="308"/>
      <c r="C568" s="260"/>
      <c r="N568" s="315"/>
    </row>
    <row r="569" customFormat="false" ht="12.75" hidden="false" customHeight="false" outlineLevel="0" collapsed="false">
      <c r="B569" s="308"/>
      <c r="C569" s="260"/>
      <c r="N569" s="315"/>
    </row>
    <row r="570" customFormat="false" ht="12.75" hidden="false" customHeight="false" outlineLevel="0" collapsed="false">
      <c r="B570" s="308"/>
      <c r="C570" s="260"/>
      <c r="N570" s="315"/>
    </row>
    <row r="571" customFormat="false" ht="12.75" hidden="false" customHeight="false" outlineLevel="0" collapsed="false">
      <c r="B571" s="308"/>
      <c r="C571" s="260"/>
      <c r="N571" s="315"/>
    </row>
    <row r="572" customFormat="false" ht="12.75" hidden="false" customHeight="false" outlineLevel="0" collapsed="false">
      <c r="B572" s="308"/>
      <c r="C572" s="260"/>
      <c r="N572" s="315"/>
    </row>
    <row r="573" customFormat="false" ht="12.75" hidden="false" customHeight="false" outlineLevel="0" collapsed="false">
      <c r="B573" s="308"/>
      <c r="C573" s="260"/>
      <c r="N573" s="315"/>
    </row>
    <row r="574" customFormat="false" ht="12.75" hidden="false" customHeight="false" outlineLevel="0" collapsed="false">
      <c r="B574" s="308"/>
      <c r="C574" s="260"/>
      <c r="N574" s="315"/>
    </row>
    <row r="575" customFormat="false" ht="12.75" hidden="false" customHeight="false" outlineLevel="0" collapsed="false">
      <c r="B575" s="308"/>
      <c r="C575" s="260"/>
      <c r="N575" s="315"/>
    </row>
    <row r="576" customFormat="false" ht="12.75" hidden="false" customHeight="false" outlineLevel="0" collapsed="false">
      <c r="B576" s="308"/>
      <c r="C576" s="260"/>
      <c r="N576" s="315"/>
    </row>
    <row r="577" customFormat="false" ht="12.75" hidden="false" customHeight="false" outlineLevel="0" collapsed="false">
      <c r="B577" s="308"/>
      <c r="C577" s="260"/>
      <c r="N577" s="315"/>
    </row>
    <row r="578" customFormat="false" ht="12.75" hidden="false" customHeight="false" outlineLevel="0" collapsed="false">
      <c r="B578" s="308"/>
      <c r="C578" s="260"/>
      <c r="N578" s="315"/>
    </row>
    <row r="579" customFormat="false" ht="12.75" hidden="false" customHeight="false" outlineLevel="0" collapsed="false">
      <c r="B579" s="308"/>
      <c r="C579" s="260"/>
      <c r="N579" s="315"/>
    </row>
    <row r="580" customFormat="false" ht="12.75" hidden="false" customHeight="false" outlineLevel="0" collapsed="false">
      <c r="B580" s="308"/>
      <c r="C580" s="260"/>
      <c r="N580" s="315"/>
    </row>
    <row r="581" customFormat="false" ht="12.75" hidden="false" customHeight="false" outlineLevel="0" collapsed="false">
      <c r="B581" s="308"/>
      <c r="C581" s="260"/>
      <c r="N581" s="315"/>
    </row>
    <row r="582" customFormat="false" ht="12.75" hidden="false" customHeight="false" outlineLevel="0" collapsed="false">
      <c r="B582" s="308"/>
      <c r="C582" s="260"/>
      <c r="N582" s="315"/>
    </row>
    <row r="583" customFormat="false" ht="12.75" hidden="false" customHeight="false" outlineLevel="0" collapsed="false">
      <c r="B583" s="308"/>
      <c r="C583" s="260"/>
      <c r="N583" s="315"/>
    </row>
    <row r="584" customFormat="false" ht="12.75" hidden="false" customHeight="false" outlineLevel="0" collapsed="false">
      <c r="B584" s="308"/>
      <c r="C584" s="260"/>
      <c r="N584" s="315"/>
    </row>
    <row r="585" customFormat="false" ht="12.75" hidden="false" customHeight="false" outlineLevel="0" collapsed="false">
      <c r="B585" s="308"/>
      <c r="C585" s="260"/>
      <c r="N585" s="315"/>
    </row>
    <row r="586" customFormat="false" ht="12.75" hidden="false" customHeight="false" outlineLevel="0" collapsed="false">
      <c r="B586" s="308"/>
      <c r="C586" s="260"/>
      <c r="N586" s="315"/>
    </row>
    <row r="587" customFormat="false" ht="12.75" hidden="false" customHeight="false" outlineLevel="0" collapsed="false">
      <c r="B587" s="308"/>
      <c r="C587" s="260"/>
      <c r="N587" s="315"/>
    </row>
    <row r="588" customFormat="false" ht="12.75" hidden="false" customHeight="false" outlineLevel="0" collapsed="false">
      <c r="B588" s="308"/>
      <c r="C588" s="260"/>
      <c r="N588" s="315"/>
    </row>
    <row r="589" customFormat="false" ht="12.75" hidden="false" customHeight="false" outlineLevel="0" collapsed="false">
      <c r="B589" s="308"/>
      <c r="C589" s="260"/>
      <c r="N589" s="315"/>
    </row>
    <row r="590" customFormat="false" ht="12.75" hidden="false" customHeight="false" outlineLevel="0" collapsed="false">
      <c r="B590" s="308"/>
      <c r="C590" s="260"/>
      <c r="N590" s="315"/>
    </row>
    <row r="591" customFormat="false" ht="12.75" hidden="false" customHeight="false" outlineLevel="0" collapsed="false">
      <c r="B591" s="308"/>
      <c r="C591" s="260"/>
      <c r="N591" s="315"/>
    </row>
    <row r="592" customFormat="false" ht="12.75" hidden="false" customHeight="false" outlineLevel="0" collapsed="false">
      <c r="B592" s="308"/>
      <c r="C592" s="260"/>
      <c r="N592" s="315"/>
    </row>
    <row r="593" customFormat="false" ht="12.75" hidden="false" customHeight="false" outlineLevel="0" collapsed="false">
      <c r="B593" s="308"/>
      <c r="C593" s="260"/>
      <c r="N593" s="315"/>
    </row>
    <row r="594" customFormat="false" ht="12.75" hidden="false" customHeight="false" outlineLevel="0" collapsed="false">
      <c r="B594" s="308"/>
      <c r="C594" s="260"/>
      <c r="N594" s="315"/>
    </row>
    <row r="595" customFormat="false" ht="12.75" hidden="false" customHeight="false" outlineLevel="0" collapsed="false">
      <c r="B595" s="308"/>
      <c r="C595" s="260"/>
      <c r="N595" s="315"/>
    </row>
    <row r="596" customFormat="false" ht="12.75" hidden="false" customHeight="false" outlineLevel="0" collapsed="false">
      <c r="B596" s="308"/>
      <c r="C596" s="260"/>
      <c r="N596" s="315"/>
    </row>
    <row r="597" customFormat="false" ht="12.75" hidden="false" customHeight="false" outlineLevel="0" collapsed="false">
      <c r="B597" s="308"/>
      <c r="C597" s="260"/>
      <c r="N597" s="315"/>
    </row>
    <row r="598" customFormat="false" ht="12.75" hidden="false" customHeight="false" outlineLevel="0" collapsed="false">
      <c r="B598" s="308"/>
      <c r="C598" s="260"/>
      <c r="N598" s="315"/>
    </row>
    <row r="599" customFormat="false" ht="12.75" hidden="false" customHeight="false" outlineLevel="0" collapsed="false">
      <c r="B599" s="308"/>
      <c r="C599" s="260"/>
      <c r="N599" s="315"/>
    </row>
    <row r="600" customFormat="false" ht="12.75" hidden="false" customHeight="false" outlineLevel="0" collapsed="false">
      <c r="B600" s="308"/>
      <c r="C600" s="260"/>
      <c r="N600" s="315"/>
    </row>
    <row r="601" customFormat="false" ht="12.75" hidden="false" customHeight="false" outlineLevel="0" collapsed="false">
      <c r="B601" s="308"/>
      <c r="C601" s="260"/>
      <c r="N601" s="315"/>
    </row>
    <row r="602" customFormat="false" ht="12.75" hidden="false" customHeight="false" outlineLevel="0" collapsed="false">
      <c r="B602" s="308"/>
      <c r="C602" s="260"/>
      <c r="N602" s="315"/>
    </row>
    <row r="603" customFormat="false" ht="12.75" hidden="false" customHeight="false" outlineLevel="0" collapsed="false">
      <c r="B603" s="308"/>
      <c r="C603" s="260"/>
      <c r="N603" s="315"/>
    </row>
    <row r="604" customFormat="false" ht="12.75" hidden="false" customHeight="false" outlineLevel="0" collapsed="false">
      <c r="B604" s="308"/>
      <c r="C604" s="260"/>
      <c r="N604" s="315"/>
    </row>
    <row r="605" customFormat="false" ht="12.75" hidden="false" customHeight="false" outlineLevel="0" collapsed="false">
      <c r="B605" s="308"/>
      <c r="C605" s="260"/>
      <c r="N605" s="315"/>
    </row>
    <row r="606" customFormat="false" ht="12.75" hidden="false" customHeight="false" outlineLevel="0" collapsed="false">
      <c r="B606" s="308"/>
      <c r="C606" s="260"/>
      <c r="N606" s="315"/>
    </row>
    <row r="607" customFormat="false" ht="12.75" hidden="false" customHeight="false" outlineLevel="0" collapsed="false">
      <c r="B607" s="308"/>
      <c r="C607" s="260"/>
      <c r="N607" s="315"/>
    </row>
    <row r="608" customFormat="false" ht="12.75" hidden="false" customHeight="false" outlineLevel="0" collapsed="false">
      <c r="B608" s="308"/>
      <c r="C608" s="260"/>
      <c r="N608" s="315"/>
    </row>
    <row r="609" customFormat="false" ht="12.75" hidden="false" customHeight="false" outlineLevel="0" collapsed="false">
      <c r="B609" s="308"/>
      <c r="C609" s="260"/>
      <c r="N609" s="315"/>
    </row>
    <row r="610" customFormat="false" ht="12.75" hidden="false" customHeight="false" outlineLevel="0" collapsed="false">
      <c r="B610" s="308"/>
      <c r="C610" s="260"/>
      <c r="N610" s="315"/>
    </row>
    <row r="611" customFormat="false" ht="12.75" hidden="false" customHeight="false" outlineLevel="0" collapsed="false">
      <c r="B611" s="308"/>
      <c r="C611" s="260"/>
      <c r="N611" s="315"/>
    </row>
    <row r="612" customFormat="false" ht="12.75" hidden="false" customHeight="false" outlineLevel="0" collapsed="false">
      <c r="B612" s="308"/>
      <c r="C612" s="260"/>
      <c r="N612" s="315"/>
    </row>
    <row r="613" customFormat="false" ht="12.75" hidden="false" customHeight="false" outlineLevel="0" collapsed="false">
      <c r="B613" s="308"/>
      <c r="C613" s="260"/>
      <c r="N613" s="315"/>
    </row>
    <row r="614" customFormat="false" ht="12.75" hidden="false" customHeight="false" outlineLevel="0" collapsed="false">
      <c r="B614" s="308"/>
      <c r="C614" s="260"/>
      <c r="N614" s="315"/>
    </row>
    <row r="615" customFormat="false" ht="12.75" hidden="false" customHeight="false" outlineLevel="0" collapsed="false">
      <c r="B615" s="308"/>
      <c r="C615" s="260"/>
      <c r="N615" s="315"/>
    </row>
    <row r="616" customFormat="false" ht="12.75" hidden="false" customHeight="false" outlineLevel="0" collapsed="false">
      <c r="B616" s="308"/>
      <c r="C616" s="260"/>
      <c r="N616" s="315"/>
    </row>
    <row r="617" customFormat="false" ht="12.75" hidden="false" customHeight="false" outlineLevel="0" collapsed="false">
      <c r="B617" s="308"/>
      <c r="C617" s="260"/>
      <c r="N617" s="315"/>
    </row>
    <row r="618" customFormat="false" ht="12.75" hidden="false" customHeight="false" outlineLevel="0" collapsed="false">
      <c r="B618" s="308"/>
      <c r="C618" s="260"/>
      <c r="N618" s="315"/>
    </row>
    <row r="619" customFormat="false" ht="12.75" hidden="false" customHeight="false" outlineLevel="0" collapsed="false">
      <c r="B619" s="308"/>
      <c r="C619" s="260"/>
      <c r="N619" s="315"/>
    </row>
    <row r="620" customFormat="false" ht="12.75" hidden="false" customHeight="false" outlineLevel="0" collapsed="false">
      <c r="B620" s="308"/>
      <c r="C620" s="260"/>
      <c r="N620" s="315"/>
    </row>
    <row r="621" customFormat="false" ht="12.75" hidden="false" customHeight="false" outlineLevel="0" collapsed="false">
      <c r="B621" s="308"/>
      <c r="C621" s="260"/>
      <c r="N621" s="315"/>
    </row>
    <row r="622" customFormat="false" ht="12.75" hidden="false" customHeight="false" outlineLevel="0" collapsed="false">
      <c r="B622" s="308"/>
      <c r="C622" s="260"/>
      <c r="N622" s="315"/>
    </row>
    <row r="623" customFormat="false" ht="12.75" hidden="false" customHeight="false" outlineLevel="0" collapsed="false">
      <c r="B623" s="308"/>
      <c r="C623" s="260"/>
      <c r="N623" s="315"/>
    </row>
    <row r="624" customFormat="false" ht="12.75" hidden="false" customHeight="false" outlineLevel="0" collapsed="false">
      <c r="B624" s="308"/>
      <c r="C624" s="260"/>
      <c r="N624" s="315"/>
    </row>
    <row r="625" customFormat="false" ht="12.75" hidden="false" customHeight="false" outlineLevel="0" collapsed="false">
      <c r="B625" s="308"/>
      <c r="C625" s="260"/>
      <c r="N625" s="315"/>
    </row>
    <row r="626" customFormat="false" ht="12.75" hidden="false" customHeight="false" outlineLevel="0" collapsed="false">
      <c r="B626" s="308"/>
      <c r="C626" s="260"/>
      <c r="N626" s="315"/>
    </row>
    <row r="627" customFormat="false" ht="12.75" hidden="false" customHeight="false" outlineLevel="0" collapsed="false">
      <c r="B627" s="308"/>
      <c r="C627" s="260"/>
      <c r="N627" s="315"/>
    </row>
    <row r="628" customFormat="false" ht="12.75" hidden="false" customHeight="false" outlineLevel="0" collapsed="false">
      <c r="B628" s="308"/>
      <c r="C628" s="260"/>
      <c r="N628" s="315"/>
    </row>
    <row r="629" customFormat="false" ht="12.75" hidden="false" customHeight="false" outlineLevel="0" collapsed="false">
      <c r="B629" s="308"/>
      <c r="C629" s="260"/>
      <c r="N629" s="315"/>
    </row>
    <row r="630" customFormat="false" ht="12.75" hidden="false" customHeight="false" outlineLevel="0" collapsed="false">
      <c r="B630" s="308"/>
      <c r="C630" s="260"/>
      <c r="N630" s="315"/>
    </row>
    <row r="631" customFormat="false" ht="12.75" hidden="false" customHeight="false" outlineLevel="0" collapsed="false">
      <c r="B631" s="308"/>
      <c r="C631" s="260"/>
      <c r="N631" s="315"/>
    </row>
    <row r="632" customFormat="false" ht="12.75" hidden="false" customHeight="false" outlineLevel="0" collapsed="false">
      <c r="B632" s="308"/>
      <c r="C632" s="260"/>
      <c r="N632" s="315"/>
    </row>
    <row r="633" customFormat="false" ht="12.75" hidden="false" customHeight="false" outlineLevel="0" collapsed="false">
      <c r="B633" s="308"/>
      <c r="C633" s="260"/>
      <c r="N633" s="315"/>
    </row>
    <row r="634" customFormat="false" ht="12.75" hidden="false" customHeight="false" outlineLevel="0" collapsed="false">
      <c r="B634" s="308"/>
      <c r="C634" s="260"/>
      <c r="N634" s="315"/>
    </row>
    <row r="635" customFormat="false" ht="12.75" hidden="false" customHeight="false" outlineLevel="0" collapsed="false">
      <c r="B635" s="308"/>
      <c r="C635" s="260"/>
      <c r="N635" s="315"/>
    </row>
    <row r="636" customFormat="false" ht="12.75" hidden="false" customHeight="false" outlineLevel="0" collapsed="false">
      <c r="B636" s="308"/>
      <c r="C636" s="260"/>
      <c r="N636" s="315"/>
    </row>
    <row r="637" customFormat="false" ht="12.75" hidden="false" customHeight="false" outlineLevel="0" collapsed="false">
      <c r="B637" s="308"/>
      <c r="C637" s="260"/>
      <c r="N637" s="315"/>
    </row>
    <row r="638" customFormat="false" ht="12.75" hidden="false" customHeight="false" outlineLevel="0" collapsed="false">
      <c r="B638" s="308"/>
      <c r="C638" s="260"/>
      <c r="N638" s="315"/>
    </row>
    <row r="639" customFormat="false" ht="12.75" hidden="false" customHeight="false" outlineLevel="0" collapsed="false">
      <c r="B639" s="308"/>
      <c r="C639" s="260"/>
      <c r="N639" s="315"/>
    </row>
    <row r="640" customFormat="false" ht="12.75" hidden="false" customHeight="false" outlineLevel="0" collapsed="false">
      <c r="B640" s="308"/>
      <c r="C640" s="260"/>
      <c r="N640" s="315"/>
    </row>
    <row r="641" customFormat="false" ht="12.75" hidden="false" customHeight="false" outlineLevel="0" collapsed="false">
      <c r="B641" s="308"/>
      <c r="C641" s="260"/>
      <c r="N641" s="315"/>
    </row>
    <row r="642" customFormat="false" ht="12.75" hidden="false" customHeight="false" outlineLevel="0" collapsed="false">
      <c r="B642" s="308"/>
      <c r="C642" s="260"/>
      <c r="N642" s="315"/>
    </row>
    <row r="643" customFormat="false" ht="12.75" hidden="false" customHeight="false" outlineLevel="0" collapsed="false">
      <c r="B643" s="308"/>
      <c r="C643" s="260"/>
      <c r="N643" s="315"/>
    </row>
    <row r="644" customFormat="false" ht="12.75" hidden="false" customHeight="false" outlineLevel="0" collapsed="false">
      <c r="B644" s="308"/>
      <c r="C644" s="260"/>
      <c r="N644" s="315"/>
    </row>
    <row r="645" customFormat="false" ht="12.75" hidden="false" customHeight="false" outlineLevel="0" collapsed="false">
      <c r="B645" s="308"/>
      <c r="C645" s="260"/>
      <c r="N645" s="315"/>
    </row>
    <row r="646" customFormat="false" ht="12.75" hidden="false" customHeight="false" outlineLevel="0" collapsed="false">
      <c r="B646" s="308"/>
      <c r="C646" s="260"/>
      <c r="N646" s="315"/>
    </row>
    <row r="647" customFormat="false" ht="12.75" hidden="false" customHeight="false" outlineLevel="0" collapsed="false">
      <c r="B647" s="308"/>
      <c r="C647" s="260"/>
      <c r="N647" s="315"/>
    </row>
    <row r="648" customFormat="false" ht="12.75" hidden="false" customHeight="false" outlineLevel="0" collapsed="false">
      <c r="B648" s="308"/>
      <c r="C648" s="260"/>
      <c r="N648" s="315"/>
    </row>
    <row r="649" customFormat="false" ht="12.75" hidden="false" customHeight="false" outlineLevel="0" collapsed="false">
      <c r="B649" s="308"/>
      <c r="C649" s="260"/>
      <c r="N649" s="315"/>
    </row>
    <row r="650" customFormat="false" ht="12.75" hidden="false" customHeight="false" outlineLevel="0" collapsed="false">
      <c r="B650" s="308"/>
      <c r="C650" s="260"/>
      <c r="N650" s="315"/>
    </row>
    <row r="651" customFormat="false" ht="12.75" hidden="false" customHeight="false" outlineLevel="0" collapsed="false">
      <c r="B651" s="308"/>
      <c r="C651" s="260"/>
      <c r="N651" s="315"/>
    </row>
    <row r="652" customFormat="false" ht="12.75" hidden="false" customHeight="false" outlineLevel="0" collapsed="false">
      <c r="B652" s="308"/>
      <c r="C652" s="260"/>
      <c r="N652" s="315"/>
    </row>
    <row r="653" customFormat="false" ht="12.75" hidden="false" customHeight="false" outlineLevel="0" collapsed="false">
      <c r="B653" s="308"/>
      <c r="C653" s="260"/>
      <c r="N653" s="315"/>
    </row>
    <row r="654" customFormat="false" ht="12.75" hidden="false" customHeight="false" outlineLevel="0" collapsed="false">
      <c r="B654" s="308"/>
      <c r="C654" s="260"/>
      <c r="N654" s="315"/>
    </row>
    <row r="655" customFormat="false" ht="12.75" hidden="false" customHeight="false" outlineLevel="0" collapsed="false">
      <c r="B655" s="308"/>
      <c r="C655" s="260"/>
      <c r="N655" s="315"/>
    </row>
    <row r="656" customFormat="false" ht="12.75" hidden="false" customHeight="false" outlineLevel="0" collapsed="false">
      <c r="B656" s="308"/>
      <c r="C656" s="260"/>
      <c r="N656" s="315"/>
    </row>
    <row r="657" customFormat="false" ht="12.75" hidden="false" customHeight="false" outlineLevel="0" collapsed="false">
      <c r="B657" s="308"/>
      <c r="C657" s="260"/>
      <c r="N657" s="315"/>
    </row>
    <row r="658" customFormat="false" ht="12.75" hidden="false" customHeight="false" outlineLevel="0" collapsed="false">
      <c r="B658" s="308"/>
      <c r="C658" s="260"/>
      <c r="N658" s="315"/>
    </row>
    <row r="659" customFormat="false" ht="12.75" hidden="false" customHeight="false" outlineLevel="0" collapsed="false">
      <c r="B659" s="308"/>
      <c r="C659" s="260"/>
      <c r="N659" s="315"/>
    </row>
    <row r="660" customFormat="false" ht="12.75" hidden="false" customHeight="false" outlineLevel="0" collapsed="false">
      <c r="B660" s="308"/>
      <c r="C660" s="260"/>
      <c r="N660" s="315"/>
    </row>
    <row r="661" customFormat="false" ht="12.75" hidden="false" customHeight="false" outlineLevel="0" collapsed="false">
      <c r="B661" s="308"/>
      <c r="C661" s="260"/>
      <c r="N661" s="315"/>
    </row>
    <row r="662" customFormat="false" ht="12.75" hidden="false" customHeight="false" outlineLevel="0" collapsed="false">
      <c r="B662" s="308"/>
      <c r="C662" s="260"/>
      <c r="N662" s="315"/>
    </row>
    <row r="663" customFormat="false" ht="12.75" hidden="false" customHeight="false" outlineLevel="0" collapsed="false">
      <c r="B663" s="308"/>
      <c r="C663" s="260"/>
      <c r="N663" s="315"/>
    </row>
    <row r="664" customFormat="false" ht="12.75" hidden="false" customHeight="false" outlineLevel="0" collapsed="false">
      <c r="B664" s="308"/>
      <c r="C664" s="260"/>
      <c r="N664" s="315"/>
    </row>
    <row r="665" customFormat="false" ht="12.75" hidden="false" customHeight="false" outlineLevel="0" collapsed="false">
      <c r="B665" s="308"/>
      <c r="C665" s="260"/>
      <c r="N665" s="315"/>
    </row>
    <row r="666" customFormat="false" ht="12.75" hidden="false" customHeight="false" outlineLevel="0" collapsed="false">
      <c r="B666" s="308"/>
      <c r="C666" s="260"/>
      <c r="N666" s="315"/>
    </row>
    <row r="667" customFormat="false" ht="12.75" hidden="false" customHeight="false" outlineLevel="0" collapsed="false">
      <c r="B667" s="308"/>
      <c r="C667" s="260"/>
      <c r="N667" s="315"/>
    </row>
    <row r="668" customFormat="false" ht="12.75" hidden="false" customHeight="false" outlineLevel="0" collapsed="false">
      <c r="B668" s="308"/>
      <c r="C668" s="260"/>
      <c r="N668" s="315"/>
    </row>
    <row r="669" customFormat="false" ht="12.75" hidden="false" customHeight="false" outlineLevel="0" collapsed="false">
      <c r="B669" s="308"/>
      <c r="C669" s="260"/>
      <c r="N669" s="315"/>
    </row>
    <row r="670" customFormat="false" ht="12.75" hidden="false" customHeight="false" outlineLevel="0" collapsed="false">
      <c r="B670" s="308"/>
      <c r="C670" s="260"/>
      <c r="N670" s="315"/>
    </row>
    <row r="671" customFormat="false" ht="12.75" hidden="false" customHeight="false" outlineLevel="0" collapsed="false">
      <c r="B671" s="308"/>
      <c r="C671" s="260"/>
      <c r="N671" s="315"/>
    </row>
    <row r="672" customFormat="false" ht="12.75" hidden="false" customHeight="false" outlineLevel="0" collapsed="false">
      <c r="B672" s="308"/>
      <c r="C672" s="260"/>
      <c r="N672" s="315"/>
    </row>
    <row r="673" customFormat="false" ht="12.75" hidden="false" customHeight="false" outlineLevel="0" collapsed="false">
      <c r="B673" s="308"/>
      <c r="C673" s="260"/>
      <c r="N673" s="315"/>
    </row>
    <row r="674" customFormat="false" ht="12.75" hidden="false" customHeight="false" outlineLevel="0" collapsed="false">
      <c r="B674" s="308"/>
      <c r="C674" s="260"/>
      <c r="N674" s="315"/>
    </row>
    <row r="675" customFormat="false" ht="12.75" hidden="false" customHeight="false" outlineLevel="0" collapsed="false">
      <c r="B675" s="308"/>
      <c r="C675" s="260"/>
      <c r="N675" s="315"/>
    </row>
    <row r="676" customFormat="false" ht="12.75" hidden="false" customHeight="false" outlineLevel="0" collapsed="false">
      <c r="B676" s="308"/>
      <c r="C676" s="260"/>
      <c r="N676" s="315"/>
    </row>
    <row r="677" customFormat="false" ht="12.75" hidden="false" customHeight="false" outlineLevel="0" collapsed="false">
      <c r="B677" s="308"/>
      <c r="C677" s="260"/>
      <c r="N677" s="315"/>
    </row>
    <row r="678" customFormat="false" ht="12.75" hidden="false" customHeight="false" outlineLevel="0" collapsed="false">
      <c r="B678" s="308"/>
      <c r="C678" s="260"/>
      <c r="N678" s="315"/>
    </row>
    <row r="679" customFormat="false" ht="12.75" hidden="false" customHeight="false" outlineLevel="0" collapsed="false">
      <c r="B679" s="308"/>
      <c r="C679" s="260"/>
      <c r="N679" s="315"/>
    </row>
    <row r="680" customFormat="false" ht="12.75" hidden="false" customHeight="false" outlineLevel="0" collapsed="false">
      <c r="B680" s="308"/>
      <c r="C680" s="260"/>
      <c r="N680" s="315"/>
    </row>
    <row r="681" customFormat="false" ht="12.75" hidden="false" customHeight="false" outlineLevel="0" collapsed="false">
      <c r="B681" s="308"/>
      <c r="C681" s="260"/>
      <c r="N681" s="315"/>
    </row>
    <row r="682" customFormat="false" ht="12.75" hidden="false" customHeight="false" outlineLevel="0" collapsed="false">
      <c r="B682" s="308"/>
      <c r="C682" s="260"/>
      <c r="N682" s="315"/>
    </row>
    <row r="683" customFormat="false" ht="12.75" hidden="false" customHeight="false" outlineLevel="0" collapsed="false">
      <c r="B683" s="308"/>
      <c r="C683" s="260"/>
      <c r="N683" s="315"/>
    </row>
    <row r="684" customFormat="false" ht="12.75" hidden="false" customHeight="false" outlineLevel="0" collapsed="false">
      <c r="B684" s="308"/>
      <c r="C684" s="260"/>
      <c r="N684" s="315"/>
    </row>
    <row r="685" customFormat="false" ht="12.75" hidden="false" customHeight="false" outlineLevel="0" collapsed="false">
      <c r="B685" s="308"/>
      <c r="C685" s="260"/>
      <c r="N685" s="315"/>
    </row>
    <row r="686" customFormat="false" ht="12.75" hidden="false" customHeight="false" outlineLevel="0" collapsed="false">
      <c r="B686" s="308"/>
      <c r="C686" s="260"/>
      <c r="N686" s="315"/>
    </row>
    <row r="687" customFormat="false" ht="12.75" hidden="false" customHeight="false" outlineLevel="0" collapsed="false">
      <c r="B687" s="308"/>
      <c r="C687" s="260"/>
      <c r="N687" s="315"/>
    </row>
    <row r="688" customFormat="false" ht="12.75" hidden="false" customHeight="false" outlineLevel="0" collapsed="false">
      <c r="B688" s="308"/>
      <c r="C688" s="260"/>
      <c r="N688" s="315"/>
    </row>
    <row r="689" customFormat="false" ht="12.75" hidden="false" customHeight="false" outlineLevel="0" collapsed="false">
      <c r="B689" s="308"/>
      <c r="C689" s="260"/>
      <c r="N689" s="315"/>
    </row>
    <row r="690" customFormat="false" ht="12.75" hidden="false" customHeight="false" outlineLevel="0" collapsed="false">
      <c r="B690" s="308"/>
      <c r="C690" s="260"/>
      <c r="N690" s="315"/>
    </row>
    <row r="691" customFormat="false" ht="12.75" hidden="false" customHeight="false" outlineLevel="0" collapsed="false">
      <c r="B691" s="308"/>
      <c r="C691" s="260"/>
      <c r="N691" s="315"/>
    </row>
    <row r="692" customFormat="false" ht="12.75" hidden="false" customHeight="false" outlineLevel="0" collapsed="false">
      <c r="B692" s="308"/>
      <c r="C692" s="260"/>
      <c r="N692" s="315"/>
    </row>
    <row r="693" customFormat="false" ht="12.75" hidden="false" customHeight="false" outlineLevel="0" collapsed="false">
      <c r="B693" s="308"/>
      <c r="C693" s="260"/>
      <c r="N693" s="315"/>
    </row>
    <row r="694" customFormat="false" ht="12.75" hidden="false" customHeight="false" outlineLevel="0" collapsed="false">
      <c r="B694" s="308"/>
      <c r="C694" s="260"/>
      <c r="N694" s="315"/>
    </row>
    <row r="695" customFormat="false" ht="12.75" hidden="false" customHeight="false" outlineLevel="0" collapsed="false">
      <c r="B695" s="308"/>
      <c r="C695" s="260"/>
      <c r="N695" s="315"/>
    </row>
    <row r="696" customFormat="false" ht="12.75" hidden="false" customHeight="false" outlineLevel="0" collapsed="false">
      <c r="B696" s="308"/>
      <c r="C696" s="260"/>
      <c r="N696" s="315"/>
    </row>
    <row r="697" customFormat="false" ht="12.75" hidden="false" customHeight="false" outlineLevel="0" collapsed="false">
      <c r="B697" s="308"/>
      <c r="C697" s="260"/>
      <c r="N697" s="315"/>
    </row>
    <row r="698" customFormat="false" ht="12.75" hidden="false" customHeight="false" outlineLevel="0" collapsed="false">
      <c r="B698" s="308"/>
      <c r="C698" s="260"/>
      <c r="N698" s="315"/>
    </row>
    <row r="699" customFormat="false" ht="12.75" hidden="false" customHeight="false" outlineLevel="0" collapsed="false">
      <c r="B699" s="308"/>
      <c r="C699" s="260"/>
      <c r="N699" s="315"/>
    </row>
    <row r="700" customFormat="false" ht="12.75" hidden="false" customHeight="false" outlineLevel="0" collapsed="false">
      <c r="B700" s="308"/>
      <c r="C700" s="260"/>
      <c r="N700" s="315"/>
    </row>
    <row r="701" customFormat="false" ht="12.75" hidden="false" customHeight="false" outlineLevel="0" collapsed="false">
      <c r="B701" s="308"/>
      <c r="C701" s="260"/>
      <c r="N701" s="315"/>
    </row>
    <row r="702" customFormat="false" ht="12.75" hidden="false" customHeight="false" outlineLevel="0" collapsed="false">
      <c r="B702" s="308"/>
      <c r="C702" s="260"/>
      <c r="N702" s="315"/>
    </row>
    <row r="703" customFormat="false" ht="12.75" hidden="false" customHeight="false" outlineLevel="0" collapsed="false">
      <c r="B703" s="308"/>
      <c r="C703" s="260"/>
      <c r="N703" s="315"/>
    </row>
    <row r="704" customFormat="false" ht="12.75" hidden="false" customHeight="false" outlineLevel="0" collapsed="false">
      <c r="B704" s="308"/>
      <c r="C704" s="260"/>
      <c r="N704" s="315"/>
    </row>
    <row r="705" customFormat="false" ht="12.75" hidden="false" customHeight="false" outlineLevel="0" collapsed="false">
      <c r="B705" s="308"/>
      <c r="C705" s="260"/>
      <c r="N705" s="315"/>
    </row>
    <row r="706" customFormat="false" ht="12.75" hidden="false" customHeight="false" outlineLevel="0" collapsed="false">
      <c r="B706" s="308"/>
      <c r="C706" s="260"/>
      <c r="N706" s="315"/>
    </row>
    <row r="707" customFormat="false" ht="12.75" hidden="false" customHeight="false" outlineLevel="0" collapsed="false">
      <c r="B707" s="308"/>
      <c r="C707" s="260"/>
      <c r="N707" s="315"/>
    </row>
    <row r="708" customFormat="false" ht="12.75" hidden="false" customHeight="false" outlineLevel="0" collapsed="false">
      <c r="B708" s="308"/>
      <c r="C708" s="260"/>
      <c r="N708" s="315"/>
    </row>
    <row r="709" customFormat="false" ht="12.75" hidden="false" customHeight="false" outlineLevel="0" collapsed="false">
      <c r="B709" s="308"/>
      <c r="C709" s="260"/>
      <c r="N709" s="315"/>
    </row>
    <row r="710" customFormat="false" ht="12.75" hidden="false" customHeight="false" outlineLevel="0" collapsed="false">
      <c r="B710" s="308"/>
      <c r="C710" s="260"/>
      <c r="N710" s="315"/>
    </row>
    <row r="711" customFormat="false" ht="12.75" hidden="false" customHeight="false" outlineLevel="0" collapsed="false">
      <c r="B711" s="308"/>
      <c r="C711" s="260"/>
      <c r="N711" s="315"/>
    </row>
    <row r="712" customFormat="false" ht="12.75" hidden="false" customHeight="false" outlineLevel="0" collapsed="false">
      <c r="B712" s="308"/>
      <c r="C712" s="260"/>
      <c r="N712" s="315"/>
    </row>
    <row r="713" customFormat="false" ht="12.75" hidden="false" customHeight="false" outlineLevel="0" collapsed="false">
      <c r="B713" s="308"/>
      <c r="C713" s="260"/>
      <c r="N713" s="315"/>
    </row>
    <row r="714" customFormat="false" ht="12.75" hidden="false" customHeight="false" outlineLevel="0" collapsed="false">
      <c r="B714" s="308"/>
      <c r="C714" s="260"/>
      <c r="N714" s="315"/>
    </row>
    <row r="715" customFormat="false" ht="12.75" hidden="false" customHeight="false" outlineLevel="0" collapsed="false">
      <c r="B715" s="308"/>
      <c r="C715" s="260"/>
      <c r="N715" s="315"/>
    </row>
    <row r="716" customFormat="false" ht="12.75" hidden="false" customHeight="false" outlineLevel="0" collapsed="false">
      <c r="B716" s="308"/>
      <c r="C716" s="260"/>
      <c r="N716" s="315"/>
    </row>
    <row r="717" customFormat="false" ht="12.75" hidden="false" customHeight="false" outlineLevel="0" collapsed="false">
      <c r="B717" s="308"/>
      <c r="C717" s="260"/>
      <c r="N717" s="315"/>
    </row>
    <row r="718" customFormat="false" ht="12.75" hidden="false" customHeight="false" outlineLevel="0" collapsed="false">
      <c r="B718" s="308"/>
      <c r="C718" s="260"/>
      <c r="N718" s="315"/>
    </row>
    <row r="719" customFormat="false" ht="12.75" hidden="false" customHeight="false" outlineLevel="0" collapsed="false">
      <c r="B719" s="308"/>
      <c r="C719" s="260"/>
      <c r="N719" s="315"/>
    </row>
    <row r="720" customFormat="false" ht="12.75" hidden="false" customHeight="false" outlineLevel="0" collapsed="false">
      <c r="B720" s="308"/>
      <c r="C720" s="260"/>
      <c r="N720" s="315"/>
    </row>
    <row r="721" customFormat="false" ht="12.75" hidden="false" customHeight="false" outlineLevel="0" collapsed="false">
      <c r="B721" s="308"/>
      <c r="C721" s="260"/>
      <c r="N721" s="315"/>
    </row>
    <row r="722" customFormat="false" ht="12.75" hidden="false" customHeight="false" outlineLevel="0" collapsed="false">
      <c r="B722" s="308"/>
      <c r="C722" s="260"/>
      <c r="N722" s="315"/>
    </row>
    <row r="723" customFormat="false" ht="12.75" hidden="false" customHeight="false" outlineLevel="0" collapsed="false">
      <c r="B723" s="308"/>
      <c r="C723" s="260"/>
      <c r="N723" s="315"/>
    </row>
    <row r="724" customFormat="false" ht="12.75" hidden="false" customHeight="false" outlineLevel="0" collapsed="false">
      <c r="B724" s="308"/>
      <c r="C724" s="260"/>
      <c r="N724" s="315"/>
    </row>
    <row r="725" customFormat="false" ht="12.75" hidden="false" customHeight="false" outlineLevel="0" collapsed="false">
      <c r="B725" s="308"/>
      <c r="C725" s="260"/>
      <c r="N725" s="315"/>
    </row>
    <row r="726" customFormat="false" ht="12.75" hidden="false" customHeight="false" outlineLevel="0" collapsed="false">
      <c r="B726" s="308"/>
      <c r="C726" s="260"/>
      <c r="N726" s="315"/>
    </row>
    <row r="727" customFormat="false" ht="12.75" hidden="false" customHeight="false" outlineLevel="0" collapsed="false">
      <c r="B727" s="308"/>
      <c r="C727" s="260"/>
      <c r="N727" s="315"/>
    </row>
    <row r="728" customFormat="false" ht="12.75" hidden="false" customHeight="false" outlineLevel="0" collapsed="false">
      <c r="B728" s="308"/>
      <c r="C728" s="260"/>
      <c r="N728" s="315"/>
    </row>
    <row r="729" customFormat="false" ht="12.75" hidden="false" customHeight="false" outlineLevel="0" collapsed="false">
      <c r="B729" s="308"/>
      <c r="C729" s="260"/>
      <c r="N729" s="315"/>
    </row>
    <row r="730" customFormat="false" ht="12.75" hidden="false" customHeight="false" outlineLevel="0" collapsed="false">
      <c r="B730" s="308"/>
      <c r="C730" s="260"/>
      <c r="N730" s="315"/>
    </row>
    <row r="731" customFormat="false" ht="12.75" hidden="false" customHeight="false" outlineLevel="0" collapsed="false">
      <c r="B731" s="308"/>
      <c r="C731" s="260"/>
      <c r="N731" s="315"/>
    </row>
    <row r="732" customFormat="false" ht="12.75" hidden="false" customHeight="false" outlineLevel="0" collapsed="false">
      <c r="B732" s="308"/>
      <c r="C732" s="260"/>
      <c r="N732" s="315"/>
    </row>
    <row r="733" customFormat="false" ht="12.75" hidden="false" customHeight="false" outlineLevel="0" collapsed="false">
      <c r="B733" s="308"/>
      <c r="C733" s="260"/>
      <c r="N733" s="315"/>
    </row>
    <row r="734" customFormat="false" ht="12.75" hidden="false" customHeight="false" outlineLevel="0" collapsed="false">
      <c r="B734" s="308"/>
      <c r="C734" s="260"/>
      <c r="N734" s="315"/>
    </row>
    <row r="735" customFormat="false" ht="12.75" hidden="false" customHeight="false" outlineLevel="0" collapsed="false">
      <c r="B735" s="308"/>
      <c r="C735" s="260"/>
      <c r="N735" s="315"/>
    </row>
    <row r="736" customFormat="false" ht="12.75" hidden="false" customHeight="false" outlineLevel="0" collapsed="false">
      <c r="B736" s="308"/>
      <c r="C736" s="260"/>
      <c r="N736" s="315"/>
    </row>
    <row r="737" customFormat="false" ht="12.75" hidden="false" customHeight="false" outlineLevel="0" collapsed="false">
      <c r="B737" s="308"/>
      <c r="C737" s="260"/>
      <c r="N737" s="315"/>
    </row>
    <row r="738" customFormat="false" ht="12.75" hidden="false" customHeight="false" outlineLevel="0" collapsed="false">
      <c r="B738" s="308"/>
      <c r="C738" s="260"/>
      <c r="N738" s="315"/>
    </row>
    <row r="739" customFormat="false" ht="12.75" hidden="false" customHeight="false" outlineLevel="0" collapsed="false">
      <c r="B739" s="308"/>
      <c r="C739" s="260"/>
      <c r="N739" s="315"/>
    </row>
    <row r="740" customFormat="false" ht="12.75" hidden="false" customHeight="false" outlineLevel="0" collapsed="false">
      <c r="B740" s="308"/>
      <c r="C740" s="260"/>
      <c r="N740" s="315"/>
    </row>
    <row r="741" customFormat="false" ht="12.75" hidden="false" customHeight="false" outlineLevel="0" collapsed="false">
      <c r="B741" s="308"/>
      <c r="C741" s="260"/>
      <c r="N741" s="315"/>
    </row>
    <row r="742" customFormat="false" ht="12.75" hidden="false" customHeight="false" outlineLevel="0" collapsed="false">
      <c r="B742" s="308"/>
      <c r="C742" s="260"/>
      <c r="N742" s="315"/>
    </row>
    <row r="743" customFormat="false" ht="12.75" hidden="false" customHeight="false" outlineLevel="0" collapsed="false">
      <c r="B743" s="308"/>
      <c r="C743" s="260"/>
      <c r="N743" s="315"/>
    </row>
    <row r="744" customFormat="false" ht="12.75" hidden="false" customHeight="false" outlineLevel="0" collapsed="false">
      <c r="B744" s="308"/>
      <c r="C744" s="260"/>
      <c r="N744" s="315"/>
    </row>
    <row r="745" customFormat="false" ht="12.75" hidden="false" customHeight="false" outlineLevel="0" collapsed="false">
      <c r="B745" s="308"/>
      <c r="C745" s="260"/>
      <c r="N745" s="315"/>
    </row>
    <row r="746" customFormat="false" ht="12.75" hidden="false" customHeight="false" outlineLevel="0" collapsed="false">
      <c r="B746" s="308"/>
      <c r="C746" s="260"/>
      <c r="N746" s="315"/>
    </row>
    <row r="747" customFormat="false" ht="12.75" hidden="false" customHeight="false" outlineLevel="0" collapsed="false">
      <c r="B747" s="308"/>
      <c r="C747" s="260"/>
      <c r="N747" s="315"/>
    </row>
    <row r="748" customFormat="false" ht="12.75" hidden="false" customHeight="false" outlineLevel="0" collapsed="false">
      <c r="B748" s="308"/>
      <c r="C748" s="260"/>
      <c r="N748" s="315"/>
    </row>
    <row r="749" customFormat="false" ht="12.75" hidden="false" customHeight="false" outlineLevel="0" collapsed="false">
      <c r="B749" s="308"/>
      <c r="C749" s="260"/>
      <c r="N749" s="315"/>
    </row>
    <row r="750" customFormat="false" ht="12.75" hidden="false" customHeight="false" outlineLevel="0" collapsed="false">
      <c r="B750" s="308"/>
      <c r="C750" s="260"/>
      <c r="N750" s="315"/>
    </row>
    <row r="751" customFormat="false" ht="12.75" hidden="false" customHeight="false" outlineLevel="0" collapsed="false">
      <c r="B751" s="308"/>
      <c r="C751" s="260"/>
      <c r="N751" s="315"/>
    </row>
    <row r="752" customFormat="false" ht="12.75" hidden="false" customHeight="false" outlineLevel="0" collapsed="false">
      <c r="B752" s="308"/>
      <c r="C752" s="260"/>
      <c r="N752" s="315"/>
    </row>
    <row r="753" customFormat="false" ht="12.75" hidden="false" customHeight="false" outlineLevel="0" collapsed="false">
      <c r="B753" s="308"/>
      <c r="C753" s="260"/>
      <c r="N753" s="315"/>
    </row>
    <row r="754" customFormat="false" ht="12.75" hidden="false" customHeight="false" outlineLevel="0" collapsed="false">
      <c r="B754" s="308"/>
      <c r="C754" s="260"/>
      <c r="N754" s="315"/>
    </row>
    <row r="755" customFormat="false" ht="12.75" hidden="false" customHeight="false" outlineLevel="0" collapsed="false">
      <c r="B755" s="308"/>
      <c r="C755" s="260"/>
      <c r="N755" s="315"/>
    </row>
    <row r="756" customFormat="false" ht="12.75" hidden="false" customHeight="false" outlineLevel="0" collapsed="false">
      <c r="B756" s="308"/>
      <c r="C756" s="260"/>
      <c r="N756" s="315"/>
    </row>
    <row r="757" customFormat="false" ht="12.75" hidden="false" customHeight="false" outlineLevel="0" collapsed="false">
      <c r="B757" s="308"/>
      <c r="C757" s="260"/>
      <c r="N757" s="315"/>
    </row>
    <row r="758" customFormat="false" ht="12.75" hidden="false" customHeight="false" outlineLevel="0" collapsed="false">
      <c r="B758" s="308"/>
      <c r="C758" s="260"/>
      <c r="N758" s="315"/>
    </row>
    <row r="759" customFormat="false" ht="12.75" hidden="false" customHeight="false" outlineLevel="0" collapsed="false">
      <c r="B759" s="308"/>
      <c r="C759" s="260"/>
      <c r="N759" s="315"/>
    </row>
    <row r="760" customFormat="false" ht="12.75" hidden="false" customHeight="false" outlineLevel="0" collapsed="false">
      <c r="B760" s="308"/>
      <c r="C760" s="260"/>
      <c r="N760" s="315"/>
    </row>
    <row r="761" customFormat="false" ht="12.75" hidden="false" customHeight="false" outlineLevel="0" collapsed="false">
      <c r="B761" s="308"/>
      <c r="C761" s="260"/>
      <c r="N761" s="315"/>
    </row>
    <row r="762" customFormat="false" ht="12.75" hidden="false" customHeight="false" outlineLevel="0" collapsed="false">
      <c r="B762" s="308"/>
      <c r="C762" s="260"/>
      <c r="N762" s="315"/>
    </row>
    <row r="763" customFormat="false" ht="12.75" hidden="false" customHeight="false" outlineLevel="0" collapsed="false">
      <c r="B763" s="308"/>
      <c r="C763" s="260"/>
      <c r="N763" s="315"/>
    </row>
    <row r="764" customFormat="false" ht="12.75" hidden="false" customHeight="false" outlineLevel="0" collapsed="false">
      <c r="B764" s="308"/>
      <c r="C764" s="260"/>
      <c r="N764" s="315"/>
    </row>
    <row r="765" customFormat="false" ht="12.75" hidden="false" customHeight="false" outlineLevel="0" collapsed="false">
      <c r="B765" s="308"/>
      <c r="C765" s="260"/>
      <c r="N765" s="315"/>
    </row>
    <row r="766" customFormat="false" ht="12.75" hidden="false" customHeight="false" outlineLevel="0" collapsed="false">
      <c r="B766" s="308"/>
      <c r="C766" s="260"/>
      <c r="N766" s="315"/>
    </row>
    <row r="767" customFormat="false" ht="12.75" hidden="false" customHeight="false" outlineLevel="0" collapsed="false">
      <c r="B767" s="308"/>
      <c r="C767" s="260"/>
      <c r="N767" s="315"/>
    </row>
    <row r="768" customFormat="false" ht="12.75" hidden="false" customHeight="false" outlineLevel="0" collapsed="false">
      <c r="B768" s="308"/>
      <c r="C768" s="260"/>
      <c r="N768" s="315"/>
    </row>
    <row r="769" customFormat="false" ht="12.75" hidden="false" customHeight="false" outlineLevel="0" collapsed="false">
      <c r="B769" s="308"/>
      <c r="C769" s="260"/>
      <c r="N769" s="315"/>
    </row>
    <row r="770" customFormat="false" ht="12.75" hidden="false" customHeight="false" outlineLevel="0" collapsed="false">
      <c r="B770" s="308"/>
      <c r="C770" s="260"/>
      <c r="N770" s="315"/>
    </row>
    <row r="771" customFormat="false" ht="12.75" hidden="false" customHeight="false" outlineLevel="0" collapsed="false">
      <c r="B771" s="308"/>
      <c r="C771" s="260"/>
      <c r="N771" s="315"/>
    </row>
    <row r="772" customFormat="false" ht="12.75" hidden="false" customHeight="false" outlineLevel="0" collapsed="false">
      <c r="B772" s="308"/>
      <c r="C772" s="260"/>
      <c r="N772" s="315"/>
    </row>
    <row r="773" customFormat="false" ht="12.75" hidden="false" customHeight="false" outlineLevel="0" collapsed="false">
      <c r="B773" s="308"/>
      <c r="C773" s="260"/>
      <c r="N773" s="315"/>
    </row>
    <row r="774" customFormat="false" ht="12.75" hidden="false" customHeight="false" outlineLevel="0" collapsed="false">
      <c r="B774" s="308"/>
      <c r="C774" s="260"/>
      <c r="N774" s="315"/>
    </row>
    <row r="775" customFormat="false" ht="12.75" hidden="false" customHeight="false" outlineLevel="0" collapsed="false">
      <c r="B775" s="308"/>
      <c r="C775" s="260"/>
      <c r="N775" s="315"/>
    </row>
    <row r="776" customFormat="false" ht="12.75" hidden="false" customHeight="false" outlineLevel="0" collapsed="false">
      <c r="B776" s="308"/>
      <c r="C776" s="260"/>
      <c r="N776" s="315"/>
    </row>
    <row r="777" customFormat="false" ht="12.75" hidden="false" customHeight="false" outlineLevel="0" collapsed="false">
      <c r="B777" s="308"/>
      <c r="C777" s="260"/>
      <c r="N777" s="315"/>
    </row>
    <row r="778" customFormat="false" ht="12.75" hidden="false" customHeight="false" outlineLevel="0" collapsed="false">
      <c r="B778" s="308"/>
      <c r="C778" s="260"/>
      <c r="N778" s="315"/>
    </row>
    <row r="779" customFormat="false" ht="12.75" hidden="false" customHeight="false" outlineLevel="0" collapsed="false">
      <c r="B779" s="308"/>
      <c r="C779" s="260"/>
      <c r="N779" s="315"/>
    </row>
    <row r="780" customFormat="false" ht="12.75" hidden="false" customHeight="false" outlineLevel="0" collapsed="false">
      <c r="B780" s="308"/>
      <c r="C780" s="260"/>
      <c r="N780" s="315"/>
    </row>
    <row r="781" customFormat="false" ht="12.75" hidden="false" customHeight="false" outlineLevel="0" collapsed="false">
      <c r="B781" s="308"/>
      <c r="C781" s="260"/>
      <c r="N781" s="315"/>
    </row>
    <row r="782" customFormat="false" ht="12.75" hidden="false" customHeight="false" outlineLevel="0" collapsed="false">
      <c r="B782" s="308"/>
      <c r="C782" s="260"/>
      <c r="N782" s="315"/>
    </row>
    <row r="783" customFormat="false" ht="12.75" hidden="false" customHeight="false" outlineLevel="0" collapsed="false">
      <c r="B783" s="308"/>
      <c r="C783" s="260"/>
      <c r="N783" s="315"/>
    </row>
    <row r="784" customFormat="false" ht="12.75" hidden="false" customHeight="false" outlineLevel="0" collapsed="false">
      <c r="B784" s="308"/>
      <c r="C784" s="260"/>
      <c r="N784" s="315"/>
    </row>
    <row r="785" customFormat="false" ht="12.75" hidden="false" customHeight="false" outlineLevel="0" collapsed="false">
      <c r="B785" s="308"/>
      <c r="C785" s="260"/>
      <c r="N785" s="315"/>
    </row>
    <row r="786" customFormat="false" ht="12.75" hidden="false" customHeight="false" outlineLevel="0" collapsed="false">
      <c r="B786" s="308"/>
      <c r="C786" s="260"/>
      <c r="N786" s="315"/>
    </row>
    <row r="787" customFormat="false" ht="12.75" hidden="false" customHeight="false" outlineLevel="0" collapsed="false">
      <c r="B787" s="308"/>
      <c r="C787" s="260"/>
      <c r="N787" s="315"/>
    </row>
    <row r="788" customFormat="false" ht="12.75" hidden="false" customHeight="false" outlineLevel="0" collapsed="false">
      <c r="B788" s="308"/>
      <c r="C788" s="260"/>
      <c r="N788" s="315"/>
    </row>
    <row r="789" customFormat="false" ht="12.75" hidden="false" customHeight="false" outlineLevel="0" collapsed="false">
      <c r="B789" s="308"/>
      <c r="C789" s="260"/>
      <c r="N789" s="315"/>
    </row>
    <row r="790" customFormat="false" ht="12.75" hidden="false" customHeight="false" outlineLevel="0" collapsed="false">
      <c r="B790" s="308"/>
      <c r="C790" s="260"/>
      <c r="N790" s="315"/>
    </row>
    <row r="791" customFormat="false" ht="12.75" hidden="false" customHeight="false" outlineLevel="0" collapsed="false">
      <c r="B791" s="308"/>
      <c r="C791" s="260"/>
      <c r="N791" s="315"/>
    </row>
    <row r="792" customFormat="false" ht="12.75" hidden="false" customHeight="false" outlineLevel="0" collapsed="false">
      <c r="B792" s="308"/>
      <c r="C792" s="260"/>
      <c r="N792" s="315"/>
    </row>
    <row r="793" customFormat="false" ht="12.75" hidden="false" customHeight="false" outlineLevel="0" collapsed="false">
      <c r="B793" s="308"/>
      <c r="C793" s="260"/>
      <c r="N793" s="315"/>
    </row>
    <row r="794" customFormat="false" ht="12.75" hidden="false" customHeight="false" outlineLevel="0" collapsed="false">
      <c r="B794" s="308"/>
      <c r="C794" s="260"/>
      <c r="N794" s="315"/>
    </row>
    <row r="795" customFormat="false" ht="12.75" hidden="false" customHeight="false" outlineLevel="0" collapsed="false">
      <c r="B795" s="308"/>
      <c r="C795" s="260"/>
      <c r="N795" s="315"/>
    </row>
    <row r="796" customFormat="false" ht="12.75" hidden="false" customHeight="false" outlineLevel="0" collapsed="false">
      <c r="B796" s="308"/>
      <c r="C796" s="260"/>
      <c r="N796" s="315"/>
    </row>
    <row r="797" customFormat="false" ht="12.75" hidden="false" customHeight="false" outlineLevel="0" collapsed="false">
      <c r="B797" s="308"/>
      <c r="C797" s="260"/>
      <c r="N797" s="315"/>
    </row>
    <row r="798" customFormat="false" ht="12.75" hidden="false" customHeight="false" outlineLevel="0" collapsed="false">
      <c r="B798" s="308"/>
      <c r="C798" s="260"/>
      <c r="N798" s="315"/>
    </row>
    <row r="799" customFormat="false" ht="12.75" hidden="false" customHeight="false" outlineLevel="0" collapsed="false">
      <c r="B799" s="308"/>
      <c r="C799" s="260"/>
      <c r="N799" s="315"/>
    </row>
    <row r="800" customFormat="false" ht="12.75" hidden="false" customHeight="false" outlineLevel="0" collapsed="false">
      <c r="B800" s="308"/>
      <c r="C800" s="260"/>
      <c r="N800" s="315"/>
    </row>
    <row r="801" customFormat="false" ht="12.75" hidden="false" customHeight="false" outlineLevel="0" collapsed="false">
      <c r="B801" s="308"/>
      <c r="C801" s="260"/>
      <c r="N801" s="315"/>
    </row>
    <row r="802" customFormat="false" ht="12.75" hidden="false" customHeight="false" outlineLevel="0" collapsed="false">
      <c r="B802" s="308"/>
      <c r="C802" s="260"/>
      <c r="N802" s="315"/>
    </row>
    <row r="803" customFormat="false" ht="12.75" hidden="false" customHeight="false" outlineLevel="0" collapsed="false">
      <c r="B803" s="308"/>
      <c r="C803" s="260"/>
      <c r="N803" s="315"/>
    </row>
    <row r="804" customFormat="false" ht="12.75" hidden="false" customHeight="false" outlineLevel="0" collapsed="false">
      <c r="B804" s="308"/>
      <c r="C804" s="260"/>
      <c r="N804" s="315"/>
    </row>
    <row r="805" customFormat="false" ht="12.75" hidden="false" customHeight="false" outlineLevel="0" collapsed="false">
      <c r="B805" s="308"/>
      <c r="C805" s="260"/>
      <c r="N805" s="315"/>
    </row>
    <row r="806" customFormat="false" ht="12.75" hidden="false" customHeight="false" outlineLevel="0" collapsed="false">
      <c r="B806" s="308"/>
      <c r="C806" s="260"/>
      <c r="N806" s="315"/>
    </row>
    <row r="807" customFormat="false" ht="12.75" hidden="false" customHeight="false" outlineLevel="0" collapsed="false">
      <c r="B807" s="308"/>
      <c r="C807" s="260"/>
      <c r="N807" s="315"/>
    </row>
    <row r="808" customFormat="false" ht="12.75" hidden="false" customHeight="false" outlineLevel="0" collapsed="false">
      <c r="B808" s="308"/>
      <c r="C808" s="260"/>
      <c r="N808" s="315"/>
    </row>
    <row r="809" customFormat="false" ht="12.75" hidden="false" customHeight="false" outlineLevel="0" collapsed="false">
      <c r="B809" s="308"/>
      <c r="C809" s="260"/>
      <c r="N809" s="315"/>
    </row>
    <row r="810" customFormat="false" ht="12.75" hidden="false" customHeight="false" outlineLevel="0" collapsed="false">
      <c r="B810" s="308"/>
      <c r="C810" s="260"/>
      <c r="N810" s="315"/>
    </row>
    <row r="811" customFormat="false" ht="12.75" hidden="false" customHeight="false" outlineLevel="0" collapsed="false">
      <c r="B811" s="308"/>
      <c r="C811" s="260"/>
      <c r="N811" s="315"/>
    </row>
    <row r="812" customFormat="false" ht="12.75" hidden="false" customHeight="false" outlineLevel="0" collapsed="false">
      <c r="B812" s="308"/>
      <c r="C812" s="260"/>
      <c r="N812" s="315"/>
    </row>
    <row r="813" customFormat="false" ht="12.75" hidden="false" customHeight="false" outlineLevel="0" collapsed="false">
      <c r="B813" s="308"/>
      <c r="C813" s="260"/>
      <c r="N813" s="315"/>
    </row>
    <row r="814" customFormat="false" ht="12.75" hidden="false" customHeight="false" outlineLevel="0" collapsed="false">
      <c r="B814" s="308"/>
      <c r="C814" s="260"/>
      <c r="N814" s="315"/>
    </row>
    <row r="815" customFormat="false" ht="12.75" hidden="false" customHeight="false" outlineLevel="0" collapsed="false">
      <c r="B815" s="308"/>
      <c r="C815" s="260"/>
      <c r="N815" s="315"/>
    </row>
    <row r="816" customFormat="false" ht="12.75" hidden="false" customHeight="false" outlineLevel="0" collapsed="false">
      <c r="B816" s="308"/>
      <c r="C816" s="260"/>
      <c r="N816" s="315"/>
    </row>
    <row r="817" customFormat="false" ht="12.75" hidden="false" customHeight="false" outlineLevel="0" collapsed="false">
      <c r="B817" s="308"/>
      <c r="C817" s="260"/>
      <c r="N817" s="315"/>
    </row>
    <row r="818" customFormat="false" ht="12.75" hidden="false" customHeight="false" outlineLevel="0" collapsed="false">
      <c r="B818" s="308"/>
      <c r="C818" s="260"/>
      <c r="N818" s="315"/>
    </row>
    <row r="819" customFormat="false" ht="12.75" hidden="false" customHeight="false" outlineLevel="0" collapsed="false">
      <c r="B819" s="308"/>
      <c r="C819" s="260"/>
      <c r="N819" s="315"/>
    </row>
    <row r="820" customFormat="false" ht="12.75" hidden="false" customHeight="false" outlineLevel="0" collapsed="false">
      <c r="B820" s="308"/>
      <c r="C820" s="260"/>
      <c r="N820" s="315"/>
    </row>
    <row r="821" customFormat="false" ht="12.75" hidden="false" customHeight="false" outlineLevel="0" collapsed="false">
      <c r="B821" s="308"/>
      <c r="C821" s="260"/>
      <c r="N821" s="315"/>
    </row>
    <row r="822" customFormat="false" ht="12.75" hidden="false" customHeight="false" outlineLevel="0" collapsed="false">
      <c r="B822" s="308"/>
      <c r="C822" s="260"/>
      <c r="N822" s="315"/>
    </row>
    <row r="823" customFormat="false" ht="12.75" hidden="false" customHeight="false" outlineLevel="0" collapsed="false">
      <c r="B823" s="308"/>
      <c r="C823" s="260"/>
      <c r="N823" s="315"/>
    </row>
    <row r="824" customFormat="false" ht="12.75" hidden="false" customHeight="false" outlineLevel="0" collapsed="false">
      <c r="B824" s="308"/>
      <c r="C824" s="260"/>
      <c r="N824" s="315"/>
    </row>
    <row r="825" customFormat="false" ht="12.75" hidden="false" customHeight="false" outlineLevel="0" collapsed="false">
      <c r="B825" s="308"/>
      <c r="C825" s="260"/>
      <c r="N825" s="315"/>
    </row>
    <row r="826" customFormat="false" ht="12.75" hidden="false" customHeight="false" outlineLevel="0" collapsed="false">
      <c r="B826" s="308"/>
      <c r="C826" s="260"/>
      <c r="N826" s="315"/>
    </row>
    <row r="827" customFormat="false" ht="12.75" hidden="false" customHeight="false" outlineLevel="0" collapsed="false">
      <c r="B827" s="308"/>
      <c r="C827" s="260"/>
      <c r="N827" s="315"/>
    </row>
    <row r="828" customFormat="false" ht="12.75" hidden="false" customHeight="false" outlineLevel="0" collapsed="false">
      <c r="B828" s="308"/>
      <c r="C828" s="260"/>
      <c r="N828" s="315"/>
    </row>
    <row r="829" customFormat="false" ht="12.75" hidden="false" customHeight="false" outlineLevel="0" collapsed="false">
      <c r="B829" s="308"/>
      <c r="C829" s="260"/>
      <c r="N829" s="315"/>
    </row>
    <row r="830" customFormat="false" ht="12.75" hidden="false" customHeight="false" outlineLevel="0" collapsed="false">
      <c r="B830" s="308"/>
      <c r="C830" s="260"/>
      <c r="N830" s="315"/>
    </row>
    <row r="831" customFormat="false" ht="12.75" hidden="false" customHeight="false" outlineLevel="0" collapsed="false">
      <c r="B831" s="308"/>
      <c r="C831" s="260"/>
      <c r="N831" s="315"/>
    </row>
    <row r="832" customFormat="false" ht="12.75" hidden="false" customHeight="false" outlineLevel="0" collapsed="false">
      <c r="B832" s="308"/>
      <c r="C832" s="260"/>
      <c r="N832" s="315"/>
    </row>
    <row r="833" customFormat="false" ht="12.75" hidden="false" customHeight="false" outlineLevel="0" collapsed="false">
      <c r="B833" s="308"/>
      <c r="C833" s="260"/>
      <c r="N833" s="315"/>
    </row>
    <row r="834" customFormat="false" ht="12.75" hidden="false" customHeight="false" outlineLevel="0" collapsed="false">
      <c r="B834" s="308"/>
      <c r="C834" s="260"/>
      <c r="N834" s="315"/>
    </row>
    <row r="835" customFormat="false" ht="12.75" hidden="false" customHeight="false" outlineLevel="0" collapsed="false">
      <c r="B835" s="308"/>
      <c r="C835" s="260"/>
      <c r="N835" s="315"/>
    </row>
    <row r="836" customFormat="false" ht="12.75" hidden="false" customHeight="false" outlineLevel="0" collapsed="false">
      <c r="B836" s="308"/>
      <c r="C836" s="260"/>
      <c r="N836" s="315"/>
    </row>
    <row r="837" customFormat="false" ht="12.75" hidden="false" customHeight="false" outlineLevel="0" collapsed="false">
      <c r="B837" s="308"/>
      <c r="C837" s="260"/>
      <c r="N837" s="315"/>
    </row>
    <row r="838" customFormat="false" ht="12.75" hidden="false" customHeight="false" outlineLevel="0" collapsed="false">
      <c r="B838" s="308"/>
      <c r="C838" s="260"/>
      <c r="N838" s="315"/>
    </row>
    <row r="839" customFormat="false" ht="12.75" hidden="false" customHeight="false" outlineLevel="0" collapsed="false">
      <c r="B839" s="308"/>
      <c r="C839" s="260"/>
      <c r="N839" s="315"/>
    </row>
    <row r="840" customFormat="false" ht="12.75" hidden="false" customHeight="false" outlineLevel="0" collapsed="false">
      <c r="B840" s="308"/>
      <c r="C840" s="260"/>
      <c r="N840" s="315"/>
    </row>
    <row r="841" customFormat="false" ht="12.75" hidden="false" customHeight="false" outlineLevel="0" collapsed="false">
      <c r="B841" s="308"/>
      <c r="C841" s="260"/>
      <c r="N841" s="315"/>
    </row>
    <row r="842" customFormat="false" ht="12.75" hidden="false" customHeight="false" outlineLevel="0" collapsed="false">
      <c r="B842" s="308"/>
      <c r="C842" s="260"/>
      <c r="N842" s="315"/>
    </row>
    <row r="843" customFormat="false" ht="12.75" hidden="false" customHeight="false" outlineLevel="0" collapsed="false">
      <c r="B843" s="308"/>
      <c r="C843" s="260"/>
      <c r="N843" s="315"/>
    </row>
    <row r="844" customFormat="false" ht="12.75" hidden="false" customHeight="false" outlineLevel="0" collapsed="false">
      <c r="B844" s="308"/>
      <c r="C844" s="260"/>
      <c r="N844" s="315"/>
    </row>
    <row r="845" customFormat="false" ht="12.75" hidden="false" customHeight="false" outlineLevel="0" collapsed="false">
      <c r="B845" s="308"/>
      <c r="C845" s="260"/>
      <c r="N845" s="315"/>
    </row>
    <row r="846" customFormat="false" ht="12.75" hidden="false" customHeight="false" outlineLevel="0" collapsed="false">
      <c r="B846" s="308"/>
      <c r="C846" s="260"/>
      <c r="N846" s="315"/>
    </row>
    <row r="847" customFormat="false" ht="12.75" hidden="false" customHeight="false" outlineLevel="0" collapsed="false">
      <c r="B847" s="308"/>
      <c r="C847" s="260"/>
      <c r="N847" s="315"/>
    </row>
    <row r="848" customFormat="false" ht="12.75" hidden="false" customHeight="false" outlineLevel="0" collapsed="false">
      <c r="B848" s="308"/>
      <c r="C848" s="260"/>
      <c r="N848" s="315"/>
    </row>
    <row r="849" customFormat="false" ht="12.75" hidden="false" customHeight="false" outlineLevel="0" collapsed="false">
      <c r="B849" s="308"/>
      <c r="C849" s="260"/>
      <c r="N849" s="315"/>
    </row>
    <row r="850" customFormat="false" ht="12.75" hidden="false" customHeight="false" outlineLevel="0" collapsed="false">
      <c r="B850" s="308"/>
      <c r="C850" s="260"/>
      <c r="N850" s="315"/>
    </row>
    <row r="851" customFormat="false" ht="12.75" hidden="false" customHeight="false" outlineLevel="0" collapsed="false">
      <c r="B851" s="308"/>
      <c r="C851" s="260"/>
      <c r="N851" s="315"/>
    </row>
    <row r="852" customFormat="false" ht="12.75" hidden="false" customHeight="false" outlineLevel="0" collapsed="false">
      <c r="B852" s="308"/>
      <c r="C852" s="260"/>
      <c r="N852" s="315"/>
    </row>
    <row r="853" customFormat="false" ht="12.75" hidden="false" customHeight="false" outlineLevel="0" collapsed="false">
      <c r="B853" s="308"/>
      <c r="C853" s="260"/>
      <c r="N853" s="315"/>
    </row>
    <row r="854" customFormat="false" ht="12.75" hidden="false" customHeight="false" outlineLevel="0" collapsed="false">
      <c r="B854" s="308"/>
      <c r="C854" s="260"/>
      <c r="N854" s="315"/>
    </row>
    <row r="855" customFormat="false" ht="12.75" hidden="false" customHeight="false" outlineLevel="0" collapsed="false">
      <c r="B855" s="308"/>
      <c r="C855" s="260"/>
      <c r="N855" s="315"/>
    </row>
    <row r="856" customFormat="false" ht="12.75" hidden="false" customHeight="false" outlineLevel="0" collapsed="false">
      <c r="B856" s="308"/>
      <c r="C856" s="260"/>
      <c r="N856" s="315"/>
    </row>
    <row r="857" customFormat="false" ht="12.75" hidden="false" customHeight="false" outlineLevel="0" collapsed="false">
      <c r="B857" s="308"/>
      <c r="C857" s="260"/>
      <c r="N857" s="315"/>
    </row>
    <row r="858" customFormat="false" ht="12.75" hidden="false" customHeight="false" outlineLevel="0" collapsed="false">
      <c r="B858" s="308"/>
      <c r="C858" s="260"/>
      <c r="N858" s="315"/>
    </row>
    <row r="859" customFormat="false" ht="12.75" hidden="false" customHeight="false" outlineLevel="0" collapsed="false">
      <c r="B859" s="308"/>
      <c r="C859" s="260"/>
      <c r="N859" s="315"/>
    </row>
    <row r="860" customFormat="false" ht="12.75" hidden="false" customHeight="false" outlineLevel="0" collapsed="false">
      <c r="B860" s="308"/>
      <c r="C860" s="260"/>
      <c r="N860" s="315"/>
    </row>
    <row r="861" customFormat="false" ht="12.75" hidden="false" customHeight="false" outlineLevel="0" collapsed="false">
      <c r="B861" s="308"/>
      <c r="C861" s="260"/>
      <c r="N861" s="315"/>
    </row>
    <row r="862" customFormat="false" ht="12.75" hidden="false" customHeight="false" outlineLevel="0" collapsed="false">
      <c r="B862" s="308"/>
      <c r="C862" s="260"/>
      <c r="N862" s="315"/>
    </row>
    <row r="863" customFormat="false" ht="12.75" hidden="false" customHeight="false" outlineLevel="0" collapsed="false">
      <c r="B863" s="308"/>
      <c r="C863" s="260"/>
      <c r="N863" s="315"/>
    </row>
    <row r="864" customFormat="false" ht="12.75" hidden="false" customHeight="false" outlineLevel="0" collapsed="false">
      <c r="B864" s="308"/>
      <c r="C864" s="260"/>
      <c r="N864" s="315"/>
    </row>
    <row r="865" customFormat="false" ht="12.75" hidden="false" customHeight="false" outlineLevel="0" collapsed="false">
      <c r="B865" s="308"/>
      <c r="C865" s="260"/>
      <c r="N865" s="315"/>
    </row>
    <row r="866" customFormat="false" ht="12.75" hidden="false" customHeight="false" outlineLevel="0" collapsed="false">
      <c r="B866" s="308"/>
      <c r="C866" s="260"/>
      <c r="N866" s="315"/>
    </row>
    <row r="867" customFormat="false" ht="12.75" hidden="false" customHeight="false" outlineLevel="0" collapsed="false">
      <c r="B867" s="308"/>
      <c r="C867" s="260"/>
      <c r="N867" s="315"/>
    </row>
    <row r="868" customFormat="false" ht="12.75" hidden="false" customHeight="false" outlineLevel="0" collapsed="false">
      <c r="B868" s="308"/>
      <c r="C868" s="260"/>
      <c r="N868" s="315"/>
    </row>
    <row r="869" customFormat="false" ht="12.75" hidden="false" customHeight="false" outlineLevel="0" collapsed="false">
      <c r="B869" s="308"/>
      <c r="C869" s="260"/>
      <c r="N869" s="315"/>
    </row>
    <row r="870" customFormat="false" ht="12.75" hidden="false" customHeight="false" outlineLevel="0" collapsed="false">
      <c r="B870" s="308"/>
      <c r="C870" s="260"/>
      <c r="N870" s="315"/>
    </row>
    <row r="871" customFormat="false" ht="12.75" hidden="false" customHeight="false" outlineLevel="0" collapsed="false">
      <c r="B871" s="308"/>
      <c r="C871" s="260"/>
      <c r="N871" s="315"/>
    </row>
    <row r="872" customFormat="false" ht="12.75" hidden="false" customHeight="false" outlineLevel="0" collapsed="false">
      <c r="B872" s="308"/>
      <c r="C872" s="260"/>
      <c r="N872" s="315"/>
    </row>
    <row r="873" customFormat="false" ht="12.75" hidden="false" customHeight="false" outlineLevel="0" collapsed="false">
      <c r="B873" s="308"/>
      <c r="C873" s="260"/>
      <c r="N873" s="315"/>
    </row>
    <row r="874" customFormat="false" ht="12.75" hidden="false" customHeight="false" outlineLevel="0" collapsed="false">
      <c r="B874" s="308"/>
      <c r="C874" s="260"/>
      <c r="N874" s="315"/>
    </row>
    <row r="875" customFormat="false" ht="12.75" hidden="false" customHeight="false" outlineLevel="0" collapsed="false">
      <c r="B875" s="308"/>
      <c r="C875" s="260"/>
      <c r="N875" s="315"/>
    </row>
    <row r="876" customFormat="false" ht="12.75" hidden="false" customHeight="false" outlineLevel="0" collapsed="false">
      <c r="B876" s="308"/>
      <c r="C876" s="260"/>
      <c r="N876" s="315"/>
    </row>
    <row r="877" customFormat="false" ht="12.75" hidden="false" customHeight="false" outlineLevel="0" collapsed="false">
      <c r="B877" s="308"/>
      <c r="C877" s="260"/>
      <c r="N877" s="315"/>
    </row>
    <row r="878" customFormat="false" ht="12.75" hidden="false" customHeight="false" outlineLevel="0" collapsed="false">
      <c r="B878" s="308"/>
      <c r="C878" s="260"/>
      <c r="N878" s="315"/>
    </row>
    <row r="879" customFormat="false" ht="12.75" hidden="false" customHeight="false" outlineLevel="0" collapsed="false">
      <c r="B879" s="308"/>
      <c r="C879" s="260"/>
      <c r="N879" s="315"/>
    </row>
    <row r="880" customFormat="false" ht="12.75" hidden="false" customHeight="false" outlineLevel="0" collapsed="false">
      <c r="B880" s="308"/>
      <c r="C880" s="260"/>
      <c r="N880" s="315"/>
    </row>
    <row r="881" customFormat="false" ht="12.75" hidden="false" customHeight="false" outlineLevel="0" collapsed="false">
      <c r="B881" s="308"/>
      <c r="C881" s="260"/>
      <c r="N881" s="315"/>
    </row>
    <row r="882" customFormat="false" ht="12.75" hidden="false" customHeight="false" outlineLevel="0" collapsed="false">
      <c r="B882" s="308"/>
      <c r="C882" s="260"/>
      <c r="N882" s="315"/>
    </row>
    <row r="883" customFormat="false" ht="12.75" hidden="false" customHeight="false" outlineLevel="0" collapsed="false">
      <c r="B883" s="308"/>
      <c r="C883" s="260"/>
      <c r="N883" s="315"/>
    </row>
    <row r="884" customFormat="false" ht="12.75" hidden="false" customHeight="false" outlineLevel="0" collapsed="false">
      <c r="B884" s="308"/>
      <c r="C884" s="260"/>
      <c r="N884" s="315"/>
    </row>
    <row r="885" customFormat="false" ht="12.75" hidden="false" customHeight="false" outlineLevel="0" collapsed="false">
      <c r="B885" s="308"/>
      <c r="C885" s="260"/>
      <c r="N885" s="315"/>
    </row>
    <row r="886" customFormat="false" ht="12.75" hidden="false" customHeight="false" outlineLevel="0" collapsed="false">
      <c r="B886" s="308"/>
      <c r="C886" s="260"/>
      <c r="N886" s="315"/>
    </row>
    <row r="887" customFormat="false" ht="12.75" hidden="false" customHeight="false" outlineLevel="0" collapsed="false">
      <c r="B887" s="308"/>
      <c r="C887" s="260"/>
      <c r="N887" s="315"/>
    </row>
    <row r="888" customFormat="false" ht="12.75" hidden="false" customHeight="false" outlineLevel="0" collapsed="false">
      <c r="B888" s="308"/>
      <c r="C888" s="260"/>
      <c r="N888" s="315"/>
    </row>
    <row r="889" customFormat="false" ht="12.75" hidden="false" customHeight="false" outlineLevel="0" collapsed="false">
      <c r="B889" s="308"/>
      <c r="C889" s="260"/>
      <c r="N889" s="315"/>
    </row>
    <row r="890" customFormat="false" ht="12.75" hidden="false" customHeight="false" outlineLevel="0" collapsed="false">
      <c r="B890" s="308"/>
      <c r="C890" s="260"/>
      <c r="N890" s="315"/>
    </row>
    <row r="891" customFormat="false" ht="12.75" hidden="false" customHeight="false" outlineLevel="0" collapsed="false">
      <c r="B891" s="308"/>
      <c r="C891" s="260"/>
      <c r="N891" s="315"/>
    </row>
    <row r="892" customFormat="false" ht="12.75" hidden="false" customHeight="false" outlineLevel="0" collapsed="false">
      <c r="B892" s="308"/>
      <c r="C892" s="260"/>
      <c r="N892" s="315"/>
    </row>
    <row r="893" customFormat="false" ht="12.75" hidden="false" customHeight="false" outlineLevel="0" collapsed="false">
      <c r="B893" s="308"/>
      <c r="C893" s="260"/>
      <c r="N893" s="315"/>
    </row>
    <row r="894" customFormat="false" ht="12.75" hidden="false" customHeight="false" outlineLevel="0" collapsed="false">
      <c r="B894" s="308"/>
      <c r="C894" s="260"/>
      <c r="N894" s="315"/>
    </row>
    <row r="895" customFormat="false" ht="12.75" hidden="false" customHeight="false" outlineLevel="0" collapsed="false">
      <c r="B895" s="308"/>
      <c r="C895" s="260"/>
      <c r="N895" s="315"/>
    </row>
    <row r="896" customFormat="false" ht="12.75" hidden="false" customHeight="false" outlineLevel="0" collapsed="false">
      <c r="B896" s="308"/>
      <c r="C896" s="260"/>
      <c r="N896" s="315"/>
    </row>
    <row r="897" customFormat="false" ht="12.75" hidden="false" customHeight="false" outlineLevel="0" collapsed="false">
      <c r="B897" s="308"/>
      <c r="C897" s="260"/>
      <c r="N897" s="315"/>
    </row>
    <row r="898" customFormat="false" ht="12.75" hidden="false" customHeight="false" outlineLevel="0" collapsed="false">
      <c r="B898" s="308"/>
      <c r="C898" s="260"/>
      <c r="N898" s="315"/>
    </row>
    <row r="899" customFormat="false" ht="12.75" hidden="false" customHeight="false" outlineLevel="0" collapsed="false">
      <c r="B899" s="308"/>
      <c r="C899" s="260"/>
      <c r="N899" s="315"/>
    </row>
    <row r="900" customFormat="false" ht="12.75" hidden="false" customHeight="false" outlineLevel="0" collapsed="false">
      <c r="B900" s="308"/>
      <c r="C900" s="260"/>
      <c r="N900" s="315"/>
    </row>
    <row r="901" customFormat="false" ht="12.75" hidden="false" customHeight="false" outlineLevel="0" collapsed="false">
      <c r="B901" s="308"/>
      <c r="C901" s="260"/>
      <c r="N901" s="315"/>
    </row>
    <row r="902" customFormat="false" ht="12.75" hidden="false" customHeight="false" outlineLevel="0" collapsed="false">
      <c r="B902" s="308"/>
      <c r="C902" s="260"/>
      <c r="N902" s="315"/>
    </row>
    <row r="903" customFormat="false" ht="12.75" hidden="false" customHeight="false" outlineLevel="0" collapsed="false">
      <c r="B903" s="308"/>
      <c r="C903" s="260"/>
      <c r="N903" s="315"/>
    </row>
    <row r="904" customFormat="false" ht="12.75" hidden="false" customHeight="false" outlineLevel="0" collapsed="false">
      <c r="B904" s="308"/>
      <c r="C904" s="260"/>
      <c r="N904" s="315"/>
    </row>
    <row r="905" customFormat="false" ht="12.75" hidden="false" customHeight="false" outlineLevel="0" collapsed="false">
      <c r="B905" s="308"/>
      <c r="C905" s="260"/>
      <c r="N905" s="315"/>
    </row>
    <row r="906" customFormat="false" ht="12.75" hidden="false" customHeight="false" outlineLevel="0" collapsed="false">
      <c r="B906" s="308"/>
      <c r="C906" s="260"/>
      <c r="N906" s="315"/>
    </row>
    <row r="907" customFormat="false" ht="12.75" hidden="false" customHeight="false" outlineLevel="0" collapsed="false">
      <c r="B907" s="308"/>
      <c r="C907" s="260"/>
      <c r="N907" s="315"/>
    </row>
    <row r="908" customFormat="false" ht="12.75" hidden="false" customHeight="false" outlineLevel="0" collapsed="false">
      <c r="B908" s="308"/>
      <c r="C908" s="260"/>
      <c r="N908" s="315"/>
    </row>
    <row r="909" customFormat="false" ht="12.75" hidden="false" customHeight="false" outlineLevel="0" collapsed="false">
      <c r="B909" s="308"/>
      <c r="C909" s="260"/>
      <c r="N909" s="315"/>
    </row>
    <row r="910" customFormat="false" ht="12.75" hidden="false" customHeight="false" outlineLevel="0" collapsed="false">
      <c r="B910" s="308"/>
      <c r="C910" s="260"/>
      <c r="N910" s="315"/>
    </row>
    <row r="911" customFormat="false" ht="12.75" hidden="false" customHeight="false" outlineLevel="0" collapsed="false">
      <c r="B911" s="308"/>
      <c r="C911" s="260"/>
      <c r="N911" s="315"/>
    </row>
    <row r="912" customFormat="false" ht="12.75" hidden="false" customHeight="false" outlineLevel="0" collapsed="false">
      <c r="B912" s="308"/>
      <c r="C912" s="260"/>
      <c r="N912" s="315"/>
    </row>
    <row r="913" customFormat="false" ht="12.75" hidden="false" customHeight="false" outlineLevel="0" collapsed="false">
      <c r="B913" s="308"/>
      <c r="C913" s="260"/>
      <c r="N913" s="315"/>
    </row>
    <row r="914" customFormat="false" ht="12.75" hidden="false" customHeight="false" outlineLevel="0" collapsed="false">
      <c r="B914" s="308"/>
      <c r="C914" s="260"/>
      <c r="N914" s="315"/>
    </row>
    <row r="915" customFormat="false" ht="12.75" hidden="false" customHeight="false" outlineLevel="0" collapsed="false">
      <c r="B915" s="308"/>
      <c r="C915" s="260"/>
      <c r="N915" s="315"/>
    </row>
    <row r="916" customFormat="false" ht="12.75" hidden="false" customHeight="false" outlineLevel="0" collapsed="false">
      <c r="B916" s="308"/>
      <c r="C916" s="260"/>
      <c r="N916" s="315"/>
    </row>
    <row r="917" customFormat="false" ht="12.75" hidden="false" customHeight="false" outlineLevel="0" collapsed="false">
      <c r="B917" s="308"/>
      <c r="C917" s="260"/>
      <c r="N917" s="315"/>
    </row>
    <row r="918" customFormat="false" ht="12.75" hidden="false" customHeight="false" outlineLevel="0" collapsed="false">
      <c r="B918" s="308"/>
      <c r="C918" s="260"/>
      <c r="N918" s="315"/>
    </row>
    <row r="919" customFormat="false" ht="12.75" hidden="false" customHeight="false" outlineLevel="0" collapsed="false">
      <c r="B919" s="308"/>
      <c r="C919" s="260"/>
      <c r="N919" s="315"/>
    </row>
    <row r="920" customFormat="false" ht="12.75" hidden="false" customHeight="false" outlineLevel="0" collapsed="false">
      <c r="B920" s="308"/>
      <c r="C920" s="260"/>
      <c r="N920" s="315"/>
    </row>
    <row r="921" customFormat="false" ht="12.75" hidden="false" customHeight="false" outlineLevel="0" collapsed="false">
      <c r="B921" s="308"/>
      <c r="C921" s="260"/>
      <c r="N921" s="315"/>
    </row>
    <row r="922" customFormat="false" ht="12.75" hidden="false" customHeight="false" outlineLevel="0" collapsed="false">
      <c r="B922" s="308"/>
      <c r="C922" s="260"/>
      <c r="N922" s="315"/>
    </row>
    <row r="923" customFormat="false" ht="12.75" hidden="false" customHeight="false" outlineLevel="0" collapsed="false">
      <c r="B923" s="308"/>
      <c r="C923" s="260"/>
      <c r="N923" s="315"/>
    </row>
    <row r="924" customFormat="false" ht="12.75" hidden="false" customHeight="false" outlineLevel="0" collapsed="false">
      <c r="B924" s="308"/>
      <c r="C924" s="260"/>
      <c r="N924" s="315"/>
    </row>
    <row r="925" customFormat="false" ht="12.75" hidden="false" customHeight="false" outlineLevel="0" collapsed="false">
      <c r="B925" s="308"/>
      <c r="C925" s="260"/>
      <c r="N925" s="315"/>
    </row>
    <row r="926" customFormat="false" ht="12.75" hidden="false" customHeight="false" outlineLevel="0" collapsed="false">
      <c r="B926" s="308"/>
      <c r="C926" s="260"/>
      <c r="N926" s="315"/>
    </row>
    <row r="927" customFormat="false" ht="12.75" hidden="false" customHeight="false" outlineLevel="0" collapsed="false">
      <c r="B927" s="308"/>
      <c r="C927" s="260"/>
      <c r="N927" s="315"/>
    </row>
    <row r="928" customFormat="false" ht="12.75" hidden="false" customHeight="false" outlineLevel="0" collapsed="false">
      <c r="B928" s="308"/>
      <c r="C928" s="260"/>
      <c r="N928" s="315"/>
    </row>
    <row r="929" customFormat="false" ht="12.75" hidden="false" customHeight="false" outlineLevel="0" collapsed="false">
      <c r="B929" s="308"/>
      <c r="C929" s="260"/>
      <c r="N929" s="315"/>
    </row>
    <row r="930" customFormat="false" ht="12.75" hidden="false" customHeight="false" outlineLevel="0" collapsed="false">
      <c r="B930" s="308"/>
      <c r="C930" s="260"/>
      <c r="N930" s="315"/>
    </row>
    <row r="931" customFormat="false" ht="12.75" hidden="false" customHeight="false" outlineLevel="0" collapsed="false">
      <c r="B931" s="308"/>
      <c r="C931" s="260"/>
      <c r="N931" s="315"/>
    </row>
    <row r="932" customFormat="false" ht="12.75" hidden="false" customHeight="false" outlineLevel="0" collapsed="false">
      <c r="B932" s="308"/>
      <c r="C932" s="260"/>
      <c r="N932" s="315"/>
    </row>
    <row r="933" customFormat="false" ht="12.75" hidden="false" customHeight="false" outlineLevel="0" collapsed="false">
      <c r="B933" s="308"/>
      <c r="C933" s="260"/>
      <c r="N933" s="315"/>
    </row>
    <row r="934" customFormat="false" ht="12.75" hidden="false" customHeight="false" outlineLevel="0" collapsed="false">
      <c r="B934" s="308"/>
      <c r="C934" s="260"/>
      <c r="N934" s="315"/>
    </row>
    <row r="935" customFormat="false" ht="12.75" hidden="false" customHeight="false" outlineLevel="0" collapsed="false">
      <c r="B935" s="308"/>
      <c r="C935" s="260"/>
      <c r="N935" s="315"/>
    </row>
    <row r="936" customFormat="false" ht="12.75" hidden="false" customHeight="false" outlineLevel="0" collapsed="false">
      <c r="B936" s="308"/>
      <c r="C936" s="260"/>
      <c r="N936" s="315"/>
    </row>
    <row r="937" customFormat="false" ht="12.75" hidden="false" customHeight="false" outlineLevel="0" collapsed="false">
      <c r="B937" s="308"/>
      <c r="C937" s="260"/>
      <c r="N937" s="315"/>
    </row>
    <row r="938" customFormat="false" ht="12.75" hidden="false" customHeight="false" outlineLevel="0" collapsed="false">
      <c r="B938" s="308"/>
      <c r="C938" s="260"/>
      <c r="N938" s="315"/>
    </row>
    <row r="939" customFormat="false" ht="12.75" hidden="false" customHeight="false" outlineLevel="0" collapsed="false">
      <c r="B939" s="308"/>
      <c r="C939" s="260"/>
      <c r="N939" s="315"/>
    </row>
    <row r="940" customFormat="false" ht="12.75" hidden="false" customHeight="false" outlineLevel="0" collapsed="false">
      <c r="B940" s="308"/>
      <c r="C940" s="260"/>
      <c r="N940" s="315"/>
    </row>
    <row r="941" customFormat="false" ht="12.75" hidden="false" customHeight="false" outlineLevel="0" collapsed="false">
      <c r="B941" s="308"/>
      <c r="C941" s="260"/>
      <c r="N941" s="315"/>
    </row>
    <row r="942" customFormat="false" ht="12.75" hidden="false" customHeight="false" outlineLevel="0" collapsed="false">
      <c r="B942" s="308"/>
      <c r="C942" s="260"/>
      <c r="N942" s="315"/>
    </row>
    <row r="943" customFormat="false" ht="12.75" hidden="false" customHeight="false" outlineLevel="0" collapsed="false">
      <c r="B943" s="308"/>
      <c r="C943" s="260"/>
      <c r="N943" s="315"/>
    </row>
    <row r="944" customFormat="false" ht="12.75" hidden="false" customHeight="false" outlineLevel="0" collapsed="false">
      <c r="B944" s="308"/>
      <c r="C944" s="260"/>
      <c r="N944" s="315"/>
    </row>
    <row r="945" customFormat="false" ht="12.75" hidden="false" customHeight="false" outlineLevel="0" collapsed="false">
      <c r="B945" s="308"/>
      <c r="C945" s="260"/>
      <c r="N945" s="315"/>
    </row>
    <row r="946" customFormat="false" ht="12.75" hidden="false" customHeight="false" outlineLevel="0" collapsed="false">
      <c r="B946" s="308"/>
      <c r="C946" s="260"/>
      <c r="N946" s="315"/>
    </row>
    <row r="947" customFormat="false" ht="12.75" hidden="false" customHeight="false" outlineLevel="0" collapsed="false">
      <c r="B947" s="308"/>
      <c r="C947" s="260"/>
      <c r="N947" s="315"/>
    </row>
    <row r="948" customFormat="false" ht="12.75" hidden="false" customHeight="false" outlineLevel="0" collapsed="false">
      <c r="B948" s="308"/>
      <c r="C948" s="260"/>
      <c r="N948" s="315"/>
    </row>
    <row r="949" customFormat="false" ht="12.75" hidden="false" customHeight="false" outlineLevel="0" collapsed="false">
      <c r="B949" s="308"/>
      <c r="C949" s="260"/>
      <c r="N949" s="315"/>
    </row>
    <row r="950" customFormat="false" ht="12.75" hidden="false" customHeight="false" outlineLevel="0" collapsed="false">
      <c r="B950" s="308"/>
      <c r="C950" s="260"/>
      <c r="N950" s="315"/>
    </row>
    <row r="951" customFormat="false" ht="12.75" hidden="false" customHeight="false" outlineLevel="0" collapsed="false">
      <c r="B951" s="308"/>
      <c r="C951" s="260"/>
      <c r="N951" s="315"/>
    </row>
    <row r="952" customFormat="false" ht="12.75" hidden="false" customHeight="false" outlineLevel="0" collapsed="false">
      <c r="B952" s="308"/>
      <c r="C952" s="260"/>
      <c r="N952" s="315"/>
    </row>
    <row r="953" customFormat="false" ht="12.75" hidden="false" customHeight="false" outlineLevel="0" collapsed="false">
      <c r="B953" s="308"/>
      <c r="C953" s="260"/>
      <c r="N953" s="315"/>
    </row>
    <row r="954" customFormat="false" ht="12.75" hidden="false" customHeight="false" outlineLevel="0" collapsed="false">
      <c r="B954" s="308"/>
      <c r="C954" s="260"/>
      <c r="N954" s="315"/>
    </row>
    <row r="955" customFormat="false" ht="12.75" hidden="false" customHeight="false" outlineLevel="0" collapsed="false">
      <c r="B955" s="308"/>
      <c r="C955" s="260"/>
      <c r="N955" s="315"/>
    </row>
    <row r="956" customFormat="false" ht="12.75" hidden="false" customHeight="false" outlineLevel="0" collapsed="false">
      <c r="B956" s="308"/>
      <c r="C956" s="260"/>
      <c r="N956" s="315"/>
    </row>
    <row r="957" customFormat="false" ht="12.75" hidden="false" customHeight="false" outlineLevel="0" collapsed="false">
      <c r="B957" s="308"/>
      <c r="C957" s="260"/>
      <c r="N957" s="315"/>
    </row>
    <row r="958" customFormat="false" ht="12.75" hidden="false" customHeight="false" outlineLevel="0" collapsed="false">
      <c r="B958" s="308"/>
      <c r="C958" s="260"/>
      <c r="N958" s="315"/>
    </row>
    <row r="959" customFormat="false" ht="12.75" hidden="false" customHeight="false" outlineLevel="0" collapsed="false">
      <c r="B959" s="308"/>
      <c r="C959" s="260"/>
      <c r="N959" s="315"/>
    </row>
    <row r="960" customFormat="false" ht="12.75" hidden="false" customHeight="false" outlineLevel="0" collapsed="false">
      <c r="B960" s="308"/>
      <c r="C960" s="260"/>
      <c r="N960" s="315"/>
    </row>
    <row r="961" customFormat="false" ht="12.75" hidden="false" customHeight="false" outlineLevel="0" collapsed="false">
      <c r="B961" s="308"/>
      <c r="C961" s="260"/>
      <c r="N961" s="315"/>
    </row>
    <row r="962" customFormat="false" ht="12.75" hidden="false" customHeight="false" outlineLevel="0" collapsed="false">
      <c r="B962" s="308"/>
      <c r="C962" s="260"/>
      <c r="N962" s="315"/>
    </row>
    <row r="963" customFormat="false" ht="12.75" hidden="false" customHeight="false" outlineLevel="0" collapsed="false">
      <c r="B963" s="308"/>
      <c r="C963" s="260"/>
      <c r="N963" s="315"/>
    </row>
    <row r="964" customFormat="false" ht="12.75" hidden="false" customHeight="false" outlineLevel="0" collapsed="false">
      <c r="B964" s="308"/>
      <c r="C964" s="260"/>
      <c r="N964" s="315"/>
    </row>
    <row r="965" customFormat="false" ht="12.75" hidden="false" customHeight="false" outlineLevel="0" collapsed="false">
      <c r="B965" s="308"/>
      <c r="C965" s="260"/>
      <c r="N965" s="315"/>
    </row>
    <row r="966" customFormat="false" ht="12.75" hidden="false" customHeight="false" outlineLevel="0" collapsed="false">
      <c r="B966" s="308"/>
      <c r="C966" s="260"/>
      <c r="N966" s="315"/>
    </row>
    <row r="967" customFormat="false" ht="12.75" hidden="false" customHeight="false" outlineLevel="0" collapsed="false">
      <c r="B967" s="308"/>
      <c r="C967" s="260"/>
      <c r="N967" s="315"/>
    </row>
    <row r="968" customFormat="false" ht="12.75" hidden="false" customHeight="false" outlineLevel="0" collapsed="false">
      <c r="B968" s="308"/>
      <c r="C968" s="260"/>
      <c r="N968" s="315"/>
    </row>
    <row r="969" customFormat="false" ht="12.75" hidden="false" customHeight="false" outlineLevel="0" collapsed="false">
      <c r="B969" s="308"/>
      <c r="C969" s="260"/>
      <c r="N969" s="315"/>
    </row>
    <row r="970" customFormat="false" ht="12.75" hidden="false" customHeight="false" outlineLevel="0" collapsed="false">
      <c r="B970" s="308"/>
      <c r="C970" s="260"/>
      <c r="N970" s="315"/>
    </row>
    <row r="971" customFormat="false" ht="12.75" hidden="false" customHeight="false" outlineLevel="0" collapsed="false">
      <c r="B971" s="308"/>
      <c r="C971" s="260"/>
      <c r="N971" s="315"/>
    </row>
    <row r="972" customFormat="false" ht="12.75" hidden="false" customHeight="false" outlineLevel="0" collapsed="false">
      <c r="B972" s="308"/>
      <c r="C972" s="260"/>
      <c r="N972" s="315"/>
    </row>
    <row r="973" customFormat="false" ht="12.75" hidden="false" customHeight="false" outlineLevel="0" collapsed="false">
      <c r="B973" s="308"/>
      <c r="C973" s="260"/>
      <c r="N973" s="315"/>
    </row>
    <row r="974" customFormat="false" ht="12.75" hidden="false" customHeight="false" outlineLevel="0" collapsed="false">
      <c r="B974" s="308"/>
      <c r="C974" s="260"/>
      <c r="N974" s="315"/>
    </row>
    <row r="975" customFormat="false" ht="12.75" hidden="false" customHeight="false" outlineLevel="0" collapsed="false">
      <c r="B975" s="308"/>
      <c r="C975" s="260"/>
      <c r="N975" s="315"/>
    </row>
    <row r="976" customFormat="false" ht="12.75" hidden="false" customHeight="false" outlineLevel="0" collapsed="false">
      <c r="B976" s="308"/>
      <c r="C976" s="260"/>
      <c r="N976" s="315"/>
    </row>
    <row r="977" customFormat="false" ht="12.75" hidden="false" customHeight="false" outlineLevel="0" collapsed="false">
      <c r="B977" s="308"/>
      <c r="C977" s="260"/>
      <c r="N977" s="315"/>
    </row>
    <row r="978" customFormat="false" ht="12.75" hidden="false" customHeight="false" outlineLevel="0" collapsed="false">
      <c r="B978" s="308"/>
      <c r="C978" s="260"/>
      <c r="N978" s="315"/>
    </row>
    <row r="979" customFormat="false" ht="12.75" hidden="false" customHeight="false" outlineLevel="0" collapsed="false">
      <c r="B979" s="308"/>
      <c r="C979" s="260"/>
      <c r="N979" s="315"/>
    </row>
    <row r="980" customFormat="false" ht="12.75" hidden="false" customHeight="false" outlineLevel="0" collapsed="false">
      <c r="B980" s="308"/>
      <c r="C980" s="260"/>
      <c r="N980" s="315"/>
    </row>
    <row r="981" customFormat="false" ht="12.75" hidden="false" customHeight="false" outlineLevel="0" collapsed="false">
      <c r="B981" s="308"/>
      <c r="C981" s="260"/>
      <c r="N981" s="315"/>
    </row>
    <row r="982" customFormat="false" ht="12.75" hidden="false" customHeight="false" outlineLevel="0" collapsed="false">
      <c r="B982" s="308"/>
      <c r="C982" s="260"/>
      <c r="N982" s="315"/>
    </row>
    <row r="983" customFormat="false" ht="12.75" hidden="false" customHeight="false" outlineLevel="0" collapsed="false">
      <c r="B983" s="308"/>
      <c r="C983" s="260"/>
      <c r="N983" s="315"/>
    </row>
    <row r="984" customFormat="false" ht="12.75" hidden="false" customHeight="false" outlineLevel="0" collapsed="false">
      <c r="B984" s="308"/>
      <c r="C984" s="260"/>
      <c r="N984" s="315"/>
    </row>
    <row r="985" customFormat="false" ht="12.75" hidden="false" customHeight="false" outlineLevel="0" collapsed="false">
      <c r="B985" s="308"/>
      <c r="C985" s="260"/>
      <c r="N985" s="315"/>
    </row>
    <row r="986" customFormat="false" ht="12.75" hidden="false" customHeight="false" outlineLevel="0" collapsed="false">
      <c r="B986" s="308"/>
      <c r="C986" s="260"/>
      <c r="N986" s="315"/>
    </row>
    <row r="987" customFormat="false" ht="12.75" hidden="false" customHeight="false" outlineLevel="0" collapsed="false">
      <c r="B987" s="308"/>
      <c r="C987" s="260"/>
      <c r="N987" s="315"/>
    </row>
    <row r="988" customFormat="false" ht="12.75" hidden="false" customHeight="false" outlineLevel="0" collapsed="false">
      <c r="B988" s="308"/>
      <c r="C988" s="260"/>
      <c r="N988" s="315"/>
    </row>
    <row r="989" customFormat="false" ht="12.75" hidden="false" customHeight="false" outlineLevel="0" collapsed="false">
      <c r="B989" s="308"/>
      <c r="C989" s="260"/>
      <c r="N989" s="315"/>
    </row>
    <row r="990" customFormat="false" ht="12.75" hidden="false" customHeight="false" outlineLevel="0" collapsed="false">
      <c r="B990" s="308"/>
      <c r="C990" s="260"/>
      <c r="N990" s="315"/>
    </row>
    <row r="991" customFormat="false" ht="12.75" hidden="false" customHeight="false" outlineLevel="0" collapsed="false">
      <c r="B991" s="308"/>
      <c r="C991" s="260"/>
      <c r="N991" s="315"/>
    </row>
    <row r="992" customFormat="false" ht="12.75" hidden="false" customHeight="false" outlineLevel="0" collapsed="false">
      <c r="B992" s="308"/>
      <c r="C992" s="260"/>
      <c r="N992" s="315"/>
    </row>
    <row r="993" customFormat="false" ht="12.75" hidden="false" customHeight="false" outlineLevel="0" collapsed="false">
      <c r="B993" s="308"/>
      <c r="C993" s="260"/>
      <c r="N993" s="315"/>
    </row>
    <row r="994" customFormat="false" ht="12.75" hidden="false" customHeight="false" outlineLevel="0" collapsed="false">
      <c r="B994" s="308"/>
      <c r="C994" s="260"/>
      <c r="N994" s="315"/>
    </row>
    <row r="995" customFormat="false" ht="12.75" hidden="false" customHeight="false" outlineLevel="0" collapsed="false">
      <c r="B995" s="308"/>
      <c r="C995" s="260"/>
      <c r="N995" s="315"/>
    </row>
    <row r="996" customFormat="false" ht="12.75" hidden="false" customHeight="false" outlineLevel="0" collapsed="false">
      <c r="B996" s="308"/>
      <c r="C996" s="260"/>
      <c r="N996" s="315"/>
    </row>
    <row r="997" customFormat="false" ht="12.75" hidden="false" customHeight="false" outlineLevel="0" collapsed="false">
      <c r="B997" s="308"/>
      <c r="C997" s="260"/>
      <c r="N997" s="315"/>
    </row>
    <row r="998" customFormat="false" ht="12.75" hidden="false" customHeight="false" outlineLevel="0" collapsed="false">
      <c r="B998" s="308"/>
      <c r="C998" s="260"/>
      <c r="N998" s="315"/>
    </row>
    <row r="999" customFormat="false" ht="12.75" hidden="false" customHeight="false" outlineLevel="0" collapsed="false">
      <c r="B999" s="308"/>
      <c r="C999" s="260"/>
      <c r="N999" s="315"/>
    </row>
    <row r="1000" customFormat="false" ht="12.75" hidden="false" customHeight="false" outlineLevel="0" collapsed="false">
      <c r="B1000" s="308"/>
      <c r="C1000" s="260"/>
      <c r="N1000" s="315"/>
    </row>
    <row r="1001" customFormat="false" ht="12.75" hidden="false" customHeight="false" outlineLevel="0" collapsed="false">
      <c r="B1001" s="308"/>
      <c r="C1001" s="260"/>
      <c r="N1001" s="315"/>
    </row>
    <row r="1002" customFormat="false" ht="12.75" hidden="false" customHeight="false" outlineLevel="0" collapsed="false">
      <c r="B1002" s="308"/>
      <c r="C1002" s="260"/>
      <c r="N1002" s="315"/>
    </row>
    <row r="1003" customFormat="false" ht="12.75" hidden="false" customHeight="false" outlineLevel="0" collapsed="false">
      <c r="B1003" s="308"/>
      <c r="C1003" s="260"/>
      <c r="N1003" s="315"/>
    </row>
    <row r="1004" customFormat="false" ht="12.75" hidden="false" customHeight="false" outlineLevel="0" collapsed="false">
      <c r="B1004" s="308"/>
      <c r="C1004" s="260"/>
      <c r="N1004" s="315"/>
    </row>
    <row r="1005" customFormat="false" ht="12.75" hidden="false" customHeight="false" outlineLevel="0" collapsed="false">
      <c r="B1005" s="308"/>
      <c r="C1005" s="260"/>
      <c r="N1005" s="315"/>
    </row>
    <row r="1006" customFormat="false" ht="12.75" hidden="false" customHeight="false" outlineLevel="0" collapsed="false">
      <c r="B1006" s="308"/>
      <c r="C1006" s="260"/>
      <c r="N1006" s="315"/>
    </row>
    <row r="1007" customFormat="false" ht="12.75" hidden="false" customHeight="false" outlineLevel="0" collapsed="false">
      <c r="B1007" s="308"/>
      <c r="C1007" s="260"/>
      <c r="N1007" s="315"/>
    </row>
    <row r="1008" customFormat="false" ht="12.75" hidden="false" customHeight="false" outlineLevel="0" collapsed="false">
      <c r="B1008" s="308"/>
      <c r="C1008" s="260"/>
      <c r="N1008" s="315"/>
    </row>
    <row r="1009" customFormat="false" ht="12.75" hidden="false" customHeight="false" outlineLevel="0" collapsed="false">
      <c r="B1009" s="308"/>
      <c r="C1009" s="260"/>
      <c r="N1009" s="315"/>
    </row>
    <row r="1010" customFormat="false" ht="12.75" hidden="false" customHeight="false" outlineLevel="0" collapsed="false">
      <c r="B1010" s="308"/>
      <c r="C1010" s="260"/>
      <c r="N1010" s="315"/>
    </row>
    <row r="1011" customFormat="false" ht="12.75" hidden="false" customHeight="false" outlineLevel="0" collapsed="false">
      <c r="B1011" s="308"/>
      <c r="C1011" s="260"/>
      <c r="N1011" s="315"/>
    </row>
    <row r="1012" customFormat="false" ht="12.75" hidden="false" customHeight="false" outlineLevel="0" collapsed="false">
      <c r="B1012" s="308"/>
      <c r="C1012" s="260"/>
      <c r="N1012" s="315"/>
    </row>
    <row r="1013" customFormat="false" ht="12.75" hidden="false" customHeight="false" outlineLevel="0" collapsed="false">
      <c r="B1013" s="308"/>
      <c r="C1013" s="260"/>
      <c r="N1013" s="315"/>
    </row>
    <row r="1014" customFormat="false" ht="12.75" hidden="false" customHeight="false" outlineLevel="0" collapsed="false">
      <c r="B1014" s="308"/>
      <c r="C1014" s="260"/>
      <c r="N1014" s="315"/>
    </row>
    <row r="1015" customFormat="false" ht="12.75" hidden="false" customHeight="false" outlineLevel="0" collapsed="false">
      <c r="B1015" s="308"/>
      <c r="C1015" s="260"/>
      <c r="N1015" s="315"/>
    </row>
    <row r="1016" customFormat="false" ht="12.75" hidden="false" customHeight="false" outlineLevel="0" collapsed="false">
      <c r="B1016" s="308"/>
      <c r="C1016" s="260"/>
      <c r="N1016" s="315"/>
    </row>
    <row r="1017" customFormat="false" ht="12.75" hidden="false" customHeight="false" outlineLevel="0" collapsed="false">
      <c r="B1017" s="308"/>
      <c r="C1017" s="260"/>
      <c r="N1017" s="315"/>
    </row>
    <row r="1018" customFormat="false" ht="12.75" hidden="false" customHeight="false" outlineLevel="0" collapsed="false">
      <c r="B1018" s="308"/>
      <c r="C1018" s="260"/>
      <c r="N1018" s="315"/>
    </row>
    <row r="1019" customFormat="false" ht="12.75" hidden="false" customHeight="false" outlineLevel="0" collapsed="false">
      <c r="B1019" s="308"/>
      <c r="C1019" s="260"/>
      <c r="N1019" s="315"/>
    </row>
    <row r="1020" customFormat="false" ht="12.75" hidden="false" customHeight="false" outlineLevel="0" collapsed="false">
      <c r="B1020" s="308"/>
      <c r="C1020" s="260"/>
      <c r="N1020" s="315"/>
    </row>
    <row r="1021" customFormat="false" ht="12.75" hidden="false" customHeight="false" outlineLevel="0" collapsed="false">
      <c r="B1021" s="308"/>
      <c r="C1021" s="260"/>
      <c r="N1021" s="315"/>
    </row>
    <row r="1022" customFormat="false" ht="12.75" hidden="false" customHeight="false" outlineLevel="0" collapsed="false">
      <c r="B1022" s="308"/>
      <c r="C1022" s="260"/>
      <c r="N1022" s="315"/>
    </row>
    <row r="1023" customFormat="false" ht="12.75" hidden="false" customHeight="false" outlineLevel="0" collapsed="false">
      <c r="B1023" s="308"/>
      <c r="C1023" s="260"/>
      <c r="N1023" s="315"/>
    </row>
    <row r="1024" customFormat="false" ht="12.75" hidden="false" customHeight="false" outlineLevel="0" collapsed="false">
      <c r="B1024" s="308"/>
      <c r="C1024" s="260"/>
      <c r="N1024" s="315"/>
    </row>
    <row r="1025" customFormat="false" ht="12.75" hidden="false" customHeight="false" outlineLevel="0" collapsed="false">
      <c r="B1025" s="308"/>
      <c r="C1025" s="260"/>
      <c r="N1025" s="315"/>
    </row>
    <row r="1026" customFormat="false" ht="12.75" hidden="false" customHeight="false" outlineLevel="0" collapsed="false">
      <c r="B1026" s="308"/>
      <c r="C1026" s="260"/>
      <c r="N1026" s="315"/>
    </row>
    <row r="1027" customFormat="false" ht="12.75" hidden="false" customHeight="false" outlineLevel="0" collapsed="false">
      <c r="B1027" s="308"/>
      <c r="C1027" s="260"/>
      <c r="N1027" s="315"/>
    </row>
    <row r="1028" customFormat="false" ht="12.75" hidden="false" customHeight="false" outlineLevel="0" collapsed="false">
      <c r="B1028" s="308"/>
      <c r="C1028" s="260"/>
      <c r="N1028" s="315"/>
    </row>
    <row r="1029" customFormat="false" ht="12.75" hidden="false" customHeight="false" outlineLevel="0" collapsed="false">
      <c r="B1029" s="308"/>
      <c r="C1029" s="260"/>
      <c r="N1029" s="315"/>
    </row>
    <row r="1030" customFormat="false" ht="12.75" hidden="false" customHeight="false" outlineLevel="0" collapsed="false">
      <c r="B1030" s="308"/>
      <c r="C1030" s="260"/>
      <c r="N1030" s="315"/>
    </row>
    <row r="1031" customFormat="false" ht="12.75" hidden="false" customHeight="false" outlineLevel="0" collapsed="false">
      <c r="B1031" s="308"/>
      <c r="C1031" s="260"/>
      <c r="N1031" s="315"/>
    </row>
    <row r="1032" customFormat="false" ht="12.75" hidden="false" customHeight="false" outlineLevel="0" collapsed="false">
      <c r="B1032" s="308"/>
      <c r="C1032" s="260"/>
      <c r="N1032" s="315"/>
    </row>
    <row r="1033" customFormat="false" ht="12.75" hidden="false" customHeight="false" outlineLevel="0" collapsed="false">
      <c r="B1033" s="308"/>
      <c r="C1033" s="260"/>
      <c r="N1033" s="315"/>
    </row>
    <row r="1034" customFormat="false" ht="12.75" hidden="false" customHeight="false" outlineLevel="0" collapsed="false">
      <c r="B1034" s="308"/>
      <c r="C1034" s="260"/>
      <c r="N1034" s="315"/>
    </row>
    <row r="1035" customFormat="false" ht="12.75" hidden="false" customHeight="false" outlineLevel="0" collapsed="false">
      <c r="B1035" s="308"/>
      <c r="C1035" s="260"/>
      <c r="N1035" s="315"/>
    </row>
    <row r="1036" customFormat="false" ht="12.75" hidden="false" customHeight="false" outlineLevel="0" collapsed="false">
      <c r="B1036" s="308"/>
      <c r="C1036" s="260"/>
      <c r="N1036" s="315"/>
    </row>
    <row r="1037" customFormat="false" ht="12.75" hidden="false" customHeight="false" outlineLevel="0" collapsed="false">
      <c r="B1037" s="308"/>
      <c r="C1037" s="260"/>
      <c r="N1037" s="315"/>
    </row>
    <row r="1038" customFormat="false" ht="12.75" hidden="false" customHeight="false" outlineLevel="0" collapsed="false">
      <c r="B1038" s="308"/>
      <c r="C1038" s="260"/>
      <c r="N1038" s="315"/>
    </row>
    <row r="1039" customFormat="false" ht="12.75" hidden="false" customHeight="false" outlineLevel="0" collapsed="false">
      <c r="B1039" s="308"/>
      <c r="C1039" s="260"/>
      <c r="N1039" s="315"/>
    </row>
    <row r="1040" customFormat="false" ht="12.75" hidden="false" customHeight="false" outlineLevel="0" collapsed="false">
      <c r="B1040" s="308"/>
      <c r="C1040" s="260"/>
      <c r="N1040" s="315"/>
    </row>
    <row r="1041" customFormat="false" ht="12.75" hidden="false" customHeight="false" outlineLevel="0" collapsed="false">
      <c r="B1041" s="308"/>
      <c r="C1041" s="260"/>
      <c r="N1041" s="315"/>
    </row>
    <row r="1042" customFormat="false" ht="12.75" hidden="false" customHeight="false" outlineLevel="0" collapsed="false">
      <c r="B1042" s="308"/>
      <c r="C1042" s="260"/>
      <c r="N1042" s="315"/>
    </row>
    <row r="1043" customFormat="false" ht="12.75" hidden="false" customHeight="false" outlineLevel="0" collapsed="false">
      <c r="B1043" s="308"/>
      <c r="C1043" s="260"/>
      <c r="N1043" s="315"/>
    </row>
    <row r="1044" customFormat="false" ht="12.75" hidden="false" customHeight="false" outlineLevel="0" collapsed="false">
      <c r="B1044" s="308"/>
      <c r="C1044" s="260"/>
      <c r="N1044" s="315"/>
    </row>
    <row r="1045" customFormat="false" ht="12.75" hidden="false" customHeight="false" outlineLevel="0" collapsed="false">
      <c r="B1045" s="308"/>
      <c r="C1045" s="260"/>
      <c r="N1045" s="315"/>
    </row>
    <row r="1046" customFormat="false" ht="12.75" hidden="false" customHeight="false" outlineLevel="0" collapsed="false">
      <c r="B1046" s="308"/>
      <c r="C1046" s="260"/>
      <c r="N1046" s="315"/>
    </row>
    <row r="1047" customFormat="false" ht="12.75" hidden="false" customHeight="false" outlineLevel="0" collapsed="false">
      <c r="B1047" s="308"/>
      <c r="C1047" s="260"/>
      <c r="N1047" s="315"/>
    </row>
    <row r="1048" customFormat="false" ht="12.75" hidden="false" customHeight="false" outlineLevel="0" collapsed="false">
      <c r="B1048" s="308"/>
      <c r="C1048" s="260"/>
      <c r="N1048" s="315"/>
    </row>
    <row r="1049" customFormat="false" ht="12.75" hidden="false" customHeight="false" outlineLevel="0" collapsed="false">
      <c r="B1049" s="308"/>
      <c r="C1049" s="260"/>
      <c r="N1049" s="315"/>
    </row>
    <row r="1050" customFormat="false" ht="12.75" hidden="false" customHeight="false" outlineLevel="0" collapsed="false">
      <c r="B1050" s="308"/>
      <c r="C1050" s="260"/>
      <c r="N1050" s="315"/>
    </row>
    <row r="1051" customFormat="false" ht="12.75" hidden="false" customHeight="false" outlineLevel="0" collapsed="false">
      <c r="B1051" s="308"/>
      <c r="C1051" s="260"/>
      <c r="N1051" s="315"/>
    </row>
    <row r="1052" customFormat="false" ht="12.75" hidden="false" customHeight="false" outlineLevel="0" collapsed="false">
      <c r="B1052" s="308"/>
      <c r="C1052" s="260"/>
      <c r="N1052" s="315"/>
    </row>
    <row r="1053" customFormat="false" ht="12.75" hidden="false" customHeight="false" outlineLevel="0" collapsed="false">
      <c r="B1053" s="308"/>
      <c r="C1053" s="260"/>
      <c r="N1053" s="315"/>
    </row>
    <row r="1054" customFormat="false" ht="12.75" hidden="false" customHeight="false" outlineLevel="0" collapsed="false">
      <c r="B1054" s="308"/>
      <c r="C1054" s="260"/>
      <c r="N1054" s="315"/>
    </row>
    <row r="1055" customFormat="false" ht="12.75" hidden="false" customHeight="false" outlineLevel="0" collapsed="false">
      <c r="B1055" s="308"/>
      <c r="C1055" s="260"/>
      <c r="N1055" s="315"/>
    </row>
    <row r="1056" customFormat="false" ht="12.75" hidden="false" customHeight="false" outlineLevel="0" collapsed="false">
      <c r="B1056" s="308"/>
      <c r="C1056" s="260"/>
      <c r="N1056" s="315"/>
    </row>
    <row r="1057" customFormat="false" ht="12.75" hidden="false" customHeight="false" outlineLevel="0" collapsed="false">
      <c r="B1057" s="308"/>
      <c r="C1057" s="260"/>
      <c r="N1057" s="315"/>
    </row>
    <row r="1058" customFormat="false" ht="12.75" hidden="false" customHeight="false" outlineLevel="0" collapsed="false">
      <c r="B1058" s="308"/>
      <c r="C1058" s="260"/>
      <c r="N1058" s="315"/>
    </row>
    <row r="1059" customFormat="false" ht="12.75" hidden="false" customHeight="false" outlineLevel="0" collapsed="false">
      <c r="B1059" s="308"/>
      <c r="C1059" s="260"/>
      <c r="N1059" s="315"/>
    </row>
    <row r="1060" customFormat="false" ht="12.75" hidden="false" customHeight="false" outlineLevel="0" collapsed="false">
      <c r="B1060" s="308"/>
      <c r="C1060" s="260"/>
      <c r="N1060" s="315"/>
    </row>
    <row r="1061" customFormat="false" ht="12.75" hidden="false" customHeight="false" outlineLevel="0" collapsed="false">
      <c r="B1061" s="308"/>
      <c r="C1061" s="260"/>
      <c r="N1061" s="315"/>
    </row>
    <row r="1062" customFormat="false" ht="12.75" hidden="false" customHeight="false" outlineLevel="0" collapsed="false">
      <c r="B1062" s="308"/>
      <c r="C1062" s="260"/>
      <c r="N1062" s="315"/>
    </row>
    <row r="1063" customFormat="false" ht="12.75" hidden="false" customHeight="false" outlineLevel="0" collapsed="false">
      <c r="B1063" s="308"/>
      <c r="C1063" s="260"/>
      <c r="N1063" s="315"/>
    </row>
    <row r="1064" customFormat="false" ht="12.75" hidden="false" customHeight="false" outlineLevel="0" collapsed="false">
      <c r="B1064" s="308"/>
      <c r="C1064" s="260"/>
      <c r="N1064" s="315"/>
    </row>
    <row r="1065" customFormat="false" ht="12.75" hidden="false" customHeight="false" outlineLevel="0" collapsed="false">
      <c r="B1065" s="308"/>
      <c r="C1065" s="260"/>
      <c r="N1065" s="315"/>
    </row>
    <row r="1066" customFormat="false" ht="12.75" hidden="false" customHeight="false" outlineLevel="0" collapsed="false">
      <c r="B1066" s="308"/>
      <c r="C1066" s="260"/>
      <c r="N1066" s="315"/>
    </row>
    <row r="1067" customFormat="false" ht="12.75" hidden="false" customHeight="false" outlineLevel="0" collapsed="false">
      <c r="B1067" s="308"/>
      <c r="C1067" s="260"/>
      <c r="N1067" s="315"/>
    </row>
    <row r="1068" customFormat="false" ht="12.75" hidden="false" customHeight="false" outlineLevel="0" collapsed="false">
      <c r="B1068" s="308"/>
      <c r="C1068" s="260"/>
      <c r="N1068" s="315"/>
    </row>
    <row r="1069" customFormat="false" ht="12.75" hidden="false" customHeight="false" outlineLevel="0" collapsed="false">
      <c r="B1069" s="308"/>
      <c r="C1069" s="260"/>
      <c r="N1069" s="315"/>
    </row>
    <row r="1070" customFormat="false" ht="12.75" hidden="false" customHeight="false" outlineLevel="0" collapsed="false">
      <c r="B1070" s="308"/>
      <c r="C1070" s="260"/>
      <c r="N1070" s="315"/>
    </row>
    <row r="1071" customFormat="false" ht="12.75" hidden="false" customHeight="false" outlineLevel="0" collapsed="false">
      <c r="B1071" s="308"/>
      <c r="C1071" s="260"/>
      <c r="N1071" s="315"/>
    </row>
    <row r="1072" customFormat="false" ht="12.75" hidden="false" customHeight="false" outlineLevel="0" collapsed="false">
      <c r="B1072" s="308"/>
      <c r="C1072" s="260"/>
      <c r="N1072" s="315"/>
    </row>
    <row r="1073" customFormat="false" ht="12.75" hidden="false" customHeight="false" outlineLevel="0" collapsed="false">
      <c r="B1073" s="308"/>
      <c r="C1073" s="260"/>
      <c r="N1073" s="315"/>
    </row>
    <row r="1074" customFormat="false" ht="12.75" hidden="false" customHeight="false" outlineLevel="0" collapsed="false">
      <c r="B1074" s="308"/>
      <c r="C1074" s="260"/>
      <c r="N1074" s="315"/>
    </row>
    <row r="1075" customFormat="false" ht="12.75" hidden="false" customHeight="false" outlineLevel="0" collapsed="false">
      <c r="B1075" s="308"/>
      <c r="C1075" s="260"/>
      <c r="N1075" s="315"/>
    </row>
    <row r="1076" customFormat="false" ht="12.75" hidden="false" customHeight="false" outlineLevel="0" collapsed="false">
      <c r="B1076" s="308"/>
      <c r="C1076" s="260"/>
      <c r="N1076" s="315"/>
    </row>
    <row r="1077" customFormat="false" ht="12.75" hidden="false" customHeight="false" outlineLevel="0" collapsed="false">
      <c r="B1077" s="308"/>
      <c r="C1077" s="260"/>
      <c r="N1077" s="315"/>
    </row>
    <row r="1078" customFormat="false" ht="12.75" hidden="false" customHeight="false" outlineLevel="0" collapsed="false">
      <c r="B1078" s="308"/>
      <c r="C1078" s="260"/>
      <c r="N1078" s="315"/>
    </row>
    <row r="1079" customFormat="false" ht="12.75" hidden="false" customHeight="false" outlineLevel="0" collapsed="false">
      <c r="B1079" s="308"/>
      <c r="C1079" s="260"/>
      <c r="N1079" s="315"/>
    </row>
    <row r="1080" customFormat="false" ht="12.75" hidden="false" customHeight="false" outlineLevel="0" collapsed="false">
      <c r="B1080" s="308"/>
      <c r="C1080" s="260"/>
      <c r="N1080" s="315"/>
    </row>
    <row r="1081" customFormat="false" ht="12.75" hidden="false" customHeight="false" outlineLevel="0" collapsed="false">
      <c r="B1081" s="308"/>
      <c r="C1081" s="260"/>
      <c r="N1081" s="315"/>
    </row>
    <row r="1082" customFormat="false" ht="12.75" hidden="false" customHeight="false" outlineLevel="0" collapsed="false">
      <c r="B1082" s="308"/>
      <c r="C1082" s="260"/>
      <c r="N1082" s="315"/>
    </row>
    <row r="1083" customFormat="false" ht="12.75" hidden="false" customHeight="false" outlineLevel="0" collapsed="false">
      <c r="B1083" s="308"/>
      <c r="C1083" s="260"/>
      <c r="N1083" s="315"/>
    </row>
    <row r="1084" customFormat="false" ht="12.75" hidden="false" customHeight="false" outlineLevel="0" collapsed="false">
      <c r="B1084" s="308"/>
      <c r="C1084" s="260"/>
      <c r="N1084" s="315"/>
    </row>
    <row r="1085" customFormat="false" ht="12.75" hidden="false" customHeight="false" outlineLevel="0" collapsed="false">
      <c r="B1085" s="308"/>
      <c r="C1085" s="260"/>
      <c r="N1085" s="315"/>
    </row>
    <row r="1086" customFormat="false" ht="12.75" hidden="false" customHeight="false" outlineLevel="0" collapsed="false">
      <c r="B1086" s="308"/>
      <c r="C1086" s="260"/>
      <c r="N1086" s="315"/>
    </row>
    <row r="1087" customFormat="false" ht="12.75" hidden="false" customHeight="false" outlineLevel="0" collapsed="false">
      <c r="B1087" s="308"/>
      <c r="C1087" s="260"/>
      <c r="N1087" s="315"/>
    </row>
    <row r="1088" customFormat="false" ht="12.75" hidden="false" customHeight="false" outlineLevel="0" collapsed="false">
      <c r="B1088" s="308"/>
      <c r="C1088" s="260"/>
      <c r="N1088" s="315"/>
    </row>
    <row r="1089" customFormat="false" ht="12.75" hidden="false" customHeight="false" outlineLevel="0" collapsed="false">
      <c r="B1089" s="308"/>
      <c r="C1089" s="260"/>
      <c r="N1089" s="315"/>
    </row>
    <row r="1090" customFormat="false" ht="12.75" hidden="false" customHeight="false" outlineLevel="0" collapsed="false">
      <c r="B1090" s="308"/>
      <c r="C1090" s="260"/>
      <c r="N1090" s="315"/>
    </row>
    <row r="1091" customFormat="false" ht="12.75" hidden="false" customHeight="false" outlineLevel="0" collapsed="false">
      <c r="B1091" s="308"/>
      <c r="C1091" s="260"/>
      <c r="N1091" s="315"/>
    </row>
    <row r="1092" customFormat="false" ht="12.75" hidden="false" customHeight="false" outlineLevel="0" collapsed="false">
      <c r="B1092" s="308"/>
      <c r="C1092" s="260"/>
      <c r="N1092" s="315"/>
    </row>
    <row r="1093" customFormat="false" ht="12.75" hidden="false" customHeight="false" outlineLevel="0" collapsed="false">
      <c r="B1093" s="308"/>
      <c r="C1093" s="260"/>
      <c r="N1093" s="315"/>
    </row>
    <row r="1094" customFormat="false" ht="12.75" hidden="false" customHeight="false" outlineLevel="0" collapsed="false">
      <c r="B1094" s="308"/>
      <c r="C1094" s="260"/>
      <c r="N1094" s="315"/>
    </row>
    <row r="1095" customFormat="false" ht="12.75" hidden="false" customHeight="false" outlineLevel="0" collapsed="false">
      <c r="B1095" s="308"/>
      <c r="C1095" s="260"/>
      <c r="N1095" s="315"/>
    </row>
    <row r="1096" customFormat="false" ht="12.75" hidden="false" customHeight="false" outlineLevel="0" collapsed="false">
      <c r="B1096" s="308"/>
      <c r="C1096" s="260"/>
      <c r="N1096" s="315"/>
    </row>
    <row r="1097" customFormat="false" ht="12.75" hidden="false" customHeight="false" outlineLevel="0" collapsed="false">
      <c r="B1097" s="308"/>
      <c r="C1097" s="260"/>
      <c r="N1097" s="315"/>
    </row>
    <row r="1098" customFormat="false" ht="12.75" hidden="false" customHeight="false" outlineLevel="0" collapsed="false">
      <c r="B1098" s="308"/>
      <c r="C1098" s="260"/>
      <c r="N1098" s="315"/>
    </row>
    <row r="1099" customFormat="false" ht="12.75" hidden="false" customHeight="false" outlineLevel="0" collapsed="false">
      <c r="B1099" s="308"/>
      <c r="C1099" s="260"/>
      <c r="N1099" s="315"/>
    </row>
    <row r="1100" customFormat="false" ht="12.75" hidden="false" customHeight="false" outlineLevel="0" collapsed="false">
      <c r="B1100" s="308"/>
      <c r="C1100" s="260"/>
      <c r="N1100" s="315"/>
    </row>
    <row r="1101" customFormat="false" ht="12.75" hidden="false" customHeight="false" outlineLevel="0" collapsed="false">
      <c r="B1101" s="308"/>
      <c r="C1101" s="260"/>
      <c r="N1101" s="315"/>
    </row>
    <row r="1102" customFormat="false" ht="12.75" hidden="false" customHeight="false" outlineLevel="0" collapsed="false">
      <c r="B1102" s="308"/>
      <c r="C1102" s="260"/>
      <c r="N1102" s="315"/>
    </row>
    <row r="1103" customFormat="false" ht="12.75" hidden="false" customHeight="false" outlineLevel="0" collapsed="false">
      <c r="B1103" s="308"/>
      <c r="C1103" s="260"/>
      <c r="N1103" s="315"/>
    </row>
    <row r="1104" customFormat="false" ht="12.75" hidden="false" customHeight="false" outlineLevel="0" collapsed="false">
      <c r="B1104" s="308"/>
      <c r="C1104" s="260"/>
      <c r="N1104" s="315"/>
    </row>
    <row r="1105" customFormat="false" ht="12.75" hidden="false" customHeight="false" outlineLevel="0" collapsed="false">
      <c r="B1105" s="308"/>
      <c r="C1105" s="260"/>
      <c r="N1105" s="315"/>
    </row>
    <row r="1106" customFormat="false" ht="12.75" hidden="false" customHeight="false" outlineLevel="0" collapsed="false">
      <c r="B1106" s="308"/>
      <c r="C1106" s="260"/>
      <c r="N1106" s="315"/>
    </row>
    <row r="1107" customFormat="false" ht="12.75" hidden="false" customHeight="false" outlineLevel="0" collapsed="false">
      <c r="B1107" s="308"/>
      <c r="C1107" s="260"/>
      <c r="N1107" s="315"/>
    </row>
    <row r="1108" customFormat="false" ht="12.75" hidden="false" customHeight="false" outlineLevel="0" collapsed="false">
      <c r="B1108" s="308"/>
      <c r="C1108" s="260"/>
      <c r="N1108" s="315"/>
    </row>
    <row r="1109" customFormat="false" ht="12.75" hidden="false" customHeight="false" outlineLevel="0" collapsed="false">
      <c r="B1109" s="308"/>
      <c r="C1109" s="260"/>
      <c r="N1109" s="315"/>
    </row>
    <row r="1110" customFormat="false" ht="12.75" hidden="false" customHeight="false" outlineLevel="0" collapsed="false">
      <c r="B1110" s="308"/>
      <c r="C1110" s="260"/>
      <c r="N1110" s="315"/>
    </row>
    <row r="1111" customFormat="false" ht="12.75" hidden="false" customHeight="false" outlineLevel="0" collapsed="false">
      <c r="B1111" s="308"/>
      <c r="C1111" s="260"/>
      <c r="N1111" s="315"/>
    </row>
    <row r="1112" customFormat="false" ht="12.75" hidden="false" customHeight="false" outlineLevel="0" collapsed="false">
      <c r="B1112" s="308"/>
      <c r="C1112" s="260"/>
      <c r="N1112" s="315"/>
    </row>
    <row r="1113" customFormat="false" ht="12.75" hidden="false" customHeight="false" outlineLevel="0" collapsed="false">
      <c r="B1113" s="308"/>
      <c r="C1113" s="260"/>
      <c r="N1113" s="315"/>
    </row>
    <row r="1114" customFormat="false" ht="12.75" hidden="false" customHeight="false" outlineLevel="0" collapsed="false">
      <c r="B1114" s="308"/>
      <c r="C1114" s="260"/>
      <c r="N1114" s="315"/>
    </row>
    <row r="1115" customFormat="false" ht="12.75" hidden="false" customHeight="false" outlineLevel="0" collapsed="false">
      <c r="B1115" s="308"/>
      <c r="C1115" s="260"/>
      <c r="N1115" s="315"/>
    </row>
    <row r="1116" customFormat="false" ht="12.75" hidden="false" customHeight="false" outlineLevel="0" collapsed="false">
      <c r="B1116" s="308"/>
      <c r="C1116" s="260"/>
      <c r="N1116" s="315"/>
    </row>
    <row r="1117" customFormat="false" ht="12.75" hidden="false" customHeight="false" outlineLevel="0" collapsed="false">
      <c r="B1117" s="308"/>
      <c r="C1117" s="260"/>
      <c r="N1117" s="315"/>
    </row>
    <row r="1118" customFormat="false" ht="12.75" hidden="false" customHeight="false" outlineLevel="0" collapsed="false">
      <c r="B1118" s="308"/>
      <c r="C1118" s="260"/>
      <c r="N1118" s="315"/>
    </row>
    <row r="1119" customFormat="false" ht="12.75" hidden="false" customHeight="false" outlineLevel="0" collapsed="false">
      <c r="B1119" s="308"/>
      <c r="C1119" s="260"/>
      <c r="N1119" s="315"/>
    </row>
    <row r="1120" customFormat="false" ht="12.75" hidden="false" customHeight="false" outlineLevel="0" collapsed="false">
      <c r="B1120" s="308"/>
      <c r="C1120" s="260"/>
      <c r="N1120" s="315"/>
    </row>
    <row r="1121" customFormat="false" ht="12.75" hidden="false" customHeight="false" outlineLevel="0" collapsed="false">
      <c r="B1121" s="308"/>
      <c r="C1121" s="260"/>
      <c r="N1121" s="315"/>
    </row>
    <row r="1122" customFormat="false" ht="12.75" hidden="false" customHeight="false" outlineLevel="0" collapsed="false">
      <c r="B1122" s="308"/>
      <c r="C1122" s="260"/>
      <c r="N1122" s="315"/>
    </row>
    <row r="1123" customFormat="false" ht="12.75" hidden="false" customHeight="false" outlineLevel="0" collapsed="false">
      <c r="B1123" s="308"/>
      <c r="C1123" s="260"/>
      <c r="N1123" s="315"/>
    </row>
    <row r="1124" customFormat="false" ht="12.75" hidden="false" customHeight="false" outlineLevel="0" collapsed="false">
      <c r="B1124" s="308"/>
      <c r="C1124" s="260"/>
      <c r="N1124" s="315"/>
    </row>
    <row r="1125" customFormat="false" ht="12.75" hidden="false" customHeight="false" outlineLevel="0" collapsed="false">
      <c r="B1125" s="308"/>
      <c r="C1125" s="260"/>
      <c r="N1125" s="315"/>
    </row>
    <row r="1126" customFormat="false" ht="12.75" hidden="false" customHeight="false" outlineLevel="0" collapsed="false">
      <c r="B1126" s="308"/>
      <c r="C1126" s="260"/>
      <c r="N1126" s="315"/>
    </row>
    <row r="1127" customFormat="false" ht="12.75" hidden="false" customHeight="false" outlineLevel="0" collapsed="false">
      <c r="B1127" s="308"/>
      <c r="C1127" s="260"/>
      <c r="N1127" s="315"/>
    </row>
    <row r="1128" customFormat="false" ht="12.75" hidden="false" customHeight="false" outlineLevel="0" collapsed="false">
      <c r="B1128" s="308"/>
      <c r="C1128" s="260"/>
      <c r="N1128" s="315"/>
    </row>
    <row r="1129" customFormat="false" ht="12.75" hidden="false" customHeight="false" outlineLevel="0" collapsed="false">
      <c r="B1129" s="308"/>
      <c r="C1129" s="260"/>
      <c r="N1129" s="315"/>
    </row>
    <row r="1130" customFormat="false" ht="12.75" hidden="false" customHeight="false" outlineLevel="0" collapsed="false">
      <c r="B1130" s="308"/>
      <c r="C1130" s="260"/>
      <c r="N1130" s="315"/>
    </row>
    <row r="1131" customFormat="false" ht="12.75" hidden="false" customHeight="false" outlineLevel="0" collapsed="false">
      <c r="B1131" s="308"/>
      <c r="C1131" s="260"/>
      <c r="N1131" s="315"/>
    </row>
    <row r="1132" customFormat="false" ht="12.75" hidden="false" customHeight="false" outlineLevel="0" collapsed="false">
      <c r="B1132" s="308"/>
      <c r="C1132" s="260"/>
      <c r="N1132" s="315"/>
    </row>
    <row r="1133" customFormat="false" ht="12.75" hidden="false" customHeight="false" outlineLevel="0" collapsed="false">
      <c r="B1133" s="308"/>
      <c r="C1133" s="260"/>
      <c r="N1133" s="315"/>
    </row>
    <row r="1134" customFormat="false" ht="12.75" hidden="false" customHeight="false" outlineLevel="0" collapsed="false">
      <c r="B1134" s="308"/>
      <c r="C1134" s="260"/>
      <c r="N1134" s="315"/>
    </row>
    <row r="1135" customFormat="false" ht="12.75" hidden="false" customHeight="false" outlineLevel="0" collapsed="false">
      <c r="B1135" s="308"/>
      <c r="C1135" s="260"/>
      <c r="N1135" s="315"/>
    </row>
    <row r="1136" customFormat="false" ht="12.75" hidden="false" customHeight="false" outlineLevel="0" collapsed="false">
      <c r="B1136" s="308"/>
      <c r="C1136" s="260"/>
      <c r="N1136" s="315"/>
    </row>
    <row r="1137" customFormat="false" ht="12.75" hidden="false" customHeight="false" outlineLevel="0" collapsed="false">
      <c r="B1137" s="308"/>
      <c r="C1137" s="260"/>
      <c r="N1137" s="315"/>
    </row>
    <row r="1138" customFormat="false" ht="12.75" hidden="false" customHeight="false" outlineLevel="0" collapsed="false">
      <c r="B1138" s="308"/>
      <c r="C1138" s="260"/>
      <c r="N1138" s="315"/>
    </row>
    <row r="1139" customFormat="false" ht="12.75" hidden="false" customHeight="false" outlineLevel="0" collapsed="false">
      <c r="B1139" s="308"/>
      <c r="C1139" s="260"/>
      <c r="N1139" s="315"/>
    </row>
    <row r="1140" customFormat="false" ht="12.75" hidden="false" customHeight="false" outlineLevel="0" collapsed="false">
      <c r="B1140" s="308"/>
      <c r="C1140" s="260"/>
      <c r="N1140" s="315"/>
    </row>
    <row r="1141" customFormat="false" ht="12.75" hidden="false" customHeight="false" outlineLevel="0" collapsed="false">
      <c r="B1141" s="308"/>
      <c r="C1141" s="260"/>
      <c r="N1141" s="315"/>
    </row>
    <row r="1142" customFormat="false" ht="12.75" hidden="false" customHeight="false" outlineLevel="0" collapsed="false">
      <c r="B1142" s="308"/>
      <c r="C1142" s="260"/>
      <c r="N1142" s="315"/>
    </row>
    <row r="1143" customFormat="false" ht="12.75" hidden="false" customHeight="false" outlineLevel="0" collapsed="false">
      <c r="B1143" s="308"/>
      <c r="C1143" s="260"/>
      <c r="N1143" s="315"/>
    </row>
    <row r="1144" customFormat="false" ht="12.75" hidden="false" customHeight="false" outlineLevel="0" collapsed="false">
      <c r="B1144" s="308"/>
      <c r="C1144" s="260"/>
      <c r="N1144" s="315"/>
    </row>
    <row r="1145" customFormat="false" ht="12.75" hidden="false" customHeight="false" outlineLevel="0" collapsed="false">
      <c r="B1145" s="308"/>
      <c r="C1145" s="260"/>
      <c r="N1145" s="315"/>
    </row>
    <row r="1146" customFormat="false" ht="12.75" hidden="false" customHeight="false" outlineLevel="0" collapsed="false">
      <c r="B1146" s="308"/>
      <c r="C1146" s="260"/>
      <c r="N1146" s="315"/>
    </row>
    <row r="1147" customFormat="false" ht="12.75" hidden="false" customHeight="false" outlineLevel="0" collapsed="false">
      <c r="B1147" s="308"/>
      <c r="C1147" s="260"/>
      <c r="N1147" s="315"/>
    </row>
    <row r="1148" customFormat="false" ht="12.75" hidden="false" customHeight="false" outlineLevel="0" collapsed="false">
      <c r="B1148" s="308"/>
      <c r="C1148" s="260"/>
      <c r="N1148" s="315"/>
    </row>
    <row r="1149" customFormat="false" ht="12.75" hidden="false" customHeight="false" outlineLevel="0" collapsed="false">
      <c r="B1149" s="308"/>
      <c r="C1149" s="260"/>
      <c r="N1149" s="315"/>
    </row>
    <row r="1150" customFormat="false" ht="12.75" hidden="false" customHeight="false" outlineLevel="0" collapsed="false">
      <c r="B1150" s="308"/>
      <c r="C1150" s="260"/>
      <c r="N1150" s="315"/>
    </row>
    <row r="1151" customFormat="false" ht="12.75" hidden="false" customHeight="false" outlineLevel="0" collapsed="false">
      <c r="B1151" s="308"/>
      <c r="C1151" s="260"/>
      <c r="N1151" s="315"/>
    </row>
    <row r="1152" customFormat="false" ht="12.75" hidden="false" customHeight="false" outlineLevel="0" collapsed="false">
      <c r="B1152" s="308"/>
      <c r="C1152" s="260"/>
      <c r="N1152" s="315"/>
    </row>
    <row r="1153" customFormat="false" ht="12.75" hidden="false" customHeight="false" outlineLevel="0" collapsed="false">
      <c r="B1153" s="308"/>
      <c r="C1153" s="260"/>
      <c r="N1153" s="315"/>
    </row>
    <row r="1154" customFormat="false" ht="12.75" hidden="false" customHeight="false" outlineLevel="0" collapsed="false">
      <c r="B1154" s="308"/>
      <c r="C1154" s="260"/>
      <c r="N1154" s="315"/>
    </row>
    <row r="1155" customFormat="false" ht="12.75" hidden="false" customHeight="false" outlineLevel="0" collapsed="false">
      <c r="B1155" s="308"/>
      <c r="C1155" s="260"/>
      <c r="N1155" s="315"/>
    </row>
    <row r="1156" customFormat="false" ht="12.75" hidden="false" customHeight="false" outlineLevel="0" collapsed="false">
      <c r="B1156" s="308"/>
      <c r="C1156" s="260"/>
      <c r="N1156" s="315"/>
    </row>
    <row r="1157" customFormat="false" ht="12.75" hidden="false" customHeight="false" outlineLevel="0" collapsed="false">
      <c r="B1157" s="308"/>
      <c r="C1157" s="260"/>
      <c r="N1157" s="315"/>
    </row>
    <row r="1158" customFormat="false" ht="12.75" hidden="false" customHeight="false" outlineLevel="0" collapsed="false">
      <c r="B1158" s="308"/>
      <c r="C1158" s="260"/>
      <c r="N1158" s="315"/>
    </row>
    <row r="1159" customFormat="false" ht="12.75" hidden="false" customHeight="false" outlineLevel="0" collapsed="false">
      <c r="B1159" s="308"/>
      <c r="C1159" s="260"/>
      <c r="N1159" s="315"/>
    </row>
    <row r="1160" customFormat="false" ht="12.75" hidden="false" customHeight="false" outlineLevel="0" collapsed="false">
      <c r="B1160" s="308"/>
      <c r="C1160" s="260"/>
      <c r="N1160" s="315"/>
    </row>
    <row r="1161" customFormat="false" ht="12.75" hidden="false" customHeight="false" outlineLevel="0" collapsed="false">
      <c r="B1161" s="308"/>
      <c r="C1161" s="260"/>
      <c r="N1161" s="315"/>
    </row>
    <row r="1162" customFormat="false" ht="12.75" hidden="false" customHeight="false" outlineLevel="0" collapsed="false">
      <c r="B1162" s="308"/>
      <c r="C1162" s="260"/>
      <c r="N1162" s="315"/>
    </row>
    <row r="1163" customFormat="false" ht="12.75" hidden="false" customHeight="false" outlineLevel="0" collapsed="false">
      <c r="B1163" s="308"/>
      <c r="C1163" s="260"/>
      <c r="N1163" s="315"/>
    </row>
    <row r="1164" customFormat="false" ht="12.75" hidden="false" customHeight="false" outlineLevel="0" collapsed="false">
      <c r="B1164" s="308"/>
      <c r="C1164" s="260"/>
      <c r="N1164" s="315"/>
    </row>
    <row r="1165" customFormat="false" ht="12.75" hidden="false" customHeight="false" outlineLevel="0" collapsed="false">
      <c r="B1165" s="308"/>
      <c r="C1165" s="260"/>
      <c r="N1165" s="315"/>
    </row>
    <row r="1166" customFormat="false" ht="12.75" hidden="false" customHeight="false" outlineLevel="0" collapsed="false">
      <c r="B1166" s="308"/>
      <c r="C1166" s="260"/>
      <c r="N1166" s="315"/>
    </row>
    <row r="1167" customFormat="false" ht="12.75" hidden="false" customHeight="false" outlineLevel="0" collapsed="false">
      <c r="B1167" s="308"/>
      <c r="C1167" s="260"/>
      <c r="N1167" s="315"/>
    </row>
    <row r="1168" customFormat="false" ht="12.75" hidden="false" customHeight="false" outlineLevel="0" collapsed="false">
      <c r="B1168" s="308"/>
      <c r="C1168" s="260"/>
      <c r="N1168" s="315"/>
    </row>
    <row r="1169" customFormat="false" ht="12.75" hidden="false" customHeight="false" outlineLevel="0" collapsed="false">
      <c r="B1169" s="308"/>
      <c r="C1169" s="260"/>
      <c r="N1169" s="315"/>
    </row>
    <row r="1170" customFormat="false" ht="12.75" hidden="false" customHeight="false" outlineLevel="0" collapsed="false">
      <c r="B1170" s="308"/>
      <c r="C1170" s="260"/>
      <c r="N1170" s="315"/>
    </row>
    <row r="1171" customFormat="false" ht="12.75" hidden="false" customHeight="false" outlineLevel="0" collapsed="false">
      <c r="B1171" s="308"/>
      <c r="C1171" s="260"/>
      <c r="N1171" s="315"/>
    </row>
    <row r="1172" customFormat="false" ht="12.75" hidden="false" customHeight="false" outlineLevel="0" collapsed="false">
      <c r="B1172" s="308"/>
      <c r="C1172" s="260"/>
      <c r="N1172" s="315"/>
    </row>
    <row r="1173" customFormat="false" ht="12.75" hidden="false" customHeight="false" outlineLevel="0" collapsed="false">
      <c r="B1173" s="308"/>
      <c r="C1173" s="260"/>
      <c r="N1173" s="315"/>
    </row>
    <row r="1174" customFormat="false" ht="12.75" hidden="false" customHeight="false" outlineLevel="0" collapsed="false">
      <c r="B1174" s="308"/>
      <c r="C1174" s="260"/>
      <c r="N1174" s="315"/>
    </row>
    <row r="1175" customFormat="false" ht="12.75" hidden="false" customHeight="false" outlineLevel="0" collapsed="false">
      <c r="B1175" s="308"/>
      <c r="C1175" s="260"/>
      <c r="N1175" s="315"/>
    </row>
    <row r="1176" customFormat="false" ht="12.75" hidden="false" customHeight="false" outlineLevel="0" collapsed="false">
      <c r="B1176" s="308"/>
      <c r="C1176" s="260"/>
      <c r="N1176" s="315"/>
    </row>
    <row r="1177" customFormat="false" ht="12.75" hidden="false" customHeight="false" outlineLevel="0" collapsed="false">
      <c r="B1177" s="308"/>
      <c r="C1177" s="260"/>
      <c r="N1177" s="315"/>
    </row>
    <row r="1178" customFormat="false" ht="12.75" hidden="false" customHeight="false" outlineLevel="0" collapsed="false">
      <c r="B1178" s="308"/>
      <c r="C1178" s="260"/>
      <c r="N1178" s="315"/>
    </row>
    <row r="1179" customFormat="false" ht="12.75" hidden="false" customHeight="false" outlineLevel="0" collapsed="false">
      <c r="B1179" s="308"/>
      <c r="C1179" s="260"/>
      <c r="N1179" s="315"/>
    </row>
    <row r="1180" customFormat="false" ht="12.75" hidden="false" customHeight="false" outlineLevel="0" collapsed="false">
      <c r="B1180" s="308"/>
      <c r="C1180" s="260"/>
      <c r="N1180" s="315"/>
    </row>
    <row r="1181" customFormat="false" ht="12.75" hidden="false" customHeight="false" outlineLevel="0" collapsed="false">
      <c r="B1181" s="308"/>
      <c r="C1181" s="260"/>
      <c r="N1181" s="315"/>
    </row>
    <row r="1182" customFormat="false" ht="12.75" hidden="false" customHeight="false" outlineLevel="0" collapsed="false">
      <c r="B1182" s="308"/>
      <c r="C1182" s="260"/>
      <c r="N1182" s="315"/>
    </row>
    <row r="1183" customFormat="false" ht="12.75" hidden="false" customHeight="false" outlineLevel="0" collapsed="false">
      <c r="B1183" s="308"/>
      <c r="C1183" s="260"/>
      <c r="N1183" s="315"/>
    </row>
    <row r="1184" customFormat="false" ht="12.75" hidden="false" customHeight="false" outlineLevel="0" collapsed="false">
      <c r="B1184" s="308"/>
      <c r="C1184" s="260"/>
      <c r="N1184" s="315"/>
    </row>
    <row r="1185" customFormat="false" ht="12.75" hidden="false" customHeight="false" outlineLevel="0" collapsed="false">
      <c r="B1185" s="308"/>
      <c r="C1185" s="260"/>
      <c r="N1185" s="315"/>
    </row>
    <row r="1186" customFormat="false" ht="12.75" hidden="false" customHeight="false" outlineLevel="0" collapsed="false">
      <c r="B1186" s="308"/>
      <c r="C1186" s="260"/>
      <c r="N1186" s="315"/>
    </row>
    <row r="1187" customFormat="false" ht="12.75" hidden="false" customHeight="false" outlineLevel="0" collapsed="false">
      <c r="B1187" s="308"/>
      <c r="C1187" s="260"/>
      <c r="N1187" s="315"/>
    </row>
    <row r="1188" customFormat="false" ht="12.75" hidden="false" customHeight="false" outlineLevel="0" collapsed="false">
      <c r="B1188" s="308"/>
      <c r="C1188" s="260"/>
      <c r="N1188" s="315"/>
    </row>
    <row r="1189" customFormat="false" ht="12.75" hidden="false" customHeight="false" outlineLevel="0" collapsed="false">
      <c r="B1189" s="308"/>
      <c r="C1189" s="260"/>
      <c r="N1189" s="315"/>
    </row>
    <row r="1190" customFormat="false" ht="12.75" hidden="false" customHeight="false" outlineLevel="0" collapsed="false">
      <c r="B1190" s="308"/>
      <c r="C1190" s="260"/>
      <c r="N1190" s="315"/>
    </row>
    <row r="1191" customFormat="false" ht="12.75" hidden="false" customHeight="false" outlineLevel="0" collapsed="false">
      <c r="B1191" s="308"/>
      <c r="C1191" s="260"/>
      <c r="N1191" s="315"/>
    </row>
    <row r="1192" customFormat="false" ht="12.75" hidden="false" customHeight="false" outlineLevel="0" collapsed="false">
      <c r="B1192" s="308"/>
      <c r="C1192" s="260"/>
      <c r="N1192" s="315"/>
    </row>
    <row r="1193" customFormat="false" ht="12.75" hidden="false" customHeight="false" outlineLevel="0" collapsed="false">
      <c r="B1193" s="308"/>
      <c r="C1193" s="260"/>
      <c r="N1193" s="315"/>
    </row>
    <row r="1194" customFormat="false" ht="12.75" hidden="false" customHeight="false" outlineLevel="0" collapsed="false">
      <c r="B1194" s="308"/>
      <c r="C1194" s="260"/>
      <c r="N1194" s="315"/>
    </row>
    <row r="1195" customFormat="false" ht="12.75" hidden="false" customHeight="false" outlineLevel="0" collapsed="false">
      <c r="B1195" s="308"/>
      <c r="C1195" s="260"/>
      <c r="N1195" s="315"/>
    </row>
    <row r="1196" customFormat="false" ht="12.75" hidden="false" customHeight="false" outlineLevel="0" collapsed="false">
      <c r="B1196" s="308"/>
      <c r="C1196" s="260"/>
      <c r="N1196" s="315"/>
    </row>
    <row r="1197" customFormat="false" ht="12.75" hidden="false" customHeight="false" outlineLevel="0" collapsed="false">
      <c r="B1197" s="308"/>
      <c r="C1197" s="260"/>
      <c r="N1197" s="315"/>
    </row>
    <row r="1198" customFormat="false" ht="12.75" hidden="false" customHeight="false" outlineLevel="0" collapsed="false">
      <c r="B1198" s="308"/>
      <c r="C1198" s="260"/>
      <c r="N1198" s="315"/>
    </row>
    <row r="1199" customFormat="false" ht="12.75" hidden="false" customHeight="false" outlineLevel="0" collapsed="false">
      <c r="B1199" s="308"/>
      <c r="C1199" s="260"/>
      <c r="N1199" s="315"/>
    </row>
    <row r="1200" customFormat="false" ht="12.75" hidden="false" customHeight="false" outlineLevel="0" collapsed="false">
      <c r="B1200" s="308"/>
      <c r="C1200" s="260"/>
      <c r="N1200" s="315"/>
    </row>
    <row r="1201" customFormat="false" ht="12.75" hidden="false" customHeight="false" outlineLevel="0" collapsed="false">
      <c r="B1201" s="308"/>
      <c r="C1201" s="260"/>
      <c r="N1201" s="315"/>
    </row>
    <row r="1202" customFormat="false" ht="12.75" hidden="false" customHeight="false" outlineLevel="0" collapsed="false">
      <c r="B1202" s="308"/>
      <c r="C1202" s="260"/>
      <c r="N1202" s="315"/>
    </row>
    <row r="1203" customFormat="false" ht="12.75" hidden="false" customHeight="false" outlineLevel="0" collapsed="false">
      <c r="B1203" s="308"/>
      <c r="C1203" s="260"/>
      <c r="N1203" s="315"/>
    </row>
    <row r="1204" customFormat="false" ht="12.75" hidden="false" customHeight="false" outlineLevel="0" collapsed="false">
      <c r="B1204" s="308"/>
      <c r="C1204" s="260"/>
      <c r="N1204" s="315"/>
    </row>
    <row r="1205" customFormat="false" ht="12.75" hidden="false" customHeight="false" outlineLevel="0" collapsed="false">
      <c r="B1205" s="308"/>
      <c r="C1205" s="260"/>
      <c r="N1205" s="315"/>
    </row>
    <row r="1206" customFormat="false" ht="12.75" hidden="false" customHeight="false" outlineLevel="0" collapsed="false">
      <c r="B1206" s="308"/>
      <c r="C1206" s="260"/>
      <c r="N1206" s="315"/>
    </row>
    <row r="1207" customFormat="false" ht="12.75" hidden="false" customHeight="false" outlineLevel="0" collapsed="false">
      <c r="B1207" s="308"/>
      <c r="C1207" s="260"/>
      <c r="N1207" s="315"/>
    </row>
    <row r="1208" customFormat="false" ht="12.75" hidden="false" customHeight="false" outlineLevel="0" collapsed="false">
      <c r="B1208" s="308"/>
      <c r="C1208" s="260"/>
      <c r="N1208" s="315"/>
    </row>
    <row r="1209" customFormat="false" ht="12.75" hidden="false" customHeight="false" outlineLevel="0" collapsed="false">
      <c r="B1209" s="308"/>
      <c r="C1209" s="260"/>
      <c r="N1209" s="315"/>
    </row>
    <row r="1210" customFormat="false" ht="12.75" hidden="false" customHeight="false" outlineLevel="0" collapsed="false">
      <c r="B1210" s="308"/>
      <c r="C1210" s="260"/>
      <c r="N1210" s="315"/>
    </row>
    <row r="1211" customFormat="false" ht="12.75" hidden="false" customHeight="false" outlineLevel="0" collapsed="false">
      <c r="B1211" s="308"/>
      <c r="C1211" s="260"/>
      <c r="N1211" s="315"/>
    </row>
    <row r="1212" customFormat="false" ht="12.75" hidden="false" customHeight="false" outlineLevel="0" collapsed="false">
      <c r="B1212" s="308"/>
      <c r="C1212" s="260"/>
      <c r="N1212" s="315"/>
    </row>
    <row r="1213" customFormat="false" ht="12.75" hidden="false" customHeight="false" outlineLevel="0" collapsed="false">
      <c r="B1213" s="308"/>
      <c r="C1213" s="260"/>
      <c r="N1213" s="315"/>
    </row>
    <row r="1214" customFormat="false" ht="12.75" hidden="false" customHeight="false" outlineLevel="0" collapsed="false">
      <c r="B1214" s="308"/>
      <c r="C1214" s="260"/>
      <c r="N1214" s="315"/>
    </row>
    <row r="1215" customFormat="false" ht="12.75" hidden="false" customHeight="false" outlineLevel="0" collapsed="false">
      <c r="B1215" s="308"/>
      <c r="C1215" s="260"/>
      <c r="N1215" s="315"/>
    </row>
    <row r="1216" customFormat="false" ht="12.75" hidden="false" customHeight="false" outlineLevel="0" collapsed="false">
      <c r="B1216" s="308"/>
      <c r="C1216" s="260"/>
      <c r="N1216" s="315"/>
    </row>
    <row r="1217" customFormat="false" ht="12.75" hidden="false" customHeight="false" outlineLevel="0" collapsed="false">
      <c r="B1217" s="308"/>
      <c r="C1217" s="260"/>
      <c r="N1217" s="315"/>
    </row>
    <row r="1218" customFormat="false" ht="12.75" hidden="false" customHeight="false" outlineLevel="0" collapsed="false">
      <c r="B1218" s="308"/>
      <c r="C1218" s="260"/>
      <c r="N1218" s="315"/>
    </row>
    <row r="1219" customFormat="false" ht="12.75" hidden="false" customHeight="false" outlineLevel="0" collapsed="false">
      <c r="B1219" s="308"/>
      <c r="C1219" s="260"/>
      <c r="N1219" s="315"/>
    </row>
    <row r="1220" customFormat="false" ht="12.75" hidden="false" customHeight="false" outlineLevel="0" collapsed="false">
      <c r="B1220" s="308"/>
      <c r="C1220" s="260"/>
      <c r="N1220" s="315"/>
    </row>
    <row r="1221" customFormat="false" ht="12.75" hidden="false" customHeight="false" outlineLevel="0" collapsed="false">
      <c r="B1221" s="308"/>
      <c r="C1221" s="260"/>
      <c r="N1221" s="315"/>
    </row>
    <row r="1222" customFormat="false" ht="12.75" hidden="false" customHeight="false" outlineLevel="0" collapsed="false">
      <c r="B1222" s="308"/>
      <c r="C1222" s="260"/>
      <c r="N1222" s="315"/>
    </row>
    <row r="1223" customFormat="false" ht="12.75" hidden="false" customHeight="false" outlineLevel="0" collapsed="false">
      <c r="B1223" s="308"/>
      <c r="C1223" s="260"/>
      <c r="N1223" s="315"/>
    </row>
    <row r="1224" customFormat="false" ht="12.75" hidden="false" customHeight="false" outlineLevel="0" collapsed="false">
      <c r="B1224" s="308"/>
      <c r="C1224" s="260"/>
      <c r="N1224" s="315"/>
    </row>
    <row r="1225" customFormat="false" ht="12.75" hidden="false" customHeight="false" outlineLevel="0" collapsed="false">
      <c r="B1225" s="308"/>
      <c r="C1225" s="260"/>
      <c r="N1225" s="315"/>
    </row>
    <row r="1226" customFormat="false" ht="12.75" hidden="false" customHeight="false" outlineLevel="0" collapsed="false">
      <c r="B1226" s="308"/>
      <c r="C1226" s="260"/>
      <c r="N1226" s="315"/>
    </row>
    <row r="1227" customFormat="false" ht="12.75" hidden="false" customHeight="false" outlineLevel="0" collapsed="false">
      <c r="B1227" s="308"/>
      <c r="C1227" s="260"/>
      <c r="N1227" s="315"/>
    </row>
    <row r="1228" customFormat="false" ht="12.75" hidden="false" customHeight="false" outlineLevel="0" collapsed="false">
      <c r="B1228" s="308"/>
      <c r="C1228" s="260"/>
      <c r="N1228" s="315"/>
    </row>
    <row r="1229" customFormat="false" ht="12.75" hidden="false" customHeight="false" outlineLevel="0" collapsed="false">
      <c r="B1229" s="308"/>
      <c r="C1229" s="260"/>
      <c r="N1229" s="315"/>
    </row>
    <row r="1230" customFormat="false" ht="12.75" hidden="false" customHeight="false" outlineLevel="0" collapsed="false">
      <c r="B1230" s="308"/>
      <c r="C1230" s="260"/>
      <c r="N1230" s="315"/>
    </row>
    <row r="1231" customFormat="false" ht="12.75" hidden="false" customHeight="false" outlineLevel="0" collapsed="false">
      <c r="B1231" s="308"/>
      <c r="C1231" s="260"/>
      <c r="N1231" s="315"/>
    </row>
    <row r="1232" customFormat="false" ht="12.75" hidden="false" customHeight="false" outlineLevel="0" collapsed="false">
      <c r="B1232" s="308"/>
      <c r="C1232" s="260"/>
      <c r="N1232" s="315"/>
    </row>
    <row r="1233" customFormat="false" ht="12.75" hidden="false" customHeight="false" outlineLevel="0" collapsed="false">
      <c r="B1233" s="308"/>
      <c r="C1233" s="260"/>
      <c r="N1233" s="315"/>
    </row>
    <row r="1234" customFormat="false" ht="12.75" hidden="false" customHeight="false" outlineLevel="0" collapsed="false">
      <c r="B1234" s="308"/>
      <c r="C1234" s="260"/>
      <c r="N1234" s="315"/>
    </row>
    <row r="1235" customFormat="false" ht="12.75" hidden="false" customHeight="false" outlineLevel="0" collapsed="false">
      <c r="B1235" s="308"/>
      <c r="C1235" s="260"/>
      <c r="N1235" s="315"/>
    </row>
    <row r="1236" customFormat="false" ht="12.75" hidden="false" customHeight="false" outlineLevel="0" collapsed="false">
      <c r="B1236" s="308"/>
      <c r="C1236" s="260"/>
      <c r="N1236" s="315"/>
    </row>
    <row r="1237" customFormat="false" ht="12.75" hidden="false" customHeight="false" outlineLevel="0" collapsed="false">
      <c r="B1237" s="308"/>
      <c r="C1237" s="260"/>
      <c r="N1237" s="315"/>
    </row>
    <row r="1238" customFormat="false" ht="12.75" hidden="false" customHeight="false" outlineLevel="0" collapsed="false">
      <c r="B1238" s="308"/>
      <c r="C1238" s="260"/>
      <c r="N1238" s="315"/>
    </row>
    <row r="1239" customFormat="false" ht="12.75" hidden="false" customHeight="false" outlineLevel="0" collapsed="false">
      <c r="B1239" s="308"/>
      <c r="C1239" s="260"/>
      <c r="N1239" s="315"/>
    </row>
    <row r="1240" customFormat="false" ht="12.75" hidden="false" customHeight="false" outlineLevel="0" collapsed="false">
      <c r="B1240" s="308"/>
      <c r="C1240" s="260"/>
      <c r="N1240" s="315"/>
    </row>
    <row r="1241" customFormat="false" ht="12.75" hidden="false" customHeight="false" outlineLevel="0" collapsed="false">
      <c r="B1241" s="308"/>
      <c r="C1241" s="260"/>
      <c r="N1241" s="315"/>
    </row>
    <row r="1242" customFormat="false" ht="12.75" hidden="false" customHeight="false" outlineLevel="0" collapsed="false">
      <c r="B1242" s="308"/>
      <c r="C1242" s="260"/>
      <c r="N1242" s="315"/>
    </row>
    <row r="1243" customFormat="false" ht="12.75" hidden="false" customHeight="false" outlineLevel="0" collapsed="false">
      <c r="B1243" s="308"/>
      <c r="C1243" s="260"/>
      <c r="N1243" s="315"/>
    </row>
    <row r="1244" customFormat="false" ht="12.75" hidden="false" customHeight="false" outlineLevel="0" collapsed="false">
      <c r="B1244" s="308"/>
      <c r="C1244" s="260"/>
      <c r="N1244" s="315"/>
    </row>
    <row r="1245" customFormat="false" ht="12.75" hidden="false" customHeight="false" outlineLevel="0" collapsed="false">
      <c r="B1245" s="308"/>
      <c r="C1245" s="260"/>
      <c r="N1245" s="315"/>
    </row>
    <row r="1246" customFormat="false" ht="12.75" hidden="false" customHeight="false" outlineLevel="0" collapsed="false">
      <c r="B1246" s="308"/>
      <c r="C1246" s="260"/>
      <c r="N1246" s="315"/>
    </row>
    <row r="1247" customFormat="false" ht="12.75" hidden="false" customHeight="false" outlineLevel="0" collapsed="false">
      <c r="B1247" s="308"/>
      <c r="C1247" s="260"/>
      <c r="N1247" s="315"/>
    </row>
    <row r="1248" customFormat="false" ht="12.75" hidden="false" customHeight="false" outlineLevel="0" collapsed="false">
      <c r="B1248" s="308"/>
      <c r="C1248" s="260"/>
      <c r="N1248" s="315"/>
    </row>
    <row r="1249" customFormat="false" ht="12.75" hidden="false" customHeight="false" outlineLevel="0" collapsed="false">
      <c r="B1249" s="308"/>
      <c r="C1249" s="260"/>
      <c r="N1249" s="315"/>
    </row>
    <row r="1250" customFormat="false" ht="12.75" hidden="false" customHeight="false" outlineLevel="0" collapsed="false">
      <c r="B1250" s="308"/>
      <c r="C1250" s="260"/>
      <c r="N1250" s="315"/>
    </row>
    <row r="1251" customFormat="false" ht="12.75" hidden="false" customHeight="false" outlineLevel="0" collapsed="false">
      <c r="B1251" s="308"/>
      <c r="C1251" s="260"/>
      <c r="N1251" s="315"/>
    </row>
    <row r="1252" customFormat="false" ht="12.75" hidden="false" customHeight="false" outlineLevel="0" collapsed="false">
      <c r="B1252" s="308"/>
      <c r="C1252" s="260"/>
      <c r="N1252" s="315"/>
    </row>
    <row r="1253" customFormat="false" ht="12.75" hidden="false" customHeight="false" outlineLevel="0" collapsed="false">
      <c r="B1253" s="308"/>
      <c r="C1253" s="260"/>
      <c r="N1253" s="315"/>
    </row>
    <row r="1254" customFormat="false" ht="12.75" hidden="false" customHeight="false" outlineLevel="0" collapsed="false">
      <c r="B1254" s="308"/>
      <c r="C1254" s="260"/>
      <c r="N1254" s="315"/>
    </row>
    <row r="1255" customFormat="false" ht="12.75" hidden="false" customHeight="false" outlineLevel="0" collapsed="false">
      <c r="B1255" s="308"/>
      <c r="C1255" s="260"/>
      <c r="N1255" s="315"/>
    </row>
    <row r="1256" customFormat="false" ht="12.75" hidden="false" customHeight="false" outlineLevel="0" collapsed="false">
      <c r="B1256" s="308"/>
      <c r="C1256" s="260"/>
      <c r="N1256" s="315"/>
    </row>
    <row r="1257" customFormat="false" ht="12.75" hidden="false" customHeight="false" outlineLevel="0" collapsed="false">
      <c r="B1257" s="308"/>
      <c r="C1257" s="260"/>
      <c r="N1257" s="315"/>
    </row>
    <row r="1258" customFormat="false" ht="12.75" hidden="false" customHeight="false" outlineLevel="0" collapsed="false">
      <c r="B1258" s="308"/>
      <c r="C1258" s="260"/>
      <c r="N1258" s="315"/>
    </row>
    <row r="1259" customFormat="false" ht="12.75" hidden="false" customHeight="false" outlineLevel="0" collapsed="false">
      <c r="B1259" s="308"/>
      <c r="C1259" s="260"/>
      <c r="N1259" s="315"/>
    </row>
    <row r="1260" customFormat="false" ht="12.75" hidden="false" customHeight="false" outlineLevel="0" collapsed="false">
      <c r="B1260" s="308"/>
      <c r="C1260" s="260"/>
      <c r="N1260" s="315"/>
    </row>
    <row r="1261" customFormat="false" ht="12.75" hidden="false" customHeight="false" outlineLevel="0" collapsed="false">
      <c r="B1261" s="308"/>
      <c r="C1261" s="260"/>
      <c r="N1261" s="315"/>
    </row>
    <row r="1262" customFormat="false" ht="12.75" hidden="false" customHeight="false" outlineLevel="0" collapsed="false">
      <c r="B1262" s="308"/>
      <c r="C1262" s="260"/>
      <c r="N1262" s="315"/>
    </row>
    <row r="1263" customFormat="false" ht="12.75" hidden="false" customHeight="false" outlineLevel="0" collapsed="false">
      <c r="B1263" s="308"/>
      <c r="C1263" s="260"/>
      <c r="N1263" s="315"/>
    </row>
    <row r="1264" customFormat="false" ht="12.75" hidden="false" customHeight="false" outlineLevel="0" collapsed="false">
      <c r="B1264" s="308"/>
      <c r="C1264" s="260"/>
      <c r="N1264" s="315"/>
    </row>
    <row r="1265" customFormat="false" ht="12.75" hidden="false" customHeight="false" outlineLevel="0" collapsed="false">
      <c r="B1265" s="308"/>
      <c r="C1265" s="260"/>
      <c r="N1265" s="315"/>
    </row>
    <row r="1266" customFormat="false" ht="12.75" hidden="false" customHeight="false" outlineLevel="0" collapsed="false">
      <c r="B1266" s="308"/>
      <c r="C1266" s="260"/>
      <c r="N1266" s="315"/>
    </row>
    <row r="1267" customFormat="false" ht="12.75" hidden="false" customHeight="false" outlineLevel="0" collapsed="false">
      <c r="B1267" s="308"/>
      <c r="C1267" s="260"/>
      <c r="N1267" s="315"/>
    </row>
    <row r="1268" customFormat="false" ht="12.75" hidden="false" customHeight="false" outlineLevel="0" collapsed="false">
      <c r="B1268" s="308"/>
      <c r="C1268" s="260"/>
      <c r="N1268" s="315"/>
    </row>
    <row r="1269" customFormat="false" ht="12.75" hidden="false" customHeight="false" outlineLevel="0" collapsed="false">
      <c r="B1269" s="308"/>
      <c r="C1269" s="260"/>
      <c r="N1269" s="315"/>
    </row>
    <row r="1270" customFormat="false" ht="12.75" hidden="false" customHeight="false" outlineLevel="0" collapsed="false">
      <c r="B1270" s="308"/>
      <c r="C1270" s="260"/>
      <c r="N1270" s="315"/>
    </row>
    <row r="1271" customFormat="false" ht="12.75" hidden="false" customHeight="false" outlineLevel="0" collapsed="false">
      <c r="B1271" s="308"/>
      <c r="C1271" s="260"/>
      <c r="N1271" s="315"/>
    </row>
    <row r="1272" customFormat="false" ht="12.75" hidden="false" customHeight="false" outlineLevel="0" collapsed="false">
      <c r="B1272" s="308"/>
      <c r="C1272" s="260"/>
      <c r="N1272" s="315"/>
    </row>
    <row r="1273" customFormat="false" ht="12.75" hidden="false" customHeight="false" outlineLevel="0" collapsed="false">
      <c r="B1273" s="308"/>
      <c r="C1273" s="260"/>
      <c r="N1273" s="315"/>
    </row>
    <row r="1274" customFormat="false" ht="12.75" hidden="false" customHeight="false" outlineLevel="0" collapsed="false">
      <c r="B1274" s="308"/>
      <c r="C1274" s="260"/>
      <c r="N1274" s="315"/>
    </row>
    <row r="1275" customFormat="false" ht="12.75" hidden="false" customHeight="false" outlineLevel="0" collapsed="false">
      <c r="B1275" s="308"/>
      <c r="C1275" s="260"/>
      <c r="N1275" s="315"/>
    </row>
    <row r="1276" customFormat="false" ht="12.75" hidden="false" customHeight="false" outlineLevel="0" collapsed="false">
      <c r="B1276" s="308"/>
      <c r="C1276" s="260"/>
      <c r="N1276" s="315"/>
    </row>
    <row r="1277" customFormat="false" ht="12.75" hidden="false" customHeight="false" outlineLevel="0" collapsed="false">
      <c r="B1277" s="308"/>
      <c r="C1277" s="260"/>
      <c r="N1277" s="315"/>
    </row>
    <row r="1278" customFormat="false" ht="12.75" hidden="false" customHeight="false" outlineLevel="0" collapsed="false">
      <c r="B1278" s="308"/>
      <c r="C1278" s="260"/>
      <c r="N1278" s="315"/>
    </row>
    <row r="1279" customFormat="false" ht="12.75" hidden="false" customHeight="false" outlineLevel="0" collapsed="false">
      <c r="B1279" s="308"/>
      <c r="C1279" s="260"/>
      <c r="N1279" s="315"/>
    </row>
    <row r="1280" customFormat="false" ht="12.75" hidden="false" customHeight="false" outlineLevel="0" collapsed="false">
      <c r="B1280" s="308"/>
      <c r="C1280" s="260"/>
      <c r="N1280" s="315"/>
    </row>
    <row r="1281" customFormat="false" ht="12.75" hidden="false" customHeight="false" outlineLevel="0" collapsed="false">
      <c r="B1281" s="308"/>
      <c r="C1281" s="260"/>
      <c r="N1281" s="315"/>
    </row>
    <row r="1282" customFormat="false" ht="12.75" hidden="false" customHeight="false" outlineLevel="0" collapsed="false">
      <c r="B1282" s="308"/>
      <c r="C1282" s="260"/>
      <c r="N1282" s="315"/>
    </row>
    <row r="1283" customFormat="false" ht="12.75" hidden="false" customHeight="false" outlineLevel="0" collapsed="false">
      <c r="B1283" s="308"/>
      <c r="C1283" s="260"/>
      <c r="N1283" s="315"/>
    </row>
    <row r="1284" customFormat="false" ht="12.75" hidden="false" customHeight="false" outlineLevel="0" collapsed="false">
      <c r="B1284" s="308"/>
      <c r="C1284" s="260"/>
      <c r="N1284" s="315"/>
    </row>
    <row r="1285" customFormat="false" ht="12.75" hidden="false" customHeight="false" outlineLevel="0" collapsed="false">
      <c r="B1285" s="308"/>
      <c r="C1285" s="260"/>
      <c r="N1285" s="315"/>
    </row>
    <row r="1286" customFormat="false" ht="12.75" hidden="false" customHeight="false" outlineLevel="0" collapsed="false">
      <c r="B1286" s="308"/>
      <c r="C1286" s="260"/>
      <c r="N1286" s="315"/>
    </row>
    <row r="1287" customFormat="false" ht="12.75" hidden="false" customHeight="false" outlineLevel="0" collapsed="false">
      <c r="B1287" s="308"/>
      <c r="C1287" s="260"/>
      <c r="N1287" s="315"/>
    </row>
    <row r="1288" customFormat="false" ht="12.75" hidden="false" customHeight="false" outlineLevel="0" collapsed="false">
      <c r="B1288" s="308"/>
      <c r="C1288" s="260"/>
      <c r="N1288" s="315"/>
    </row>
    <row r="1289" customFormat="false" ht="12.75" hidden="false" customHeight="false" outlineLevel="0" collapsed="false">
      <c r="B1289" s="308"/>
      <c r="C1289" s="260"/>
      <c r="N1289" s="315"/>
    </row>
    <row r="1290" customFormat="false" ht="12.75" hidden="false" customHeight="false" outlineLevel="0" collapsed="false">
      <c r="B1290" s="308"/>
      <c r="C1290" s="260"/>
      <c r="N1290" s="315"/>
    </row>
    <row r="1291" customFormat="false" ht="12.75" hidden="false" customHeight="false" outlineLevel="0" collapsed="false">
      <c r="B1291" s="308"/>
      <c r="C1291" s="260"/>
      <c r="N1291" s="315"/>
    </row>
    <row r="1292" customFormat="false" ht="12.75" hidden="false" customHeight="false" outlineLevel="0" collapsed="false">
      <c r="B1292" s="308"/>
      <c r="C1292" s="260"/>
      <c r="N1292" s="315"/>
    </row>
    <row r="1293" customFormat="false" ht="12.75" hidden="false" customHeight="false" outlineLevel="0" collapsed="false">
      <c r="B1293" s="308"/>
      <c r="C1293" s="260"/>
      <c r="N1293" s="315"/>
    </row>
    <row r="1294" customFormat="false" ht="12.75" hidden="false" customHeight="false" outlineLevel="0" collapsed="false">
      <c r="B1294" s="308"/>
      <c r="C1294" s="260"/>
      <c r="N1294" s="315"/>
    </row>
    <row r="1295" customFormat="false" ht="12.75" hidden="false" customHeight="false" outlineLevel="0" collapsed="false">
      <c r="B1295" s="308"/>
      <c r="C1295" s="260"/>
      <c r="N1295" s="315"/>
    </row>
    <row r="1296" customFormat="false" ht="12.75" hidden="false" customHeight="false" outlineLevel="0" collapsed="false">
      <c r="B1296" s="308"/>
      <c r="C1296" s="260"/>
      <c r="N1296" s="315"/>
    </row>
    <row r="1297" customFormat="false" ht="12.75" hidden="false" customHeight="false" outlineLevel="0" collapsed="false">
      <c r="B1297" s="308"/>
      <c r="C1297" s="260"/>
      <c r="N1297" s="315"/>
    </row>
    <row r="1298" customFormat="false" ht="12.75" hidden="false" customHeight="false" outlineLevel="0" collapsed="false">
      <c r="B1298" s="308"/>
      <c r="C1298" s="260"/>
      <c r="N1298" s="315"/>
    </row>
    <row r="1299" customFormat="false" ht="12.75" hidden="false" customHeight="false" outlineLevel="0" collapsed="false">
      <c r="B1299" s="308"/>
      <c r="C1299" s="260"/>
      <c r="N1299" s="315"/>
    </row>
    <row r="1300" customFormat="false" ht="12.75" hidden="false" customHeight="false" outlineLevel="0" collapsed="false">
      <c r="B1300" s="308"/>
      <c r="C1300" s="260"/>
      <c r="N1300" s="315"/>
    </row>
    <row r="1301" customFormat="false" ht="12.75" hidden="false" customHeight="false" outlineLevel="0" collapsed="false">
      <c r="B1301" s="308"/>
      <c r="C1301" s="260"/>
      <c r="N1301" s="315"/>
    </row>
    <row r="1302" customFormat="false" ht="12.75" hidden="false" customHeight="false" outlineLevel="0" collapsed="false">
      <c r="B1302" s="308"/>
      <c r="C1302" s="260"/>
      <c r="N1302" s="315"/>
    </row>
    <row r="1303" customFormat="false" ht="12.75" hidden="false" customHeight="false" outlineLevel="0" collapsed="false">
      <c r="B1303" s="308"/>
      <c r="C1303" s="260"/>
      <c r="N1303" s="315"/>
    </row>
    <row r="1304" customFormat="false" ht="12.75" hidden="false" customHeight="false" outlineLevel="0" collapsed="false">
      <c r="B1304" s="308"/>
      <c r="C1304" s="260"/>
      <c r="N1304" s="315"/>
    </row>
    <row r="1305" customFormat="false" ht="12.75" hidden="false" customHeight="false" outlineLevel="0" collapsed="false">
      <c r="B1305" s="308"/>
      <c r="C1305" s="260"/>
      <c r="N1305" s="315"/>
    </row>
    <row r="1306" customFormat="false" ht="12.75" hidden="false" customHeight="false" outlineLevel="0" collapsed="false">
      <c r="B1306" s="308"/>
      <c r="C1306" s="260"/>
      <c r="N1306" s="315"/>
    </row>
    <row r="1307" customFormat="false" ht="12.75" hidden="false" customHeight="false" outlineLevel="0" collapsed="false">
      <c r="B1307" s="308"/>
      <c r="C1307" s="260"/>
      <c r="N1307" s="315"/>
    </row>
    <row r="1308" customFormat="false" ht="12.75" hidden="false" customHeight="false" outlineLevel="0" collapsed="false">
      <c r="B1308" s="308"/>
      <c r="C1308" s="260"/>
      <c r="N1308" s="315"/>
    </row>
    <row r="1309" customFormat="false" ht="12.75" hidden="false" customHeight="false" outlineLevel="0" collapsed="false">
      <c r="B1309" s="308"/>
      <c r="C1309" s="260"/>
      <c r="N1309" s="315"/>
    </row>
    <row r="1310" customFormat="false" ht="12.75" hidden="false" customHeight="false" outlineLevel="0" collapsed="false">
      <c r="B1310" s="308"/>
      <c r="C1310" s="260"/>
      <c r="N1310" s="315"/>
    </row>
    <row r="1311" customFormat="false" ht="12.75" hidden="false" customHeight="false" outlineLevel="0" collapsed="false">
      <c r="B1311" s="308"/>
      <c r="C1311" s="260"/>
      <c r="N1311" s="315"/>
    </row>
    <row r="1312" customFormat="false" ht="12.75" hidden="false" customHeight="false" outlineLevel="0" collapsed="false">
      <c r="B1312" s="308"/>
      <c r="C1312" s="260"/>
      <c r="N1312" s="315"/>
    </row>
    <row r="1313" customFormat="false" ht="12.75" hidden="false" customHeight="false" outlineLevel="0" collapsed="false">
      <c r="B1313" s="308"/>
      <c r="C1313" s="260"/>
      <c r="N1313" s="315"/>
    </row>
    <row r="1314" customFormat="false" ht="12.75" hidden="false" customHeight="false" outlineLevel="0" collapsed="false">
      <c r="B1314" s="308"/>
      <c r="C1314" s="260"/>
      <c r="N1314" s="315"/>
    </row>
    <row r="1315" customFormat="false" ht="12.75" hidden="false" customHeight="false" outlineLevel="0" collapsed="false">
      <c r="B1315" s="308"/>
      <c r="C1315" s="260"/>
      <c r="N1315" s="315"/>
    </row>
    <row r="1316" customFormat="false" ht="12.75" hidden="false" customHeight="false" outlineLevel="0" collapsed="false">
      <c r="B1316" s="308"/>
      <c r="C1316" s="260"/>
      <c r="N1316" s="315"/>
    </row>
    <row r="1317" customFormat="false" ht="12.75" hidden="false" customHeight="false" outlineLevel="0" collapsed="false">
      <c r="B1317" s="308"/>
      <c r="C1317" s="260"/>
      <c r="N1317" s="315"/>
    </row>
    <row r="1318" customFormat="false" ht="12.75" hidden="false" customHeight="false" outlineLevel="0" collapsed="false">
      <c r="B1318" s="308"/>
      <c r="C1318" s="260"/>
      <c r="N1318" s="315"/>
    </row>
    <row r="1319" customFormat="false" ht="12.75" hidden="false" customHeight="false" outlineLevel="0" collapsed="false">
      <c r="B1319" s="308"/>
      <c r="C1319" s="260"/>
      <c r="N1319" s="315"/>
    </row>
    <row r="1320" customFormat="false" ht="12.75" hidden="false" customHeight="false" outlineLevel="0" collapsed="false">
      <c r="B1320" s="308"/>
      <c r="C1320" s="260"/>
      <c r="N1320" s="315"/>
    </row>
    <row r="1321" customFormat="false" ht="12.75" hidden="false" customHeight="false" outlineLevel="0" collapsed="false">
      <c r="B1321" s="308"/>
      <c r="C1321" s="260"/>
      <c r="N1321" s="315"/>
    </row>
    <row r="1322" customFormat="false" ht="12.75" hidden="false" customHeight="false" outlineLevel="0" collapsed="false">
      <c r="B1322" s="308"/>
      <c r="C1322" s="260"/>
      <c r="N1322" s="315"/>
    </row>
    <row r="1323" customFormat="false" ht="12.75" hidden="false" customHeight="false" outlineLevel="0" collapsed="false">
      <c r="B1323" s="308"/>
      <c r="C1323" s="260"/>
      <c r="N1323" s="315"/>
    </row>
    <row r="1324" customFormat="false" ht="12.75" hidden="false" customHeight="false" outlineLevel="0" collapsed="false">
      <c r="B1324" s="308"/>
      <c r="C1324" s="260"/>
      <c r="N1324" s="315"/>
    </row>
    <row r="1325" customFormat="false" ht="12.75" hidden="false" customHeight="false" outlineLevel="0" collapsed="false">
      <c r="B1325" s="308"/>
      <c r="C1325" s="260"/>
      <c r="N1325" s="315"/>
    </row>
    <row r="1326" customFormat="false" ht="12.75" hidden="false" customHeight="false" outlineLevel="0" collapsed="false">
      <c r="B1326" s="308"/>
      <c r="C1326" s="260"/>
      <c r="N1326" s="315"/>
    </row>
    <row r="1327" customFormat="false" ht="12.75" hidden="false" customHeight="false" outlineLevel="0" collapsed="false">
      <c r="B1327" s="308"/>
      <c r="C1327" s="260"/>
      <c r="N1327" s="315"/>
    </row>
    <row r="1328" customFormat="false" ht="12.75" hidden="false" customHeight="false" outlineLevel="0" collapsed="false">
      <c r="B1328" s="308"/>
      <c r="C1328" s="260"/>
      <c r="N1328" s="315"/>
    </row>
    <row r="1329" customFormat="false" ht="12.75" hidden="false" customHeight="false" outlineLevel="0" collapsed="false">
      <c r="B1329" s="308"/>
      <c r="C1329" s="260"/>
      <c r="N1329" s="315"/>
    </row>
    <row r="1330" customFormat="false" ht="12.75" hidden="false" customHeight="false" outlineLevel="0" collapsed="false">
      <c r="B1330" s="308"/>
      <c r="C1330" s="260"/>
      <c r="N1330" s="315"/>
    </row>
    <row r="1331" customFormat="false" ht="12.75" hidden="false" customHeight="false" outlineLevel="0" collapsed="false">
      <c r="B1331" s="308"/>
      <c r="C1331" s="260"/>
      <c r="N1331" s="315"/>
    </row>
    <row r="1332" customFormat="false" ht="12.75" hidden="false" customHeight="false" outlineLevel="0" collapsed="false">
      <c r="B1332" s="308"/>
      <c r="C1332" s="260"/>
      <c r="N1332" s="315"/>
    </row>
    <row r="1333" customFormat="false" ht="12.75" hidden="false" customHeight="false" outlineLevel="0" collapsed="false">
      <c r="B1333" s="308"/>
      <c r="C1333" s="260"/>
      <c r="N1333" s="315"/>
    </row>
    <row r="1334" customFormat="false" ht="12.75" hidden="false" customHeight="false" outlineLevel="0" collapsed="false">
      <c r="B1334" s="308"/>
      <c r="C1334" s="260"/>
      <c r="N1334" s="315"/>
    </row>
    <row r="1335" customFormat="false" ht="12.75" hidden="false" customHeight="false" outlineLevel="0" collapsed="false">
      <c r="B1335" s="308"/>
      <c r="C1335" s="260"/>
      <c r="N1335" s="315"/>
    </row>
    <row r="1336" customFormat="false" ht="12.75" hidden="false" customHeight="false" outlineLevel="0" collapsed="false">
      <c r="B1336" s="308"/>
      <c r="C1336" s="260"/>
      <c r="N1336" s="315"/>
    </row>
    <row r="1337" customFormat="false" ht="12.75" hidden="false" customHeight="false" outlineLevel="0" collapsed="false">
      <c r="B1337" s="308"/>
      <c r="C1337" s="260"/>
      <c r="N1337" s="315"/>
    </row>
    <row r="1338" customFormat="false" ht="12.75" hidden="false" customHeight="false" outlineLevel="0" collapsed="false">
      <c r="B1338" s="308"/>
      <c r="C1338" s="260"/>
      <c r="N1338" s="315"/>
    </row>
    <row r="1339" customFormat="false" ht="12.75" hidden="false" customHeight="false" outlineLevel="0" collapsed="false">
      <c r="B1339" s="308"/>
      <c r="C1339" s="260"/>
      <c r="N1339" s="315"/>
    </row>
    <row r="1340" customFormat="false" ht="12.75" hidden="false" customHeight="false" outlineLevel="0" collapsed="false">
      <c r="B1340" s="308"/>
      <c r="C1340" s="260"/>
      <c r="N1340" s="315"/>
    </row>
    <row r="1341" customFormat="false" ht="12.75" hidden="false" customHeight="false" outlineLevel="0" collapsed="false">
      <c r="B1341" s="308"/>
      <c r="C1341" s="260"/>
      <c r="N1341" s="315"/>
    </row>
    <row r="1342" customFormat="false" ht="12.75" hidden="false" customHeight="false" outlineLevel="0" collapsed="false">
      <c r="B1342" s="308"/>
      <c r="C1342" s="260"/>
      <c r="N1342" s="315"/>
    </row>
    <row r="1343" customFormat="false" ht="12.75" hidden="false" customHeight="false" outlineLevel="0" collapsed="false">
      <c r="B1343" s="308"/>
      <c r="C1343" s="260"/>
      <c r="N1343" s="315"/>
    </row>
    <row r="1344" customFormat="false" ht="12.75" hidden="false" customHeight="false" outlineLevel="0" collapsed="false">
      <c r="B1344" s="308"/>
      <c r="C1344" s="260"/>
      <c r="N1344" s="315"/>
    </row>
    <row r="1345" customFormat="false" ht="12.75" hidden="false" customHeight="false" outlineLevel="0" collapsed="false">
      <c r="B1345" s="308"/>
      <c r="C1345" s="260"/>
      <c r="N1345" s="315"/>
    </row>
    <row r="1346" customFormat="false" ht="12.75" hidden="false" customHeight="false" outlineLevel="0" collapsed="false">
      <c r="B1346" s="308"/>
      <c r="C1346" s="260"/>
      <c r="N1346" s="315"/>
    </row>
    <row r="1347" customFormat="false" ht="12.75" hidden="false" customHeight="false" outlineLevel="0" collapsed="false">
      <c r="B1347" s="308"/>
      <c r="C1347" s="260"/>
      <c r="N1347" s="315"/>
    </row>
    <row r="1348" customFormat="false" ht="12.75" hidden="false" customHeight="false" outlineLevel="0" collapsed="false">
      <c r="B1348" s="308"/>
      <c r="C1348" s="260"/>
      <c r="N1348" s="315"/>
    </row>
    <row r="1349" customFormat="false" ht="12.75" hidden="false" customHeight="false" outlineLevel="0" collapsed="false">
      <c r="B1349" s="308"/>
      <c r="C1349" s="260"/>
      <c r="N1349" s="315"/>
    </row>
    <row r="1350" customFormat="false" ht="12.75" hidden="false" customHeight="false" outlineLevel="0" collapsed="false">
      <c r="B1350" s="308"/>
      <c r="C1350" s="260"/>
      <c r="N1350" s="315"/>
    </row>
    <row r="1351" customFormat="false" ht="12.75" hidden="false" customHeight="false" outlineLevel="0" collapsed="false">
      <c r="B1351" s="308"/>
      <c r="C1351" s="260"/>
      <c r="N1351" s="315"/>
    </row>
    <row r="1352" customFormat="false" ht="12.75" hidden="false" customHeight="false" outlineLevel="0" collapsed="false">
      <c r="B1352" s="308"/>
      <c r="C1352" s="260"/>
      <c r="N1352" s="315"/>
    </row>
    <row r="1353" customFormat="false" ht="12.75" hidden="false" customHeight="false" outlineLevel="0" collapsed="false">
      <c r="B1353" s="308"/>
      <c r="C1353" s="260"/>
      <c r="N1353" s="315"/>
    </row>
    <row r="1354" customFormat="false" ht="12.75" hidden="false" customHeight="false" outlineLevel="0" collapsed="false">
      <c r="B1354" s="308"/>
      <c r="C1354" s="260"/>
      <c r="N1354" s="315"/>
    </row>
    <row r="1355" customFormat="false" ht="12.75" hidden="false" customHeight="false" outlineLevel="0" collapsed="false">
      <c r="B1355" s="308"/>
      <c r="C1355" s="260"/>
      <c r="N1355" s="315"/>
    </row>
    <row r="1356" customFormat="false" ht="12.75" hidden="false" customHeight="false" outlineLevel="0" collapsed="false">
      <c r="B1356" s="308"/>
      <c r="C1356" s="260"/>
      <c r="N1356" s="315"/>
    </row>
    <row r="1357" customFormat="false" ht="12.75" hidden="false" customHeight="false" outlineLevel="0" collapsed="false">
      <c r="B1357" s="308"/>
      <c r="C1357" s="260"/>
      <c r="N1357" s="315"/>
    </row>
    <row r="1358" customFormat="false" ht="12.75" hidden="false" customHeight="false" outlineLevel="0" collapsed="false">
      <c r="B1358" s="308"/>
      <c r="C1358" s="260"/>
      <c r="N1358" s="315"/>
    </row>
    <row r="1359" customFormat="false" ht="12.75" hidden="false" customHeight="false" outlineLevel="0" collapsed="false">
      <c r="B1359" s="308"/>
      <c r="C1359" s="260"/>
      <c r="N1359" s="315"/>
    </row>
    <row r="1360" customFormat="false" ht="12.75" hidden="false" customHeight="false" outlineLevel="0" collapsed="false">
      <c r="B1360" s="308"/>
      <c r="C1360" s="260"/>
      <c r="N1360" s="315"/>
    </row>
    <row r="1361" customFormat="false" ht="12.75" hidden="false" customHeight="false" outlineLevel="0" collapsed="false">
      <c r="B1361" s="308"/>
      <c r="C1361" s="260"/>
      <c r="N1361" s="315"/>
    </row>
    <row r="1362" customFormat="false" ht="12.75" hidden="false" customHeight="false" outlineLevel="0" collapsed="false">
      <c r="B1362" s="308"/>
      <c r="C1362" s="260"/>
      <c r="N1362" s="315"/>
    </row>
    <row r="1363" customFormat="false" ht="12.75" hidden="false" customHeight="false" outlineLevel="0" collapsed="false">
      <c r="B1363" s="308"/>
      <c r="C1363" s="260"/>
      <c r="N1363" s="315"/>
    </row>
    <row r="1364" customFormat="false" ht="12.75" hidden="false" customHeight="false" outlineLevel="0" collapsed="false">
      <c r="B1364" s="308"/>
      <c r="C1364" s="260"/>
      <c r="N1364" s="315"/>
    </row>
    <row r="1365" customFormat="false" ht="12.75" hidden="false" customHeight="false" outlineLevel="0" collapsed="false">
      <c r="B1365" s="308"/>
      <c r="C1365" s="260"/>
      <c r="N1365" s="315"/>
    </row>
    <row r="1366" customFormat="false" ht="12.75" hidden="false" customHeight="false" outlineLevel="0" collapsed="false">
      <c r="B1366" s="308"/>
      <c r="C1366" s="260"/>
      <c r="N1366" s="315"/>
    </row>
    <row r="1367" customFormat="false" ht="12.75" hidden="false" customHeight="false" outlineLevel="0" collapsed="false">
      <c r="B1367" s="308"/>
      <c r="C1367" s="260"/>
      <c r="N1367" s="315"/>
    </row>
    <row r="1368" customFormat="false" ht="12.75" hidden="false" customHeight="false" outlineLevel="0" collapsed="false">
      <c r="B1368" s="308"/>
      <c r="C1368" s="260"/>
      <c r="N1368" s="315"/>
    </row>
    <row r="1369" customFormat="false" ht="12.75" hidden="false" customHeight="false" outlineLevel="0" collapsed="false">
      <c r="B1369" s="308"/>
      <c r="C1369" s="260"/>
      <c r="N1369" s="315"/>
    </row>
    <row r="1370" customFormat="false" ht="12.75" hidden="false" customHeight="false" outlineLevel="0" collapsed="false">
      <c r="B1370" s="308"/>
      <c r="C1370" s="260"/>
      <c r="N1370" s="315"/>
    </row>
    <row r="1371" customFormat="false" ht="12.75" hidden="false" customHeight="false" outlineLevel="0" collapsed="false">
      <c r="B1371" s="308"/>
      <c r="C1371" s="260"/>
      <c r="N1371" s="315"/>
    </row>
    <row r="1372" customFormat="false" ht="12.75" hidden="false" customHeight="false" outlineLevel="0" collapsed="false">
      <c r="B1372" s="308"/>
      <c r="C1372" s="260"/>
      <c r="N1372" s="315"/>
    </row>
    <row r="1373" customFormat="false" ht="12.75" hidden="false" customHeight="false" outlineLevel="0" collapsed="false">
      <c r="B1373" s="308"/>
      <c r="C1373" s="260"/>
      <c r="N1373" s="315"/>
    </row>
    <row r="1374" customFormat="false" ht="12.75" hidden="false" customHeight="false" outlineLevel="0" collapsed="false">
      <c r="B1374" s="308"/>
      <c r="C1374" s="260"/>
      <c r="N1374" s="315"/>
    </row>
    <row r="1375" customFormat="false" ht="12.75" hidden="false" customHeight="false" outlineLevel="0" collapsed="false">
      <c r="B1375" s="308"/>
      <c r="C1375" s="260"/>
      <c r="N1375" s="315"/>
    </row>
    <row r="1376" customFormat="false" ht="12.75" hidden="false" customHeight="false" outlineLevel="0" collapsed="false">
      <c r="B1376" s="308"/>
      <c r="C1376" s="260"/>
      <c r="N1376" s="315"/>
    </row>
    <row r="1377" customFormat="false" ht="12.75" hidden="false" customHeight="false" outlineLevel="0" collapsed="false">
      <c r="B1377" s="308"/>
      <c r="C1377" s="260"/>
      <c r="N1377" s="315"/>
    </row>
    <row r="1378" customFormat="false" ht="12.75" hidden="false" customHeight="false" outlineLevel="0" collapsed="false">
      <c r="B1378" s="308"/>
      <c r="C1378" s="260"/>
      <c r="N1378" s="315"/>
    </row>
    <row r="1379" customFormat="false" ht="12.75" hidden="false" customHeight="false" outlineLevel="0" collapsed="false">
      <c r="B1379" s="308"/>
      <c r="C1379" s="260"/>
      <c r="N1379" s="315"/>
    </row>
    <row r="1380" customFormat="false" ht="12.75" hidden="false" customHeight="false" outlineLevel="0" collapsed="false">
      <c r="B1380" s="308"/>
      <c r="C1380" s="260"/>
      <c r="N1380" s="315"/>
    </row>
    <row r="1381" customFormat="false" ht="12.75" hidden="false" customHeight="false" outlineLevel="0" collapsed="false">
      <c r="B1381" s="308"/>
      <c r="C1381" s="260"/>
      <c r="N1381" s="315"/>
    </row>
  </sheetData>
  <mergeCells count="18">
    <mergeCell ref="G1:L1"/>
    <mergeCell ref="A3:C3"/>
    <mergeCell ref="D3:N3"/>
    <mergeCell ref="A4:C4"/>
    <mergeCell ref="D4:N4"/>
    <mergeCell ref="P5:Q5"/>
    <mergeCell ref="A6:A9"/>
    <mergeCell ref="B6:B10"/>
    <mergeCell ref="D6:G8"/>
    <mergeCell ref="I6:M6"/>
    <mergeCell ref="N6:N9"/>
    <mergeCell ref="P6:Q6"/>
    <mergeCell ref="I7:I9"/>
    <mergeCell ref="J7:J9"/>
    <mergeCell ref="K7:K9"/>
    <mergeCell ref="L7:L9"/>
    <mergeCell ref="M7:M9"/>
    <mergeCell ref="P7:Q7"/>
  </mergeCells>
  <printOptions headings="false" gridLines="false" gridLinesSet="true" horizontalCentered="true" verticalCentered="false"/>
  <pageMargins left="0.472222222222222" right="0.472222222222222" top="0.7875" bottom="1.06319444444444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53" man="true" max="16383" min="0"/>
    <brk id="95" man="true" max="16383" min="0"/>
    <brk id="137" man="true" max="16383" min="0"/>
    <brk id="179" man="true" max="16383" min="0"/>
    <brk id="221" man="true" max="16383" min="0"/>
    <brk id="263" man="true" max="16383" min="0"/>
    <brk id="305" man="true" max="16383" min="0"/>
    <brk id="3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2T09:21:47Z</dcterms:created>
  <dc:creator>MPSV ČR</dc:creator>
  <dc:description/>
  <dc:language>en-US</dc:language>
  <cp:lastModifiedBy>ales_l</cp:lastModifiedBy>
  <dcterms:modified xsi:type="dcterms:W3CDTF">2005-12-07T07:36:47Z</dcterms:modified>
  <cp:revision>0</cp:revision>
  <dc:subject>3. čtvrtletí 2005</dc:subject>
  <dc:title>Informační systém o průměrném výdělku</dc:title>
</cp:coreProperties>
</file>