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10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10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106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339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Moravskoslez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80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2652 Hudebníci, zpěváci a skladatelé</t>
  </si>
  <si>
    <t xml:space="preserve">3112 Stavební technici</t>
  </si>
  <si>
    <t xml:space="preserve">3118 Technici kartografové,zeměměřiči,pracovníci v příbuz.oborech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411 Odborní pracovníci v právní obl.,bezpečnosti,příbuz.oborech</t>
  </si>
  <si>
    <t xml:space="preserve">3412 Odborní pracovníci v oblasti sociální prá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164 Chovatelé,ošetřovatelé zvířat v zaříz.pro chov,příbuz.prac.</t>
  </si>
  <si>
    <t xml:space="preserve">5230 Pokladníci a prodavači vstupenek a jízdenek</t>
  </si>
  <si>
    <t xml:space="preserve">5312 Asistenti pedagogů</t>
  </si>
  <si>
    <t xml:space="preserve">5321 Ošetřovatelé a příbuz.pracovníci ve zdrav. a soc.zařízeních</t>
  </si>
  <si>
    <t xml:space="preserve">5322 Ošetřovatelé a příbuz.prac. domácí péče, terén.soc.služeb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126 Instalatéři,potrubáři,stavební zámečníci a stavební klempíři</t>
  </si>
  <si>
    <t xml:space="preserve">7222 Nástrojaři a příbuzní pracovníci</t>
  </si>
  <si>
    <t xml:space="preserve">7231 Mechanici a opraváři motorových vozidel</t>
  </si>
  <si>
    <t xml:space="preserve">7411 Stavební a provozní elektrikáři</t>
  </si>
  <si>
    <t xml:space="preserve">7412 Elektromechanici</t>
  </si>
  <si>
    <t xml:space="preserve">7531 Krejčí, kožešníci a kloboučníci</t>
  </si>
  <si>
    <t xml:space="preserve">8157 Obsluha strojů v prádelnách a čistírnách</t>
  </si>
  <si>
    <t xml:space="preserve">8182 Obsluha parních turbín, kotlů a příbuzných zařízení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412 Pomocníci v kuchyni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8489.21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231.031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309.7277</c:v>
                </c:pt>
              </c:numCache>
            </c:numRef>
          </c:val>
        </c:ser>
        <c:gapWidth val="300"/>
        <c:overlap val="100"/>
        <c:axId val="89170951"/>
        <c:axId val="155680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942.3573</c:v>
                </c:pt>
              </c:numCache>
            </c:numRef>
          </c:xVal>
          <c:smooth val="0"/>
        </c:ser>
        <c:axId val="48438246"/>
        <c:axId val="65745180"/>
      </c:scatterChart>
      <c:catAx>
        <c:axId val="89170951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568063"/>
        <c:crossesAt val="0"/>
        <c:auto val="1"/>
        <c:lblAlgn val="ctr"/>
        <c:lblOffset val="100"/>
        <c:noMultiLvlLbl val="0"/>
      </c:catAx>
      <c:valAx>
        <c:axId val="15568063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9170951"/>
        <c:crossesAt val="1"/>
        <c:crossBetween val="midCat"/>
      </c:valAx>
      <c:valAx>
        <c:axId val="48438246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745180"/>
        <c:crosses val="max"/>
        <c:crossBetween val="midCat"/>
      </c:valAx>
      <c:valAx>
        <c:axId val="6574518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43824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9864</c:v>
                </c:pt>
                <c:pt idx="1">
                  <c:v>19.2042</c:v>
                </c:pt>
                <c:pt idx="2">
                  <c:v>3.1881</c:v>
                </c:pt>
                <c:pt idx="3">
                  <c:v>6.146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6.0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2.444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8.5146</c:v>
                </c:pt>
              </c:numCache>
            </c:numRef>
          </c:val>
        </c:ser>
        <c:gapWidth val="300"/>
        <c:overlap val="100"/>
        <c:axId val="84388729"/>
        <c:axId val="9436475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5.1546</c:v>
                </c:pt>
              </c:numCache>
            </c:numRef>
          </c:xVal>
          <c:smooth val="0"/>
        </c:ser>
        <c:axId val="41954227"/>
        <c:axId val="971661"/>
      </c:scatterChart>
      <c:catAx>
        <c:axId val="8438872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64752"/>
        <c:crossesAt val="0"/>
        <c:auto val="1"/>
        <c:lblAlgn val="ctr"/>
        <c:lblOffset val="100"/>
        <c:noMultiLvlLbl val="0"/>
      </c:catAx>
      <c:valAx>
        <c:axId val="94364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4388729"/>
        <c:crossesAt val="1"/>
        <c:crossBetween val="midCat"/>
      </c:valAx>
      <c:valAx>
        <c:axId val="4195422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1661"/>
        <c:crosses val="max"/>
        <c:crossBetween val="midCat"/>
      </c:valAx>
      <c:valAx>
        <c:axId val="97166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95422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33920</xdr:rowOff>
    </xdr:from>
    <xdr:to>
      <xdr:col>4</xdr:col>
      <xdr:colOff>21600</xdr:colOff>
      <xdr:row>30</xdr:row>
      <xdr:rowOff>66240</xdr:rowOff>
    </xdr:to>
    <xdr:sp>
      <xdr:nvSpPr>
        <xdr:cNvPr id="7" name="TextovéPole 5"/>
        <xdr:cNvSpPr/>
      </xdr:nvSpPr>
      <xdr:spPr>
        <a:xfrm>
          <a:off x="4558680" y="790056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29320</xdr:rowOff>
    </xdr:from>
    <xdr:to>
      <xdr:col>3</xdr:col>
      <xdr:colOff>698040</xdr:colOff>
      <xdr:row>31</xdr:row>
      <xdr:rowOff>162000</xdr:rowOff>
    </xdr:to>
    <xdr:sp>
      <xdr:nvSpPr>
        <xdr:cNvPr id="8" name="TextovéPole 6"/>
        <xdr:cNvSpPr/>
      </xdr:nvSpPr>
      <xdr:spPr>
        <a:xfrm>
          <a:off x="4611600" y="829908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720.24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61918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3502.916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8489.213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720.24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029.972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132.899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942.357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9075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4.67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0.98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3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604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9.535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86.2971</v>
      </c>
      <c r="C33" s="74" t="n">
        <v>18489.2137</v>
      </c>
      <c r="D33" s="75" t="n">
        <v>5231.0313</v>
      </c>
      <c r="E33" s="75" t="n">
        <v>4309.7277</v>
      </c>
      <c r="F33" s="75" t="n">
        <v>7102.927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69.5359</v>
      </c>
      <c r="E12" s="117" t="n">
        <v>23720.245</v>
      </c>
      <c r="F12" s="118" t="n">
        <v>101.6191</v>
      </c>
      <c r="G12" s="119" t="n">
        <v>13502.9166</v>
      </c>
      <c r="H12" s="119" t="n">
        <v>18489.2137</v>
      </c>
      <c r="I12" s="119" t="n">
        <v>28029.9727</v>
      </c>
      <c r="J12" s="119" t="n">
        <v>35132.8999</v>
      </c>
      <c r="K12" s="120" t="n">
        <v>24942.3573</v>
      </c>
      <c r="L12" s="121" t="n">
        <v>4.67</v>
      </c>
      <c r="M12" s="121" t="n">
        <v>10.98</v>
      </c>
      <c r="N12" s="121" t="n">
        <v>12.36</v>
      </c>
      <c r="O12" s="121" t="n">
        <v>174.604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89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6.1312</v>
      </c>
      <c r="E14" s="131" t="n">
        <v>21251.7205</v>
      </c>
      <c r="F14" s="132" t="n">
        <v>104.2537</v>
      </c>
      <c r="G14" s="133" t="n">
        <v>13766.3333</v>
      </c>
      <c r="H14" s="133" t="n">
        <v>16860.6497</v>
      </c>
      <c r="I14" s="133" t="n">
        <v>23672.0655</v>
      </c>
      <c r="J14" s="133" t="n">
        <v>26847.1787</v>
      </c>
      <c r="K14" s="134" t="n">
        <v>21375.5385</v>
      </c>
      <c r="L14" s="135" t="n">
        <v>4.28</v>
      </c>
      <c r="M14" s="135" t="n">
        <v>9.4</v>
      </c>
      <c r="N14" s="135" t="n">
        <v>11.97</v>
      </c>
      <c r="O14" s="135" t="n">
        <v>175.2701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16.4827</v>
      </c>
      <c r="E15" s="131" t="n">
        <v>23336.6801</v>
      </c>
      <c r="F15" s="132" t="n">
        <v>100.5022</v>
      </c>
      <c r="G15" s="133" t="n">
        <v>14433.0833</v>
      </c>
      <c r="H15" s="133" t="n">
        <v>19083.4936</v>
      </c>
      <c r="I15" s="133" t="n">
        <v>27087.095</v>
      </c>
      <c r="J15" s="133" t="n">
        <v>33090.8877</v>
      </c>
      <c r="K15" s="134" t="n">
        <v>24513.3113</v>
      </c>
      <c r="L15" s="135" t="n">
        <v>4.68</v>
      </c>
      <c r="M15" s="135" t="n">
        <v>11.26</v>
      </c>
      <c r="N15" s="135" t="n">
        <v>12.37</v>
      </c>
      <c r="O15" s="135" t="n">
        <v>174.5994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22.7622</v>
      </c>
      <c r="E16" s="131" t="n">
        <v>24403.7976</v>
      </c>
      <c r="F16" s="132" t="n">
        <v>101.2668</v>
      </c>
      <c r="G16" s="133" t="n">
        <v>13702.6666</v>
      </c>
      <c r="H16" s="133" t="n">
        <v>19130.8012</v>
      </c>
      <c r="I16" s="133" t="n">
        <v>28745.5197</v>
      </c>
      <c r="J16" s="133" t="n">
        <v>35831.7261</v>
      </c>
      <c r="K16" s="134" t="n">
        <v>25549.0463</v>
      </c>
      <c r="L16" s="135" t="n">
        <v>4.71</v>
      </c>
      <c r="M16" s="135" t="n">
        <v>11.16</v>
      </c>
      <c r="N16" s="135" t="n">
        <v>12.37</v>
      </c>
      <c r="O16" s="135" t="n">
        <v>174.2218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20.986</v>
      </c>
      <c r="E17" s="131" t="n">
        <v>24404.38</v>
      </c>
      <c r="F17" s="132" t="n">
        <v>102.0663</v>
      </c>
      <c r="G17" s="133" t="n">
        <v>12692.4166</v>
      </c>
      <c r="H17" s="133" t="n">
        <v>17779.1997</v>
      </c>
      <c r="I17" s="133" t="n">
        <v>28608.9042</v>
      </c>
      <c r="J17" s="133" t="n">
        <v>36116.9455</v>
      </c>
      <c r="K17" s="134" t="n">
        <v>25174.5699</v>
      </c>
      <c r="L17" s="135" t="n">
        <v>4.63</v>
      </c>
      <c r="M17" s="135" t="n">
        <v>10.81</v>
      </c>
      <c r="N17" s="135" t="n">
        <v>12.49</v>
      </c>
      <c r="O17" s="135" t="n">
        <v>174.6734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3.1547</v>
      </c>
      <c r="E18" s="131" t="n">
        <v>25747.5387</v>
      </c>
      <c r="F18" s="132" t="n">
        <v>99.728</v>
      </c>
      <c r="G18" s="133" t="n">
        <v>14330.2481</v>
      </c>
      <c r="H18" s="133" t="n">
        <v>18909.8225</v>
      </c>
      <c r="I18" s="133" t="n">
        <v>31321.9593</v>
      </c>
      <c r="J18" s="133" t="n">
        <v>44046.382</v>
      </c>
      <c r="K18" s="134" t="n">
        <v>28262.5613</v>
      </c>
      <c r="L18" s="135" t="n">
        <v>5.15</v>
      </c>
      <c r="M18" s="135" t="n">
        <v>11.88</v>
      </c>
      <c r="N18" s="135" t="n">
        <v>12.06</v>
      </c>
      <c r="O18" s="135" t="n">
        <v>175.6373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21.4901</v>
      </c>
      <c r="E20" s="117" t="n">
        <v>25820.6252</v>
      </c>
      <c r="F20" s="118" t="n">
        <v>99.9146</v>
      </c>
      <c r="G20" s="119" t="n">
        <v>16254.746</v>
      </c>
      <c r="H20" s="119" t="n">
        <v>21455.3369</v>
      </c>
      <c r="I20" s="119" t="n">
        <v>31774.1683</v>
      </c>
      <c r="J20" s="119" t="n">
        <v>41718.2134</v>
      </c>
      <c r="K20" s="120" t="n">
        <v>28842.2596</v>
      </c>
      <c r="L20" s="121" t="n">
        <v>4.69</v>
      </c>
      <c r="M20" s="121" t="n">
        <v>13.97</v>
      </c>
      <c r="N20" s="121" t="n">
        <v>11.63</v>
      </c>
      <c r="O20" s="121" t="n">
        <v>174.307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77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2.2773</v>
      </c>
      <c r="E22" s="131" t="n">
        <v>22442.4177</v>
      </c>
      <c r="F22" s="132" t="n">
        <v>101.5991</v>
      </c>
      <c r="G22" s="133" t="n">
        <v>15055.6645</v>
      </c>
      <c r="H22" s="133" t="n">
        <v>19542.4167</v>
      </c>
      <c r="I22" s="133" t="n">
        <v>24437.7798</v>
      </c>
      <c r="J22" s="133" t="n">
        <v>27032.7457</v>
      </c>
      <c r="K22" s="134" t="n">
        <v>22613.9331</v>
      </c>
      <c r="L22" s="135" t="n">
        <v>3.59</v>
      </c>
      <c r="M22" s="135" t="n">
        <v>12.11</v>
      </c>
      <c r="N22" s="135" t="n">
        <v>11.55</v>
      </c>
      <c r="O22" s="135" t="n">
        <v>173.5078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6.3433</v>
      </c>
      <c r="E23" s="131" t="n">
        <v>26082.6524</v>
      </c>
      <c r="F23" s="132" t="n">
        <v>98.2488</v>
      </c>
      <c r="G23" s="133" t="n">
        <v>18445.4001</v>
      </c>
      <c r="H23" s="133" t="n">
        <v>22519.8562</v>
      </c>
      <c r="I23" s="133" t="n">
        <v>30473.0666</v>
      </c>
      <c r="J23" s="133" t="n">
        <v>38205.5369</v>
      </c>
      <c r="K23" s="134" t="n">
        <v>28345.1485</v>
      </c>
      <c r="L23" s="135" t="n">
        <v>4.56</v>
      </c>
      <c r="M23" s="135" t="n">
        <v>14.27</v>
      </c>
      <c r="N23" s="135" t="n">
        <v>11.74</v>
      </c>
      <c r="O23" s="135" t="n">
        <v>173.8715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6.2083</v>
      </c>
      <c r="E24" s="131" t="n">
        <v>28693.2641</v>
      </c>
      <c r="F24" s="132" t="n">
        <v>100.2694</v>
      </c>
      <c r="G24" s="133" t="n">
        <v>17909.4445</v>
      </c>
      <c r="H24" s="133" t="n">
        <v>23297.1584</v>
      </c>
      <c r="I24" s="133" t="n">
        <v>34772.6802</v>
      </c>
      <c r="J24" s="133" t="n">
        <v>44211.8074</v>
      </c>
      <c r="K24" s="134" t="n">
        <v>31525.9608</v>
      </c>
      <c r="L24" s="135" t="n">
        <v>4.62</v>
      </c>
      <c r="M24" s="135" t="n">
        <v>14.49</v>
      </c>
      <c r="N24" s="135" t="n">
        <v>11.54</v>
      </c>
      <c r="O24" s="135" t="n">
        <v>173.5966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4.9695</v>
      </c>
      <c r="E25" s="131" t="n">
        <v>25300.1652</v>
      </c>
      <c r="F25" s="132" t="n">
        <v>101.3039</v>
      </c>
      <c r="G25" s="133" t="n">
        <v>14427.5833</v>
      </c>
      <c r="H25" s="133" t="n">
        <v>19263.9333</v>
      </c>
      <c r="I25" s="133" t="n">
        <v>32206.9458</v>
      </c>
      <c r="J25" s="133" t="n">
        <v>44534.9559</v>
      </c>
      <c r="K25" s="134" t="n">
        <v>28839.84</v>
      </c>
      <c r="L25" s="135" t="n">
        <v>5.1</v>
      </c>
      <c r="M25" s="135" t="n">
        <v>13.89</v>
      </c>
      <c r="N25" s="135" t="n">
        <v>11.62</v>
      </c>
      <c r="O25" s="135" t="n">
        <v>175.4591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6838</v>
      </c>
      <c r="E26" s="131" t="n">
        <v>25392.68</v>
      </c>
      <c r="F26" s="132" t="n">
        <v>98.9939</v>
      </c>
      <c r="G26" s="133" t="n">
        <v>14902.7888</v>
      </c>
      <c r="H26" s="133" t="n">
        <v>18362.3675</v>
      </c>
      <c r="I26" s="133" t="n">
        <v>32390.7049</v>
      </c>
      <c r="J26" s="133" t="n">
        <v>48632.6293</v>
      </c>
      <c r="K26" s="134" t="n">
        <v>29330.3976</v>
      </c>
      <c r="L26" s="135" t="n">
        <v>5.47</v>
      </c>
      <c r="M26" s="135" t="n">
        <v>13.07</v>
      </c>
      <c r="N26" s="135" t="n">
        <v>11.68</v>
      </c>
      <c r="O26" s="135" t="n">
        <v>176.231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48.0458</v>
      </c>
      <c r="E28" s="117" t="n">
        <v>22939.3742</v>
      </c>
      <c r="F28" s="118" t="n">
        <v>102.9013</v>
      </c>
      <c r="G28" s="119" t="n">
        <v>12796.9166</v>
      </c>
      <c r="H28" s="119" t="n">
        <v>17264.1605</v>
      </c>
      <c r="I28" s="119" t="n">
        <v>26808.3671</v>
      </c>
      <c r="J28" s="119" t="n">
        <v>31721.4829</v>
      </c>
      <c r="K28" s="120" t="n">
        <v>23197.9868</v>
      </c>
      <c r="L28" s="121" t="n">
        <v>4.65</v>
      </c>
      <c r="M28" s="121" t="n">
        <v>9.32</v>
      </c>
      <c r="N28" s="121" t="n">
        <v>12.77</v>
      </c>
      <c r="O28" s="121" t="n">
        <v>174.737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12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3.8539</v>
      </c>
      <c r="E30" s="131" t="n">
        <v>20319.4954</v>
      </c>
      <c r="F30" s="132" t="n">
        <v>107.8052</v>
      </c>
      <c r="G30" s="133" t="n">
        <v>13311.829</v>
      </c>
      <c r="H30" s="133" t="n">
        <v>16040.7238</v>
      </c>
      <c r="I30" s="133" t="n">
        <v>23022.683</v>
      </c>
      <c r="J30" s="133" t="n">
        <v>26719.0478</v>
      </c>
      <c r="K30" s="134" t="n">
        <v>20643.7606</v>
      </c>
      <c r="L30" s="135" t="n">
        <v>4.72</v>
      </c>
      <c r="M30" s="135" t="n">
        <v>7.65</v>
      </c>
      <c r="N30" s="135" t="n">
        <v>12.24</v>
      </c>
      <c r="O30" s="135" t="n">
        <v>176.3114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10.1394</v>
      </c>
      <c r="E31" s="131" t="n">
        <v>21869.9799</v>
      </c>
      <c r="F31" s="132" t="n">
        <v>102.7324</v>
      </c>
      <c r="G31" s="133" t="n">
        <v>13094.8747</v>
      </c>
      <c r="H31" s="133" t="n">
        <v>17182.2042</v>
      </c>
      <c r="I31" s="133" t="n">
        <v>24844.243</v>
      </c>
      <c r="J31" s="133" t="n">
        <v>28830.3489</v>
      </c>
      <c r="K31" s="134" t="n">
        <v>22116.088</v>
      </c>
      <c r="L31" s="135" t="n">
        <v>4.78</v>
      </c>
      <c r="M31" s="135" t="n">
        <v>8.84</v>
      </c>
      <c r="N31" s="135" t="n">
        <v>12.88</v>
      </c>
      <c r="O31" s="135" t="n">
        <v>175.0548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16.5538</v>
      </c>
      <c r="E32" s="131" t="n">
        <v>23311.1551</v>
      </c>
      <c r="F32" s="132" t="n">
        <v>102.0501</v>
      </c>
      <c r="G32" s="133" t="n">
        <v>12917.8602</v>
      </c>
      <c r="H32" s="133" t="n">
        <v>17848.0023</v>
      </c>
      <c r="I32" s="133" t="n">
        <v>26657.0349</v>
      </c>
      <c r="J32" s="133" t="n">
        <v>31343.16</v>
      </c>
      <c r="K32" s="134" t="n">
        <v>23307.446</v>
      </c>
      <c r="L32" s="135" t="n">
        <v>4.75</v>
      </c>
      <c r="M32" s="135" t="n">
        <v>9.47</v>
      </c>
      <c r="N32" s="135" t="n">
        <v>12.79</v>
      </c>
      <c r="O32" s="135" t="n">
        <v>174.456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16.0165</v>
      </c>
      <c r="E33" s="131" t="n">
        <v>24125.6827</v>
      </c>
      <c r="F33" s="132" t="n">
        <v>102.4627</v>
      </c>
      <c r="G33" s="133" t="n">
        <v>12428.8333</v>
      </c>
      <c r="H33" s="133" t="n">
        <v>17212.5595</v>
      </c>
      <c r="I33" s="133" t="n">
        <v>28111.7621</v>
      </c>
      <c r="J33" s="133" t="n">
        <v>33652.1354</v>
      </c>
      <c r="K33" s="134" t="n">
        <v>24037.319</v>
      </c>
      <c r="L33" s="135" t="n">
        <v>4.45</v>
      </c>
      <c r="M33" s="135" t="n">
        <v>9.67</v>
      </c>
      <c r="N33" s="135" t="n">
        <v>12.82</v>
      </c>
      <c r="O33" s="135" t="n">
        <v>174.4297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1.4708</v>
      </c>
      <c r="E34" s="131" t="n">
        <v>25974.0463</v>
      </c>
      <c r="F34" s="132" t="n">
        <v>99.8003</v>
      </c>
      <c r="G34" s="133" t="n">
        <v>13287.549</v>
      </c>
      <c r="H34" s="133" t="n">
        <v>19872.8763</v>
      </c>
      <c r="I34" s="133" t="n">
        <v>30506.4603</v>
      </c>
      <c r="J34" s="133" t="n">
        <v>40728.7035</v>
      </c>
      <c r="K34" s="134" t="n">
        <v>27040.1141</v>
      </c>
      <c r="L34" s="135" t="n">
        <v>4.76</v>
      </c>
      <c r="M34" s="135" t="n">
        <v>10.41</v>
      </c>
      <c r="N34" s="135" t="n">
        <v>12.53</v>
      </c>
      <c r="O34" s="135" t="n">
        <v>174.9574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254.746</v>
      </c>
      <c r="S40" s="146" t="n">
        <v>12796.9166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455.3369</v>
      </c>
      <c r="S41" s="148" t="n">
        <v>17264.1605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820.6252</v>
      </c>
      <c r="S42" s="150" t="n">
        <v>22939.374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774.1683</v>
      </c>
      <c r="S43" s="148" t="n">
        <v>26808.3671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1718.2134</v>
      </c>
      <c r="S44" s="146" t="n">
        <v>31721.4829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2.943</v>
      </c>
      <c r="E47" s="131" t="n">
        <v>12493.25</v>
      </c>
      <c r="F47" s="132" t="n">
        <v>100.2597</v>
      </c>
      <c r="G47" s="133" t="n">
        <v>10282.1666</v>
      </c>
      <c r="H47" s="133" t="n">
        <v>11265.0586</v>
      </c>
      <c r="I47" s="133" t="n">
        <v>14723.7562</v>
      </c>
      <c r="J47" s="133" t="n">
        <v>17469.7332</v>
      </c>
      <c r="K47" s="134" t="n">
        <v>13280.6005</v>
      </c>
      <c r="L47" s="135" t="n">
        <v>4.26</v>
      </c>
      <c r="M47" s="135" t="n">
        <v>7.12</v>
      </c>
      <c r="N47" s="135" t="n">
        <v>10</v>
      </c>
      <c r="O47" s="135" t="n">
        <v>174.576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0.2686</v>
      </c>
      <c r="E48" s="131" t="n">
        <v>14769.554</v>
      </c>
      <c r="F48" s="132" t="n">
        <v>99.9644</v>
      </c>
      <c r="G48" s="133" t="n">
        <v>11092.9588</v>
      </c>
      <c r="H48" s="133" t="n">
        <v>12428</v>
      </c>
      <c r="I48" s="133" t="n">
        <v>17744.1195</v>
      </c>
      <c r="J48" s="133" t="n">
        <v>20841.5414</v>
      </c>
      <c r="K48" s="134" t="n">
        <v>15449.5331</v>
      </c>
      <c r="L48" s="135" t="n">
        <v>4.42</v>
      </c>
      <c r="M48" s="135" t="n">
        <v>9.34</v>
      </c>
      <c r="N48" s="135" t="n">
        <v>9.98</v>
      </c>
      <c r="O48" s="135" t="n">
        <v>174.802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26.3412</v>
      </c>
      <c r="E49" s="131" t="n">
        <v>23095.0314</v>
      </c>
      <c r="F49" s="132" t="n">
        <v>102.1446</v>
      </c>
      <c r="G49" s="133" t="n">
        <v>16060.8836</v>
      </c>
      <c r="H49" s="133" t="n">
        <v>19724.9466</v>
      </c>
      <c r="I49" s="133" t="n">
        <v>26518.7662</v>
      </c>
      <c r="J49" s="133" t="n">
        <v>30647.4809</v>
      </c>
      <c r="K49" s="134" t="n">
        <v>23362.5494</v>
      </c>
      <c r="L49" s="135" t="n">
        <v>4.2</v>
      </c>
      <c r="M49" s="135" t="n">
        <v>10.04</v>
      </c>
      <c r="N49" s="135" t="n">
        <v>11.75</v>
      </c>
      <c r="O49" s="135" t="n">
        <v>173.6128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5.859</v>
      </c>
      <c r="E50" s="131" t="n">
        <v>25620.4195</v>
      </c>
      <c r="F50" s="132" t="n">
        <v>99.943</v>
      </c>
      <c r="G50" s="133" t="n">
        <v>18803.0888</v>
      </c>
      <c r="H50" s="133" t="n">
        <v>21997.6251</v>
      </c>
      <c r="I50" s="133" t="n">
        <v>30839.0179</v>
      </c>
      <c r="J50" s="133" t="n">
        <v>36747.8269</v>
      </c>
      <c r="K50" s="134" t="n">
        <v>26879.6993</v>
      </c>
      <c r="L50" s="135" t="n">
        <v>4.29</v>
      </c>
      <c r="M50" s="135" t="n">
        <v>11.23</v>
      </c>
      <c r="N50" s="135" t="n">
        <v>12.64</v>
      </c>
      <c r="O50" s="135" t="n">
        <v>173.400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21.6969</v>
      </c>
      <c r="E51" s="131" t="n">
        <v>27529.2934</v>
      </c>
      <c r="F51" s="132" t="n">
        <v>99.365</v>
      </c>
      <c r="G51" s="133" t="n">
        <v>22367.4906</v>
      </c>
      <c r="H51" s="133" t="n">
        <v>24699.6786</v>
      </c>
      <c r="I51" s="133" t="n">
        <v>34368.0933</v>
      </c>
      <c r="J51" s="133" t="n">
        <v>48323.6377</v>
      </c>
      <c r="K51" s="134" t="n">
        <v>32529.7603</v>
      </c>
      <c r="L51" s="135" t="n">
        <v>5.31</v>
      </c>
      <c r="M51" s="135" t="n">
        <v>12.54</v>
      </c>
      <c r="N51" s="135" t="n">
        <v>13.33</v>
      </c>
      <c r="O51" s="135" t="n">
        <v>176.0968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2.427</v>
      </c>
      <c r="E52" s="156" t="n">
        <v>23708.1343</v>
      </c>
      <c r="F52" s="157" t="n">
        <v>106.8206</v>
      </c>
      <c r="G52" s="158" t="n">
        <v>16399.8515</v>
      </c>
      <c r="H52" s="158" t="n">
        <v>21002.0092</v>
      </c>
      <c r="I52" s="158" t="n">
        <v>26413.1339</v>
      </c>
      <c r="J52" s="158" t="n">
        <v>29434.2912</v>
      </c>
      <c r="K52" s="159" t="n">
        <v>23887.7305</v>
      </c>
      <c r="L52" s="160" t="n">
        <v>3.73</v>
      </c>
      <c r="M52" s="160" t="n">
        <v>8.42</v>
      </c>
      <c r="N52" s="160" t="n">
        <v>14.41</v>
      </c>
      <c r="O52" s="160" t="n">
        <v>174.1352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69.5359</v>
      </c>
      <c r="E53" s="163" t="n">
        <v>23720.245</v>
      </c>
      <c r="F53" s="164" t="n">
        <v>101.6191</v>
      </c>
      <c r="G53" s="165" t="n">
        <v>13502.9166</v>
      </c>
      <c r="H53" s="165" t="n">
        <v>18489.2137</v>
      </c>
      <c r="I53" s="165" t="n">
        <v>28029.9727</v>
      </c>
      <c r="J53" s="165" t="n">
        <v>35132.8999</v>
      </c>
      <c r="K53" s="166" t="n">
        <v>24942.3573</v>
      </c>
      <c r="L53" s="167" t="n">
        <v>4.67</v>
      </c>
      <c r="M53" s="167" t="n">
        <v>10.98</v>
      </c>
      <c r="N53" s="167" t="n">
        <v>12.36</v>
      </c>
      <c r="O53" s="167" t="n">
        <v>174.604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14.5857</v>
      </c>
      <c r="D12" s="187" t="n">
        <v>14137.6666</v>
      </c>
      <c r="E12" s="188" t="n">
        <v>10835.4824</v>
      </c>
      <c r="F12" s="188" t="n">
        <v>11989.6666</v>
      </c>
      <c r="G12" s="188" t="n">
        <v>17424.9923</v>
      </c>
      <c r="H12" s="188" t="n">
        <v>21911.9789</v>
      </c>
      <c r="I12" s="188" t="n">
        <v>15503.364</v>
      </c>
      <c r="J12" s="189" t="n">
        <v>4.26</v>
      </c>
      <c r="K12" s="189" t="n">
        <v>9.97</v>
      </c>
      <c r="L12" s="189" t="n">
        <v>10.08</v>
      </c>
      <c r="M12" s="189" t="n">
        <v>174.36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54.9495</v>
      </c>
      <c r="D13" s="187" t="n">
        <v>25166.6152</v>
      </c>
      <c r="E13" s="188" t="n">
        <v>18385.7016</v>
      </c>
      <c r="F13" s="188" t="n">
        <v>21963.527</v>
      </c>
      <c r="G13" s="188" t="n">
        <v>29288.8961</v>
      </c>
      <c r="H13" s="188" t="n">
        <v>37213.0764</v>
      </c>
      <c r="I13" s="188" t="n">
        <v>27448.0304</v>
      </c>
      <c r="J13" s="189" t="n">
        <v>4.73</v>
      </c>
      <c r="K13" s="189" t="n">
        <v>11.13</v>
      </c>
      <c r="L13" s="189" t="n">
        <v>12.7</v>
      </c>
      <c r="M13" s="189" t="n">
        <v>174.6678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47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1582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305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1812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3.2095</v>
      </c>
      <c r="D19" s="200" t="n">
        <v>38801.068</v>
      </c>
      <c r="E19" s="201" t="n">
        <v>27336.0645</v>
      </c>
      <c r="F19" s="201" t="n">
        <v>32599.2537</v>
      </c>
      <c r="G19" s="201" t="n">
        <v>47574.1996</v>
      </c>
      <c r="H19" s="201" t="n">
        <v>62061.0154</v>
      </c>
      <c r="I19" s="201" t="n">
        <v>43196.1576</v>
      </c>
      <c r="J19" s="202" t="n">
        <v>9.18</v>
      </c>
      <c r="K19" s="202" t="n">
        <v>20.25</v>
      </c>
      <c r="L19" s="202" t="n">
        <v>12.92</v>
      </c>
      <c r="M19" s="202" t="n">
        <v>175.3408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3197</v>
      </c>
      <c r="D20" s="187" t="n">
        <v>45011.1147</v>
      </c>
      <c r="E20" s="188" t="n">
        <v>31774.1683</v>
      </c>
      <c r="F20" s="188" t="n">
        <v>36139.5377</v>
      </c>
      <c r="G20" s="188" t="n">
        <v>55664.5761</v>
      </c>
      <c r="H20" s="188" t="n">
        <v>72878.2731</v>
      </c>
      <c r="I20" s="188" t="n">
        <v>48909.1142</v>
      </c>
      <c r="J20" s="189" t="n">
        <v>12.16</v>
      </c>
      <c r="K20" s="189" t="n">
        <v>24.59</v>
      </c>
      <c r="L20" s="189" t="n">
        <v>11.19</v>
      </c>
      <c r="M20" s="189" t="n">
        <v>173.5065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4915</v>
      </c>
      <c r="D21" s="187" t="n">
        <v>35887.7559</v>
      </c>
      <c r="E21" s="188" t="n">
        <v>24779.4338</v>
      </c>
      <c r="F21" s="188" t="n">
        <v>28996.6186</v>
      </c>
      <c r="G21" s="188" t="n">
        <v>49187.8216</v>
      </c>
      <c r="H21" s="188" t="n">
        <v>68146.983</v>
      </c>
      <c r="I21" s="188" t="n">
        <v>41873.1099</v>
      </c>
      <c r="J21" s="189" t="n">
        <v>13.98</v>
      </c>
      <c r="K21" s="189" t="n">
        <v>21.19</v>
      </c>
      <c r="L21" s="189" t="n">
        <v>10.22</v>
      </c>
      <c r="M21" s="189" t="n">
        <v>175.1387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2.3114</v>
      </c>
      <c r="D22" s="187" t="n">
        <v>38880.8356</v>
      </c>
      <c r="E22" s="188" t="n">
        <v>28360.7978</v>
      </c>
      <c r="F22" s="188" t="n">
        <v>33289.1915</v>
      </c>
      <c r="G22" s="188" t="n">
        <v>46492.1265</v>
      </c>
      <c r="H22" s="188" t="n">
        <v>59308.4386</v>
      </c>
      <c r="I22" s="188" t="n">
        <v>43087.3287</v>
      </c>
      <c r="J22" s="189" t="n">
        <v>7.75</v>
      </c>
      <c r="K22" s="189" t="n">
        <v>19.38</v>
      </c>
      <c r="L22" s="189" t="n">
        <v>13.81</v>
      </c>
      <c r="M22" s="189" t="n">
        <v>175.6062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682</v>
      </c>
      <c r="D23" s="187" t="n">
        <v>27336.0645</v>
      </c>
      <c r="E23" s="188" t="n">
        <v>21307.2015</v>
      </c>
      <c r="F23" s="188" t="n">
        <v>24075.9706</v>
      </c>
      <c r="G23" s="188" t="n">
        <v>34425.2564</v>
      </c>
      <c r="H23" s="188" t="n">
        <v>45545.2267</v>
      </c>
      <c r="I23" s="188" t="n">
        <v>30423.5486</v>
      </c>
      <c r="J23" s="189" t="n">
        <v>8.85</v>
      </c>
      <c r="K23" s="189" t="n">
        <v>20.39</v>
      </c>
      <c r="L23" s="189" t="n">
        <v>10.2</v>
      </c>
      <c r="M23" s="189" t="n">
        <v>175.0726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24.1283</v>
      </c>
      <c r="D24" s="200" t="n">
        <v>25955.2976</v>
      </c>
      <c r="E24" s="201" t="n">
        <v>21722.0975</v>
      </c>
      <c r="F24" s="201" t="n">
        <v>23501.3909</v>
      </c>
      <c r="G24" s="201" t="n">
        <v>29039.6186</v>
      </c>
      <c r="H24" s="201" t="n">
        <v>37281.1637</v>
      </c>
      <c r="I24" s="201" t="n">
        <v>28985.4019</v>
      </c>
      <c r="J24" s="202" t="n">
        <v>4.18</v>
      </c>
      <c r="K24" s="202" t="n">
        <v>9.24</v>
      </c>
      <c r="L24" s="202" t="n">
        <v>14.18</v>
      </c>
      <c r="M24" s="202" t="n">
        <v>176.3511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8059</v>
      </c>
      <c r="D25" s="187" t="n">
        <v>28157.039</v>
      </c>
      <c r="E25" s="188" t="n">
        <v>20649.8347</v>
      </c>
      <c r="F25" s="188" t="n">
        <v>23917.1759</v>
      </c>
      <c r="G25" s="188" t="n">
        <v>33209.0632</v>
      </c>
      <c r="H25" s="188" t="n">
        <v>40047.3348</v>
      </c>
      <c r="I25" s="188" t="n">
        <v>29578.4842</v>
      </c>
      <c r="J25" s="189" t="n">
        <v>6.42</v>
      </c>
      <c r="K25" s="189" t="n">
        <v>13.95</v>
      </c>
      <c r="L25" s="189" t="n">
        <v>11.02</v>
      </c>
      <c r="M25" s="189" t="n">
        <v>177.0239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3.4735</v>
      </c>
      <c r="D26" s="187" t="n">
        <v>38690.4699</v>
      </c>
      <c r="E26" s="188" t="n">
        <v>24658.4316</v>
      </c>
      <c r="F26" s="188" t="n">
        <v>28820.5773</v>
      </c>
      <c r="G26" s="188" t="n">
        <v>59471.57</v>
      </c>
      <c r="H26" s="188" t="n">
        <v>83386.6738</v>
      </c>
      <c r="I26" s="188" t="n">
        <v>46632.9647</v>
      </c>
      <c r="J26" s="189" t="n">
        <v>4.76</v>
      </c>
      <c r="K26" s="189" t="n">
        <v>13.49</v>
      </c>
      <c r="L26" s="189" t="n">
        <v>9.02</v>
      </c>
      <c r="M26" s="189" t="n">
        <v>191.4282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16.1762</v>
      </c>
      <c r="D27" s="187" t="n">
        <v>25272.369</v>
      </c>
      <c r="E27" s="188" t="n">
        <v>22006.2591</v>
      </c>
      <c r="F27" s="188" t="n">
        <v>23349.1588</v>
      </c>
      <c r="G27" s="188" t="n">
        <v>27365.6327</v>
      </c>
      <c r="H27" s="188" t="n">
        <v>29390.1651</v>
      </c>
      <c r="I27" s="188" t="n">
        <v>25588.3937</v>
      </c>
      <c r="J27" s="189" t="n">
        <v>3.32</v>
      </c>
      <c r="K27" s="189" t="n">
        <v>6.3</v>
      </c>
      <c r="L27" s="189" t="n">
        <v>17.15</v>
      </c>
      <c r="M27" s="189" t="n">
        <v>173.355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5835</v>
      </c>
      <c r="D28" s="187" t="n">
        <v>28614.7448</v>
      </c>
      <c r="E28" s="188" t="n">
        <v>20229.5539</v>
      </c>
      <c r="F28" s="188" t="n">
        <v>24131.6819</v>
      </c>
      <c r="G28" s="188" t="n">
        <v>33904.5188</v>
      </c>
      <c r="H28" s="188" t="n">
        <v>38795.0366</v>
      </c>
      <c r="I28" s="188" t="n">
        <v>29418.131</v>
      </c>
      <c r="J28" s="189" t="n">
        <v>7.01</v>
      </c>
      <c r="K28" s="189" t="n">
        <v>15.74</v>
      </c>
      <c r="L28" s="189" t="n">
        <v>10.7</v>
      </c>
      <c r="M28" s="189" t="n">
        <v>175.3361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3705</v>
      </c>
      <c r="D29" s="187" t="n">
        <v>27500.8844</v>
      </c>
      <c r="E29" s="188" t="n">
        <v>21047.2744</v>
      </c>
      <c r="F29" s="188" t="n">
        <v>23451.1031</v>
      </c>
      <c r="G29" s="188" t="n">
        <v>31697.836</v>
      </c>
      <c r="H29" s="188" t="n">
        <v>36383.1369</v>
      </c>
      <c r="I29" s="188" t="n">
        <v>28454.5329</v>
      </c>
      <c r="J29" s="189" t="n">
        <v>7.01</v>
      </c>
      <c r="K29" s="189" t="n">
        <v>14.92</v>
      </c>
      <c r="L29" s="189" t="n">
        <v>10.53</v>
      </c>
      <c r="M29" s="189" t="n">
        <v>174.4815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1.7185</v>
      </c>
      <c r="D30" s="187" t="n">
        <v>23727.1766</v>
      </c>
      <c r="E30" s="188" t="n">
        <v>18106.3829</v>
      </c>
      <c r="F30" s="188" t="n">
        <v>20542.1268</v>
      </c>
      <c r="G30" s="188" t="n">
        <v>27429.6574</v>
      </c>
      <c r="H30" s="188" t="n">
        <v>32146.1821</v>
      </c>
      <c r="I30" s="188" t="n">
        <v>24728.6712</v>
      </c>
      <c r="J30" s="189" t="n">
        <v>5.29</v>
      </c>
      <c r="K30" s="189" t="n">
        <v>10.43</v>
      </c>
      <c r="L30" s="189" t="n">
        <v>11.29</v>
      </c>
      <c r="M30" s="189" t="n">
        <v>175.0977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20.365</v>
      </c>
      <c r="D31" s="200" t="n">
        <v>24455.74</v>
      </c>
      <c r="E31" s="201" t="n">
        <v>18618.0021</v>
      </c>
      <c r="F31" s="201" t="n">
        <v>21292.3606</v>
      </c>
      <c r="G31" s="201" t="n">
        <v>28792.9038</v>
      </c>
      <c r="H31" s="201" t="n">
        <v>34067.2927</v>
      </c>
      <c r="I31" s="201" t="n">
        <v>25603.3192</v>
      </c>
      <c r="J31" s="202" t="n">
        <v>4.05</v>
      </c>
      <c r="K31" s="202" t="n">
        <v>10.78</v>
      </c>
      <c r="L31" s="202" t="n">
        <v>11.31</v>
      </c>
      <c r="M31" s="202" t="n">
        <v>173.0663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2.1009</v>
      </c>
      <c r="D32" s="187" t="n">
        <v>23107.9723</v>
      </c>
      <c r="E32" s="188" t="n">
        <v>18535.4707</v>
      </c>
      <c r="F32" s="188" t="n">
        <v>20646.2128</v>
      </c>
      <c r="G32" s="188" t="n">
        <v>25579.5703</v>
      </c>
      <c r="H32" s="188" t="n">
        <v>28232.0229</v>
      </c>
      <c r="I32" s="188" t="n">
        <v>23390.3199</v>
      </c>
      <c r="J32" s="189" t="n">
        <v>5.46</v>
      </c>
      <c r="K32" s="189" t="n">
        <v>8.72</v>
      </c>
      <c r="L32" s="189" t="n">
        <v>10.46</v>
      </c>
      <c r="M32" s="189" t="n">
        <v>174.8611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6574</v>
      </c>
      <c r="D33" s="187" t="n">
        <v>25215.7284</v>
      </c>
      <c r="E33" s="188" t="n">
        <v>20073.6134</v>
      </c>
      <c r="F33" s="188" t="n">
        <v>22398.9194</v>
      </c>
      <c r="G33" s="188" t="n">
        <v>28593.8202</v>
      </c>
      <c r="H33" s="188" t="n">
        <v>33098.6629</v>
      </c>
      <c r="I33" s="188" t="n">
        <v>26164.8736</v>
      </c>
      <c r="J33" s="189" t="n">
        <v>2.85</v>
      </c>
      <c r="K33" s="189" t="n">
        <v>8.99</v>
      </c>
      <c r="L33" s="189" t="n">
        <v>10.4</v>
      </c>
      <c r="M33" s="189" t="n">
        <v>177.921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14.1861</v>
      </c>
      <c r="D34" s="187" t="n">
        <v>24899.6428</v>
      </c>
      <c r="E34" s="188" t="n">
        <v>18915.5833</v>
      </c>
      <c r="F34" s="188" t="n">
        <v>21533.3118</v>
      </c>
      <c r="G34" s="188" t="n">
        <v>29836.0273</v>
      </c>
      <c r="H34" s="188" t="n">
        <v>35152.3728</v>
      </c>
      <c r="I34" s="188" t="n">
        <v>26221.9431</v>
      </c>
      <c r="J34" s="189" t="n">
        <v>4.01</v>
      </c>
      <c r="K34" s="189" t="n">
        <v>11.32</v>
      </c>
      <c r="L34" s="189" t="n">
        <v>11.63</v>
      </c>
      <c r="M34" s="189" t="n">
        <v>171.7618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1.1243</v>
      </c>
      <c r="D35" s="187" t="n">
        <v>21052.2515</v>
      </c>
      <c r="E35" s="188" t="n">
        <v>15480.9683</v>
      </c>
      <c r="F35" s="188" t="n">
        <v>17816.4635</v>
      </c>
      <c r="G35" s="188" t="n">
        <v>24792.6824</v>
      </c>
      <c r="H35" s="188" t="n">
        <v>27764.9889</v>
      </c>
      <c r="I35" s="188" t="n">
        <v>21364.0789</v>
      </c>
      <c r="J35" s="189" t="n">
        <v>4.97</v>
      </c>
      <c r="K35" s="189" t="n">
        <v>11.43</v>
      </c>
      <c r="L35" s="189" t="n">
        <v>10.94</v>
      </c>
      <c r="M35" s="189" t="n">
        <v>174.1084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2925</v>
      </c>
      <c r="D36" s="187" t="n">
        <v>22078.5924</v>
      </c>
      <c r="E36" s="188" t="n">
        <v>16861.137</v>
      </c>
      <c r="F36" s="188" t="n">
        <v>18517.6847</v>
      </c>
      <c r="G36" s="188" t="n">
        <v>25509.8599</v>
      </c>
      <c r="H36" s="188" t="n">
        <v>30441.1292</v>
      </c>
      <c r="I36" s="188" t="n">
        <v>22710.9643</v>
      </c>
      <c r="J36" s="189" t="n">
        <v>5.06</v>
      </c>
      <c r="K36" s="189" t="n">
        <v>12.44</v>
      </c>
      <c r="L36" s="189" t="n">
        <v>10.43</v>
      </c>
      <c r="M36" s="189" t="n">
        <v>175.3076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3.3289</v>
      </c>
      <c r="D37" s="200" t="n">
        <v>18935.6991</v>
      </c>
      <c r="E37" s="201" t="n">
        <v>14156.5</v>
      </c>
      <c r="F37" s="201" t="n">
        <v>16238.2309</v>
      </c>
      <c r="G37" s="201" t="n">
        <v>22321.4966</v>
      </c>
      <c r="H37" s="201" t="n">
        <v>25783.3049</v>
      </c>
      <c r="I37" s="201" t="n">
        <v>19507.9549</v>
      </c>
      <c r="J37" s="202" t="n">
        <v>5.68</v>
      </c>
      <c r="K37" s="202" t="n">
        <v>8.33</v>
      </c>
      <c r="L37" s="202" t="n">
        <v>10.67</v>
      </c>
      <c r="M37" s="202" t="n">
        <v>174.5156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1.3547</v>
      </c>
      <c r="D38" s="187" t="n">
        <v>17385.7841</v>
      </c>
      <c r="E38" s="188" t="n">
        <v>13468.6839</v>
      </c>
      <c r="F38" s="188" t="n">
        <v>15372.184</v>
      </c>
      <c r="G38" s="188" t="n">
        <v>20249.4578</v>
      </c>
      <c r="H38" s="188" t="n">
        <v>23079.2384</v>
      </c>
      <c r="I38" s="188" t="n">
        <v>18004.463</v>
      </c>
      <c r="J38" s="189" t="n">
        <v>5.27</v>
      </c>
      <c r="K38" s="189" t="n">
        <v>7.04</v>
      </c>
      <c r="L38" s="189" t="n">
        <v>10.76</v>
      </c>
      <c r="M38" s="189" t="n">
        <v>174.397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1706</v>
      </c>
      <c r="D39" s="187" t="n">
        <v>18166.0097</v>
      </c>
      <c r="E39" s="188" t="n">
        <v>12302.3333</v>
      </c>
      <c r="F39" s="188" t="n">
        <v>14564.8963</v>
      </c>
      <c r="G39" s="188" t="n">
        <v>21092.0585</v>
      </c>
      <c r="H39" s="188" t="n">
        <v>24895.6236</v>
      </c>
      <c r="I39" s="188" t="n">
        <v>18211.6021</v>
      </c>
      <c r="J39" s="189" t="n">
        <v>5.8</v>
      </c>
      <c r="K39" s="189" t="n">
        <v>9.78</v>
      </c>
      <c r="L39" s="189" t="n">
        <v>10.55</v>
      </c>
      <c r="M39" s="189" t="n">
        <v>173.6979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6811</v>
      </c>
      <c r="D40" s="187" t="n">
        <v>19061.9022</v>
      </c>
      <c r="E40" s="188" t="n">
        <v>14486.4474</v>
      </c>
      <c r="F40" s="188" t="n">
        <v>16328.4166</v>
      </c>
      <c r="G40" s="188" t="n">
        <v>22413.8741</v>
      </c>
      <c r="H40" s="188" t="n">
        <v>26034.6928</v>
      </c>
      <c r="I40" s="188" t="n">
        <v>19709.3238</v>
      </c>
      <c r="J40" s="189" t="n">
        <v>5.16</v>
      </c>
      <c r="K40" s="189" t="n">
        <v>7.95</v>
      </c>
      <c r="L40" s="189" t="n">
        <v>10.98</v>
      </c>
      <c r="M40" s="189" t="n">
        <v>174.4816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1.1223</v>
      </c>
      <c r="D41" s="187" t="n">
        <v>20810.5346</v>
      </c>
      <c r="E41" s="188" t="n">
        <v>15854.6511</v>
      </c>
      <c r="F41" s="188" t="n">
        <v>18009.9744</v>
      </c>
      <c r="G41" s="188" t="n">
        <v>24388.4759</v>
      </c>
      <c r="H41" s="188" t="n">
        <v>27595.2435</v>
      </c>
      <c r="I41" s="188" t="n">
        <v>21397.6602</v>
      </c>
      <c r="J41" s="189" t="n">
        <v>6.38</v>
      </c>
      <c r="K41" s="189" t="n">
        <v>9.68</v>
      </c>
      <c r="L41" s="189" t="n">
        <v>10.41</v>
      </c>
      <c r="M41" s="189" t="n">
        <v>174.8037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10.6364</v>
      </c>
      <c r="D42" s="200" t="n">
        <v>16141.1128</v>
      </c>
      <c r="E42" s="201" t="n">
        <v>12131.5056</v>
      </c>
      <c r="F42" s="201" t="n">
        <v>13705.3333</v>
      </c>
      <c r="G42" s="201" t="n">
        <v>20147.4356</v>
      </c>
      <c r="H42" s="201" t="n">
        <v>27110.3055</v>
      </c>
      <c r="I42" s="201" t="n">
        <v>18039.4574</v>
      </c>
      <c r="J42" s="202" t="n">
        <v>4.08</v>
      </c>
      <c r="K42" s="202" t="n">
        <v>12.02</v>
      </c>
      <c r="L42" s="202" t="n">
        <v>10.94</v>
      </c>
      <c r="M42" s="202" t="n">
        <v>171.877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4.5764</v>
      </c>
      <c r="D43" s="187" t="n">
        <v>14163.5</v>
      </c>
      <c r="E43" s="188" t="n">
        <v>11503.447</v>
      </c>
      <c r="F43" s="188" t="n">
        <v>12624.2487</v>
      </c>
      <c r="G43" s="188" t="n">
        <v>16594.807</v>
      </c>
      <c r="H43" s="188" t="n">
        <v>19648.1719</v>
      </c>
      <c r="I43" s="188" t="n">
        <v>14972.9732</v>
      </c>
      <c r="J43" s="189" t="n">
        <v>4.93</v>
      </c>
      <c r="K43" s="189" t="n">
        <v>6.96</v>
      </c>
      <c r="L43" s="189" t="n">
        <v>9.86</v>
      </c>
      <c r="M43" s="189" t="n">
        <v>174.782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1146</v>
      </c>
      <c r="D44" s="187" t="n">
        <v>17396.6992</v>
      </c>
      <c r="E44" s="188" t="n">
        <v>13076.0112</v>
      </c>
      <c r="F44" s="188" t="n">
        <v>14862.9074</v>
      </c>
      <c r="G44" s="188" t="n">
        <v>20840.7381</v>
      </c>
      <c r="H44" s="188" t="n">
        <v>23255.9871</v>
      </c>
      <c r="I44" s="188" t="n">
        <v>17878.7358</v>
      </c>
      <c r="J44" s="189" t="n">
        <v>5.55</v>
      </c>
      <c r="K44" s="189" t="n">
        <v>8.44</v>
      </c>
      <c r="L44" s="189" t="n">
        <v>10.33</v>
      </c>
      <c r="M44" s="189" t="n">
        <v>174.2943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3.4918</v>
      </c>
      <c r="D45" s="187" t="n">
        <v>16305.6517</v>
      </c>
      <c r="E45" s="188" t="n">
        <v>13202.4685</v>
      </c>
      <c r="F45" s="188" t="n">
        <v>14668.4149</v>
      </c>
      <c r="G45" s="188" t="n">
        <v>17996.0863</v>
      </c>
      <c r="H45" s="188" t="n">
        <v>19783.6237</v>
      </c>
      <c r="I45" s="188" t="n">
        <v>16526.1865</v>
      </c>
      <c r="J45" s="189" t="n">
        <v>3.8</v>
      </c>
      <c r="K45" s="189" t="n">
        <v>10.85</v>
      </c>
      <c r="L45" s="189" t="n">
        <v>11.52</v>
      </c>
      <c r="M45" s="189" t="n">
        <v>170.9386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2.4534</v>
      </c>
      <c r="D46" s="187" t="n">
        <v>25794.5477</v>
      </c>
      <c r="E46" s="188" t="n">
        <v>14461</v>
      </c>
      <c r="F46" s="188" t="n">
        <v>21250.4441</v>
      </c>
      <c r="G46" s="188" t="n">
        <v>30220.3994</v>
      </c>
      <c r="H46" s="188" t="n">
        <v>35359.866</v>
      </c>
      <c r="I46" s="188" t="n">
        <v>25920.4868</v>
      </c>
      <c r="J46" s="189" t="n">
        <v>3.37</v>
      </c>
      <c r="K46" s="189" t="n">
        <v>18.65</v>
      </c>
      <c r="L46" s="189" t="n">
        <v>11.6</v>
      </c>
      <c r="M46" s="189" t="n">
        <v>167.6821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811</v>
      </c>
      <c r="D47" s="200" t="n">
        <v>14752.0732</v>
      </c>
      <c r="E47" s="201" t="n">
        <v>12841.123</v>
      </c>
      <c r="F47" s="201" t="n">
        <v>14010.9548</v>
      </c>
      <c r="G47" s="201" t="n">
        <v>16729.2912</v>
      </c>
      <c r="H47" s="201" t="n">
        <v>18558.4293</v>
      </c>
      <c r="I47" s="201" t="n">
        <v>15217.9902</v>
      </c>
      <c r="J47" s="202" t="n">
        <v>4.28</v>
      </c>
      <c r="K47" s="202" t="n">
        <v>10.04</v>
      </c>
      <c r="L47" s="202" t="n">
        <v>10.49</v>
      </c>
      <c r="M47" s="202" t="n">
        <v>175.0585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791</v>
      </c>
      <c r="D48" s="187" t="n">
        <v>14870.992</v>
      </c>
      <c r="E48" s="188" t="n">
        <v>12877.7812</v>
      </c>
      <c r="F48" s="188" t="n">
        <v>14010.9548</v>
      </c>
      <c r="G48" s="188" t="n">
        <v>16729.2912</v>
      </c>
      <c r="H48" s="188" t="n">
        <v>18032.1136</v>
      </c>
      <c r="I48" s="188" t="n">
        <v>15214.8153</v>
      </c>
      <c r="J48" s="189" t="n">
        <v>3.56</v>
      </c>
      <c r="K48" s="189" t="n">
        <v>10.29</v>
      </c>
      <c r="L48" s="189" t="n">
        <v>10.55</v>
      </c>
      <c r="M48" s="189" t="n">
        <v>175.054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19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9336</v>
      </c>
      <c r="D51" s="200" t="n">
        <v>18335.3283</v>
      </c>
      <c r="E51" s="201" t="n">
        <v>13888.0455</v>
      </c>
      <c r="F51" s="201" t="n">
        <v>16044.5458</v>
      </c>
      <c r="G51" s="201" t="n">
        <v>20557.5725</v>
      </c>
      <c r="H51" s="201" t="n">
        <v>23346.453</v>
      </c>
      <c r="I51" s="201" t="n">
        <v>18515.0081</v>
      </c>
      <c r="J51" s="202" t="n">
        <v>3.55</v>
      </c>
      <c r="K51" s="202" t="n">
        <v>11.56</v>
      </c>
      <c r="L51" s="202" t="n">
        <v>9.82</v>
      </c>
      <c r="M51" s="202" t="n">
        <v>178.4859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213</v>
      </c>
      <c r="D52" s="187" t="n">
        <v>18050.0854</v>
      </c>
      <c r="E52" s="188" t="n">
        <v>13392.5833</v>
      </c>
      <c r="F52" s="188" t="n">
        <v>15586.7579</v>
      </c>
      <c r="G52" s="188" t="n">
        <v>20225.9632</v>
      </c>
      <c r="H52" s="188" t="n">
        <v>22565.7047</v>
      </c>
      <c r="I52" s="188" t="n">
        <v>18079.681</v>
      </c>
      <c r="J52" s="189" t="n">
        <v>3.82</v>
      </c>
      <c r="K52" s="189" t="n">
        <v>10.95</v>
      </c>
      <c r="L52" s="189" t="n">
        <v>10.02</v>
      </c>
      <c r="M52" s="189" t="n">
        <v>180.6174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3534</v>
      </c>
      <c r="D53" s="187" t="n">
        <v>18365.9836</v>
      </c>
      <c r="E53" s="188" t="n">
        <v>13874.5</v>
      </c>
      <c r="F53" s="188" t="n">
        <v>16151.0443</v>
      </c>
      <c r="G53" s="188" t="n">
        <v>20185.6488</v>
      </c>
      <c r="H53" s="188" t="n">
        <v>22795.4257</v>
      </c>
      <c r="I53" s="188" t="n">
        <v>18280.947</v>
      </c>
      <c r="J53" s="189" t="n">
        <v>3.59</v>
      </c>
      <c r="K53" s="189" t="n">
        <v>11.44</v>
      </c>
      <c r="L53" s="189" t="n">
        <v>9.95</v>
      </c>
      <c r="M53" s="189" t="n">
        <v>176.0986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606</v>
      </c>
      <c r="D54" s="187" t="n">
        <v>18594.902</v>
      </c>
      <c r="E54" s="188" t="n">
        <v>14817.7421</v>
      </c>
      <c r="F54" s="188" t="n">
        <v>17354.2258</v>
      </c>
      <c r="G54" s="188" t="n">
        <v>21563.8227</v>
      </c>
      <c r="H54" s="188" t="n">
        <v>26280.4319</v>
      </c>
      <c r="I54" s="188" t="n">
        <v>19481.1626</v>
      </c>
      <c r="J54" s="189" t="n">
        <v>2.87</v>
      </c>
      <c r="K54" s="189" t="n">
        <v>11.95</v>
      </c>
      <c r="L54" s="189" t="n">
        <v>9.17</v>
      </c>
      <c r="M54" s="189" t="n">
        <v>178.679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1779</v>
      </c>
      <c r="D55" s="187" t="n">
        <v>20460.5982</v>
      </c>
      <c r="E55" s="188" t="n">
        <v>15893.2766</v>
      </c>
      <c r="F55" s="188" t="n">
        <v>18105.8569</v>
      </c>
      <c r="G55" s="188" t="n">
        <v>23035.1752</v>
      </c>
      <c r="H55" s="188" t="n">
        <v>25459.921</v>
      </c>
      <c r="I55" s="188" t="n">
        <v>20529.2843</v>
      </c>
      <c r="J55" s="189" t="n">
        <v>3.74</v>
      </c>
      <c r="K55" s="189" t="n">
        <v>14.66</v>
      </c>
      <c r="L55" s="189" t="n">
        <v>9.32</v>
      </c>
      <c r="M55" s="189" t="n">
        <v>180.684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1286</v>
      </c>
      <c r="D56" s="187" t="n">
        <v>16458.8045</v>
      </c>
      <c r="E56" s="188" t="n">
        <v>13563.0095</v>
      </c>
      <c r="F56" s="188" t="n">
        <v>14546.7331</v>
      </c>
      <c r="G56" s="188" t="n">
        <v>17868.4396</v>
      </c>
      <c r="H56" s="188" t="n">
        <v>20245.5153</v>
      </c>
      <c r="I56" s="188" t="n">
        <v>16638.1526</v>
      </c>
      <c r="J56" s="189" t="n">
        <v>3.01</v>
      </c>
      <c r="K56" s="189" t="n">
        <v>7.53</v>
      </c>
      <c r="L56" s="189" t="n">
        <v>10.25</v>
      </c>
      <c r="M56" s="189" t="n">
        <v>178.3824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1.3107</v>
      </c>
      <c r="D57" s="200" t="n">
        <v>19154.359</v>
      </c>
      <c r="E57" s="201" t="n">
        <v>13133.8224</v>
      </c>
      <c r="F57" s="201" t="n">
        <v>15690.857</v>
      </c>
      <c r="G57" s="201" t="n">
        <v>21897.4507</v>
      </c>
      <c r="H57" s="201" t="n">
        <v>24170.2766</v>
      </c>
      <c r="I57" s="201" t="n">
        <v>18970.1603</v>
      </c>
      <c r="J57" s="202" t="n">
        <v>4.64</v>
      </c>
      <c r="K57" s="202" t="n">
        <v>15.23</v>
      </c>
      <c r="L57" s="202" t="n">
        <v>9.77</v>
      </c>
      <c r="M57" s="202" t="n">
        <v>178.344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2961</v>
      </c>
      <c r="D58" s="187" t="n">
        <v>14135.5</v>
      </c>
      <c r="E58" s="188" t="n">
        <v>11248.0833</v>
      </c>
      <c r="F58" s="188" t="n">
        <v>12614.0833</v>
      </c>
      <c r="G58" s="188" t="n">
        <v>17248.6647</v>
      </c>
      <c r="H58" s="188" t="n">
        <v>21177.3821</v>
      </c>
      <c r="I58" s="188" t="n">
        <v>15356.3576</v>
      </c>
      <c r="J58" s="189" t="n">
        <v>3.52</v>
      </c>
      <c r="K58" s="189" t="n">
        <v>11.39</v>
      </c>
      <c r="L58" s="189" t="n">
        <v>10.09</v>
      </c>
      <c r="M58" s="189" t="n">
        <v>175.4643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1.0145</v>
      </c>
      <c r="D60" s="187" t="n">
        <v>20167.593</v>
      </c>
      <c r="E60" s="188" t="n">
        <v>15285.1541</v>
      </c>
      <c r="F60" s="188" t="n">
        <v>17630.3888</v>
      </c>
      <c r="G60" s="188" t="n">
        <v>22440.0233</v>
      </c>
      <c r="H60" s="188" t="n">
        <v>24488.3435</v>
      </c>
      <c r="I60" s="188" t="n">
        <v>20024.9225</v>
      </c>
      <c r="J60" s="189" t="n">
        <v>4.9</v>
      </c>
      <c r="K60" s="189" t="n">
        <v>16.09</v>
      </c>
      <c r="L60" s="189" t="n">
        <v>9.69</v>
      </c>
      <c r="M60" s="189" t="n">
        <v>179.1845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5.0714</v>
      </c>
      <c r="D61" s="200" t="n">
        <v>11845.6338</v>
      </c>
      <c r="E61" s="201" t="n">
        <v>9961.5833</v>
      </c>
      <c r="F61" s="201" t="n">
        <v>10912.9166</v>
      </c>
      <c r="G61" s="201" t="n">
        <v>13237.2222</v>
      </c>
      <c r="H61" s="201" t="n">
        <v>15547.7515</v>
      </c>
      <c r="I61" s="201" t="n">
        <v>12402.8094</v>
      </c>
      <c r="J61" s="202" t="n">
        <v>4.5</v>
      </c>
      <c r="K61" s="202" t="n">
        <v>5.82</v>
      </c>
      <c r="L61" s="202" t="n">
        <v>9.79</v>
      </c>
      <c r="M61" s="202" t="n">
        <v>175.1165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3.3937</v>
      </c>
      <c r="D62" s="187" t="n">
        <v>11674.2617</v>
      </c>
      <c r="E62" s="188" t="n">
        <v>10351.3333</v>
      </c>
      <c r="F62" s="188" t="n">
        <v>10944.4474</v>
      </c>
      <c r="G62" s="188" t="n">
        <v>12583.619</v>
      </c>
      <c r="H62" s="188" t="n">
        <v>13695.4166</v>
      </c>
      <c r="I62" s="188" t="n">
        <v>11907.8743</v>
      </c>
      <c r="J62" s="189" t="n">
        <v>4.36</v>
      </c>
      <c r="K62" s="189" t="n">
        <v>4.86</v>
      </c>
      <c r="L62" s="189" t="n">
        <v>9.83</v>
      </c>
      <c r="M62" s="189" t="n">
        <v>174.3333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48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2399</v>
      </c>
      <c r="D64" s="187" t="n">
        <v>13924.6666</v>
      </c>
      <c r="E64" s="188" t="n">
        <v>10289.5</v>
      </c>
      <c r="F64" s="188" t="n">
        <v>11707.75</v>
      </c>
      <c r="G64" s="188" t="n">
        <v>17028.6104</v>
      </c>
      <c r="H64" s="188" t="n">
        <v>18662.1296</v>
      </c>
      <c r="I64" s="188" t="n">
        <v>14356.9956</v>
      </c>
      <c r="J64" s="189" t="n">
        <v>2.91</v>
      </c>
      <c r="K64" s="189" t="n">
        <v>10.06</v>
      </c>
      <c r="L64" s="189" t="n">
        <v>9.92</v>
      </c>
      <c r="M64" s="189" t="n">
        <v>176.8924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2072</v>
      </c>
      <c r="D65" s="187" t="n">
        <v>12483.347</v>
      </c>
      <c r="E65" s="188" t="n">
        <v>10697.5833</v>
      </c>
      <c r="F65" s="188" t="n">
        <v>11436.6168</v>
      </c>
      <c r="G65" s="188" t="n">
        <v>14438.8333</v>
      </c>
      <c r="H65" s="188" t="n">
        <v>17648.2149</v>
      </c>
      <c r="I65" s="188" t="n">
        <v>13375.1606</v>
      </c>
      <c r="J65" s="189" t="n">
        <v>4.38</v>
      </c>
      <c r="K65" s="189" t="n">
        <v>5.9</v>
      </c>
      <c r="L65" s="189" t="n">
        <v>9.58</v>
      </c>
      <c r="M65" s="189" t="n">
        <v>178.6848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297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1.1957</v>
      </c>
      <c r="D67" s="187" t="n">
        <v>12474.25</v>
      </c>
      <c r="E67" s="188" t="n">
        <v>8459.8143</v>
      </c>
      <c r="F67" s="188" t="n">
        <v>9554.4936</v>
      </c>
      <c r="G67" s="188" t="n">
        <v>15330.4382</v>
      </c>
      <c r="H67" s="188" t="n">
        <v>18024.3417</v>
      </c>
      <c r="I67" s="188" t="n">
        <v>13006.0019</v>
      </c>
      <c r="J67" s="189" t="n">
        <v>5.26</v>
      </c>
      <c r="K67" s="189" t="n">
        <v>7.33</v>
      </c>
      <c r="L67" s="189" t="n">
        <v>9.41</v>
      </c>
      <c r="M67" s="189" t="n">
        <v>176.4106</v>
      </c>
    </row>
    <row r="68" customFormat="false" ht="17.25" hidden="true" customHeight="true" outlineLevel="0" collapsed="false">
      <c r="A68" s="184"/>
      <c r="B68" s="185" t="s">
        <v>71</v>
      </c>
      <c r="C68" s="186" t="n">
        <v>0.0007</v>
      </c>
      <c r="D68" s="187" t="s">
        <v>47</v>
      </c>
      <c r="E68" s="188" t="s">
        <v>47</v>
      </c>
      <c r="F68" s="188" t="s">
        <v>47</v>
      </c>
      <c r="G68" s="188" t="s">
        <v>47</v>
      </c>
      <c r="H68" s="188" t="s">
        <v>47</v>
      </c>
      <c r="I68" s="188" t="s">
        <v>47</v>
      </c>
      <c r="J68" s="189" t="s">
        <v>47</v>
      </c>
      <c r="K68" s="189" t="s">
        <v>47</v>
      </c>
      <c r="L68" s="189" t="s">
        <v>47</v>
      </c>
      <c r="M68" s="189" t="s">
        <v>47</v>
      </c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69.5359</v>
      </c>
      <c r="D70" s="207" t="n">
        <v>23720.245</v>
      </c>
      <c r="E70" s="208" t="n">
        <v>13502.9166</v>
      </c>
      <c r="F70" s="208" t="n">
        <v>18489.2137</v>
      </c>
      <c r="G70" s="208" t="n">
        <v>28029.9727</v>
      </c>
      <c r="H70" s="208" t="n">
        <v>35132.8999</v>
      </c>
      <c r="I70" s="208" t="n">
        <v>24942.3573</v>
      </c>
      <c r="J70" s="209" t="n">
        <v>4.67</v>
      </c>
      <c r="K70" s="209" t="n">
        <v>10.98</v>
      </c>
      <c r="L70" s="209" t="n">
        <v>12.36</v>
      </c>
      <c r="M70" s="209" t="n">
        <v>174.604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1927</v>
      </c>
      <c r="C12" s="224" t="n">
        <v>46520.7002</v>
      </c>
      <c r="D12" s="225" t="n">
        <v>32687.9215</v>
      </c>
      <c r="E12" s="225" t="n">
        <v>37130.0302</v>
      </c>
      <c r="F12" s="225" t="n">
        <v>56329.4692</v>
      </c>
      <c r="G12" s="225" t="n">
        <v>71877.0985</v>
      </c>
      <c r="H12" s="225" t="n">
        <v>49739.0114</v>
      </c>
      <c r="I12" s="226" t="n">
        <v>10.5</v>
      </c>
      <c r="J12" s="226" t="n">
        <v>25.13</v>
      </c>
      <c r="K12" s="226" t="n">
        <v>10.94</v>
      </c>
      <c r="L12" s="226" t="n">
        <v>173.7088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232</v>
      </c>
      <c r="C13" s="229" t="n">
        <v>41373.3693</v>
      </c>
      <c r="D13" s="230" t="n">
        <v>29365.5523</v>
      </c>
      <c r="E13" s="230" t="n">
        <v>35243.4164</v>
      </c>
      <c r="F13" s="230" t="n">
        <v>54627.3118</v>
      </c>
      <c r="G13" s="230" t="n">
        <v>76310.8917</v>
      </c>
      <c r="H13" s="230" t="n">
        <v>47764.5785</v>
      </c>
      <c r="I13" s="231" t="n">
        <v>15.06</v>
      </c>
      <c r="J13" s="231" t="n">
        <v>23.86</v>
      </c>
      <c r="K13" s="231" t="n">
        <v>11.69</v>
      </c>
      <c r="L13" s="231" t="n">
        <v>173.3864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1569</v>
      </c>
      <c r="C14" s="224" t="n">
        <v>35049.5436</v>
      </c>
      <c r="D14" s="225" t="n">
        <v>25037.3377</v>
      </c>
      <c r="E14" s="225" t="n">
        <v>30197.8298</v>
      </c>
      <c r="F14" s="225" t="n">
        <v>44634.6247</v>
      </c>
      <c r="G14" s="225" t="n">
        <v>62329.4124</v>
      </c>
      <c r="H14" s="225" t="n">
        <v>40808.4225</v>
      </c>
      <c r="I14" s="226" t="n">
        <v>13.49</v>
      </c>
      <c r="J14" s="226" t="n">
        <v>21.41</v>
      </c>
      <c r="K14" s="226" t="n">
        <v>10.39</v>
      </c>
      <c r="L14" s="226" t="n">
        <v>174.9106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679</v>
      </c>
      <c r="C15" s="229" t="n">
        <v>32244.9536</v>
      </c>
      <c r="D15" s="230" t="n">
        <v>25286.3111</v>
      </c>
      <c r="E15" s="230" t="n">
        <v>26679.2611</v>
      </c>
      <c r="F15" s="230" t="n">
        <v>39503.9897</v>
      </c>
      <c r="G15" s="230" t="n">
        <v>49063.7096</v>
      </c>
      <c r="H15" s="230" t="n">
        <v>34377.7634</v>
      </c>
      <c r="I15" s="231" t="n">
        <v>9.63</v>
      </c>
      <c r="J15" s="231" t="n">
        <v>21.48</v>
      </c>
      <c r="K15" s="231" t="n">
        <v>10.82</v>
      </c>
      <c r="L15" s="231" t="n">
        <v>175.423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944</v>
      </c>
      <c r="C16" s="224" t="n">
        <v>36911.0744</v>
      </c>
      <c r="D16" s="225" t="n">
        <v>24291.7626</v>
      </c>
      <c r="E16" s="225" t="n">
        <v>28347.3807</v>
      </c>
      <c r="F16" s="225" t="n">
        <v>51636.2303</v>
      </c>
      <c r="G16" s="225" t="n">
        <v>68146.983</v>
      </c>
      <c r="H16" s="225" t="n">
        <v>42141.0788</v>
      </c>
      <c r="I16" s="226" t="n">
        <v>13.85</v>
      </c>
      <c r="J16" s="226" t="n">
        <v>19.83</v>
      </c>
      <c r="K16" s="226" t="n">
        <v>9.86</v>
      </c>
      <c r="L16" s="226" t="n">
        <v>175.7789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308</v>
      </c>
      <c r="C17" s="229" t="n">
        <v>34018.1925</v>
      </c>
      <c r="D17" s="230" t="n">
        <v>25933.051</v>
      </c>
      <c r="E17" s="230" t="n">
        <v>30099.7924</v>
      </c>
      <c r="F17" s="230" t="n">
        <v>36842.0309</v>
      </c>
      <c r="G17" s="230" t="n">
        <v>40779.5166</v>
      </c>
      <c r="H17" s="230" t="n">
        <v>33619.5085</v>
      </c>
      <c r="I17" s="231" t="n">
        <v>6.64</v>
      </c>
      <c r="J17" s="231" t="n">
        <v>17.63</v>
      </c>
      <c r="K17" s="231" t="n">
        <v>16.82</v>
      </c>
      <c r="L17" s="231" t="n">
        <v>173.2447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3133</v>
      </c>
      <c r="C18" s="224" t="n">
        <v>64725.7846</v>
      </c>
      <c r="D18" s="225" t="n">
        <v>33192.0558</v>
      </c>
      <c r="E18" s="225" t="n">
        <v>41872.2618</v>
      </c>
      <c r="F18" s="225" t="n">
        <v>91398.7509</v>
      </c>
      <c r="G18" s="225" t="n">
        <v>112439.2105</v>
      </c>
      <c r="H18" s="225" t="n">
        <v>69077.0129</v>
      </c>
      <c r="I18" s="226" t="n">
        <v>8.17</v>
      </c>
      <c r="J18" s="226" t="n">
        <v>15.36</v>
      </c>
      <c r="K18" s="226" t="n">
        <v>9.05</v>
      </c>
      <c r="L18" s="226" t="n">
        <v>191.6835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0524</v>
      </c>
      <c r="C19" s="229" t="n">
        <v>32725.4352</v>
      </c>
      <c r="D19" s="230" t="n">
        <v>23196.5537</v>
      </c>
      <c r="E19" s="230" t="n">
        <v>27322.2651</v>
      </c>
      <c r="F19" s="230" t="n">
        <v>41804.405</v>
      </c>
      <c r="G19" s="230" t="n">
        <v>53729.4368</v>
      </c>
      <c r="H19" s="230" t="n">
        <v>35756.0513</v>
      </c>
      <c r="I19" s="231" t="n">
        <v>7.96</v>
      </c>
      <c r="J19" s="231" t="n">
        <v>21.32</v>
      </c>
      <c r="K19" s="231" t="n">
        <v>9.9</v>
      </c>
      <c r="L19" s="231" t="n">
        <v>174.251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067</v>
      </c>
      <c r="C20" s="224" t="n">
        <v>30715.1003</v>
      </c>
      <c r="D20" s="225" t="n">
        <v>24990.667</v>
      </c>
      <c r="E20" s="225" t="n">
        <v>27535.0295</v>
      </c>
      <c r="F20" s="225" t="n">
        <v>41166.6913</v>
      </c>
      <c r="G20" s="225" t="n">
        <v>52692.0659</v>
      </c>
      <c r="H20" s="225" t="n">
        <v>35092.2801</v>
      </c>
      <c r="I20" s="226" t="n">
        <v>8.94</v>
      </c>
      <c r="J20" s="226" t="n">
        <v>22.34</v>
      </c>
      <c r="K20" s="226" t="n">
        <v>12.6</v>
      </c>
      <c r="L20" s="226" t="n">
        <v>175.1204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1.1407</v>
      </c>
      <c r="C21" s="229" t="n">
        <v>39469.8761</v>
      </c>
      <c r="D21" s="230" t="n">
        <v>30734.0998</v>
      </c>
      <c r="E21" s="230" t="n">
        <v>34796.2536</v>
      </c>
      <c r="F21" s="230" t="n">
        <v>45030.6896</v>
      </c>
      <c r="G21" s="230" t="n">
        <v>51810.5283</v>
      </c>
      <c r="H21" s="230" t="n">
        <v>40418.3155</v>
      </c>
      <c r="I21" s="231" t="n">
        <v>7.12</v>
      </c>
      <c r="J21" s="231" t="n">
        <v>21.11</v>
      </c>
      <c r="K21" s="231" t="n">
        <v>16.59</v>
      </c>
      <c r="L21" s="231" t="n">
        <v>173.2787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87</v>
      </c>
      <c r="C22" s="224" t="n">
        <v>41106.2539</v>
      </c>
      <c r="D22" s="225" t="n">
        <v>25274.7486</v>
      </c>
      <c r="E22" s="225" t="n">
        <v>32126.0364</v>
      </c>
      <c r="F22" s="225" t="n">
        <v>48188.224</v>
      </c>
      <c r="G22" s="225" t="n">
        <v>58360.0025</v>
      </c>
      <c r="H22" s="225" t="n">
        <v>41037.379</v>
      </c>
      <c r="I22" s="226" t="n">
        <v>8.53</v>
      </c>
      <c r="J22" s="226" t="n">
        <v>19.96</v>
      </c>
      <c r="K22" s="226" t="n">
        <v>11.55</v>
      </c>
      <c r="L22" s="226" t="n">
        <v>170.2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263</v>
      </c>
      <c r="C23" s="229" t="n">
        <v>34267.7889</v>
      </c>
      <c r="D23" s="230" t="n">
        <v>20215.1629</v>
      </c>
      <c r="E23" s="230" t="n">
        <v>24431.9722</v>
      </c>
      <c r="F23" s="230" t="n">
        <v>43070.9186</v>
      </c>
      <c r="G23" s="230" t="n">
        <v>50685.3809</v>
      </c>
      <c r="H23" s="230" t="n">
        <v>35176.4146</v>
      </c>
      <c r="I23" s="231" t="n">
        <v>6.12</v>
      </c>
      <c r="J23" s="231" t="n">
        <v>13.98</v>
      </c>
      <c r="K23" s="231" t="n">
        <v>10.79</v>
      </c>
      <c r="L23" s="231" t="n">
        <v>182.9133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1132</v>
      </c>
      <c r="C24" s="224" t="n">
        <v>24817.5672</v>
      </c>
      <c r="D24" s="225" t="n">
        <v>18999.7714</v>
      </c>
      <c r="E24" s="225" t="n">
        <v>21631.7388</v>
      </c>
      <c r="F24" s="225" t="n">
        <v>28062.927</v>
      </c>
      <c r="G24" s="225" t="n">
        <v>30946.1745</v>
      </c>
      <c r="H24" s="225" t="n">
        <v>24820.2168</v>
      </c>
      <c r="I24" s="226" t="n">
        <v>5.13</v>
      </c>
      <c r="J24" s="226" t="n">
        <v>10.33</v>
      </c>
      <c r="K24" s="226" t="n">
        <v>10.91</v>
      </c>
      <c r="L24" s="226" t="n">
        <v>174.5043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1816</v>
      </c>
      <c r="C25" s="229" t="n">
        <v>27250.8255</v>
      </c>
      <c r="D25" s="230" t="n">
        <v>21403.9306</v>
      </c>
      <c r="E25" s="230" t="n">
        <v>23727.3928</v>
      </c>
      <c r="F25" s="230" t="n">
        <v>30307.8258</v>
      </c>
      <c r="G25" s="230" t="n">
        <v>33966.1342</v>
      </c>
      <c r="H25" s="230" t="n">
        <v>27900.628</v>
      </c>
      <c r="I25" s="231" t="n">
        <v>6.44</v>
      </c>
      <c r="J25" s="231" t="n">
        <v>14.09</v>
      </c>
      <c r="K25" s="231" t="n">
        <v>11.29</v>
      </c>
      <c r="L25" s="231" t="n">
        <v>176.7105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2284</v>
      </c>
      <c r="C26" s="224" t="n">
        <v>34882.1784</v>
      </c>
      <c r="D26" s="225" t="n">
        <v>24722.156</v>
      </c>
      <c r="E26" s="225" t="n">
        <v>27408.2853</v>
      </c>
      <c r="F26" s="225" t="n">
        <v>45249.01</v>
      </c>
      <c r="G26" s="225" t="n">
        <v>51990.1278</v>
      </c>
      <c r="H26" s="225" t="n">
        <v>37447.498</v>
      </c>
      <c r="I26" s="226" t="n">
        <v>4.32</v>
      </c>
      <c r="J26" s="226" t="n">
        <v>12.83</v>
      </c>
      <c r="K26" s="226" t="n">
        <v>9.17</v>
      </c>
      <c r="L26" s="226" t="n">
        <v>193.317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559</v>
      </c>
      <c r="C27" s="229" t="n">
        <v>61655.5627</v>
      </c>
      <c r="D27" s="230" t="n">
        <v>36803.3877</v>
      </c>
      <c r="E27" s="230" t="n">
        <v>47099.4274</v>
      </c>
      <c r="F27" s="230" t="n">
        <v>81278.9494</v>
      </c>
      <c r="G27" s="230" t="n">
        <v>96029.6764</v>
      </c>
      <c r="H27" s="230" t="n">
        <v>64602.3257</v>
      </c>
      <c r="I27" s="231" t="n">
        <v>5.26</v>
      </c>
      <c r="J27" s="231" t="n">
        <v>14.71</v>
      </c>
      <c r="K27" s="231" t="n">
        <v>8.53</v>
      </c>
      <c r="L27" s="231" t="n">
        <v>203.030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2533</v>
      </c>
      <c r="C28" s="224" t="n">
        <v>29914.2158</v>
      </c>
      <c r="D28" s="225" t="n">
        <v>24399.8474</v>
      </c>
      <c r="E28" s="225" t="n">
        <v>26758.1489</v>
      </c>
      <c r="F28" s="225" t="n">
        <v>35984.7331</v>
      </c>
      <c r="G28" s="225" t="n">
        <v>41323.9427</v>
      </c>
      <c r="H28" s="225" t="n">
        <v>31556.2489</v>
      </c>
      <c r="I28" s="226" t="n">
        <v>3.83</v>
      </c>
      <c r="J28" s="226" t="n">
        <v>11.71</v>
      </c>
      <c r="K28" s="226" t="n">
        <v>9.94</v>
      </c>
      <c r="L28" s="226" t="n">
        <v>180.902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7298</v>
      </c>
      <c r="C29" s="229" t="n">
        <v>25599.261</v>
      </c>
      <c r="D29" s="230" t="n">
        <v>22494.7146</v>
      </c>
      <c r="E29" s="230" t="n">
        <v>23712.4274</v>
      </c>
      <c r="F29" s="230" t="n">
        <v>27792.7879</v>
      </c>
      <c r="G29" s="230" t="n">
        <v>30118.9594</v>
      </c>
      <c r="H29" s="230" t="n">
        <v>26096.7675</v>
      </c>
      <c r="I29" s="231" t="n">
        <v>3.08</v>
      </c>
      <c r="J29" s="231" t="n">
        <v>7.14</v>
      </c>
      <c r="K29" s="231" t="n">
        <v>17.55</v>
      </c>
      <c r="L29" s="231" t="n">
        <v>173.7624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5.5063</v>
      </c>
      <c r="C30" s="224" t="n">
        <v>26050.0288</v>
      </c>
      <c r="D30" s="225" t="n">
        <v>22927.5485</v>
      </c>
      <c r="E30" s="225" t="n">
        <v>24265.1141</v>
      </c>
      <c r="F30" s="225" t="n">
        <v>27920.3353</v>
      </c>
      <c r="G30" s="225" t="n">
        <v>30022.1997</v>
      </c>
      <c r="H30" s="225" t="n">
        <v>26457.8077</v>
      </c>
      <c r="I30" s="226" t="n">
        <v>3.17</v>
      </c>
      <c r="J30" s="226" t="n">
        <v>6.94</v>
      </c>
      <c r="K30" s="226" t="n">
        <v>17.43</v>
      </c>
      <c r="L30" s="226" t="n">
        <v>173.1152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2.9244</v>
      </c>
      <c r="C31" s="229" t="n">
        <v>26119.5299</v>
      </c>
      <c r="D31" s="230" t="n">
        <v>23558.5484</v>
      </c>
      <c r="E31" s="230" t="n">
        <v>24648.7372</v>
      </c>
      <c r="F31" s="230" t="n">
        <v>27544.3285</v>
      </c>
      <c r="G31" s="230" t="n">
        <v>28919.369</v>
      </c>
      <c r="H31" s="230" t="n">
        <v>26224.5262</v>
      </c>
      <c r="I31" s="231" t="n">
        <v>3.5</v>
      </c>
      <c r="J31" s="231" t="n">
        <v>5.48</v>
      </c>
      <c r="K31" s="231" t="n">
        <v>17.39</v>
      </c>
      <c r="L31" s="231" t="n">
        <v>173.0297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2.8687</v>
      </c>
      <c r="C32" s="224" t="n">
        <v>22940.6443</v>
      </c>
      <c r="D32" s="225" t="n">
        <v>20742.464</v>
      </c>
      <c r="E32" s="225" t="n">
        <v>21757.1461</v>
      </c>
      <c r="F32" s="225" t="n">
        <v>24121.4755</v>
      </c>
      <c r="G32" s="225" t="n">
        <v>26131.2408</v>
      </c>
      <c r="H32" s="225" t="n">
        <v>23143.8726</v>
      </c>
      <c r="I32" s="226" t="n">
        <v>3.62</v>
      </c>
      <c r="J32" s="226" t="n">
        <v>3.8</v>
      </c>
      <c r="K32" s="226" t="n">
        <v>16.61</v>
      </c>
      <c r="L32" s="226" t="n">
        <v>173.6384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4617</v>
      </c>
      <c r="C33" s="229" t="n">
        <v>25394.2659</v>
      </c>
      <c r="D33" s="230" t="n">
        <v>22287.0187</v>
      </c>
      <c r="E33" s="230" t="n">
        <v>23851.1257</v>
      </c>
      <c r="F33" s="230" t="n">
        <v>27231.5699</v>
      </c>
      <c r="G33" s="230" t="n">
        <v>29465.7392</v>
      </c>
      <c r="H33" s="230" t="n">
        <v>25804.7452</v>
      </c>
      <c r="I33" s="231" t="n">
        <v>3.11</v>
      </c>
      <c r="J33" s="231" t="n">
        <v>4.91</v>
      </c>
      <c r="K33" s="231" t="n">
        <v>16.35</v>
      </c>
      <c r="L33" s="231" t="n">
        <v>173.916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1.2326</v>
      </c>
      <c r="C34" s="224" t="n">
        <v>23555.9976</v>
      </c>
      <c r="D34" s="225" t="n">
        <v>20039.5613</v>
      </c>
      <c r="E34" s="225" t="n">
        <v>21850.7571</v>
      </c>
      <c r="F34" s="225" t="n">
        <v>25840.1701</v>
      </c>
      <c r="G34" s="225" t="n">
        <v>28689.8123</v>
      </c>
      <c r="H34" s="225" t="n">
        <v>23978.5352</v>
      </c>
      <c r="I34" s="226" t="n">
        <v>3.21</v>
      </c>
      <c r="J34" s="226" t="n">
        <v>6.12</v>
      </c>
      <c r="K34" s="226" t="n">
        <v>16.72</v>
      </c>
      <c r="L34" s="226" t="n">
        <v>173.6166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3156</v>
      </c>
      <c r="C35" s="229" t="n">
        <v>27147.3203</v>
      </c>
      <c r="D35" s="230" t="n">
        <v>20958.1148</v>
      </c>
      <c r="E35" s="230" t="n">
        <v>24080.6098</v>
      </c>
      <c r="F35" s="230" t="n">
        <v>31351.9912</v>
      </c>
      <c r="G35" s="230" t="n">
        <v>37010.2118</v>
      </c>
      <c r="H35" s="230" t="n">
        <v>28455.0817</v>
      </c>
      <c r="I35" s="231" t="n">
        <v>8.4</v>
      </c>
      <c r="J35" s="231" t="n">
        <v>13.7</v>
      </c>
      <c r="K35" s="231" t="n">
        <v>10.33</v>
      </c>
      <c r="L35" s="231" t="n">
        <v>175.172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998</v>
      </c>
      <c r="C36" s="224" t="n">
        <v>26639.6019</v>
      </c>
      <c r="D36" s="225" t="n">
        <v>19621.3253</v>
      </c>
      <c r="E36" s="225" t="n">
        <v>22619.0733</v>
      </c>
      <c r="F36" s="225" t="n">
        <v>33044.3435</v>
      </c>
      <c r="G36" s="225" t="n">
        <v>37021.0685</v>
      </c>
      <c r="H36" s="225" t="n">
        <v>27714.3116</v>
      </c>
      <c r="I36" s="226" t="n">
        <v>6.69</v>
      </c>
      <c r="J36" s="226" t="n">
        <v>15.45</v>
      </c>
      <c r="K36" s="226" t="n">
        <v>12.57</v>
      </c>
      <c r="L36" s="226" t="n">
        <v>174.9447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9479</v>
      </c>
      <c r="C37" s="229" t="n">
        <v>30134.9346</v>
      </c>
      <c r="D37" s="230" t="n">
        <v>20627.7958</v>
      </c>
      <c r="E37" s="230" t="n">
        <v>25063.7153</v>
      </c>
      <c r="F37" s="230" t="n">
        <v>35037.7987</v>
      </c>
      <c r="G37" s="230" t="n">
        <v>39503.0718</v>
      </c>
      <c r="H37" s="230" t="n">
        <v>30402.0173</v>
      </c>
      <c r="I37" s="231" t="n">
        <v>6.45</v>
      </c>
      <c r="J37" s="231" t="n">
        <v>16.77</v>
      </c>
      <c r="K37" s="231" t="n">
        <v>10.66</v>
      </c>
      <c r="L37" s="231" t="n">
        <v>175.3436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271</v>
      </c>
      <c r="C38" s="224" t="n">
        <v>27167.3792</v>
      </c>
      <c r="D38" s="225" t="n">
        <v>20829.8242</v>
      </c>
      <c r="E38" s="225" t="n">
        <v>23801.9702</v>
      </c>
      <c r="F38" s="225" t="n">
        <v>30441.8643</v>
      </c>
      <c r="G38" s="225" t="n">
        <v>35021.8219</v>
      </c>
      <c r="H38" s="225" t="n">
        <v>27770.1994</v>
      </c>
      <c r="I38" s="226" t="n">
        <v>6.34</v>
      </c>
      <c r="J38" s="226" t="n">
        <v>15.03</v>
      </c>
      <c r="K38" s="226" t="n">
        <v>10.97</v>
      </c>
      <c r="L38" s="226" t="n">
        <v>175.4463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203</v>
      </c>
      <c r="C39" s="229" t="n">
        <v>23558.628</v>
      </c>
      <c r="D39" s="230" t="n">
        <v>19698.9092</v>
      </c>
      <c r="E39" s="230" t="n">
        <v>21741.6292</v>
      </c>
      <c r="F39" s="230" t="n">
        <v>25363.8155</v>
      </c>
      <c r="G39" s="230" t="n">
        <v>26334.2206</v>
      </c>
      <c r="H39" s="230" t="n">
        <v>23370.6778</v>
      </c>
      <c r="I39" s="231" t="n">
        <v>3.73</v>
      </c>
      <c r="J39" s="231" t="n">
        <v>6.75</v>
      </c>
      <c r="K39" s="231" t="n">
        <v>13.67</v>
      </c>
      <c r="L39" s="231" t="n">
        <v>174.1037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2414</v>
      </c>
      <c r="C40" s="224" t="n">
        <v>28254.4613</v>
      </c>
      <c r="D40" s="225" t="n">
        <v>21935.0895</v>
      </c>
      <c r="E40" s="225" t="n">
        <v>24727.8742</v>
      </c>
      <c r="F40" s="225" t="n">
        <v>33134.3054</v>
      </c>
      <c r="G40" s="225" t="n">
        <v>39719.6189</v>
      </c>
      <c r="H40" s="225" t="n">
        <v>29852.5726</v>
      </c>
      <c r="I40" s="226" t="n">
        <v>6.87</v>
      </c>
      <c r="J40" s="226" t="n">
        <v>15.12</v>
      </c>
      <c r="K40" s="226" t="n">
        <v>10.95</v>
      </c>
      <c r="L40" s="226" t="n">
        <v>175.1465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151</v>
      </c>
      <c r="C41" s="229" t="n">
        <v>20480.003</v>
      </c>
      <c r="D41" s="230" t="n">
        <v>17022.806</v>
      </c>
      <c r="E41" s="230" t="n">
        <v>18330.3011</v>
      </c>
      <c r="F41" s="230" t="n">
        <v>23217.6185</v>
      </c>
      <c r="G41" s="230" t="n">
        <v>26140.7359</v>
      </c>
      <c r="H41" s="230" t="n">
        <v>21343.1315</v>
      </c>
      <c r="I41" s="231" t="n">
        <v>3.57</v>
      </c>
      <c r="J41" s="231" t="n">
        <v>8.41</v>
      </c>
      <c r="K41" s="231" t="n">
        <v>10.78</v>
      </c>
      <c r="L41" s="231" t="n">
        <v>174.2932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416</v>
      </c>
      <c r="C42" s="224" t="n">
        <v>25960.1194</v>
      </c>
      <c r="D42" s="225" t="n">
        <v>21690.1256</v>
      </c>
      <c r="E42" s="225" t="n">
        <v>23246.74</v>
      </c>
      <c r="F42" s="225" t="n">
        <v>29768.3586</v>
      </c>
      <c r="G42" s="225" t="n">
        <v>35372.9367</v>
      </c>
      <c r="H42" s="225" t="n">
        <v>27596.0919</v>
      </c>
      <c r="I42" s="226" t="n">
        <v>3.11</v>
      </c>
      <c r="J42" s="226" t="n">
        <v>10.52</v>
      </c>
      <c r="K42" s="226" t="n">
        <v>13.74</v>
      </c>
      <c r="L42" s="226" t="n">
        <v>174.2604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4727</v>
      </c>
      <c r="C43" s="229" t="n">
        <v>24761.007</v>
      </c>
      <c r="D43" s="230" t="n">
        <v>18181.1006</v>
      </c>
      <c r="E43" s="230" t="n">
        <v>21563.2516</v>
      </c>
      <c r="F43" s="230" t="n">
        <v>27817.12</v>
      </c>
      <c r="G43" s="230" t="n">
        <v>30950.5493</v>
      </c>
      <c r="H43" s="230" t="n">
        <v>24822.4768</v>
      </c>
      <c r="I43" s="231" t="n">
        <v>6.43</v>
      </c>
      <c r="J43" s="231" t="n">
        <v>12.13</v>
      </c>
      <c r="K43" s="231" t="n">
        <v>11.26</v>
      </c>
      <c r="L43" s="231" t="n">
        <v>174.8013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261</v>
      </c>
      <c r="C44" s="224" t="n">
        <v>21530.8854</v>
      </c>
      <c r="D44" s="225" t="n">
        <v>17694.6574</v>
      </c>
      <c r="E44" s="225" t="n">
        <v>19653.2134</v>
      </c>
      <c r="F44" s="225" t="n">
        <v>24221.366</v>
      </c>
      <c r="G44" s="225" t="n">
        <v>27601.5064</v>
      </c>
      <c r="H44" s="225" t="n">
        <v>22576.757</v>
      </c>
      <c r="I44" s="226" t="n">
        <v>3.97</v>
      </c>
      <c r="J44" s="226" t="n">
        <v>4.97</v>
      </c>
      <c r="K44" s="226" t="n">
        <v>10.5</v>
      </c>
      <c r="L44" s="226" t="n">
        <v>176.7549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3581</v>
      </c>
      <c r="C45" s="229" t="n">
        <v>24967.639</v>
      </c>
      <c r="D45" s="230" t="n">
        <v>19766.9468</v>
      </c>
      <c r="E45" s="230" t="n">
        <v>22259.8981</v>
      </c>
      <c r="F45" s="230" t="n">
        <v>28061.556</v>
      </c>
      <c r="G45" s="230" t="n">
        <v>31522.1515</v>
      </c>
      <c r="H45" s="230" t="n">
        <v>25400.142</v>
      </c>
      <c r="I45" s="231" t="n">
        <v>7.44</v>
      </c>
      <c r="J45" s="231" t="n">
        <v>10.96</v>
      </c>
      <c r="K45" s="231" t="n">
        <v>10.76</v>
      </c>
      <c r="L45" s="231" t="n">
        <v>175.36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3737</v>
      </c>
      <c r="C46" s="224" t="n">
        <v>20895.105</v>
      </c>
      <c r="D46" s="225" t="n">
        <v>17050.7841</v>
      </c>
      <c r="E46" s="225" t="n">
        <v>18818.4845</v>
      </c>
      <c r="F46" s="225" t="n">
        <v>23092.4084</v>
      </c>
      <c r="G46" s="225" t="n">
        <v>25057.1017</v>
      </c>
      <c r="H46" s="225" t="n">
        <v>21040.6247</v>
      </c>
      <c r="I46" s="226" t="n">
        <v>8.38</v>
      </c>
      <c r="J46" s="226" t="n">
        <v>3.76</v>
      </c>
      <c r="K46" s="226" t="n">
        <v>10.37</v>
      </c>
      <c r="L46" s="226" t="n">
        <v>174.0354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1.0525</v>
      </c>
      <c r="C47" s="229" t="n">
        <v>23272.3154</v>
      </c>
      <c r="D47" s="230" t="n">
        <v>19252.3791</v>
      </c>
      <c r="E47" s="230" t="n">
        <v>21451.8889</v>
      </c>
      <c r="F47" s="230" t="n">
        <v>25198.2743</v>
      </c>
      <c r="G47" s="230" t="n">
        <v>27120.416</v>
      </c>
      <c r="H47" s="230" t="n">
        <v>23393.9168</v>
      </c>
      <c r="I47" s="231" t="n">
        <v>3.61</v>
      </c>
      <c r="J47" s="231" t="n">
        <v>7.95</v>
      </c>
      <c r="K47" s="231" t="n">
        <v>10.43</v>
      </c>
      <c r="L47" s="231" t="n">
        <v>174.9193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2574</v>
      </c>
      <c r="C48" s="224" t="n">
        <v>30729.3671</v>
      </c>
      <c r="D48" s="225" t="n">
        <v>22005.3912</v>
      </c>
      <c r="E48" s="225" t="n">
        <v>25670.0377</v>
      </c>
      <c r="F48" s="225" t="n">
        <v>36840.0735</v>
      </c>
      <c r="G48" s="225" t="n">
        <v>42964.4802</v>
      </c>
      <c r="H48" s="225" t="n">
        <v>31434.787</v>
      </c>
      <c r="I48" s="226" t="n">
        <v>2.75</v>
      </c>
      <c r="J48" s="226" t="n">
        <v>13.85</v>
      </c>
      <c r="K48" s="226" t="n">
        <v>9.88</v>
      </c>
      <c r="L48" s="226" t="n">
        <v>191.6325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4585</v>
      </c>
      <c r="C49" s="229" t="n">
        <v>26653.3216</v>
      </c>
      <c r="D49" s="230" t="n">
        <v>19644.7869</v>
      </c>
      <c r="E49" s="230" t="n">
        <v>22919.563</v>
      </c>
      <c r="F49" s="230" t="n">
        <v>31792.8557</v>
      </c>
      <c r="G49" s="230" t="n">
        <v>36887.9504</v>
      </c>
      <c r="H49" s="230" t="n">
        <v>27948.4649</v>
      </c>
      <c r="I49" s="231" t="n">
        <v>3.41</v>
      </c>
      <c r="J49" s="231" t="n">
        <v>9.31</v>
      </c>
      <c r="K49" s="231" t="n">
        <v>10.7</v>
      </c>
      <c r="L49" s="231" t="n">
        <v>189.937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1.4042</v>
      </c>
      <c r="C50" s="224" t="n">
        <v>25392.1249</v>
      </c>
      <c r="D50" s="225" t="n">
        <v>20938.0237</v>
      </c>
      <c r="E50" s="225" t="n">
        <v>22874.6014</v>
      </c>
      <c r="F50" s="225" t="n">
        <v>27958.9053</v>
      </c>
      <c r="G50" s="225" t="n">
        <v>30739.1566</v>
      </c>
      <c r="H50" s="225" t="n">
        <v>25796.4234</v>
      </c>
      <c r="I50" s="226" t="n">
        <v>2.33</v>
      </c>
      <c r="J50" s="226" t="n">
        <v>8.46</v>
      </c>
      <c r="K50" s="226" t="n">
        <v>10.49</v>
      </c>
      <c r="L50" s="226" t="n">
        <v>172.8258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2084</v>
      </c>
      <c r="C51" s="229" t="n">
        <v>22969.6534</v>
      </c>
      <c r="D51" s="230" t="n">
        <v>19002.7643</v>
      </c>
      <c r="E51" s="230" t="n">
        <v>20791.5758</v>
      </c>
      <c r="F51" s="230" t="n">
        <v>24928.2587</v>
      </c>
      <c r="G51" s="230" t="n">
        <v>26885.4184</v>
      </c>
      <c r="H51" s="230" t="n">
        <v>22974.3628</v>
      </c>
      <c r="I51" s="231" t="n">
        <v>3.31</v>
      </c>
      <c r="J51" s="231" t="n">
        <v>4.58</v>
      </c>
      <c r="K51" s="231" t="n">
        <v>10.49</v>
      </c>
      <c r="L51" s="231" t="n">
        <v>175.4743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663</v>
      </c>
      <c r="C52" s="224" t="n">
        <v>17978.5977</v>
      </c>
      <c r="D52" s="225" t="n">
        <v>15071.3997</v>
      </c>
      <c r="E52" s="225" t="n">
        <v>16381.7165</v>
      </c>
      <c r="F52" s="225" t="n">
        <v>19230.4551</v>
      </c>
      <c r="G52" s="225" t="n">
        <v>20189.592</v>
      </c>
      <c r="H52" s="225" t="n">
        <v>17828.7931</v>
      </c>
      <c r="I52" s="226" t="n">
        <v>2.35</v>
      </c>
      <c r="J52" s="226" t="n">
        <v>7.45</v>
      </c>
      <c r="K52" s="226" t="n">
        <v>9.97</v>
      </c>
      <c r="L52" s="226" t="n">
        <v>169.5641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1.8908</v>
      </c>
      <c r="C53" s="229" t="n">
        <v>23600.2188</v>
      </c>
      <c r="D53" s="230" t="n">
        <v>18577.2237</v>
      </c>
      <c r="E53" s="230" t="n">
        <v>20785.5505</v>
      </c>
      <c r="F53" s="230" t="n">
        <v>26584.9732</v>
      </c>
      <c r="G53" s="230" t="n">
        <v>30350.7585</v>
      </c>
      <c r="H53" s="230" t="n">
        <v>24128.1269</v>
      </c>
      <c r="I53" s="231" t="n">
        <v>6.87</v>
      </c>
      <c r="J53" s="231" t="n">
        <v>11.58</v>
      </c>
      <c r="K53" s="231" t="n">
        <v>10.25</v>
      </c>
      <c r="L53" s="231" t="n">
        <v>174.8501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2823</v>
      </c>
      <c r="C54" s="224" t="n">
        <v>30062.4422</v>
      </c>
      <c r="D54" s="225" t="n">
        <v>19497.2632</v>
      </c>
      <c r="E54" s="225" t="n">
        <v>22233.8156</v>
      </c>
      <c r="F54" s="225" t="n">
        <v>38698.4629</v>
      </c>
      <c r="G54" s="225" t="n">
        <v>44725.9704</v>
      </c>
      <c r="H54" s="225" t="n">
        <v>31318.2313</v>
      </c>
      <c r="I54" s="226" t="n">
        <v>8.89</v>
      </c>
      <c r="J54" s="226" t="n">
        <v>17.17</v>
      </c>
      <c r="K54" s="226" t="n">
        <v>11.49</v>
      </c>
      <c r="L54" s="226" t="n">
        <v>174.6334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482</v>
      </c>
      <c r="C55" s="229" t="n">
        <v>21552.5898</v>
      </c>
      <c r="D55" s="230" t="n">
        <v>17116.049</v>
      </c>
      <c r="E55" s="230" t="n">
        <v>19152.18</v>
      </c>
      <c r="F55" s="230" t="n">
        <v>23589.8734</v>
      </c>
      <c r="G55" s="230" t="n">
        <v>26096.1623</v>
      </c>
      <c r="H55" s="230" t="n">
        <v>21589.1778</v>
      </c>
      <c r="I55" s="231" t="n">
        <v>4.88</v>
      </c>
      <c r="J55" s="231" t="n">
        <v>7.5</v>
      </c>
      <c r="K55" s="231" t="n">
        <v>12.15</v>
      </c>
      <c r="L55" s="231" t="n">
        <v>174.3719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3.4287</v>
      </c>
      <c r="C56" s="224" t="n">
        <v>23295.1641</v>
      </c>
      <c r="D56" s="225" t="n">
        <v>17992.9287</v>
      </c>
      <c r="E56" s="225" t="n">
        <v>20008.1296</v>
      </c>
      <c r="F56" s="225" t="n">
        <v>26693.8004</v>
      </c>
      <c r="G56" s="225" t="n">
        <v>31020.627</v>
      </c>
      <c r="H56" s="225" t="n">
        <v>24038.0125</v>
      </c>
      <c r="I56" s="226" t="n">
        <v>6.79</v>
      </c>
      <c r="J56" s="226" t="n">
        <v>10.39</v>
      </c>
      <c r="K56" s="226" t="n">
        <v>10.71</v>
      </c>
      <c r="L56" s="226" t="n">
        <v>174.6497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1.1073</v>
      </c>
      <c r="C57" s="229" t="n">
        <v>23465.7642</v>
      </c>
      <c r="D57" s="230" t="n">
        <v>19152.4623</v>
      </c>
      <c r="E57" s="230" t="n">
        <v>21441.8834</v>
      </c>
      <c r="F57" s="230" t="n">
        <v>25678.787</v>
      </c>
      <c r="G57" s="230" t="n">
        <v>27992.262</v>
      </c>
      <c r="H57" s="230" t="n">
        <v>23790.3578</v>
      </c>
      <c r="I57" s="231" t="n">
        <v>1.09</v>
      </c>
      <c r="J57" s="231" t="n">
        <v>12.41</v>
      </c>
      <c r="K57" s="231" t="n">
        <v>10.59</v>
      </c>
      <c r="L57" s="231" t="n">
        <v>174.0193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8727</v>
      </c>
      <c r="C58" s="224" t="n">
        <v>20964.6811</v>
      </c>
      <c r="D58" s="225" t="n">
        <v>17226.5311</v>
      </c>
      <c r="E58" s="225" t="n">
        <v>19129.7524</v>
      </c>
      <c r="F58" s="225" t="n">
        <v>23436.5045</v>
      </c>
      <c r="G58" s="225" t="n">
        <v>27093.1817</v>
      </c>
      <c r="H58" s="225" t="n">
        <v>21626.142</v>
      </c>
      <c r="I58" s="226" t="n">
        <v>5.52</v>
      </c>
      <c r="J58" s="226" t="n">
        <v>9.93</v>
      </c>
      <c r="K58" s="226" t="n">
        <v>10.98</v>
      </c>
      <c r="L58" s="226" t="n">
        <v>176.3111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542</v>
      </c>
      <c r="C59" s="229" t="n">
        <v>24296.0944</v>
      </c>
      <c r="D59" s="230" t="n">
        <v>20976.3813</v>
      </c>
      <c r="E59" s="230" t="n">
        <v>21979.1298</v>
      </c>
      <c r="F59" s="230" t="n">
        <v>26032.2392</v>
      </c>
      <c r="G59" s="230" t="n">
        <v>29046.0209</v>
      </c>
      <c r="H59" s="230" t="n">
        <v>24415.6505</v>
      </c>
      <c r="I59" s="231" t="n">
        <v>5.39</v>
      </c>
      <c r="J59" s="231" t="n">
        <v>9.12</v>
      </c>
      <c r="K59" s="231" t="n">
        <v>10.57</v>
      </c>
      <c r="L59" s="231" t="n">
        <v>176.1393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1281</v>
      </c>
      <c r="C60" s="224" t="n">
        <v>21613.5899</v>
      </c>
      <c r="D60" s="225" t="n">
        <v>13379.75</v>
      </c>
      <c r="E60" s="225" t="n">
        <v>17158.9437</v>
      </c>
      <c r="F60" s="225" t="n">
        <v>24274.8988</v>
      </c>
      <c r="G60" s="225" t="n">
        <v>26101.518</v>
      </c>
      <c r="H60" s="225" t="n">
        <v>20739.6069</v>
      </c>
      <c r="I60" s="226" t="n">
        <v>2.86</v>
      </c>
      <c r="J60" s="226" t="n">
        <v>7.83</v>
      </c>
      <c r="K60" s="226" t="n">
        <v>12.29</v>
      </c>
      <c r="L60" s="226" t="n">
        <v>174.1124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78</v>
      </c>
      <c r="C61" s="229" t="n">
        <v>21219.4302</v>
      </c>
      <c r="D61" s="230" t="n">
        <v>16282.4829</v>
      </c>
      <c r="E61" s="230" t="n">
        <v>18324.0038</v>
      </c>
      <c r="F61" s="230" t="n">
        <v>25109.2781</v>
      </c>
      <c r="G61" s="230" t="n">
        <v>28311.501</v>
      </c>
      <c r="H61" s="230" t="n">
        <v>21890.7971</v>
      </c>
      <c r="I61" s="231" t="n">
        <v>5.31</v>
      </c>
      <c r="J61" s="231" t="n">
        <v>12.3</v>
      </c>
      <c r="K61" s="231" t="n">
        <v>10.86</v>
      </c>
      <c r="L61" s="231" t="n">
        <v>173.5763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147</v>
      </c>
      <c r="C62" s="224" t="n">
        <v>21866.3217</v>
      </c>
      <c r="D62" s="225" t="n">
        <v>16989.114</v>
      </c>
      <c r="E62" s="225" t="n">
        <v>17791.5944</v>
      </c>
      <c r="F62" s="225" t="n">
        <v>25753.7229</v>
      </c>
      <c r="G62" s="225" t="n">
        <v>28894.556</v>
      </c>
      <c r="H62" s="225" t="n">
        <v>22550.7462</v>
      </c>
      <c r="I62" s="226" t="n">
        <v>3.91</v>
      </c>
      <c r="J62" s="226" t="n">
        <v>12.36</v>
      </c>
      <c r="K62" s="226" t="n">
        <v>10.85</v>
      </c>
      <c r="L62" s="226" t="n">
        <v>174.348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6845</v>
      </c>
      <c r="C63" s="229" t="n">
        <v>18569.3526</v>
      </c>
      <c r="D63" s="230" t="n">
        <v>14343</v>
      </c>
      <c r="E63" s="230" t="n">
        <v>16096.8049</v>
      </c>
      <c r="F63" s="230" t="n">
        <v>21241.4151</v>
      </c>
      <c r="G63" s="230" t="n">
        <v>23972.0682</v>
      </c>
      <c r="H63" s="230" t="n">
        <v>18841.3228</v>
      </c>
      <c r="I63" s="231" t="n">
        <v>5.42</v>
      </c>
      <c r="J63" s="231" t="n">
        <v>7.76</v>
      </c>
      <c r="K63" s="231" t="n">
        <v>10.52</v>
      </c>
      <c r="L63" s="231" t="n">
        <v>174.2904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2009</v>
      </c>
      <c r="C64" s="224" t="n">
        <v>19911.3091</v>
      </c>
      <c r="D64" s="225" t="n">
        <v>14817.6666</v>
      </c>
      <c r="E64" s="225" t="n">
        <v>16656.5027</v>
      </c>
      <c r="F64" s="225" t="n">
        <v>22296.9385</v>
      </c>
      <c r="G64" s="225" t="n">
        <v>24478.1044</v>
      </c>
      <c r="H64" s="225" t="n">
        <v>19724.558</v>
      </c>
      <c r="I64" s="226" t="n">
        <v>7.07</v>
      </c>
      <c r="J64" s="226" t="n">
        <v>9.47</v>
      </c>
      <c r="K64" s="226" t="n">
        <v>10.45</v>
      </c>
      <c r="L64" s="226" t="n">
        <v>175.1744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4248</v>
      </c>
      <c r="C65" s="229" t="n">
        <v>15898.3255</v>
      </c>
      <c r="D65" s="230" t="n">
        <v>12652.1878</v>
      </c>
      <c r="E65" s="230" t="n">
        <v>14047.1666</v>
      </c>
      <c r="F65" s="230" t="n">
        <v>17350.4519</v>
      </c>
      <c r="G65" s="230" t="n">
        <v>18719.9075</v>
      </c>
      <c r="H65" s="230" t="n">
        <v>15800.9344</v>
      </c>
      <c r="I65" s="231" t="n">
        <v>4.26</v>
      </c>
      <c r="J65" s="231" t="n">
        <v>4.01</v>
      </c>
      <c r="K65" s="231" t="n">
        <v>11.43</v>
      </c>
      <c r="L65" s="231" t="n">
        <v>174.2086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2098</v>
      </c>
      <c r="C66" s="224" t="n">
        <v>21673.3131</v>
      </c>
      <c r="D66" s="225" t="n">
        <v>15982.843</v>
      </c>
      <c r="E66" s="225" t="n">
        <v>18736.2474</v>
      </c>
      <c r="F66" s="225" t="n">
        <v>25049.0057</v>
      </c>
      <c r="G66" s="225" t="n">
        <v>27715.3703</v>
      </c>
      <c r="H66" s="225" t="n">
        <v>21807.53</v>
      </c>
      <c r="I66" s="226" t="n">
        <v>7.33</v>
      </c>
      <c r="J66" s="226" t="n">
        <v>9.32</v>
      </c>
      <c r="K66" s="226" t="n">
        <v>9.85</v>
      </c>
      <c r="L66" s="226" t="n">
        <v>174.0961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302</v>
      </c>
      <c r="C67" s="229" t="n">
        <v>17297.5</v>
      </c>
      <c r="D67" s="230" t="n">
        <v>14057</v>
      </c>
      <c r="E67" s="230" t="n">
        <v>15792.7225</v>
      </c>
      <c r="F67" s="230" t="n">
        <v>19575.771</v>
      </c>
      <c r="G67" s="230" t="n">
        <v>21682.5075</v>
      </c>
      <c r="H67" s="230" t="n">
        <v>17969.7612</v>
      </c>
      <c r="I67" s="231" t="n">
        <v>3.17</v>
      </c>
      <c r="J67" s="231" t="n">
        <v>5.07</v>
      </c>
      <c r="K67" s="231" t="n">
        <v>12.41</v>
      </c>
      <c r="L67" s="231" t="n">
        <v>174.2901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856</v>
      </c>
      <c r="C68" s="224" t="n">
        <v>16433.9235</v>
      </c>
      <c r="D68" s="225" t="n">
        <v>13414.1828</v>
      </c>
      <c r="E68" s="225" t="n">
        <v>14896.7504</v>
      </c>
      <c r="F68" s="225" t="n">
        <v>18664.3116</v>
      </c>
      <c r="G68" s="225" t="n">
        <v>21147.7689</v>
      </c>
      <c r="H68" s="225" t="n">
        <v>17124.3665</v>
      </c>
      <c r="I68" s="226" t="n">
        <v>3.97</v>
      </c>
      <c r="J68" s="226" t="n">
        <v>9.11</v>
      </c>
      <c r="K68" s="226" t="n">
        <v>10.05</v>
      </c>
      <c r="L68" s="226" t="n">
        <v>175.5707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541</v>
      </c>
      <c r="C69" s="229" t="n">
        <v>23842.2851</v>
      </c>
      <c r="D69" s="230" t="n">
        <v>19022.4639</v>
      </c>
      <c r="E69" s="230" t="n">
        <v>21912.1063</v>
      </c>
      <c r="F69" s="230" t="n">
        <v>26090.2753</v>
      </c>
      <c r="G69" s="230" t="n">
        <v>29436.7991</v>
      </c>
      <c r="H69" s="230" t="n">
        <v>23986.4742</v>
      </c>
      <c r="I69" s="231" t="n">
        <v>6.29</v>
      </c>
      <c r="J69" s="231" t="n">
        <v>13.27</v>
      </c>
      <c r="K69" s="231" t="n">
        <v>9.75</v>
      </c>
      <c r="L69" s="231" t="n">
        <v>175.8014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4253</v>
      </c>
      <c r="C70" s="224" t="n">
        <v>19330.09</v>
      </c>
      <c r="D70" s="225" t="n">
        <v>15632.8391</v>
      </c>
      <c r="E70" s="225" t="n">
        <v>17287.5246</v>
      </c>
      <c r="F70" s="225" t="n">
        <v>21481.3164</v>
      </c>
      <c r="G70" s="225" t="n">
        <v>24078.5972</v>
      </c>
      <c r="H70" s="225" t="n">
        <v>19650.9736</v>
      </c>
      <c r="I70" s="226" t="n">
        <v>5.03</v>
      </c>
      <c r="J70" s="226" t="n">
        <v>9.44</v>
      </c>
      <c r="K70" s="226" t="n">
        <v>10.38</v>
      </c>
      <c r="L70" s="226" t="n">
        <v>174.3486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1433</v>
      </c>
      <c r="C71" s="229" t="n">
        <v>18955.0361</v>
      </c>
      <c r="D71" s="230" t="n">
        <v>14537.3333</v>
      </c>
      <c r="E71" s="230" t="n">
        <v>16184.4043</v>
      </c>
      <c r="F71" s="230" t="n">
        <v>22670.9395</v>
      </c>
      <c r="G71" s="230" t="n">
        <v>25975.352</v>
      </c>
      <c r="H71" s="230" t="n">
        <v>19636.9853</v>
      </c>
      <c r="I71" s="231" t="n">
        <v>5.68</v>
      </c>
      <c r="J71" s="231" t="n">
        <v>8.39</v>
      </c>
      <c r="K71" s="231" t="n">
        <v>11.08</v>
      </c>
      <c r="L71" s="231" t="n">
        <v>175.642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1095</v>
      </c>
      <c r="C72" s="224" t="n">
        <v>22785.6086</v>
      </c>
      <c r="D72" s="225" t="n">
        <v>16821.8187</v>
      </c>
      <c r="E72" s="225" t="n">
        <v>19757.1765</v>
      </c>
      <c r="F72" s="225" t="n">
        <v>26117.5942</v>
      </c>
      <c r="G72" s="225" t="n">
        <v>29714.1987</v>
      </c>
      <c r="H72" s="225" t="n">
        <v>23306.5627</v>
      </c>
      <c r="I72" s="226" t="n">
        <v>7.17</v>
      </c>
      <c r="J72" s="226" t="n">
        <v>11.52</v>
      </c>
      <c r="K72" s="226" t="n">
        <v>9.89</v>
      </c>
      <c r="L72" s="226" t="n">
        <v>174.8456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422</v>
      </c>
      <c r="C73" s="229" t="n">
        <v>23646.2993</v>
      </c>
      <c r="D73" s="230" t="n">
        <v>17520.9961</v>
      </c>
      <c r="E73" s="230" t="n">
        <v>20273.0678</v>
      </c>
      <c r="F73" s="230" t="n">
        <v>26492.3455</v>
      </c>
      <c r="G73" s="230" t="n">
        <v>29163.4077</v>
      </c>
      <c r="H73" s="230" t="n">
        <v>23515.7072</v>
      </c>
      <c r="I73" s="231" t="n">
        <v>7.5</v>
      </c>
      <c r="J73" s="231" t="n">
        <v>9.87</v>
      </c>
      <c r="K73" s="231" t="n">
        <v>10.35</v>
      </c>
      <c r="L73" s="231" t="n">
        <v>175.0026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2.5349</v>
      </c>
      <c r="C74" s="224" t="n">
        <v>13732.3403</v>
      </c>
      <c r="D74" s="225" t="n">
        <v>11508.6666</v>
      </c>
      <c r="E74" s="225" t="n">
        <v>12449.5833</v>
      </c>
      <c r="F74" s="225" t="n">
        <v>15308.4971</v>
      </c>
      <c r="G74" s="225" t="n">
        <v>16996.435</v>
      </c>
      <c r="H74" s="225" t="n">
        <v>14107.7094</v>
      </c>
      <c r="I74" s="226" t="n">
        <v>4.49</v>
      </c>
      <c r="J74" s="226" t="n">
        <v>5.51</v>
      </c>
      <c r="K74" s="226" t="n">
        <v>9.87</v>
      </c>
      <c r="L74" s="226" t="n">
        <v>174.8386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5979</v>
      </c>
      <c r="C75" s="229" t="n">
        <v>18856.1944</v>
      </c>
      <c r="D75" s="230" t="n">
        <v>12120.75</v>
      </c>
      <c r="E75" s="230" t="n">
        <v>14972.8918</v>
      </c>
      <c r="F75" s="230" t="n">
        <v>21268.2125</v>
      </c>
      <c r="G75" s="230" t="n">
        <v>24022.2407</v>
      </c>
      <c r="H75" s="230" t="n">
        <v>18592.7219</v>
      </c>
      <c r="I75" s="231" t="n">
        <v>5.77</v>
      </c>
      <c r="J75" s="231" t="n">
        <v>10.39</v>
      </c>
      <c r="K75" s="231" t="n">
        <v>10.01</v>
      </c>
      <c r="L75" s="231" t="n">
        <v>174.7253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1.2465</v>
      </c>
      <c r="C76" s="224" t="n">
        <v>14096</v>
      </c>
      <c r="D76" s="225" t="n">
        <v>11276.5833</v>
      </c>
      <c r="E76" s="225" t="n">
        <v>12441.4814</v>
      </c>
      <c r="F76" s="225" t="n">
        <v>16458.3167</v>
      </c>
      <c r="G76" s="225" t="n">
        <v>18808.1865</v>
      </c>
      <c r="H76" s="225" t="n">
        <v>14670.5166</v>
      </c>
      <c r="I76" s="226" t="n">
        <v>5.34</v>
      </c>
      <c r="J76" s="226" t="n">
        <v>7.02</v>
      </c>
      <c r="K76" s="226" t="n">
        <v>9.68</v>
      </c>
      <c r="L76" s="226" t="n">
        <v>174.4705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0506</v>
      </c>
      <c r="C77" s="229" t="n">
        <v>17685.8024</v>
      </c>
      <c r="D77" s="230" t="n">
        <v>13494.75</v>
      </c>
      <c r="E77" s="230" t="n">
        <v>15062.3574</v>
      </c>
      <c r="F77" s="230" t="n">
        <v>20018.8709</v>
      </c>
      <c r="G77" s="230" t="n">
        <v>22129.8664</v>
      </c>
      <c r="H77" s="230" t="n">
        <v>17841.7591</v>
      </c>
      <c r="I77" s="231" t="n">
        <v>5.53</v>
      </c>
      <c r="J77" s="231" t="n">
        <v>11.61</v>
      </c>
      <c r="K77" s="231" t="n">
        <v>10.23</v>
      </c>
      <c r="L77" s="231" t="n">
        <v>174.8748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021</v>
      </c>
      <c r="C78" s="224" t="n">
        <v>17974.5493</v>
      </c>
      <c r="D78" s="225" t="n">
        <v>13623.0833</v>
      </c>
      <c r="E78" s="225" t="n">
        <v>15173.5059</v>
      </c>
      <c r="F78" s="225" t="n">
        <v>21147.1268</v>
      </c>
      <c r="G78" s="225" t="n">
        <v>23380.8401</v>
      </c>
      <c r="H78" s="225" t="n">
        <v>18351.307</v>
      </c>
      <c r="I78" s="226" t="n">
        <v>5.74</v>
      </c>
      <c r="J78" s="226" t="n">
        <v>8.62</v>
      </c>
      <c r="K78" s="226" t="n">
        <v>10.22</v>
      </c>
      <c r="L78" s="226" t="n">
        <v>174.5011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5203</v>
      </c>
      <c r="C79" s="229" t="n">
        <v>16839.0793</v>
      </c>
      <c r="D79" s="230" t="n">
        <v>13828</v>
      </c>
      <c r="E79" s="230" t="n">
        <v>15563.6458</v>
      </c>
      <c r="F79" s="230" t="n">
        <v>18642.1135</v>
      </c>
      <c r="G79" s="230" t="n">
        <v>21392.2246</v>
      </c>
      <c r="H79" s="230" t="n">
        <v>17316.8334</v>
      </c>
      <c r="I79" s="231" t="n">
        <v>3.65</v>
      </c>
      <c r="J79" s="231" t="n">
        <v>7.97</v>
      </c>
      <c r="K79" s="231" t="n">
        <v>16.03</v>
      </c>
      <c r="L79" s="231" t="n">
        <v>173.6799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1.7388</v>
      </c>
      <c r="C80" s="224" t="n">
        <v>16325.9482</v>
      </c>
      <c r="D80" s="225" t="n">
        <v>13269.3925</v>
      </c>
      <c r="E80" s="225" t="n">
        <v>14847.6648</v>
      </c>
      <c r="F80" s="225" t="n">
        <v>17935.56</v>
      </c>
      <c r="G80" s="225" t="n">
        <v>19403.71</v>
      </c>
      <c r="H80" s="225" t="n">
        <v>16440.5775</v>
      </c>
      <c r="I80" s="226" t="n">
        <v>3.47</v>
      </c>
      <c r="J80" s="226" t="n">
        <v>12.92</v>
      </c>
      <c r="K80" s="226" t="n">
        <v>11.01</v>
      </c>
      <c r="L80" s="226" t="n">
        <v>168.5326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3124</v>
      </c>
      <c r="C81" s="229" t="n">
        <v>15880.4912</v>
      </c>
      <c r="D81" s="230" t="n">
        <v>13022.8326</v>
      </c>
      <c r="E81" s="230" t="n">
        <v>14442.6666</v>
      </c>
      <c r="F81" s="230" t="n">
        <v>17458.1664</v>
      </c>
      <c r="G81" s="230" t="n">
        <v>19706.6779</v>
      </c>
      <c r="H81" s="230" t="n">
        <v>16153.3331</v>
      </c>
      <c r="I81" s="231" t="n">
        <v>5.75</v>
      </c>
      <c r="J81" s="231" t="n">
        <v>10.5</v>
      </c>
      <c r="K81" s="231" t="n">
        <v>10.46</v>
      </c>
      <c r="L81" s="231" t="n">
        <v>173.8996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8779</v>
      </c>
      <c r="C82" s="224" t="n">
        <v>15972.7475</v>
      </c>
      <c r="D82" s="225" t="n">
        <v>12821.75</v>
      </c>
      <c r="E82" s="225" t="n">
        <v>14069.5833</v>
      </c>
      <c r="F82" s="225" t="n">
        <v>17813.049</v>
      </c>
      <c r="G82" s="225" t="n">
        <v>20298.9362</v>
      </c>
      <c r="H82" s="225" t="n">
        <v>16319.2318</v>
      </c>
      <c r="I82" s="226" t="n">
        <v>3.86</v>
      </c>
      <c r="J82" s="226" t="n">
        <v>8.46</v>
      </c>
      <c r="K82" s="226" t="n">
        <v>10.17</v>
      </c>
      <c r="L82" s="226" t="n">
        <v>172.6994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7872</v>
      </c>
      <c r="C83" s="229" t="n">
        <v>28458.4748</v>
      </c>
      <c r="D83" s="230" t="n">
        <v>23808.8484</v>
      </c>
      <c r="E83" s="230" t="n">
        <v>25657.0339</v>
      </c>
      <c r="F83" s="230" t="n">
        <v>33058.5773</v>
      </c>
      <c r="G83" s="230" t="n">
        <v>38558.371</v>
      </c>
      <c r="H83" s="230" t="n">
        <v>30237.7777</v>
      </c>
      <c r="I83" s="231" t="n">
        <v>3.57</v>
      </c>
      <c r="J83" s="231" t="n">
        <v>20.31</v>
      </c>
      <c r="K83" s="231" t="n">
        <v>11.13</v>
      </c>
      <c r="L83" s="231" t="n">
        <v>165.9248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3964</v>
      </c>
      <c r="C84" s="224" t="n">
        <v>26670.8173</v>
      </c>
      <c r="D84" s="225" t="n">
        <v>20387.0231</v>
      </c>
      <c r="E84" s="225" t="n">
        <v>23280.608</v>
      </c>
      <c r="F84" s="225" t="n">
        <v>31349.8766</v>
      </c>
      <c r="G84" s="225" t="n">
        <v>36900.757</v>
      </c>
      <c r="H84" s="225" t="n">
        <v>28034.2298</v>
      </c>
      <c r="I84" s="226" t="n">
        <v>6.28</v>
      </c>
      <c r="J84" s="226" t="n">
        <v>23.46</v>
      </c>
      <c r="K84" s="226" t="n">
        <v>10.66</v>
      </c>
      <c r="L84" s="226" t="n">
        <v>169.7888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4076</v>
      </c>
      <c r="C85" s="229" t="n">
        <v>14351.0833</v>
      </c>
      <c r="D85" s="230" t="n">
        <v>11303.6177</v>
      </c>
      <c r="E85" s="230" t="n">
        <v>12657.1666</v>
      </c>
      <c r="F85" s="230" t="n">
        <v>16485.8728</v>
      </c>
      <c r="G85" s="230" t="n">
        <v>19279.9492</v>
      </c>
      <c r="H85" s="230" t="n">
        <v>15045.4571</v>
      </c>
      <c r="I85" s="231" t="n">
        <v>2.22</v>
      </c>
      <c r="J85" s="231" t="n">
        <v>13.15</v>
      </c>
      <c r="K85" s="231" t="n">
        <v>9.65</v>
      </c>
      <c r="L85" s="231" t="n">
        <v>174.6209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778</v>
      </c>
      <c r="C86" s="224" t="n">
        <v>14870.992</v>
      </c>
      <c r="D86" s="225" t="n">
        <v>13129.75</v>
      </c>
      <c r="E86" s="225" t="n">
        <v>14064.8333</v>
      </c>
      <c r="F86" s="225" t="n">
        <v>16729.2912</v>
      </c>
      <c r="G86" s="225" t="n">
        <v>18032.1136</v>
      </c>
      <c r="H86" s="225" t="n">
        <v>15278.0228</v>
      </c>
      <c r="I86" s="226" t="n">
        <v>3.61</v>
      </c>
      <c r="J86" s="226" t="n">
        <v>10.41</v>
      </c>
      <c r="K86" s="226" t="n">
        <v>10.56</v>
      </c>
      <c r="L86" s="226" t="n">
        <v>175.0603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67</v>
      </c>
      <c r="C87" s="229" t="n">
        <v>17822.5138</v>
      </c>
      <c r="D87" s="230" t="n">
        <v>13581.4166</v>
      </c>
      <c r="E87" s="230" t="n">
        <v>15210.4821</v>
      </c>
      <c r="F87" s="230" t="n">
        <v>20448.8467</v>
      </c>
      <c r="G87" s="230" t="n">
        <v>22661.5467</v>
      </c>
      <c r="H87" s="230" t="n">
        <v>18041.6968</v>
      </c>
      <c r="I87" s="231" t="n">
        <v>3.71</v>
      </c>
      <c r="J87" s="231" t="n">
        <v>11.45</v>
      </c>
      <c r="K87" s="231" t="n">
        <v>9.6</v>
      </c>
      <c r="L87" s="231" t="n">
        <v>187.8332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665</v>
      </c>
      <c r="C88" s="224" t="n">
        <v>18868.7137</v>
      </c>
      <c r="D88" s="225" t="n">
        <v>15693.7964</v>
      </c>
      <c r="E88" s="225" t="n">
        <v>17086.934</v>
      </c>
      <c r="F88" s="225" t="n">
        <v>20710.0331</v>
      </c>
      <c r="G88" s="225" t="n">
        <v>24520.459</v>
      </c>
      <c r="H88" s="225" t="n">
        <v>19159.0888</v>
      </c>
      <c r="I88" s="226" t="n">
        <v>3.52</v>
      </c>
      <c r="J88" s="226" t="n">
        <v>12.8</v>
      </c>
      <c r="K88" s="226" t="n">
        <v>9.95</v>
      </c>
      <c r="L88" s="226" t="n">
        <v>177.6858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2289</v>
      </c>
      <c r="C89" s="229" t="n">
        <v>17632.1222</v>
      </c>
      <c r="D89" s="230" t="n">
        <v>12601.4166</v>
      </c>
      <c r="E89" s="230" t="n">
        <v>15648.6778</v>
      </c>
      <c r="F89" s="230" t="n">
        <v>20429.4779</v>
      </c>
      <c r="G89" s="230" t="n">
        <v>22834.3787</v>
      </c>
      <c r="H89" s="230" t="n">
        <v>17974.231</v>
      </c>
      <c r="I89" s="231" t="n">
        <v>3.88</v>
      </c>
      <c r="J89" s="231" t="n">
        <v>11.53</v>
      </c>
      <c r="K89" s="231" t="n">
        <v>10.08</v>
      </c>
      <c r="L89" s="231" t="n">
        <v>176.8073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0954</v>
      </c>
      <c r="C90" s="224" t="n">
        <v>19214.64</v>
      </c>
      <c r="D90" s="225" t="n">
        <v>16659.8232</v>
      </c>
      <c r="E90" s="225" t="n">
        <v>18199.8333</v>
      </c>
      <c r="F90" s="225" t="n">
        <v>20185.6488</v>
      </c>
      <c r="G90" s="225" t="n">
        <v>21844.1706</v>
      </c>
      <c r="H90" s="225" t="n">
        <v>19264.2421</v>
      </c>
      <c r="I90" s="226" t="n">
        <v>2.96</v>
      </c>
      <c r="J90" s="226" t="n">
        <v>11.69</v>
      </c>
      <c r="K90" s="226" t="n">
        <v>9.74</v>
      </c>
      <c r="L90" s="226" t="n">
        <v>174.726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0.0723</v>
      </c>
      <c r="C91" s="229" t="n">
        <v>20631.8319</v>
      </c>
      <c r="D91" s="230" t="n">
        <v>14487.6516</v>
      </c>
      <c r="E91" s="230" t="n">
        <v>18308.4725</v>
      </c>
      <c r="F91" s="230" t="n">
        <v>23075.6581</v>
      </c>
      <c r="G91" s="230" t="n">
        <v>25602.8271</v>
      </c>
      <c r="H91" s="230" t="n">
        <v>20423.6907</v>
      </c>
      <c r="I91" s="231" t="n">
        <v>4.04</v>
      </c>
      <c r="J91" s="231" t="n">
        <v>15.38</v>
      </c>
      <c r="K91" s="231" t="n">
        <v>9.38</v>
      </c>
      <c r="L91" s="231" t="n">
        <v>181.3789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901</v>
      </c>
      <c r="C92" s="224" t="n">
        <v>19652.8462</v>
      </c>
      <c r="D92" s="225" t="n">
        <v>16072.7131</v>
      </c>
      <c r="E92" s="225" t="n">
        <v>17732.7902</v>
      </c>
      <c r="F92" s="225" t="n">
        <v>22038.7955</v>
      </c>
      <c r="G92" s="225" t="n">
        <v>24108.4434</v>
      </c>
      <c r="H92" s="225" t="n">
        <v>20184.1969</v>
      </c>
      <c r="I92" s="226" t="n">
        <v>3.34</v>
      </c>
      <c r="J92" s="226" t="n">
        <v>13.44</v>
      </c>
      <c r="K92" s="226" t="n">
        <v>9.38</v>
      </c>
      <c r="L92" s="226" t="n">
        <v>180.9108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58</v>
      </c>
      <c r="C93" s="229" t="n">
        <v>16691.4332</v>
      </c>
      <c r="D93" s="230" t="n">
        <v>14546.7331</v>
      </c>
      <c r="E93" s="230" t="n">
        <v>15667.4717</v>
      </c>
      <c r="F93" s="230" t="n">
        <v>17724.4309</v>
      </c>
      <c r="G93" s="230" t="n">
        <v>20631.8319</v>
      </c>
      <c r="H93" s="230" t="n">
        <v>17018.1224</v>
      </c>
      <c r="I93" s="231" t="n">
        <v>2.37</v>
      </c>
      <c r="J93" s="231" t="n">
        <v>5.54</v>
      </c>
      <c r="K93" s="231" t="n">
        <v>10.25</v>
      </c>
      <c r="L93" s="231" t="n">
        <v>176.49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166</v>
      </c>
      <c r="C94" s="224" t="n">
        <v>13107.6523</v>
      </c>
      <c r="D94" s="225" t="n">
        <v>10829.5</v>
      </c>
      <c r="E94" s="225" t="n">
        <v>11978.3487</v>
      </c>
      <c r="F94" s="225" t="n">
        <v>14245.6666</v>
      </c>
      <c r="G94" s="225" t="n">
        <v>15162.4307</v>
      </c>
      <c r="H94" s="225" t="n">
        <v>13157.8192</v>
      </c>
      <c r="I94" s="226" t="n">
        <v>3.71</v>
      </c>
      <c r="J94" s="226" t="n">
        <v>9.26</v>
      </c>
      <c r="K94" s="226" t="n">
        <v>10.29</v>
      </c>
      <c r="L94" s="226" t="n">
        <v>174.5674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0664</v>
      </c>
      <c r="C95" s="229" t="n">
        <v>17284.7252</v>
      </c>
      <c r="D95" s="230" t="n">
        <v>13528.2889</v>
      </c>
      <c r="E95" s="230" t="n">
        <v>15012.1603</v>
      </c>
      <c r="F95" s="230" t="n">
        <v>20890.6698</v>
      </c>
      <c r="G95" s="230" t="n">
        <v>23488.3485</v>
      </c>
      <c r="H95" s="230" t="n">
        <v>18065.7391</v>
      </c>
      <c r="I95" s="231" t="n">
        <v>1.83</v>
      </c>
      <c r="J95" s="231" t="n">
        <v>12.66</v>
      </c>
      <c r="K95" s="231" t="n">
        <v>9.8</v>
      </c>
      <c r="L95" s="231" t="n">
        <v>175.3915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22" t="s">
        <v>273</v>
      </c>
      <c r="B96" s="223" t="n">
        <v>0.0528</v>
      </c>
      <c r="C96" s="224" t="n">
        <v>17427.5152</v>
      </c>
      <c r="D96" s="225" t="n">
        <v>13862.345</v>
      </c>
      <c r="E96" s="225" t="n">
        <v>15689.1459</v>
      </c>
      <c r="F96" s="225" t="n">
        <v>21897.4507</v>
      </c>
      <c r="G96" s="225" t="n">
        <v>26208.1435</v>
      </c>
      <c r="H96" s="225" t="n">
        <v>19020.0366</v>
      </c>
      <c r="I96" s="226" t="n">
        <v>5.33</v>
      </c>
      <c r="J96" s="226" t="n">
        <v>14.63</v>
      </c>
      <c r="K96" s="226" t="n">
        <v>9.72</v>
      </c>
      <c r="L96" s="226" t="n">
        <v>178.5351</v>
      </c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 t="s">
        <v>274</v>
      </c>
      <c r="B97" s="228" t="n">
        <v>0.3601</v>
      </c>
      <c r="C97" s="229" t="n">
        <v>18341.6058</v>
      </c>
      <c r="D97" s="230" t="n">
        <v>13861.2727</v>
      </c>
      <c r="E97" s="230" t="n">
        <v>16072.2789</v>
      </c>
      <c r="F97" s="230" t="n">
        <v>21271.181</v>
      </c>
      <c r="G97" s="230" t="n">
        <v>25337.2485</v>
      </c>
      <c r="H97" s="230" t="n">
        <v>19006.8477</v>
      </c>
      <c r="I97" s="231" t="n">
        <v>4.82</v>
      </c>
      <c r="J97" s="231" t="n">
        <v>11.18</v>
      </c>
      <c r="K97" s="231" t="n">
        <v>9.43</v>
      </c>
      <c r="L97" s="231" t="n">
        <v>182.3138</v>
      </c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22" t="s">
        <v>275</v>
      </c>
      <c r="B98" s="223" t="n">
        <v>0.5443</v>
      </c>
      <c r="C98" s="224" t="n">
        <v>21019.8788</v>
      </c>
      <c r="D98" s="225" t="n">
        <v>17584.8285</v>
      </c>
      <c r="E98" s="225" t="n">
        <v>19438.2307</v>
      </c>
      <c r="F98" s="225" t="n">
        <v>22733.3076</v>
      </c>
      <c r="G98" s="225" t="n">
        <v>24167.878</v>
      </c>
      <c r="H98" s="225" t="n">
        <v>20967.9042</v>
      </c>
      <c r="I98" s="226" t="n">
        <v>5.09</v>
      </c>
      <c r="J98" s="226" t="n">
        <v>19.18</v>
      </c>
      <c r="K98" s="226" t="n">
        <v>9.84</v>
      </c>
      <c r="L98" s="226" t="n">
        <v>177.5425</v>
      </c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 t="s">
        <v>276</v>
      </c>
      <c r="B99" s="228" t="n">
        <v>0.0517</v>
      </c>
      <c r="C99" s="229" t="n">
        <v>17035.8333</v>
      </c>
      <c r="D99" s="230" t="n">
        <v>13016.6803</v>
      </c>
      <c r="E99" s="230" t="n">
        <v>14571.6801</v>
      </c>
      <c r="F99" s="230" t="n">
        <v>18993.6962</v>
      </c>
      <c r="G99" s="230" t="n">
        <v>20068.9446</v>
      </c>
      <c r="H99" s="230" t="n">
        <v>16994.632</v>
      </c>
      <c r="I99" s="231" t="n">
        <v>3.95</v>
      </c>
      <c r="J99" s="231" t="n">
        <v>10.95</v>
      </c>
      <c r="K99" s="231" t="n">
        <v>10.82</v>
      </c>
      <c r="L99" s="231" t="n">
        <v>176.5468</v>
      </c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22" t="s">
        <v>277</v>
      </c>
      <c r="B100" s="223" t="n">
        <v>3.3175</v>
      </c>
      <c r="C100" s="224" t="n">
        <v>11661.4718</v>
      </c>
      <c r="D100" s="225" t="n">
        <v>10349.2462</v>
      </c>
      <c r="E100" s="225" t="n">
        <v>10941.4444</v>
      </c>
      <c r="F100" s="225" t="n">
        <v>12550.6906</v>
      </c>
      <c r="G100" s="225" t="n">
        <v>13679.5</v>
      </c>
      <c r="H100" s="225" t="n">
        <v>11893.3198</v>
      </c>
      <c r="I100" s="226" t="n">
        <v>4.35</v>
      </c>
      <c r="J100" s="226" t="n">
        <v>4.82</v>
      </c>
      <c r="K100" s="226" t="n">
        <v>9.83</v>
      </c>
      <c r="L100" s="226" t="n">
        <v>174.3174</v>
      </c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 t="s">
        <v>278</v>
      </c>
      <c r="B101" s="228" t="n">
        <v>0.0762</v>
      </c>
      <c r="C101" s="229" t="n">
        <v>12353.7451</v>
      </c>
      <c r="D101" s="230" t="n">
        <v>10645.75</v>
      </c>
      <c r="E101" s="230" t="n">
        <v>11481.5833</v>
      </c>
      <c r="F101" s="230" t="n">
        <v>13286.8333</v>
      </c>
      <c r="G101" s="230" t="n">
        <v>14901.8953</v>
      </c>
      <c r="H101" s="230" t="n">
        <v>12541.237</v>
      </c>
      <c r="I101" s="231" t="n">
        <v>4.97</v>
      </c>
      <c r="J101" s="231" t="n">
        <v>6.83</v>
      </c>
      <c r="K101" s="231" t="n">
        <v>10.1</v>
      </c>
      <c r="L101" s="231" t="n">
        <v>175.0256</v>
      </c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22" t="s">
        <v>279</v>
      </c>
      <c r="B102" s="223" t="n">
        <v>0.1853</v>
      </c>
      <c r="C102" s="224" t="n">
        <v>13155.3333</v>
      </c>
      <c r="D102" s="225" t="n">
        <v>10289.5</v>
      </c>
      <c r="E102" s="225" t="n">
        <v>11261.8333</v>
      </c>
      <c r="F102" s="225" t="n">
        <v>15899.7913</v>
      </c>
      <c r="G102" s="225" t="n">
        <v>18375.0421</v>
      </c>
      <c r="H102" s="225" t="n">
        <v>13773.7299</v>
      </c>
      <c r="I102" s="226" t="n">
        <v>2.52</v>
      </c>
      <c r="J102" s="226" t="n">
        <v>8.28</v>
      </c>
      <c r="K102" s="226" t="n">
        <v>10.17</v>
      </c>
      <c r="L102" s="226" t="n">
        <v>175.9409</v>
      </c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 t="s">
        <v>280</v>
      </c>
      <c r="B103" s="228" t="n">
        <v>0.2021</v>
      </c>
      <c r="C103" s="229" t="n">
        <v>12446.4166</v>
      </c>
      <c r="D103" s="230" t="n">
        <v>10697.5833</v>
      </c>
      <c r="E103" s="230" t="n">
        <v>11384.5833</v>
      </c>
      <c r="F103" s="230" t="n">
        <v>14387.25</v>
      </c>
      <c r="G103" s="230" t="n">
        <v>18286.5495</v>
      </c>
      <c r="H103" s="230" t="n">
        <v>13346.5959</v>
      </c>
      <c r="I103" s="231" t="n">
        <v>4.36</v>
      </c>
      <c r="J103" s="231" t="n">
        <v>5.9</v>
      </c>
      <c r="K103" s="231" t="n">
        <v>9.63</v>
      </c>
      <c r="L103" s="231" t="n">
        <v>178.8005</v>
      </c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22" t="s">
        <v>281</v>
      </c>
      <c r="B104" s="223" t="n">
        <v>0.9642</v>
      </c>
      <c r="C104" s="224" t="n">
        <v>12085.892</v>
      </c>
      <c r="D104" s="225" t="n">
        <v>8334.402</v>
      </c>
      <c r="E104" s="225" t="n">
        <v>9101.3333</v>
      </c>
      <c r="F104" s="225" t="n">
        <v>15104.7969</v>
      </c>
      <c r="G104" s="225" t="n">
        <v>17760.1611</v>
      </c>
      <c r="H104" s="225" t="n">
        <v>12732.8061</v>
      </c>
      <c r="I104" s="226" t="n">
        <v>5.38</v>
      </c>
      <c r="J104" s="226" t="n">
        <v>7.03</v>
      </c>
      <c r="K104" s="226" t="n">
        <v>9.23</v>
      </c>
      <c r="L104" s="226" t="n">
        <v>176.3961</v>
      </c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 t="s">
        <v>282</v>
      </c>
      <c r="B105" s="228" t="n">
        <v>0.1216</v>
      </c>
      <c r="C105" s="229" t="n">
        <v>14563.2755</v>
      </c>
      <c r="D105" s="230" t="n">
        <v>11031.6125</v>
      </c>
      <c r="E105" s="230" t="n">
        <v>12270.6666</v>
      </c>
      <c r="F105" s="230" t="n">
        <v>16659.9126</v>
      </c>
      <c r="G105" s="230" t="n">
        <v>18965.6025</v>
      </c>
      <c r="H105" s="230" t="n">
        <v>14797.9926</v>
      </c>
      <c r="I105" s="231" t="n">
        <v>4.34</v>
      </c>
      <c r="J105" s="231" t="n">
        <v>7.92</v>
      </c>
      <c r="K105" s="231" t="n">
        <v>10.1</v>
      </c>
      <c r="L105" s="231" t="n">
        <v>176.8691</v>
      </c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83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84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85</v>
      </c>
      <c r="C7" s="251"/>
      <c r="D7" s="252" t="n">
        <v>146.0629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86</v>
      </c>
      <c r="C8" s="255"/>
      <c r="D8" s="256" t="n">
        <v>2.0765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87</v>
      </c>
      <c r="D11" s="266" t="n">
        <v>132.6667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88</v>
      </c>
      <c r="D12" s="267" t="n">
        <v>140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89</v>
      </c>
      <c r="D13" s="266" t="n">
        <v>147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90</v>
      </c>
      <c r="D14" s="267" t="n">
        <v>152.5633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91</v>
      </c>
      <c r="D15" s="267" t="n">
        <v>158.2015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92</v>
      </c>
      <c r="C17" s="251"/>
      <c r="D17" s="252" t="n">
        <v>28.5388</v>
      </c>
      <c r="E17" s="253" t="s">
        <v>26</v>
      </c>
    </row>
    <row r="18" s="32" customFormat="true" ht="20.45" hidden="false" customHeight="true" outlineLevel="0" collapsed="false">
      <c r="B18" s="270" t="s">
        <v>293</v>
      </c>
      <c r="C18" s="262"/>
      <c r="D18" s="271" t="n">
        <v>19.2042</v>
      </c>
      <c r="E18" s="264" t="s">
        <v>26</v>
      </c>
    </row>
    <row r="19" s="32" customFormat="true" ht="20.45" hidden="false" customHeight="true" outlineLevel="0" collapsed="false">
      <c r="B19" s="270" t="s">
        <v>294</v>
      </c>
      <c r="C19" s="262"/>
      <c r="D19" s="271" t="n">
        <v>3.1881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95</v>
      </c>
      <c r="I23" s="254" t="n">
        <v>143.9864</v>
      </c>
      <c r="J23" s="276" t="s">
        <v>296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97</v>
      </c>
      <c r="I24" s="45" t="n">
        <v>28.5388</v>
      </c>
      <c r="J24" s="276" t="s">
        <v>298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99</v>
      </c>
      <c r="I25" s="45" t="n">
        <v>19.2042</v>
      </c>
      <c r="J25" s="276" t="s">
        <v>300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301</v>
      </c>
      <c r="I26" s="45" t="n">
        <v>3.1881</v>
      </c>
      <c r="J26" s="276" t="s">
        <v>302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303</v>
      </c>
      <c r="I27" s="45" t="n">
        <v>6.1465</v>
      </c>
      <c r="J27" s="276" t="s">
        <v>304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305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306</v>
      </c>
    </row>
    <row r="3" customFormat="false" ht="14.25" hidden="false" customHeight="true" outlineLevel="0" collapsed="false">
      <c r="A3" s="90" t="s">
        <v>30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30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309</v>
      </c>
      <c r="B8" s="285" t="s">
        <v>310</v>
      </c>
      <c r="C8" s="286" t="s">
        <v>311</v>
      </c>
      <c r="D8" s="286"/>
      <c r="E8" s="286" t="s">
        <v>312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13</v>
      </c>
      <c r="D9" s="287"/>
      <c r="E9" s="287" t="s">
        <v>313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14</v>
      </c>
      <c r="D10" s="286" t="s">
        <v>41</v>
      </c>
      <c r="E10" s="286" t="s">
        <v>314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15</v>
      </c>
      <c r="E11" s="286"/>
      <c r="F11" s="174" t="s">
        <v>316</v>
      </c>
      <c r="G11" s="174" t="s">
        <v>317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1959</v>
      </c>
      <c r="C14" s="293" t="n">
        <v>147.899</v>
      </c>
      <c r="D14" s="294" t="n">
        <v>0.5821</v>
      </c>
      <c r="E14" s="294" t="n">
        <v>25.8453</v>
      </c>
      <c r="F14" s="294" t="n">
        <v>17.2624</v>
      </c>
      <c r="G14" s="294" t="n">
        <v>2.5848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243</v>
      </c>
      <c r="C15" s="297" t="n">
        <v>148.8741</v>
      </c>
      <c r="D15" s="298" t="n">
        <v>0.0807</v>
      </c>
      <c r="E15" s="298" t="n">
        <v>24.5361</v>
      </c>
      <c r="F15" s="298" t="n">
        <v>18.2621</v>
      </c>
      <c r="G15" s="298" t="n">
        <v>0.6716</v>
      </c>
    </row>
    <row r="16" customFormat="false" ht="13.15" hidden="false" customHeight="true" outlineLevel="0" collapsed="false">
      <c r="A16" s="291" t="s">
        <v>191</v>
      </c>
      <c r="B16" s="292" t="n">
        <v>0.1586</v>
      </c>
      <c r="C16" s="293" t="n">
        <v>151.4496</v>
      </c>
      <c r="D16" s="294" t="n">
        <v>0.6014</v>
      </c>
      <c r="E16" s="294" t="n">
        <v>23.4793</v>
      </c>
      <c r="F16" s="294" t="n">
        <v>16.2754</v>
      </c>
      <c r="G16" s="294" t="n">
        <v>0.8249</v>
      </c>
    </row>
    <row r="17" customFormat="false" ht="13.15" hidden="false" customHeight="true" outlineLevel="0" collapsed="false">
      <c r="A17" s="295" t="s">
        <v>192</v>
      </c>
      <c r="B17" s="296" t="n">
        <v>0.0693</v>
      </c>
      <c r="C17" s="297" t="n">
        <v>151.652</v>
      </c>
      <c r="D17" s="298" t="n">
        <v>1.533</v>
      </c>
      <c r="E17" s="298" t="n">
        <v>23.7809</v>
      </c>
      <c r="F17" s="298" t="n">
        <v>17.4759</v>
      </c>
      <c r="G17" s="298" t="n">
        <v>3.418</v>
      </c>
    </row>
    <row r="18" customFormat="false" ht="13.15" hidden="false" customHeight="true" outlineLevel="0" collapsed="false">
      <c r="A18" s="291" t="s">
        <v>193</v>
      </c>
      <c r="B18" s="292" t="n">
        <v>0.1975</v>
      </c>
      <c r="C18" s="293" t="n">
        <v>150.3201</v>
      </c>
      <c r="D18" s="294" t="n">
        <v>1.171</v>
      </c>
      <c r="E18" s="294" t="n">
        <v>25.4426</v>
      </c>
      <c r="F18" s="294" t="n">
        <v>16.1973</v>
      </c>
      <c r="G18" s="294" t="n">
        <v>2.2001</v>
      </c>
    </row>
    <row r="19" customFormat="false" ht="13.15" hidden="false" customHeight="true" outlineLevel="0" collapsed="false">
      <c r="A19" s="295" t="s">
        <v>194</v>
      </c>
      <c r="B19" s="296" t="n">
        <v>0.3118</v>
      </c>
      <c r="C19" s="297" t="n">
        <v>139.9675</v>
      </c>
      <c r="D19" s="298" t="n">
        <v>0.0064</v>
      </c>
      <c r="E19" s="298" t="n">
        <v>33.2992</v>
      </c>
      <c r="F19" s="298" t="n">
        <v>26.1667</v>
      </c>
      <c r="G19" s="298" t="n">
        <v>1.4167</v>
      </c>
    </row>
    <row r="20" customFormat="false" ht="13.15" hidden="false" customHeight="true" outlineLevel="0" collapsed="false">
      <c r="A20" s="291" t="s">
        <v>195</v>
      </c>
      <c r="B20" s="292" t="n">
        <v>0.3158</v>
      </c>
      <c r="C20" s="293" t="n">
        <v>165.9157</v>
      </c>
      <c r="D20" s="294" t="n">
        <v>17.5048</v>
      </c>
      <c r="E20" s="294" t="n">
        <v>25.625</v>
      </c>
      <c r="F20" s="294" t="n">
        <v>17.7329</v>
      </c>
      <c r="G20" s="294" t="n">
        <v>1.2945</v>
      </c>
    </row>
    <row r="21" customFormat="false" ht="13.15" hidden="false" customHeight="true" outlineLevel="0" collapsed="false">
      <c r="A21" s="295" t="s">
        <v>196</v>
      </c>
      <c r="B21" s="296" t="n">
        <v>0.0531</v>
      </c>
      <c r="C21" s="297" t="n">
        <v>150.9194</v>
      </c>
      <c r="D21" s="298" t="n">
        <v>0.0059</v>
      </c>
      <c r="E21" s="298" t="n">
        <v>23.3659</v>
      </c>
      <c r="F21" s="298" t="n">
        <v>16.7427</v>
      </c>
      <c r="G21" s="298" t="n">
        <v>0.8066</v>
      </c>
    </row>
    <row r="22" customFormat="false" ht="13.15" hidden="false" customHeight="true" outlineLevel="0" collapsed="false">
      <c r="A22" s="291" t="s">
        <v>197</v>
      </c>
      <c r="B22" s="292" t="n">
        <v>0.1092</v>
      </c>
      <c r="C22" s="293" t="n">
        <v>149.1517</v>
      </c>
      <c r="D22" s="294" t="n">
        <v>0.9922</v>
      </c>
      <c r="E22" s="294" t="n">
        <v>25.9875</v>
      </c>
      <c r="F22" s="294" t="n">
        <v>18.3835</v>
      </c>
      <c r="G22" s="294" t="n">
        <v>3.7701</v>
      </c>
    </row>
    <row r="23" customFormat="false" ht="13.15" hidden="false" customHeight="true" outlineLevel="0" collapsed="false">
      <c r="A23" s="295" t="s">
        <v>198</v>
      </c>
      <c r="B23" s="296" t="n">
        <v>1.1485</v>
      </c>
      <c r="C23" s="297" t="n">
        <v>140.5586</v>
      </c>
      <c r="D23" s="298" t="n">
        <v>0.033</v>
      </c>
      <c r="E23" s="298" t="n">
        <v>32.7333</v>
      </c>
      <c r="F23" s="298" t="n">
        <v>25.9683</v>
      </c>
      <c r="G23" s="298" t="n">
        <v>0.7943</v>
      </c>
    </row>
    <row r="24" customFormat="false" ht="13.15" hidden="false" customHeight="true" outlineLevel="0" collapsed="false">
      <c r="A24" s="291" t="s">
        <v>199</v>
      </c>
      <c r="B24" s="292" t="n">
        <v>0.2905</v>
      </c>
      <c r="C24" s="293" t="n">
        <v>143.8959</v>
      </c>
      <c r="D24" s="294" t="n">
        <v>1.2709</v>
      </c>
      <c r="E24" s="294" t="n">
        <v>26.2987</v>
      </c>
      <c r="F24" s="294" t="n">
        <v>17.442</v>
      </c>
      <c r="G24" s="294" t="n">
        <v>1.7752</v>
      </c>
    </row>
    <row r="25" customFormat="false" ht="13.15" hidden="false" customHeight="true" outlineLevel="0" collapsed="false">
      <c r="A25" s="295" t="s">
        <v>200</v>
      </c>
      <c r="B25" s="296" t="n">
        <v>0.1281</v>
      </c>
      <c r="C25" s="297" t="n">
        <v>154.0204</v>
      </c>
      <c r="D25" s="298" t="n">
        <v>8.9549</v>
      </c>
      <c r="E25" s="298" t="n">
        <v>28.7618</v>
      </c>
      <c r="F25" s="298" t="n">
        <v>18.4694</v>
      </c>
      <c r="G25" s="298" t="n">
        <v>2.488</v>
      </c>
    </row>
    <row r="26" customFormat="false" ht="13.15" hidden="false" customHeight="true" outlineLevel="0" collapsed="false">
      <c r="A26" s="291" t="s">
        <v>201</v>
      </c>
      <c r="B26" s="292" t="n">
        <v>0.1142</v>
      </c>
      <c r="C26" s="293" t="n">
        <v>144.0578</v>
      </c>
      <c r="D26" s="294" t="n">
        <v>0.031</v>
      </c>
      <c r="E26" s="294" t="n">
        <v>30.4458</v>
      </c>
      <c r="F26" s="294" t="n">
        <v>15.9912</v>
      </c>
      <c r="G26" s="294" t="n">
        <v>0.9403</v>
      </c>
    </row>
    <row r="27" customFormat="false" ht="13.15" hidden="false" customHeight="true" outlineLevel="0" collapsed="false">
      <c r="A27" s="295" t="s">
        <v>202</v>
      </c>
      <c r="B27" s="296" t="n">
        <v>0.1883</v>
      </c>
      <c r="C27" s="297" t="n">
        <v>148.3537</v>
      </c>
      <c r="D27" s="298" t="n">
        <v>0.1284</v>
      </c>
      <c r="E27" s="298" t="n">
        <v>28.2846</v>
      </c>
      <c r="F27" s="298" t="n">
        <v>10.9765</v>
      </c>
      <c r="G27" s="298" t="n">
        <v>2.9617</v>
      </c>
    </row>
    <row r="28" customFormat="false" ht="13.15" hidden="false" customHeight="true" outlineLevel="0" collapsed="false">
      <c r="A28" s="291" t="s">
        <v>203</v>
      </c>
      <c r="B28" s="292" t="n">
        <v>0.2308</v>
      </c>
      <c r="C28" s="293" t="n">
        <v>167.0206</v>
      </c>
      <c r="D28" s="294" t="n">
        <v>19.1306</v>
      </c>
      <c r="E28" s="294" t="n">
        <v>26.1002</v>
      </c>
      <c r="F28" s="294" t="n">
        <v>16.9268</v>
      </c>
      <c r="G28" s="294" t="n">
        <v>1.7001</v>
      </c>
    </row>
    <row r="29" customFormat="false" ht="13.15" hidden="false" customHeight="true" outlineLevel="0" collapsed="false">
      <c r="A29" s="295" t="s">
        <v>204</v>
      </c>
      <c r="B29" s="296" t="n">
        <v>1.5751</v>
      </c>
      <c r="C29" s="297" t="n">
        <v>177.0582</v>
      </c>
      <c r="D29" s="298" t="n">
        <v>28.7755</v>
      </c>
      <c r="E29" s="298" t="n">
        <v>25.6803</v>
      </c>
      <c r="F29" s="298" t="n">
        <v>17.5772</v>
      </c>
      <c r="G29" s="298" t="n">
        <v>1.6133</v>
      </c>
    </row>
    <row r="30" customFormat="false" ht="13.15" hidden="false" customHeight="true" outlineLevel="0" collapsed="false">
      <c r="A30" s="291" t="s">
        <v>205</v>
      </c>
      <c r="B30" s="292" t="n">
        <v>1.2688</v>
      </c>
      <c r="C30" s="293" t="n">
        <v>154.6583</v>
      </c>
      <c r="D30" s="294" t="n">
        <v>8.3843</v>
      </c>
      <c r="E30" s="294" t="n">
        <v>26.1556</v>
      </c>
      <c r="F30" s="294" t="n">
        <v>17.6554</v>
      </c>
      <c r="G30" s="294" t="n">
        <v>2.022</v>
      </c>
    </row>
    <row r="31" customFormat="false" ht="13.15" hidden="false" customHeight="true" outlineLevel="0" collapsed="false">
      <c r="A31" s="295" t="s">
        <v>206</v>
      </c>
      <c r="B31" s="296" t="n">
        <v>1.7539</v>
      </c>
      <c r="C31" s="297" t="n">
        <v>137.0579</v>
      </c>
      <c r="D31" s="298" t="n">
        <v>0.089</v>
      </c>
      <c r="E31" s="298" t="n">
        <v>36.7245</v>
      </c>
      <c r="F31" s="298" t="n">
        <v>26.5385</v>
      </c>
      <c r="G31" s="298" t="n">
        <v>1.7513</v>
      </c>
    </row>
    <row r="32" customFormat="false" ht="13.15" hidden="false" customHeight="true" outlineLevel="0" collapsed="false">
      <c r="A32" s="291" t="s">
        <v>207</v>
      </c>
      <c r="B32" s="292" t="n">
        <v>5.6056</v>
      </c>
      <c r="C32" s="293" t="n">
        <v>138.2635</v>
      </c>
      <c r="D32" s="294" t="n">
        <v>0.0991</v>
      </c>
      <c r="E32" s="294" t="n">
        <v>34.9013</v>
      </c>
      <c r="F32" s="294" t="n">
        <v>26.5112</v>
      </c>
      <c r="G32" s="294" t="n">
        <v>1.8854</v>
      </c>
    </row>
    <row r="33" customFormat="false" ht="13.15" hidden="false" customHeight="true" outlineLevel="0" collapsed="false">
      <c r="A33" s="295" t="s">
        <v>208</v>
      </c>
      <c r="B33" s="296" t="n">
        <v>2.9766</v>
      </c>
      <c r="C33" s="297" t="n">
        <v>138.4707</v>
      </c>
      <c r="D33" s="298" t="n">
        <v>0.0583</v>
      </c>
      <c r="E33" s="298" t="n">
        <v>34.5943</v>
      </c>
      <c r="F33" s="298" t="n">
        <v>26.3722</v>
      </c>
      <c r="G33" s="298" t="n">
        <v>1.9307</v>
      </c>
    </row>
    <row r="34" customFormat="false" ht="13.15" hidden="false" customHeight="true" outlineLevel="0" collapsed="false">
      <c r="A34" s="291" t="s">
        <v>209</v>
      </c>
      <c r="B34" s="292" t="n">
        <v>2.9379</v>
      </c>
      <c r="C34" s="293" t="n">
        <v>138.776</v>
      </c>
      <c r="D34" s="294" t="n">
        <v>0.0244</v>
      </c>
      <c r="E34" s="294" t="n">
        <v>34.8932</v>
      </c>
      <c r="F34" s="294" t="n">
        <v>26.1587</v>
      </c>
      <c r="G34" s="294" t="n">
        <v>2.9093</v>
      </c>
    </row>
    <row r="35" customFormat="false" ht="13.15" hidden="false" customHeight="true" outlineLevel="0" collapsed="false">
      <c r="A35" s="295" t="s">
        <v>210</v>
      </c>
      <c r="B35" s="296" t="n">
        <v>0.4683</v>
      </c>
      <c r="C35" s="297" t="n">
        <v>140.69</v>
      </c>
      <c r="D35" s="298" t="n">
        <v>0.0233</v>
      </c>
      <c r="E35" s="298" t="n">
        <v>33.252</v>
      </c>
      <c r="F35" s="298" t="n">
        <v>25.7694</v>
      </c>
      <c r="G35" s="298" t="n">
        <v>1.6061</v>
      </c>
    </row>
    <row r="36" customFormat="false" ht="13.15" hidden="false" customHeight="true" outlineLevel="0" collapsed="false">
      <c r="A36" s="291" t="s">
        <v>211</v>
      </c>
      <c r="B36" s="292" t="n">
        <v>1.2569</v>
      </c>
      <c r="C36" s="293" t="n">
        <v>139.7151</v>
      </c>
      <c r="D36" s="294" t="n">
        <v>0.1519</v>
      </c>
      <c r="E36" s="294" t="n">
        <v>33.9589</v>
      </c>
      <c r="F36" s="294" t="n">
        <v>26.0574</v>
      </c>
      <c r="G36" s="294" t="n">
        <v>2.2632</v>
      </c>
    </row>
    <row r="37" customFormat="false" ht="13.15" hidden="false" customHeight="true" outlineLevel="0" collapsed="false">
      <c r="A37" s="295" t="s">
        <v>212</v>
      </c>
      <c r="B37" s="296" t="n">
        <v>0.3222</v>
      </c>
      <c r="C37" s="297" t="n">
        <v>150.2926</v>
      </c>
      <c r="D37" s="298" t="n">
        <v>0.4769</v>
      </c>
      <c r="E37" s="298" t="n">
        <v>24.8787</v>
      </c>
      <c r="F37" s="298" t="n">
        <v>15.2951</v>
      </c>
      <c r="G37" s="298" t="n">
        <v>2.5242</v>
      </c>
    </row>
    <row r="38" customFormat="false" ht="13.15" hidden="false" customHeight="true" outlineLevel="0" collapsed="false">
      <c r="A38" s="291" t="s">
        <v>213</v>
      </c>
      <c r="B38" s="292" t="n">
        <v>0.1032</v>
      </c>
      <c r="C38" s="293" t="n">
        <v>142.6347</v>
      </c>
      <c r="D38" s="294" t="n">
        <v>0</v>
      </c>
      <c r="E38" s="294" t="n">
        <v>32.2892</v>
      </c>
      <c r="F38" s="294" t="n">
        <v>17.1342</v>
      </c>
      <c r="G38" s="294" t="n">
        <v>4.7391</v>
      </c>
    </row>
    <row r="39" customFormat="false" ht="13.15" hidden="false" customHeight="true" outlineLevel="0" collapsed="false">
      <c r="A39" s="295" t="s">
        <v>214</v>
      </c>
      <c r="B39" s="296" t="n">
        <v>0.9731</v>
      </c>
      <c r="C39" s="297" t="n">
        <v>148.8229</v>
      </c>
      <c r="D39" s="298" t="n">
        <v>0.1986</v>
      </c>
      <c r="E39" s="298" t="n">
        <v>26.5086</v>
      </c>
      <c r="F39" s="298" t="n">
        <v>14.1835</v>
      </c>
      <c r="G39" s="298" t="n">
        <v>3.0047</v>
      </c>
    </row>
    <row r="40" customFormat="false" ht="13.15" hidden="false" customHeight="true" outlineLevel="0" collapsed="false">
      <c r="A40" s="291" t="s">
        <v>215</v>
      </c>
      <c r="B40" s="292" t="n">
        <v>0.1296</v>
      </c>
      <c r="C40" s="293" t="n">
        <v>149.5717</v>
      </c>
      <c r="D40" s="294" t="n">
        <v>0.3281</v>
      </c>
      <c r="E40" s="294" t="n">
        <v>25.8789</v>
      </c>
      <c r="F40" s="294" t="n">
        <v>16.3487</v>
      </c>
      <c r="G40" s="294" t="n">
        <v>2.3844</v>
      </c>
    </row>
    <row r="41" customFormat="false" ht="13.15" hidden="false" customHeight="true" outlineLevel="0" collapsed="false">
      <c r="A41" s="295" t="s">
        <v>216</v>
      </c>
      <c r="B41" s="296" t="n">
        <v>0.1243</v>
      </c>
      <c r="C41" s="297" t="n">
        <v>139.8065</v>
      </c>
      <c r="D41" s="298" t="n">
        <v>0.063</v>
      </c>
      <c r="E41" s="298" t="n">
        <v>34.4734</v>
      </c>
      <c r="F41" s="298" t="n">
        <v>17.7939</v>
      </c>
      <c r="G41" s="298" t="n">
        <v>5.6983</v>
      </c>
    </row>
    <row r="42" customFormat="false" ht="13.15" hidden="false" customHeight="true" outlineLevel="0" collapsed="false">
      <c r="A42" s="291" t="s">
        <v>217</v>
      </c>
      <c r="B42" s="292" t="n">
        <v>0.2489</v>
      </c>
      <c r="C42" s="293" t="n">
        <v>148.095</v>
      </c>
      <c r="D42" s="294" t="n">
        <v>0.0808</v>
      </c>
      <c r="E42" s="294" t="n">
        <v>27.0443</v>
      </c>
      <c r="F42" s="294" t="n">
        <v>14.4671</v>
      </c>
      <c r="G42" s="294" t="n">
        <v>3.0745</v>
      </c>
    </row>
    <row r="43" customFormat="false" ht="13.15" hidden="false" customHeight="true" outlineLevel="0" collapsed="false">
      <c r="A43" s="295" t="s">
        <v>218</v>
      </c>
      <c r="B43" s="296" t="n">
        <v>0.1549</v>
      </c>
      <c r="C43" s="297" t="n">
        <v>147.1395</v>
      </c>
      <c r="D43" s="298" t="n">
        <v>0.0285</v>
      </c>
      <c r="E43" s="298" t="n">
        <v>27.3341</v>
      </c>
      <c r="F43" s="298" t="n">
        <v>16.9283</v>
      </c>
      <c r="G43" s="298" t="n">
        <v>3.8838</v>
      </c>
    </row>
    <row r="44" customFormat="false" ht="13.15" hidden="false" customHeight="true" outlineLevel="0" collapsed="false">
      <c r="A44" s="291" t="s">
        <v>219</v>
      </c>
      <c r="B44" s="292" t="n">
        <v>0.1457</v>
      </c>
      <c r="C44" s="293" t="n">
        <v>142.7648</v>
      </c>
      <c r="D44" s="294" t="n">
        <v>0.3939</v>
      </c>
      <c r="E44" s="294" t="n">
        <v>31.5018</v>
      </c>
      <c r="F44" s="294" t="n">
        <v>22.1712</v>
      </c>
      <c r="G44" s="294" t="n">
        <v>3.3845</v>
      </c>
    </row>
    <row r="45" customFormat="false" ht="13.15" hidden="false" customHeight="true" outlineLevel="0" collapsed="false">
      <c r="A45" s="295" t="s">
        <v>220</v>
      </c>
      <c r="B45" s="296" t="n">
        <v>0.4911</v>
      </c>
      <c r="C45" s="297" t="n">
        <v>145.5362</v>
      </c>
      <c r="D45" s="298" t="n">
        <v>0.2768</v>
      </c>
      <c r="E45" s="298" t="n">
        <v>29.2043</v>
      </c>
      <c r="F45" s="298" t="n">
        <v>15.453</v>
      </c>
      <c r="G45" s="298" t="n">
        <v>3.4748</v>
      </c>
    </row>
    <row r="46" customFormat="false" ht="13.15" hidden="false" customHeight="true" outlineLevel="0" collapsed="false">
      <c r="A46" s="291" t="s">
        <v>221</v>
      </c>
      <c r="B46" s="292" t="n">
        <v>0.2694</v>
      </c>
      <c r="C46" s="293" t="n">
        <v>151.9786</v>
      </c>
      <c r="D46" s="294" t="n">
        <v>0</v>
      </c>
      <c r="E46" s="294" t="n">
        <v>24.7264</v>
      </c>
      <c r="F46" s="294" t="n">
        <v>17.5007</v>
      </c>
      <c r="G46" s="294" t="n">
        <v>2.8496</v>
      </c>
    </row>
    <row r="47" customFormat="false" ht="13.15" hidden="false" customHeight="true" outlineLevel="0" collapsed="false">
      <c r="A47" s="295" t="s">
        <v>222</v>
      </c>
      <c r="B47" s="296" t="n">
        <v>0.3668</v>
      </c>
      <c r="C47" s="297" t="n">
        <v>148.1022</v>
      </c>
      <c r="D47" s="298" t="n">
        <v>0.2773</v>
      </c>
      <c r="E47" s="298" t="n">
        <v>27.2742</v>
      </c>
      <c r="F47" s="298" t="n">
        <v>15.7507</v>
      </c>
      <c r="G47" s="298" t="n">
        <v>2.9588</v>
      </c>
    </row>
    <row r="48" customFormat="false" ht="13.15" hidden="false" customHeight="true" outlineLevel="0" collapsed="false">
      <c r="A48" s="291" t="s">
        <v>223</v>
      </c>
      <c r="B48" s="292" t="n">
        <v>0.3827</v>
      </c>
      <c r="C48" s="293" t="n">
        <v>146.0941</v>
      </c>
      <c r="D48" s="294" t="n">
        <v>0</v>
      </c>
      <c r="E48" s="294" t="n">
        <v>27.9762</v>
      </c>
      <c r="F48" s="294" t="n">
        <v>16.7576</v>
      </c>
      <c r="G48" s="294" t="n">
        <v>4.0485</v>
      </c>
    </row>
    <row r="49" customFormat="false" ht="13.15" hidden="false" customHeight="true" outlineLevel="0" collapsed="false">
      <c r="A49" s="295" t="s">
        <v>224</v>
      </c>
      <c r="B49" s="296" t="n">
        <v>1.0839</v>
      </c>
      <c r="C49" s="297" t="n">
        <v>151.5645</v>
      </c>
      <c r="D49" s="298" t="n">
        <v>1.4451</v>
      </c>
      <c r="E49" s="298" t="n">
        <v>23.3322</v>
      </c>
      <c r="F49" s="298" t="n">
        <v>16.883</v>
      </c>
      <c r="G49" s="298" t="n">
        <v>3.2695</v>
      </c>
    </row>
    <row r="50" customFormat="false" ht="13.15" hidden="false" customHeight="true" outlineLevel="0" collapsed="false">
      <c r="A50" s="291" t="s">
        <v>225</v>
      </c>
      <c r="B50" s="292" t="n">
        <v>0.2597</v>
      </c>
      <c r="C50" s="293" t="n">
        <v>164.1154</v>
      </c>
      <c r="D50" s="294" t="n">
        <v>19.4195</v>
      </c>
      <c r="E50" s="294" t="n">
        <v>27.3545</v>
      </c>
      <c r="F50" s="294" t="n">
        <v>19.584</v>
      </c>
      <c r="G50" s="294" t="n">
        <v>1.4851</v>
      </c>
    </row>
    <row r="51" customFormat="false" ht="13.15" hidden="false" customHeight="true" outlineLevel="0" collapsed="false">
      <c r="A51" s="295" t="s">
        <v>226</v>
      </c>
      <c r="B51" s="296" t="n">
        <v>0.4667</v>
      </c>
      <c r="C51" s="297" t="n">
        <v>160.2293</v>
      </c>
      <c r="D51" s="298" t="n">
        <v>16.087</v>
      </c>
      <c r="E51" s="298" t="n">
        <v>29.4253</v>
      </c>
      <c r="F51" s="298" t="n">
        <v>19.8586</v>
      </c>
      <c r="G51" s="298" t="n">
        <v>2.9729</v>
      </c>
    </row>
    <row r="52" customFormat="false" ht="13.15" hidden="false" customHeight="true" outlineLevel="0" collapsed="false">
      <c r="A52" s="291" t="s">
        <v>227</v>
      </c>
      <c r="B52" s="292" t="n">
        <v>1.4342</v>
      </c>
      <c r="C52" s="293" t="n">
        <v>146.3656</v>
      </c>
      <c r="D52" s="294" t="n">
        <v>2.9668</v>
      </c>
      <c r="E52" s="294" t="n">
        <v>26.4137</v>
      </c>
      <c r="F52" s="294" t="n">
        <v>17.2514</v>
      </c>
      <c r="G52" s="294" t="n">
        <v>3.2262</v>
      </c>
    </row>
    <row r="53" customFormat="false" ht="13.15" hidden="false" customHeight="true" outlineLevel="0" collapsed="false">
      <c r="A53" s="295" t="s">
        <v>228</v>
      </c>
      <c r="B53" s="296" t="n">
        <v>0.2146</v>
      </c>
      <c r="C53" s="297" t="n">
        <v>146.9314</v>
      </c>
      <c r="D53" s="298" t="n">
        <v>1.375</v>
      </c>
      <c r="E53" s="298" t="n">
        <v>28.5208</v>
      </c>
      <c r="F53" s="298" t="n">
        <v>17.4199</v>
      </c>
      <c r="G53" s="298" t="n">
        <v>4.4385</v>
      </c>
    </row>
    <row r="54" customFormat="false" ht="13.15" hidden="false" customHeight="true" outlineLevel="0" collapsed="false">
      <c r="A54" s="291" t="s">
        <v>229</v>
      </c>
      <c r="B54" s="292" t="n">
        <v>0.0683</v>
      </c>
      <c r="C54" s="293" t="n">
        <v>143.1037</v>
      </c>
      <c r="D54" s="294" t="n">
        <v>1.389</v>
      </c>
      <c r="E54" s="294" t="n">
        <v>26.4506</v>
      </c>
      <c r="F54" s="294" t="n">
        <v>16.0292</v>
      </c>
      <c r="G54" s="294" t="n">
        <v>4.8398</v>
      </c>
    </row>
    <row r="55" customFormat="false" ht="13.15" hidden="false" customHeight="true" outlineLevel="0" collapsed="false">
      <c r="A55" s="295" t="s">
        <v>230</v>
      </c>
      <c r="B55" s="296" t="n">
        <v>1.9332</v>
      </c>
      <c r="C55" s="297" t="n">
        <v>150.1196</v>
      </c>
      <c r="D55" s="298" t="n">
        <v>0.3387</v>
      </c>
      <c r="E55" s="298" t="n">
        <v>24.7326</v>
      </c>
      <c r="F55" s="298" t="n">
        <v>15.5444</v>
      </c>
      <c r="G55" s="298" t="n">
        <v>2.7011</v>
      </c>
    </row>
    <row r="56" customFormat="false" ht="13.15" hidden="false" customHeight="true" outlineLevel="0" collapsed="false">
      <c r="A56" s="291" t="s">
        <v>231</v>
      </c>
      <c r="B56" s="292" t="n">
        <v>0.2885</v>
      </c>
      <c r="C56" s="293" t="n">
        <v>145.132</v>
      </c>
      <c r="D56" s="294" t="n">
        <v>0.2427</v>
      </c>
      <c r="E56" s="294" t="n">
        <v>29.5108</v>
      </c>
      <c r="F56" s="294" t="n">
        <v>18.5479</v>
      </c>
      <c r="G56" s="294" t="n">
        <v>3.3663</v>
      </c>
    </row>
    <row r="57" customFormat="false" ht="13.15" hidden="false" customHeight="true" outlineLevel="0" collapsed="false">
      <c r="A57" s="295" t="s">
        <v>232</v>
      </c>
      <c r="B57" s="296" t="n">
        <v>0.4934</v>
      </c>
      <c r="C57" s="297" t="n">
        <v>144.0327</v>
      </c>
      <c r="D57" s="298" t="n">
        <v>0.2249</v>
      </c>
      <c r="E57" s="298" t="n">
        <v>30.3634</v>
      </c>
      <c r="F57" s="298" t="n">
        <v>17.3401</v>
      </c>
      <c r="G57" s="298" t="n">
        <v>3.8653</v>
      </c>
    </row>
    <row r="58" customFormat="false" ht="13.15" hidden="false" customHeight="true" outlineLevel="0" collapsed="false">
      <c r="A58" s="291" t="s">
        <v>233</v>
      </c>
      <c r="B58" s="292" t="n">
        <v>3.5294</v>
      </c>
      <c r="C58" s="293" t="n">
        <v>146.7971</v>
      </c>
      <c r="D58" s="294" t="n">
        <v>0.4518</v>
      </c>
      <c r="E58" s="294" t="n">
        <v>27.9635</v>
      </c>
      <c r="F58" s="294" t="n">
        <v>16.5448</v>
      </c>
      <c r="G58" s="294" t="n">
        <v>4.1071</v>
      </c>
    </row>
    <row r="59" customFormat="false" ht="13.15" hidden="false" customHeight="true" outlineLevel="0" collapsed="false">
      <c r="A59" s="295" t="s">
        <v>234</v>
      </c>
      <c r="B59" s="296" t="n">
        <v>1.1248</v>
      </c>
      <c r="C59" s="297" t="n">
        <v>147.2899</v>
      </c>
      <c r="D59" s="298" t="n">
        <v>0.0075</v>
      </c>
      <c r="E59" s="298" t="n">
        <v>26.7368</v>
      </c>
      <c r="F59" s="298" t="n">
        <v>17.5613</v>
      </c>
      <c r="G59" s="298" t="n">
        <v>2.6371</v>
      </c>
    </row>
    <row r="60" customFormat="false" ht="13.15" hidden="false" customHeight="true" outlineLevel="0" collapsed="false">
      <c r="A60" s="291" t="s">
        <v>235</v>
      </c>
      <c r="B60" s="292" t="n">
        <v>0.9143</v>
      </c>
      <c r="C60" s="293" t="n">
        <v>147.5068</v>
      </c>
      <c r="D60" s="294" t="n">
        <v>2.2895</v>
      </c>
      <c r="E60" s="294" t="n">
        <v>28.7435</v>
      </c>
      <c r="F60" s="294" t="n">
        <v>16.6307</v>
      </c>
      <c r="G60" s="294" t="n">
        <v>7.5607</v>
      </c>
    </row>
    <row r="61" customFormat="false" ht="13.15" hidden="false" customHeight="true" outlineLevel="0" collapsed="false">
      <c r="A61" s="295" t="s">
        <v>236</v>
      </c>
      <c r="B61" s="296" t="n">
        <v>0.0555</v>
      </c>
      <c r="C61" s="297" t="n">
        <v>147.8956</v>
      </c>
      <c r="D61" s="298" t="n">
        <v>0.4031</v>
      </c>
      <c r="E61" s="298" t="n">
        <v>28.1965</v>
      </c>
      <c r="F61" s="298" t="n">
        <v>17.2605</v>
      </c>
      <c r="G61" s="298" t="n">
        <v>2.5101</v>
      </c>
    </row>
    <row r="62" customFormat="false" ht="13.15" hidden="false" customHeight="true" outlineLevel="0" collapsed="false">
      <c r="A62" s="291" t="s">
        <v>237</v>
      </c>
      <c r="B62" s="292" t="n">
        <v>0.1327</v>
      </c>
      <c r="C62" s="293" t="n">
        <v>141.3739</v>
      </c>
      <c r="D62" s="294" t="n">
        <v>0.1154</v>
      </c>
      <c r="E62" s="294" t="n">
        <v>32.7909</v>
      </c>
      <c r="F62" s="294" t="n">
        <v>17.8625</v>
      </c>
      <c r="G62" s="294" t="n">
        <v>5.9987</v>
      </c>
    </row>
    <row r="63" customFormat="false" ht="13.15" hidden="false" customHeight="true" outlineLevel="0" collapsed="false">
      <c r="A63" s="295" t="s">
        <v>238</v>
      </c>
      <c r="B63" s="296" t="n">
        <v>0.8064</v>
      </c>
      <c r="C63" s="297" t="n">
        <v>145.7397</v>
      </c>
      <c r="D63" s="298" t="n">
        <v>0.3798</v>
      </c>
      <c r="E63" s="298" t="n">
        <v>27.8544</v>
      </c>
      <c r="F63" s="298" t="n">
        <v>16.856</v>
      </c>
      <c r="G63" s="298" t="n">
        <v>4.677</v>
      </c>
    </row>
    <row r="64" customFormat="false" ht="13.15" hidden="false" customHeight="true" outlineLevel="0" collapsed="false">
      <c r="A64" s="291" t="s">
        <v>239</v>
      </c>
      <c r="B64" s="292" t="n">
        <v>0.1163</v>
      </c>
      <c r="C64" s="293" t="n">
        <v>147.9096</v>
      </c>
      <c r="D64" s="294" t="n">
        <v>0.505</v>
      </c>
      <c r="E64" s="294" t="n">
        <v>26.4358</v>
      </c>
      <c r="F64" s="294" t="n">
        <v>17.3582</v>
      </c>
      <c r="G64" s="294" t="n">
        <v>2.3442</v>
      </c>
    </row>
    <row r="65" customFormat="false" ht="13.15" hidden="false" customHeight="true" outlineLevel="0" collapsed="false">
      <c r="A65" s="295" t="s">
        <v>240</v>
      </c>
      <c r="B65" s="296" t="n">
        <v>0.7004</v>
      </c>
      <c r="C65" s="297" t="n">
        <v>148.3386</v>
      </c>
      <c r="D65" s="298" t="n">
        <v>0.3369</v>
      </c>
      <c r="E65" s="298" t="n">
        <v>25.9719</v>
      </c>
      <c r="F65" s="298" t="n">
        <v>16.7982</v>
      </c>
      <c r="G65" s="298" t="n">
        <v>3.2234</v>
      </c>
    </row>
    <row r="66" customFormat="false" ht="13.15" hidden="false" customHeight="true" outlineLevel="0" collapsed="false">
      <c r="A66" s="291" t="s">
        <v>241</v>
      </c>
      <c r="B66" s="292" t="n">
        <v>0.2064</v>
      </c>
      <c r="C66" s="293" t="n">
        <v>147.6102</v>
      </c>
      <c r="D66" s="294" t="n">
        <v>0.3191</v>
      </c>
      <c r="E66" s="294" t="n">
        <v>27.5703</v>
      </c>
      <c r="F66" s="294" t="n">
        <v>17.0504</v>
      </c>
      <c r="G66" s="294" t="n">
        <v>3.3275</v>
      </c>
    </row>
    <row r="67" customFormat="false" ht="13.15" hidden="false" customHeight="true" outlineLevel="0" collapsed="false">
      <c r="A67" s="295" t="s">
        <v>242</v>
      </c>
      <c r="B67" s="296" t="n">
        <v>0.4409</v>
      </c>
      <c r="C67" s="297" t="n">
        <v>142.9598</v>
      </c>
      <c r="D67" s="298" t="n">
        <v>0.1044</v>
      </c>
      <c r="E67" s="298" t="n">
        <v>31.3585</v>
      </c>
      <c r="F67" s="298" t="n">
        <v>17.3999</v>
      </c>
      <c r="G67" s="298" t="n">
        <v>6.1203</v>
      </c>
    </row>
    <row r="68" customFormat="false" ht="13.15" hidden="false" customHeight="true" outlineLevel="0" collapsed="false">
      <c r="A68" s="291" t="s">
        <v>243</v>
      </c>
      <c r="B68" s="292" t="n">
        <v>0.2124</v>
      </c>
      <c r="C68" s="293" t="n">
        <v>151.3533</v>
      </c>
      <c r="D68" s="294" t="n">
        <v>0.2972</v>
      </c>
      <c r="E68" s="294" t="n">
        <v>22.7732</v>
      </c>
      <c r="F68" s="294" t="n">
        <v>16.7034</v>
      </c>
      <c r="G68" s="294" t="n">
        <v>1.2707</v>
      </c>
    </row>
    <row r="69" customFormat="false" ht="13.15" hidden="false" customHeight="true" outlineLevel="0" collapsed="false">
      <c r="A69" s="295" t="s">
        <v>244</v>
      </c>
      <c r="B69" s="296" t="n">
        <v>0.3131</v>
      </c>
      <c r="C69" s="297" t="n">
        <v>141.4352</v>
      </c>
      <c r="D69" s="298" t="n">
        <v>0.0399</v>
      </c>
      <c r="E69" s="298" t="n">
        <v>32.8773</v>
      </c>
      <c r="F69" s="298" t="n">
        <v>17.734</v>
      </c>
      <c r="G69" s="298" t="n">
        <v>5.9178</v>
      </c>
    </row>
    <row r="70" customFormat="false" ht="13.15" hidden="false" customHeight="true" outlineLevel="0" collapsed="false">
      <c r="A70" s="291" t="s">
        <v>245</v>
      </c>
      <c r="B70" s="292" t="n">
        <v>0.0879</v>
      </c>
      <c r="C70" s="293" t="n">
        <v>148.9626</v>
      </c>
      <c r="D70" s="294" t="n">
        <v>1.5932</v>
      </c>
      <c r="E70" s="294" t="n">
        <v>26.5596</v>
      </c>
      <c r="F70" s="294" t="n">
        <v>16.723</v>
      </c>
      <c r="G70" s="294" t="n">
        <v>4.2242</v>
      </c>
    </row>
    <row r="71" customFormat="false" ht="13.15" hidden="false" customHeight="true" outlineLevel="0" collapsed="false">
      <c r="A71" s="295" t="s">
        <v>246</v>
      </c>
      <c r="B71" s="296" t="n">
        <v>0.0556</v>
      </c>
      <c r="C71" s="297" t="n">
        <v>152.132</v>
      </c>
      <c r="D71" s="298" t="n">
        <v>1.8749</v>
      </c>
      <c r="E71" s="298" t="n">
        <v>23.6216</v>
      </c>
      <c r="F71" s="298" t="n">
        <v>15.9926</v>
      </c>
      <c r="G71" s="298" t="n">
        <v>1.7554</v>
      </c>
    </row>
    <row r="72" customFormat="false" ht="13.15" hidden="false" customHeight="true" outlineLevel="0" collapsed="false">
      <c r="A72" s="291" t="s">
        <v>247</v>
      </c>
      <c r="B72" s="292" t="n">
        <v>0.4336</v>
      </c>
      <c r="C72" s="293" t="n">
        <v>148.5093</v>
      </c>
      <c r="D72" s="294" t="n">
        <v>0.2841</v>
      </c>
      <c r="E72" s="294" t="n">
        <v>25.8534</v>
      </c>
      <c r="F72" s="294" t="n">
        <v>16.7717</v>
      </c>
      <c r="G72" s="294" t="n">
        <v>2.8547</v>
      </c>
    </row>
    <row r="73" customFormat="false" ht="13.15" hidden="false" customHeight="true" outlineLevel="0" collapsed="false">
      <c r="A73" s="295" t="s">
        <v>248</v>
      </c>
      <c r="B73" s="296" t="n">
        <v>0.1485</v>
      </c>
      <c r="C73" s="297" t="n">
        <v>145.6697</v>
      </c>
      <c r="D73" s="298" t="n">
        <v>0.1124</v>
      </c>
      <c r="E73" s="298" t="n">
        <v>29.9398</v>
      </c>
      <c r="F73" s="298" t="n">
        <v>16.2822</v>
      </c>
      <c r="G73" s="298" t="n">
        <v>4.3856</v>
      </c>
    </row>
    <row r="74" customFormat="false" ht="12.75" hidden="false" customHeight="false" outlineLevel="0" collapsed="false">
      <c r="A74" s="291" t="s">
        <v>249</v>
      </c>
      <c r="B74" s="292" t="n">
        <v>0.1113</v>
      </c>
      <c r="C74" s="293" t="n">
        <v>151.4008</v>
      </c>
      <c r="D74" s="294" t="n">
        <v>0.6952</v>
      </c>
      <c r="E74" s="294" t="n">
        <v>23.4658</v>
      </c>
      <c r="F74" s="294" t="n">
        <v>16.1881</v>
      </c>
      <c r="G74" s="294" t="n">
        <v>1.956</v>
      </c>
    </row>
    <row r="75" customFormat="false" ht="12.75" hidden="false" customHeight="false" outlineLevel="0" collapsed="false">
      <c r="A75" s="295" t="s">
        <v>250</v>
      </c>
      <c r="B75" s="296" t="n">
        <v>0.4335</v>
      </c>
      <c r="C75" s="297" t="n">
        <v>147.3848</v>
      </c>
      <c r="D75" s="298" t="n">
        <v>0.2274</v>
      </c>
      <c r="E75" s="298" t="n">
        <v>27.6273</v>
      </c>
      <c r="F75" s="298" t="n">
        <v>16.8346</v>
      </c>
      <c r="G75" s="298" t="n">
        <v>3.5498</v>
      </c>
    </row>
    <row r="76" customFormat="false" ht="12.75" hidden="false" customHeight="false" outlineLevel="0" collapsed="false">
      <c r="A76" s="291" t="s">
        <v>251</v>
      </c>
      <c r="B76" s="292" t="n">
        <v>2.6423</v>
      </c>
      <c r="C76" s="293" t="n">
        <v>148.0071</v>
      </c>
      <c r="D76" s="294" t="n">
        <v>0.7926</v>
      </c>
      <c r="E76" s="294" t="n">
        <v>26.813</v>
      </c>
      <c r="F76" s="294" t="n">
        <v>16.2113</v>
      </c>
      <c r="G76" s="294" t="n">
        <v>5.5309</v>
      </c>
    </row>
    <row r="77" customFormat="false" ht="12.75" hidden="false" customHeight="false" outlineLevel="0" collapsed="false">
      <c r="A77" s="295" t="s">
        <v>252</v>
      </c>
      <c r="B77" s="296" t="n">
        <v>0.6123</v>
      </c>
      <c r="C77" s="297" t="n">
        <v>150.1025</v>
      </c>
      <c r="D77" s="298" t="n">
        <v>0.4188</v>
      </c>
      <c r="E77" s="298" t="n">
        <v>24.6267</v>
      </c>
      <c r="F77" s="298" t="n">
        <v>16.7063</v>
      </c>
      <c r="G77" s="298" t="n">
        <v>3.3239</v>
      </c>
    </row>
    <row r="78" customFormat="false" ht="12.75" hidden="false" customHeight="false" outlineLevel="0" collapsed="false">
      <c r="A78" s="291" t="s">
        <v>253</v>
      </c>
      <c r="B78" s="292" t="n">
        <v>1.2837</v>
      </c>
      <c r="C78" s="293" t="n">
        <v>150.0142</v>
      </c>
      <c r="D78" s="294" t="n">
        <v>0.4402</v>
      </c>
      <c r="E78" s="294" t="n">
        <v>24.4651</v>
      </c>
      <c r="F78" s="294" t="n">
        <v>16.1626</v>
      </c>
      <c r="G78" s="294" t="n">
        <v>3.9421</v>
      </c>
    </row>
    <row r="79" customFormat="false" ht="12.75" hidden="false" customHeight="false" outlineLevel="0" collapsed="false">
      <c r="A79" s="295" t="s">
        <v>254</v>
      </c>
      <c r="B79" s="296" t="n">
        <v>0.0521</v>
      </c>
      <c r="C79" s="297" t="n">
        <v>147.6284</v>
      </c>
      <c r="D79" s="298" t="n">
        <v>0.9829</v>
      </c>
      <c r="E79" s="298" t="n">
        <v>27.2332</v>
      </c>
      <c r="F79" s="298" t="n">
        <v>16.4137</v>
      </c>
      <c r="G79" s="298" t="n">
        <v>4.711</v>
      </c>
    </row>
    <row r="80" customFormat="false" ht="12.75" hidden="false" customHeight="false" outlineLevel="0" collapsed="false">
      <c r="A80" s="291" t="s">
        <v>255</v>
      </c>
      <c r="B80" s="292" t="n">
        <v>0.1038</v>
      </c>
      <c r="C80" s="293" t="n">
        <v>150.1404</v>
      </c>
      <c r="D80" s="294" t="n">
        <v>0.9999</v>
      </c>
      <c r="E80" s="294" t="n">
        <v>24.3837</v>
      </c>
      <c r="F80" s="294" t="n">
        <v>16.2189</v>
      </c>
      <c r="G80" s="294" t="n">
        <v>2.234</v>
      </c>
    </row>
    <row r="81" customFormat="false" ht="12.75" hidden="false" customHeight="false" outlineLevel="0" collapsed="false">
      <c r="A81" s="295" t="s">
        <v>256</v>
      </c>
      <c r="B81" s="296" t="n">
        <v>0.5348</v>
      </c>
      <c r="C81" s="297" t="n">
        <v>140.7818</v>
      </c>
      <c r="D81" s="298" t="n">
        <v>0.0375</v>
      </c>
      <c r="E81" s="298" t="n">
        <v>33.0129</v>
      </c>
      <c r="F81" s="298" t="n">
        <v>24.5779</v>
      </c>
      <c r="G81" s="298" t="n">
        <v>2.8197</v>
      </c>
    </row>
    <row r="82" customFormat="false" ht="12.75" hidden="false" customHeight="false" outlineLevel="0" collapsed="false">
      <c r="A82" s="291" t="s">
        <v>257</v>
      </c>
      <c r="B82" s="292" t="n">
        <v>1.7988</v>
      </c>
      <c r="C82" s="293" t="n">
        <v>141.6598</v>
      </c>
      <c r="D82" s="294" t="n">
        <v>0.7103</v>
      </c>
      <c r="E82" s="294" t="n">
        <v>26.9111</v>
      </c>
      <c r="F82" s="294" t="n">
        <v>17.7471</v>
      </c>
      <c r="G82" s="294" t="n">
        <v>4.8415</v>
      </c>
    </row>
    <row r="83" customFormat="false" ht="12.75" hidden="false" customHeight="false" outlineLevel="0" collapsed="false">
      <c r="A83" s="295" t="s">
        <v>258</v>
      </c>
      <c r="B83" s="296" t="n">
        <v>0.3213</v>
      </c>
      <c r="C83" s="297" t="n">
        <v>146.7158</v>
      </c>
      <c r="D83" s="298" t="n">
        <v>1.2629</v>
      </c>
      <c r="E83" s="298" t="n">
        <v>27.1856</v>
      </c>
      <c r="F83" s="298" t="n">
        <v>17.6911</v>
      </c>
      <c r="G83" s="298" t="n">
        <v>4.0071</v>
      </c>
    </row>
    <row r="84" customFormat="false" ht="12.75" hidden="false" customHeight="false" outlineLevel="0" collapsed="false">
      <c r="A84" s="291" t="s">
        <v>259</v>
      </c>
      <c r="B84" s="292" t="n">
        <v>0.8982</v>
      </c>
      <c r="C84" s="293" t="n">
        <v>146.138</v>
      </c>
      <c r="D84" s="294" t="n">
        <v>2.3614</v>
      </c>
      <c r="E84" s="294" t="n">
        <v>26.5061</v>
      </c>
      <c r="F84" s="294" t="n">
        <v>16.9835</v>
      </c>
      <c r="G84" s="294" t="n">
        <v>3.7669</v>
      </c>
    </row>
    <row r="85" customFormat="false" ht="12.75" hidden="false" customHeight="false" outlineLevel="0" collapsed="false">
      <c r="A85" s="295" t="s">
        <v>260</v>
      </c>
      <c r="B85" s="296" t="n">
        <v>0.7938</v>
      </c>
      <c r="C85" s="297" t="n">
        <v>143.1777</v>
      </c>
      <c r="D85" s="298" t="n">
        <v>2.4152</v>
      </c>
      <c r="E85" s="298" t="n">
        <v>22.7525</v>
      </c>
      <c r="F85" s="298" t="n">
        <v>8.4297</v>
      </c>
      <c r="G85" s="298" t="n">
        <v>1.1711</v>
      </c>
    </row>
    <row r="86" customFormat="false" ht="12.75" hidden="false" customHeight="false" outlineLevel="0" collapsed="false">
      <c r="A86" s="291" t="s">
        <v>261</v>
      </c>
      <c r="B86" s="292" t="n">
        <v>0.4109</v>
      </c>
      <c r="C86" s="293" t="n">
        <v>142.3349</v>
      </c>
      <c r="D86" s="294" t="n">
        <v>1.1131</v>
      </c>
      <c r="E86" s="294" t="n">
        <v>27.4353</v>
      </c>
      <c r="F86" s="294" t="n">
        <v>16.6477</v>
      </c>
      <c r="G86" s="294" t="n">
        <v>5.245</v>
      </c>
    </row>
    <row r="87" customFormat="false" ht="12.75" hidden="false" customHeight="false" outlineLevel="0" collapsed="false">
      <c r="A87" s="295" t="s">
        <v>262</v>
      </c>
      <c r="B87" s="296" t="n">
        <v>0.4194</v>
      </c>
      <c r="C87" s="297" t="n">
        <v>151.0628</v>
      </c>
      <c r="D87" s="298" t="n">
        <v>5.8345</v>
      </c>
      <c r="E87" s="298" t="n">
        <v>23.7126</v>
      </c>
      <c r="F87" s="298" t="n">
        <v>15.5551</v>
      </c>
      <c r="G87" s="298" t="n">
        <v>3.5863</v>
      </c>
    </row>
    <row r="88" customFormat="false" ht="12.75" hidden="false" customHeight="false" outlineLevel="0" collapsed="false">
      <c r="A88" s="291" t="s">
        <v>263</v>
      </c>
      <c r="B88" s="292" t="n">
        <v>0.0823</v>
      </c>
      <c r="C88" s="293" t="n">
        <v>143.875</v>
      </c>
      <c r="D88" s="294" t="n">
        <v>1.3859</v>
      </c>
      <c r="E88" s="294" t="n">
        <v>31.1542</v>
      </c>
      <c r="F88" s="294" t="n">
        <v>16.061</v>
      </c>
      <c r="G88" s="294" t="n">
        <v>8.8846</v>
      </c>
    </row>
    <row r="89" customFormat="false" ht="12.75" hidden="false" customHeight="false" outlineLevel="0" collapsed="false">
      <c r="A89" s="295" t="s">
        <v>264</v>
      </c>
      <c r="B89" s="296" t="n">
        <v>0.0697</v>
      </c>
      <c r="C89" s="297" t="n">
        <v>160.916</v>
      </c>
      <c r="D89" s="298" t="n">
        <v>11.1548</v>
      </c>
      <c r="E89" s="298" t="n">
        <v>26.4338</v>
      </c>
      <c r="F89" s="298" t="n">
        <v>16.4797</v>
      </c>
      <c r="G89" s="298" t="n">
        <v>5.21</v>
      </c>
    </row>
    <row r="90" customFormat="false" ht="12.75" hidden="false" customHeight="false" outlineLevel="0" collapsed="false">
      <c r="A90" s="291" t="s">
        <v>265</v>
      </c>
      <c r="B90" s="292" t="n">
        <v>0.0678</v>
      </c>
      <c r="C90" s="293" t="n">
        <v>151.4997</v>
      </c>
      <c r="D90" s="294" t="n">
        <v>3.221</v>
      </c>
      <c r="E90" s="294" t="n">
        <v>26.1469</v>
      </c>
      <c r="F90" s="294" t="n">
        <v>16.4238</v>
      </c>
      <c r="G90" s="294" t="n">
        <v>2.3586</v>
      </c>
    </row>
    <row r="91" customFormat="false" ht="12.75" hidden="false" customHeight="false" outlineLevel="0" collapsed="false">
      <c r="A91" s="295" t="s">
        <v>266</v>
      </c>
      <c r="B91" s="296" t="n">
        <v>0.2337</v>
      </c>
      <c r="C91" s="297" t="n">
        <v>152.0948</v>
      </c>
      <c r="D91" s="298" t="n">
        <v>2.5314</v>
      </c>
      <c r="E91" s="298" t="n">
        <v>24.6825</v>
      </c>
      <c r="F91" s="298" t="n">
        <v>16.9795</v>
      </c>
      <c r="G91" s="298" t="n">
        <v>3.5138</v>
      </c>
    </row>
    <row r="92" customFormat="false" ht="12.75" hidden="false" customHeight="false" outlineLevel="0" collapsed="false">
      <c r="A92" s="291" t="s">
        <v>267</v>
      </c>
      <c r="B92" s="292" t="n">
        <v>0.0984</v>
      </c>
      <c r="C92" s="293" t="n">
        <v>148.2305</v>
      </c>
      <c r="D92" s="294" t="n">
        <v>0.8369</v>
      </c>
      <c r="E92" s="294" t="n">
        <v>26.4826</v>
      </c>
      <c r="F92" s="294" t="n">
        <v>16.1416</v>
      </c>
      <c r="G92" s="294" t="n">
        <v>3.7338</v>
      </c>
    </row>
    <row r="93" customFormat="false" ht="12.75" hidden="false" customHeight="false" outlineLevel="0" collapsed="false">
      <c r="A93" s="295" t="s">
        <v>268</v>
      </c>
      <c r="B93" s="296" t="n">
        <v>0.0741</v>
      </c>
      <c r="C93" s="297" t="n">
        <v>156.4878</v>
      </c>
      <c r="D93" s="298" t="n">
        <v>7.2486</v>
      </c>
      <c r="E93" s="298" t="n">
        <v>24.7688</v>
      </c>
      <c r="F93" s="298" t="n">
        <v>16.119</v>
      </c>
      <c r="G93" s="298" t="n">
        <v>3.0771</v>
      </c>
    </row>
    <row r="94" customFormat="false" ht="12.75" hidden="false" customHeight="false" outlineLevel="0" collapsed="false">
      <c r="A94" s="291" t="s">
        <v>269</v>
      </c>
      <c r="B94" s="292" t="n">
        <v>0.0919</v>
      </c>
      <c r="C94" s="293" t="n">
        <v>154.4691</v>
      </c>
      <c r="D94" s="294" t="n">
        <v>7.53</v>
      </c>
      <c r="E94" s="294" t="n">
        <v>26.3191</v>
      </c>
      <c r="F94" s="294" t="n">
        <v>17.0074</v>
      </c>
      <c r="G94" s="294" t="n">
        <v>3.2199</v>
      </c>
    </row>
    <row r="95" customFormat="false" ht="12.75" hidden="false" customHeight="false" outlineLevel="0" collapsed="false">
      <c r="A95" s="295" t="s">
        <v>270</v>
      </c>
      <c r="B95" s="296" t="n">
        <v>0.0589</v>
      </c>
      <c r="C95" s="297" t="n">
        <v>153.3937</v>
      </c>
      <c r="D95" s="298" t="n">
        <v>2.3558</v>
      </c>
      <c r="E95" s="298" t="n">
        <v>23.0537</v>
      </c>
      <c r="F95" s="298" t="n">
        <v>17.7982</v>
      </c>
      <c r="G95" s="298" t="n">
        <v>2.2239</v>
      </c>
    </row>
    <row r="96" customFormat="false" ht="12.75" hidden="false" customHeight="false" outlineLevel="0" collapsed="false">
      <c r="A96" s="291" t="s">
        <v>271</v>
      </c>
      <c r="B96" s="292" t="n">
        <v>0.1714</v>
      </c>
      <c r="C96" s="293" t="n">
        <v>147.4219</v>
      </c>
      <c r="D96" s="294" t="n">
        <v>0.716</v>
      </c>
      <c r="E96" s="294" t="n">
        <v>27.1017</v>
      </c>
      <c r="F96" s="294" t="n">
        <v>16.9434</v>
      </c>
      <c r="G96" s="294" t="n">
        <v>4.4568</v>
      </c>
    </row>
    <row r="97" customFormat="false" ht="12.75" hidden="false" customHeight="false" outlineLevel="0" collapsed="false">
      <c r="A97" s="295" t="s">
        <v>272</v>
      </c>
      <c r="B97" s="296" t="n">
        <v>0.0687</v>
      </c>
      <c r="C97" s="297" t="n">
        <v>150.648</v>
      </c>
      <c r="D97" s="298" t="n">
        <v>4.2034</v>
      </c>
      <c r="E97" s="298" t="n">
        <v>24.6539</v>
      </c>
      <c r="F97" s="298" t="n">
        <v>16.0084</v>
      </c>
      <c r="G97" s="298" t="n">
        <v>4.9278</v>
      </c>
    </row>
    <row r="98" customFormat="false" ht="12.75" hidden="false" customHeight="false" outlineLevel="0" collapsed="false">
      <c r="A98" s="291" t="s">
        <v>273</v>
      </c>
      <c r="B98" s="292" t="n">
        <v>0.0538</v>
      </c>
      <c r="C98" s="293" t="n">
        <v>152.3226</v>
      </c>
      <c r="D98" s="294" t="n">
        <v>5.7375</v>
      </c>
      <c r="E98" s="294" t="n">
        <v>26.093</v>
      </c>
      <c r="F98" s="294" t="n">
        <v>17.5985</v>
      </c>
      <c r="G98" s="294" t="n">
        <v>3.0911</v>
      </c>
    </row>
    <row r="99" customFormat="false" ht="12.75" hidden="false" customHeight="false" outlineLevel="0" collapsed="false">
      <c r="A99" s="295" t="s">
        <v>274</v>
      </c>
      <c r="B99" s="296" t="n">
        <v>0.3691</v>
      </c>
      <c r="C99" s="297" t="n">
        <v>155.6174</v>
      </c>
      <c r="D99" s="298" t="n">
        <v>9.6272</v>
      </c>
      <c r="E99" s="298" t="n">
        <v>26.5013</v>
      </c>
      <c r="F99" s="298" t="n">
        <v>16.7139</v>
      </c>
      <c r="G99" s="298" t="n">
        <v>3.8113</v>
      </c>
    </row>
    <row r="100" customFormat="false" ht="12.75" hidden="false" customHeight="false" outlineLevel="0" collapsed="false">
      <c r="A100" s="291" t="s">
        <v>275</v>
      </c>
      <c r="B100" s="292" t="n">
        <v>0.5678</v>
      </c>
      <c r="C100" s="293" t="n">
        <v>151.365</v>
      </c>
      <c r="D100" s="294" t="n">
        <v>5.8261</v>
      </c>
      <c r="E100" s="294" t="n">
        <v>25.9316</v>
      </c>
      <c r="F100" s="294" t="n">
        <v>14.6664</v>
      </c>
      <c r="G100" s="294" t="n">
        <v>5.0565</v>
      </c>
    </row>
    <row r="101" customFormat="false" ht="12.75" hidden="false" customHeight="false" outlineLevel="0" collapsed="false">
      <c r="A101" s="295" t="s">
        <v>276</v>
      </c>
      <c r="B101" s="296" t="n">
        <v>0.054</v>
      </c>
      <c r="C101" s="297" t="n">
        <v>145.2018</v>
      </c>
      <c r="D101" s="298" t="n">
        <v>2.9424</v>
      </c>
      <c r="E101" s="298" t="n">
        <v>31.252</v>
      </c>
      <c r="F101" s="298" t="n">
        <v>16.3355</v>
      </c>
      <c r="G101" s="298" t="n">
        <v>6.9511</v>
      </c>
    </row>
    <row r="102" customFormat="false" ht="12.75" hidden="false" customHeight="false" outlineLevel="0" collapsed="false">
      <c r="A102" s="291" t="s">
        <v>277</v>
      </c>
      <c r="B102" s="292" t="n">
        <v>3.4317</v>
      </c>
      <c r="C102" s="293" t="n">
        <v>148.447</v>
      </c>
      <c r="D102" s="294" t="n">
        <v>0.4689</v>
      </c>
      <c r="E102" s="294" t="n">
        <v>25.8812</v>
      </c>
      <c r="F102" s="294" t="n">
        <v>16.2106</v>
      </c>
      <c r="G102" s="294" t="n">
        <v>4.8674</v>
      </c>
    </row>
    <row r="103" customFormat="false" ht="12.75" hidden="false" customHeight="false" outlineLevel="0" collapsed="false">
      <c r="A103" s="295" t="s">
        <v>278</v>
      </c>
      <c r="B103" s="296" t="n">
        <v>0.0789</v>
      </c>
      <c r="C103" s="297" t="n">
        <v>148.0322</v>
      </c>
      <c r="D103" s="298" t="n">
        <v>0.3332</v>
      </c>
      <c r="E103" s="298" t="n">
        <v>26.9617</v>
      </c>
      <c r="F103" s="298" t="n">
        <v>16.7759</v>
      </c>
      <c r="G103" s="298" t="n">
        <v>3.873</v>
      </c>
    </row>
    <row r="104" customFormat="false" ht="12.75" hidden="false" customHeight="false" outlineLevel="0" collapsed="false">
      <c r="A104" s="291" t="s">
        <v>279</v>
      </c>
      <c r="B104" s="292" t="n">
        <v>0.1898</v>
      </c>
      <c r="C104" s="293" t="n">
        <v>149.4293</v>
      </c>
      <c r="D104" s="294" t="n">
        <v>2.0024</v>
      </c>
      <c r="E104" s="294" t="n">
        <v>26.4679</v>
      </c>
      <c r="F104" s="294" t="n">
        <v>17.1662</v>
      </c>
      <c r="G104" s="294" t="n">
        <v>3.5556</v>
      </c>
    </row>
    <row r="105" customFormat="false" ht="12.75" hidden="false" customHeight="false" outlineLevel="0" collapsed="false">
      <c r="A105" s="295" t="s">
        <v>280</v>
      </c>
      <c r="B105" s="296" t="n">
        <v>0.2089</v>
      </c>
      <c r="C105" s="297" t="n">
        <v>153.389</v>
      </c>
      <c r="D105" s="298" t="n">
        <v>4.4022</v>
      </c>
      <c r="E105" s="298" t="n">
        <v>25.2623</v>
      </c>
      <c r="F105" s="298" t="n">
        <v>16.0193</v>
      </c>
      <c r="G105" s="298" t="n">
        <v>4.0873</v>
      </c>
    </row>
    <row r="106" customFormat="false" ht="12.75" hidden="false" customHeight="false" outlineLevel="0" collapsed="false">
      <c r="A106" s="291" t="s">
        <v>281</v>
      </c>
      <c r="B106" s="292" t="n">
        <v>0.9985</v>
      </c>
      <c r="C106" s="293" t="n">
        <v>151.564</v>
      </c>
      <c r="D106" s="294" t="n">
        <v>1.7014</v>
      </c>
      <c r="E106" s="294" t="n">
        <v>24.855</v>
      </c>
      <c r="F106" s="294" t="n">
        <v>15.0211</v>
      </c>
      <c r="G106" s="294" t="n">
        <v>5.6262</v>
      </c>
    </row>
    <row r="107" customFormat="false" ht="12.75" hidden="false" customHeight="false" outlineLevel="0" collapsed="false">
      <c r="A107" s="295" t="s">
        <v>282</v>
      </c>
      <c r="B107" s="296" t="n">
        <v>0.1257</v>
      </c>
      <c r="C107" s="297" t="n">
        <v>150.0408</v>
      </c>
      <c r="D107" s="298" t="n">
        <v>2.7929</v>
      </c>
      <c r="E107" s="298" t="n">
        <v>26.7901</v>
      </c>
      <c r="F107" s="298" t="n">
        <v>16.2687</v>
      </c>
      <c r="G107" s="298" t="n">
        <v>5.3619</v>
      </c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8</v>
      </c>
      <c r="B1" s="82"/>
      <c r="C1" s="82"/>
      <c r="D1" s="83"/>
      <c r="E1" s="83"/>
      <c r="F1" s="83" t="s">
        <v>319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20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21</v>
      </c>
      <c r="C6" s="251"/>
      <c r="D6" s="252" t="n">
        <v>138.4493</v>
      </c>
      <c r="E6" s="253" t="s">
        <v>322</v>
      </c>
      <c r="F6" s="22"/>
    </row>
    <row r="7" s="307" customFormat="true" ht="19.5" hidden="false" customHeight="true" outlineLevel="0" collapsed="false">
      <c r="B7" s="308" t="s">
        <v>323</v>
      </c>
      <c r="C7" s="255"/>
      <c r="D7" s="256" t="n">
        <v>100.1842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24</v>
      </c>
      <c r="D10" s="266" t="n">
        <v>78.63</v>
      </c>
      <c r="E10" s="264" t="s">
        <v>322</v>
      </c>
    </row>
    <row r="11" s="313" customFormat="true" ht="19.5" hidden="false" customHeight="true" outlineLevel="0" collapsed="false">
      <c r="B11" s="265" t="s">
        <v>11</v>
      </c>
      <c r="C11" s="262" t="s">
        <v>325</v>
      </c>
      <c r="D11" s="267" t="n">
        <v>106.005</v>
      </c>
      <c r="E11" s="264" t="s">
        <v>322</v>
      </c>
    </row>
    <row r="12" customFormat="false" ht="19.5" hidden="false" customHeight="true" outlineLevel="0" collapsed="false">
      <c r="B12" s="265" t="s">
        <v>13</v>
      </c>
      <c r="C12" s="262" t="s">
        <v>326</v>
      </c>
      <c r="D12" s="266" t="n">
        <v>138.4493</v>
      </c>
      <c r="E12" s="264" t="s">
        <v>322</v>
      </c>
      <c r="L12" s="314"/>
    </row>
    <row r="13" customFormat="false" ht="19.5" hidden="false" customHeight="true" outlineLevel="0" collapsed="false">
      <c r="B13" s="265" t="s">
        <v>15</v>
      </c>
      <c r="C13" s="262" t="s">
        <v>327</v>
      </c>
      <c r="D13" s="267" t="n">
        <v>166.9639</v>
      </c>
      <c r="E13" s="264" t="s">
        <v>322</v>
      </c>
      <c r="L13" s="314"/>
    </row>
    <row r="14" customFormat="false" ht="19.5" hidden="false" customHeight="true" outlineLevel="0" collapsed="false">
      <c r="B14" s="265" t="s">
        <v>17</v>
      </c>
      <c r="C14" s="262" t="s">
        <v>328</v>
      </c>
      <c r="D14" s="267" t="n">
        <v>208.8424</v>
      </c>
      <c r="E14" s="264" t="s">
        <v>322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9</v>
      </c>
      <c r="C16" s="251"/>
      <c r="D16" s="252" t="n">
        <v>145.1546</v>
      </c>
      <c r="E16" s="253" t="s">
        <v>322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7.375</v>
      </c>
      <c r="C22" s="74" t="n">
        <v>106.005</v>
      </c>
      <c r="D22" s="75" t="n">
        <v>32.4443</v>
      </c>
      <c r="E22" s="75" t="n">
        <v>28.5146</v>
      </c>
      <c r="F22" s="75" t="n">
        <v>41.878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30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18</v>
      </c>
      <c r="B1" s="82"/>
      <c r="C1" s="82"/>
      <c r="D1" s="83"/>
      <c r="E1" s="83"/>
      <c r="F1" s="83" t="s">
        <v>331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32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33</v>
      </c>
      <c r="D6" s="334" t="s">
        <v>334</v>
      </c>
      <c r="E6" s="334"/>
      <c r="F6" s="334" t="s">
        <v>335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22</v>
      </c>
      <c r="D10" s="336" t="s">
        <v>322</v>
      </c>
      <c r="E10" s="336" t="s">
        <v>322</v>
      </c>
      <c r="F10" s="336" t="s">
        <v>322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72.0203</v>
      </c>
      <c r="C12" s="340" t="n">
        <v>138.4493</v>
      </c>
      <c r="D12" s="341" t="n">
        <v>78.63</v>
      </c>
      <c r="E12" s="341" t="n">
        <v>208.8424</v>
      </c>
      <c r="F12" s="340" t="n">
        <v>145.1546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78</v>
      </c>
      <c r="C13" s="345" t="n">
        <v>80.68</v>
      </c>
      <c r="D13" s="346" t="n">
        <v>61.72</v>
      </c>
      <c r="E13" s="346" t="n">
        <v>121.897</v>
      </c>
      <c r="F13" s="345" t="n">
        <v>83.1832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6.5888</v>
      </c>
      <c r="C14" s="349" t="n">
        <v>123.6026</v>
      </c>
      <c r="D14" s="350" t="n">
        <v>78.4592</v>
      </c>
      <c r="E14" s="350" t="n">
        <v>162.6491</v>
      </c>
      <c r="F14" s="349" t="n">
        <v>122.723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7.2189</v>
      </c>
      <c r="C15" s="349" t="n">
        <v>135.859</v>
      </c>
      <c r="D15" s="350" t="n">
        <v>82.82</v>
      </c>
      <c r="E15" s="350" t="n">
        <v>196.9157</v>
      </c>
      <c r="F15" s="349" t="n">
        <v>141.6546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23.3901</v>
      </c>
      <c r="C16" s="349" t="n">
        <v>142.4624</v>
      </c>
      <c r="D16" s="350" t="n">
        <v>80.45</v>
      </c>
      <c r="E16" s="350" t="n">
        <v>214.7808</v>
      </c>
      <c r="F16" s="349" t="n">
        <v>149.5928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21.5548</v>
      </c>
      <c r="C17" s="349" t="n">
        <v>143.0068</v>
      </c>
      <c r="D17" s="350" t="n">
        <v>74.49</v>
      </c>
      <c r="E17" s="350" t="n">
        <v>216.4076</v>
      </c>
      <c r="F17" s="349" t="n">
        <v>147.644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3.2296</v>
      </c>
      <c r="C18" s="349" t="n">
        <v>147.5612</v>
      </c>
      <c r="D18" s="350" t="n">
        <v>79.9274</v>
      </c>
      <c r="E18" s="350" t="n">
        <v>257.1381</v>
      </c>
      <c r="F18" s="349" t="n">
        <v>161.5468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21.2914</v>
      </c>
      <c r="C20" s="355" t="n">
        <v>150.8994</v>
      </c>
      <c r="D20" s="356" t="n">
        <v>91.5106</v>
      </c>
      <c r="E20" s="356" t="n">
        <v>252.6768</v>
      </c>
      <c r="F20" s="355" t="n">
        <v>166.7176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18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2.2607</v>
      </c>
      <c r="C22" s="349" t="n">
        <v>131.7547</v>
      </c>
      <c r="D22" s="350" t="n">
        <v>85.038</v>
      </c>
      <c r="E22" s="350" t="n">
        <v>167.0682</v>
      </c>
      <c r="F22" s="349" t="n">
        <v>129.9897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6.1689</v>
      </c>
      <c r="C23" s="349" t="n">
        <v>153.357</v>
      </c>
      <c r="D23" s="350" t="n">
        <v>103.0057</v>
      </c>
      <c r="E23" s="350" t="n">
        <v>234.2628</v>
      </c>
      <c r="F23" s="349" t="n">
        <v>164.2957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6.0658</v>
      </c>
      <c r="C24" s="349" t="n">
        <v>168.7407</v>
      </c>
      <c r="D24" s="350" t="n">
        <v>100.3496</v>
      </c>
      <c r="E24" s="350" t="n">
        <v>273.087</v>
      </c>
      <c r="F24" s="349" t="n">
        <v>183.3327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5.1042</v>
      </c>
      <c r="C25" s="349" t="n">
        <v>147.1101</v>
      </c>
      <c r="D25" s="350" t="n">
        <v>81.4992</v>
      </c>
      <c r="E25" s="350" t="n">
        <v>272.8574</v>
      </c>
      <c r="F25" s="349" t="n">
        <v>165.9407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6797</v>
      </c>
      <c r="C26" s="349" t="n">
        <v>147.0039</v>
      </c>
      <c r="D26" s="350" t="n">
        <v>85.88</v>
      </c>
      <c r="E26" s="350" t="n">
        <v>282.7781</v>
      </c>
      <c r="F26" s="349" t="n">
        <v>168.101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50.7288</v>
      </c>
      <c r="C28" s="355" t="n">
        <v>133.829</v>
      </c>
      <c r="D28" s="356" t="n">
        <v>75.38</v>
      </c>
      <c r="E28" s="356" t="n">
        <v>189.9906</v>
      </c>
      <c r="F28" s="355" t="n">
        <v>136.1044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59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4.328</v>
      </c>
      <c r="C30" s="349" t="n">
        <v>118.4841</v>
      </c>
      <c r="D30" s="350" t="n">
        <v>76.51</v>
      </c>
      <c r="E30" s="350" t="n">
        <v>159.5737</v>
      </c>
      <c r="F30" s="349" t="n">
        <v>118.9272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11.0499</v>
      </c>
      <c r="C31" s="349" t="n">
        <v>127.5437</v>
      </c>
      <c r="D31" s="350" t="n">
        <v>76.79</v>
      </c>
      <c r="E31" s="350" t="n">
        <v>172.923</v>
      </c>
      <c r="F31" s="349" t="n">
        <v>129.0145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17.3243</v>
      </c>
      <c r="C32" s="349" t="n">
        <v>136.9321</v>
      </c>
      <c r="D32" s="350" t="n">
        <v>76.63</v>
      </c>
      <c r="E32" s="350" t="n">
        <v>190.598</v>
      </c>
      <c r="F32" s="349" t="n">
        <v>137.7793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16.4506</v>
      </c>
      <c r="C33" s="349" t="n">
        <v>141.9003</v>
      </c>
      <c r="D33" s="350" t="n">
        <v>73.3468</v>
      </c>
      <c r="E33" s="350" t="n">
        <v>201.2853</v>
      </c>
      <c r="F33" s="349" t="n">
        <v>141.967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1.5499</v>
      </c>
      <c r="C34" s="349" t="n">
        <v>148.339</v>
      </c>
      <c r="D34" s="350" t="n">
        <v>72.56</v>
      </c>
      <c r="E34" s="350" t="n">
        <v>235.4904</v>
      </c>
      <c r="F34" s="349" t="n">
        <v>154.4434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18</v>
      </c>
      <c r="B1" s="82"/>
      <c r="C1" s="83"/>
      <c r="D1" s="81"/>
      <c r="E1" s="82"/>
      <c r="F1" s="83" t="s">
        <v>336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37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38</v>
      </c>
      <c r="B7" s="174" t="s">
        <v>34</v>
      </c>
      <c r="C7" s="334" t="s">
        <v>333</v>
      </c>
      <c r="D7" s="334" t="s">
        <v>334</v>
      </c>
      <c r="E7" s="334"/>
      <c r="F7" s="334" t="s">
        <v>335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22</v>
      </c>
      <c r="D11" s="336" t="s">
        <v>322</v>
      </c>
      <c r="E11" s="336" t="s">
        <v>322</v>
      </c>
      <c r="F11" s="336" t="s">
        <v>322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983</v>
      </c>
      <c r="C13" s="378" t="n">
        <v>295.7827</v>
      </c>
      <c r="D13" s="379" t="n">
        <v>188.7825</v>
      </c>
      <c r="E13" s="379" t="n">
        <v>416.8065</v>
      </c>
      <c r="F13" s="379" t="n">
        <v>304.7641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088</v>
      </c>
      <c r="C14" s="382" t="n">
        <v>243.2951</v>
      </c>
      <c r="D14" s="383" t="n">
        <v>168.8679</v>
      </c>
      <c r="E14" s="383" t="n">
        <v>398.5321</v>
      </c>
      <c r="F14" s="383" t="n">
        <v>275.1401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1499</v>
      </c>
      <c r="C15" s="378" t="n">
        <v>209.1218</v>
      </c>
      <c r="D15" s="379" t="n">
        <v>154.8201</v>
      </c>
      <c r="E15" s="379" t="n">
        <v>369.4689</v>
      </c>
      <c r="F15" s="379" t="n">
        <v>244.4152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64</v>
      </c>
      <c r="C16" s="382" t="n">
        <v>177.3881</v>
      </c>
      <c r="D16" s="383" t="n">
        <v>139.0614</v>
      </c>
      <c r="E16" s="383" t="n">
        <v>282.6683</v>
      </c>
      <c r="F16" s="383" t="n">
        <v>199.4275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46</v>
      </c>
      <c r="C17" s="378" t="n">
        <v>221.7771</v>
      </c>
      <c r="D17" s="379" t="n">
        <v>150.5735</v>
      </c>
      <c r="E17" s="379" t="n">
        <v>487.1492</v>
      </c>
      <c r="F17" s="379" t="n">
        <v>271.1746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2854</v>
      </c>
      <c r="C18" s="382" t="n">
        <v>209.8105</v>
      </c>
      <c r="D18" s="383" t="n">
        <v>162.9582</v>
      </c>
      <c r="E18" s="383" t="n">
        <v>264.8032</v>
      </c>
      <c r="F18" s="383" t="n">
        <v>211.768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3305</v>
      </c>
      <c r="C19" s="378" t="n">
        <v>337.9204</v>
      </c>
      <c r="D19" s="379" t="n">
        <v>206.509</v>
      </c>
      <c r="E19" s="379" t="n">
        <v>557.1525</v>
      </c>
      <c r="F19" s="379" t="n">
        <v>363.1364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0473</v>
      </c>
      <c r="C20" s="382" t="n">
        <v>187.3443</v>
      </c>
      <c r="D20" s="383" t="n">
        <v>125.2227</v>
      </c>
      <c r="E20" s="383" t="n">
        <v>256.699</v>
      </c>
      <c r="F20" s="383" t="n">
        <v>198.13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0922</v>
      </c>
      <c r="C21" s="378" t="n">
        <v>168.2568</v>
      </c>
      <c r="D21" s="379" t="n">
        <v>138.8581</v>
      </c>
      <c r="E21" s="379" t="n">
        <v>320.1451</v>
      </c>
      <c r="F21" s="379" t="n">
        <v>198.2502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1.1475</v>
      </c>
      <c r="C22" s="382" t="n">
        <v>249.1038</v>
      </c>
      <c r="D22" s="383" t="n">
        <v>188.6218</v>
      </c>
      <c r="E22" s="383" t="n">
        <v>335.2057</v>
      </c>
      <c r="F22" s="383" t="n">
        <v>256.0761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3009</v>
      </c>
      <c r="C23" s="378" t="n">
        <v>238.255</v>
      </c>
      <c r="D23" s="379" t="n">
        <v>154.0505</v>
      </c>
      <c r="E23" s="379" t="n">
        <v>341.244</v>
      </c>
      <c r="F23" s="379" t="n">
        <v>238.6513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563</v>
      </c>
      <c r="C24" s="382" t="n">
        <v>185.3083</v>
      </c>
      <c r="D24" s="383" t="n">
        <v>119.8123</v>
      </c>
      <c r="E24" s="383" t="n">
        <v>283.9159</v>
      </c>
      <c r="F24" s="383" t="n">
        <v>192.3405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1028</v>
      </c>
      <c r="C25" s="378" t="n">
        <v>128.6329</v>
      </c>
      <c r="D25" s="379" t="n">
        <v>100.9762</v>
      </c>
      <c r="E25" s="379" t="n">
        <v>174.4212</v>
      </c>
      <c r="F25" s="379" t="n">
        <v>135.8887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1811</v>
      </c>
      <c r="C26" s="382" t="n">
        <v>155.243</v>
      </c>
      <c r="D26" s="383" t="n">
        <v>125.9758</v>
      </c>
      <c r="E26" s="383" t="n">
        <v>187.7236</v>
      </c>
      <c r="F26" s="383" t="n">
        <v>159.2427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3783</v>
      </c>
      <c r="C27" s="378" t="n">
        <v>176.638</v>
      </c>
      <c r="D27" s="379" t="n">
        <v>138.9229</v>
      </c>
      <c r="E27" s="379" t="n">
        <v>250.6208</v>
      </c>
      <c r="F27" s="379" t="n">
        <v>188.7919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748</v>
      </c>
      <c r="C28" s="382" t="n">
        <v>305.5935</v>
      </c>
      <c r="D28" s="383" t="n">
        <v>186.9958</v>
      </c>
      <c r="E28" s="383" t="n">
        <v>438.035</v>
      </c>
      <c r="F28" s="383" t="n">
        <v>309.9624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3963</v>
      </c>
      <c r="C29" s="378" t="n">
        <v>170.9752</v>
      </c>
      <c r="D29" s="379" t="n">
        <v>138.773</v>
      </c>
      <c r="E29" s="379" t="n">
        <v>210.6089</v>
      </c>
      <c r="F29" s="379" t="n">
        <v>173.2954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8057</v>
      </c>
      <c r="C30" s="382" t="n">
        <v>150.9961</v>
      </c>
      <c r="D30" s="383" t="n">
        <v>129.4975</v>
      </c>
      <c r="E30" s="383" t="n">
        <v>191.3964</v>
      </c>
      <c r="F30" s="383" t="n">
        <v>157.3053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5.5962</v>
      </c>
      <c r="C31" s="378" t="n">
        <v>154.4702</v>
      </c>
      <c r="D31" s="379" t="n">
        <v>132.5313</v>
      </c>
      <c r="E31" s="379" t="n">
        <v>187.5108</v>
      </c>
      <c r="F31" s="379" t="n">
        <v>158.8462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2.9738</v>
      </c>
      <c r="C32" s="382" t="n">
        <v>156.14</v>
      </c>
      <c r="D32" s="383" t="n">
        <v>136.3287</v>
      </c>
      <c r="E32" s="383" t="n">
        <v>183.3958</v>
      </c>
      <c r="F32" s="383" t="n">
        <v>158.572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2.8512</v>
      </c>
      <c r="C33" s="378" t="n">
        <v>137.8651</v>
      </c>
      <c r="D33" s="379" t="n">
        <v>119.6064</v>
      </c>
      <c r="E33" s="379" t="n">
        <v>168.8353</v>
      </c>
      <c r="F33" s="379" t="n">
        <v>141.0805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611</v>
      </c>
      <c r="C34" s="382" t="n">
        <v>148.7293</v>
      </c>
      <c r="D34" s="383" t="n">
        <v>127.1449</v>
      </c>
      <c r="E34" s="383" t="n">
        <v>176.6727</v>
      </c>
      <c r="F34" s="383" t="n">
        <v>152.1051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1.4076</v>
      </c>
      <c r="C35" s="378" t="n">
        <v>138.2513</v>
      </c>
      <c r="D35" s="379" t="n">
        <v>114.3344</v>
      </c>
      <c r="E35" s="379" t="n">
        <v>179.9143</v>
      </c>
      <c r="F35" s="379" t="n">
        <v>143.0722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3349</v>
      </c>
      <c r="C36" s="382" t="n">
        <v>164.7694</v>
      </c>
      <c r="D36" s="383" t="n">
        <v>119.2396</v>
      </c>
      <c r="E36" s="383" t="n">
        <v>231.6279</v>
      </c>
      <c r="F36" s="383" t="n">
        <v>170.9265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922</v>
      </c>
      <c r="C37" s="378" t="n">
        <v>150.0888</v>
      </c>
      <c r="D37" s="379" t="n">
        <v>96.39</v>
      </c>
      <c r="E37" s="379" t="n">
        <v>218.1239</v>
      </c>
      <c r="F37" s="379" t="n">
        <v>151.485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9698</v>
      </c>
      <c r="C38" s="382" t="n">
        <v>174.709</v>
      </c>
      <c r="D38" s="383" t="n">
        <v>117.8507</v>
      </c>
      <c r="E38" s="383" t="n">
        <v>239.8753</v>
      </c>
      <c r="F38" s="383" t="n">
        <v>178.2795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301</v>
      </c>
      <c r="C39" s="378" t="n">
        <v>156.4469</v>
      </c>
      <c r="D39" s="379" t="n">
        <v>113.4857</v>
      </c>
      <c r="E39" s="379" t="n">
        <v>201.6364</v>
      </c>
      <c r="F39" s="379" t="n">
        <v>161.5488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009</v>
      </c>
      <c r="C40" s="382" t="n">
        <v>139.061</v>
      </c>
      <c r="D40" s="383" t="n">
        <v>116.4589</v>
      </c>
      <c r="E40" s="383" t="n">
        <v>153.6959</v>
      </c>
      <c r="F40" s="383" t="n">
        <v>136.2419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263</v>
      </c>
      <c r="C41" s="378" t="n">
        <v>167.2708</v>
      </c>
      <c r="D41" s="379" t="n">
        <v>127.8328</v>
      </c>
      <c r="E41" s="379" t="n">
        <v>232.6858</v>
      </c>
      <c r="F41" s="379" t="n">
        <v>176.7001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159</v>
      </c>
      <c r="C42" s="382" t="n">
        <v>121.9951</v>
      </c>
      <c r="D42" s="383" t="n">
        <v>98.3501</v>
      </c>
      <c r="E42" s="383" t="n">
        <v>165.5034</v>
      </c>
      <c r="F42" s="383" t="n">
        <v>126.9898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406</v>
      </c>
      <c r="C43" s="378" t="n">
        <v>149.6344</v>
      </c>
      <c r="D43" s="379" t="n">
        <v>121.9318</v>
      </c>
      <c r="E43" s="379" t="n">
        <v>195.5931</v>
      </c>
      <c r="F43" s="379" t="n">
        <v>156.1037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5385</v>
      </c>
      <c r="C44" s="382" t="n">
        <v>144.7814</v>
      </c>
      <c r="D44" s="383" t="n">
        <v>101.6004</v>
      </c>
      <c r="E44" s="383" t="n">
        <v>174.5698</v>
      </c>
      <c r="F44" s="383" t="n">
        <v>143.5746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2933</v>
      </c>
      <c r="C45" s="378" t="n">
        <v>120.0184</v>
      </c>
      <c r="D45" s="379" t="n">
        <v>97.0777</v>
      </c>
      <c r="E45" s="379" t="n">
        <v>158.9887</v>
      </c>
      <c r="F45" s="379" t="n">
        <v>124.4973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3727</v>
      </c>
      <c r="C46" s="382" t="n">
        <v>143.8093</v>
      </c>
      <c r="D46" s="383" t="n">
        <v>111.114</v>
      </c>
      <c r="E46" s="383" t="n">
        <v>179.8989</v>
      </c>
      <c r="F46" s="383" t="n">
        <v>146.7186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3393</v>
      </c>
      <c r="C47" s="378" t="n">
        <v>124.157</v>
      </c>
      <c r="D47" s="379" t="n">
        <v>100.6079</v>
      </c>
      <c r="E47" s="379" t="n">
        <v>154.7407</v>
      </c>
      <c r="F47" s="379" t="n">
        <v>126.4067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9629</v>
      </c>
      <c r="C48" s="382" t="n">
        <v>139.2248</v>
      </c>
      <c r="D48" s="383" t="n">
        <v>112.8878</v>
      </c>
      <c r="E48" s="383" t="n">
        <v>163.217</v>
      </c>
      <c r="F48" s="383" t="n">
        <v>139.1424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3322</v>
      </c>
      <c r="C49" s="378" t="n">
        <v>155.2744</v>
      </c>
      <c r="D49" s="379" t="n">
        <v>117.2444</v>
      </c>
      <c r="E49" s="379" t="n">
        <v>200.2591</v>
      </c>
      <c r="F49" s="379" t="n">
        <v>158.6154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5814</v>
      </c>
      <c r="C50" s="382" t="n">
        <v>140.7441</v>
      </c>
      <c r="D50" s="383" t="n">
        <v>110.8489</v>
      </c>
      <c r="E50" s="383" t="n">
        <v>185.187</v>
      </c>
      <c r="F50" s="383" t="n">
        <v>145.8174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1.5398</v>
      </c>
      <c r="C51" s="378" t="n">
        <v>145.2118</v>
      </c>
      <c r="D51" s="379" t="n">
        <v>119.824</v>
      </c>
      <c r="E51" s="379" t="n">
        <v>180.1473</v>
      </c>
      <c r="F51" s="379" t="n">
        <v>148.3849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2228</v>
      </c>
      <c r="C52" s="382" t="n">
        <v>130.0929</v>
      </c>
      <c r="D52" s="383" t="n">
        <v>107.9813</v>
      </c>
      <c r="E52" s="383" t="n">
        <v>150.6205</v>
      </c>
      <c r="F52" s="383" t="n">
        <v>132.2545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777</v>
      </c>
      <c r="C53" s="378" t="n">
        <v>105.9496</v>
      </c>
      <c r="D53" s="379" t="n">
        <v>86.04</v>
      </c>
      <c r="E53" s="379" t="n">
        <v>122.9658</v>
      </c>
      <c r="F53" s="379" t="n">
        <v>104.8674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1.9035</v>
      </c>
      <c r="C54" s="382" t="n">
        <v>140.7241</v>
      </c>
      <c r="D54" s="383" t="n">
        <v>106.4283</v>
      </c>
      <c r="E54" s="383" t="n">
        <v>185.7478</v>
      </c>
      <c r="F54" s="383" t="n">
        <v>145.0509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2716</v>
      </c>
      <c r="C55" s="378" t="n">
        <v>188.1062</v>
      </c>
      <c r="D55" s="379" t="n">
        <v>114.8408</v>
      </c>
      <c r="E55" s="379" t="n">
        <v>266.0407</v>
      </c>
      <c r="F55" s="379" t="n">
        <v>185.4711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4455</v>
      </c>
      <c r="C56" s="382" t="n">
        <v>122.934</v>
      </c>
      <c r="D56" s="383" t="n">
        <v>97.8823</v>
      </c>
      <c r="E56" s="383" t="n">
        <v>150.8707</v>
      </c>
      <c r="F56" s="383" t="n">
        <v>123.9044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3.789</v>
      </c>
      <c r="C57" s="378" t="n">
        <v>138.185</v>
      </c>
      <c r="D57" s="379" t="n">
        <v>106.2224</v>
      </c>
      <c r="E57" s="379" t="n">
        <v>190.0091</v>
      </c>
      <c r="F57" s="379" t="n">
        <v>144.8485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1.0745</v>
      </c>
      <c r="C58" s="382" t="n">
        <v>136.9139</v>
      </c>
      <c r="D58" s="383" t="n">
        <v>112.156</v>
      </c>
      <c r="E58" s="383" t="n">
        <v>164.1474</v>
      </c>
      <c r="F58" s="383" t="n">
        <v>139.3842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7815</v>
      </c>
      <c r="C59" s="378" t="n">
        <v>112.1463</v>
      </c>
      <c r="D59" s="379" t="n">
        <v>91.2947</v>
      </c>
      <c r="E59" s="379" t="n">
        <v>136.0689</v>
      </c>
      <c r="F59" s="379" t="n">
        <v>114.6343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626</v>
      </c>
      <c r="C60" s="382" t="n">
        <v>139.5446</v>
      </c>
      <c r="D60" s="383" t="n">
        <v>121.4946</v>
      </c>
      <c r="E60" s="383" t="n">
        <v>159.9518</v>
      </c>
      <c r="F60" s="383" t="n">
        <v>140.4208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1181</v>
      </c>
      <c r="C61" s="378" t="n">
        <v>123.5238</v>
      </c>
      <c r="D61" s="379" t="n">
        <v>78.14</v>
      </c>
      <c r="E61" s="379" t="n">
        <v>151.136</v>
      </c>
      <c r="F61" s="379" t="n">
        <v>118.5452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7753</v>
      </c>
      <c r="C62" s="382" t="n">
        <v>125.2742</v>
      </c>
      <c r="D62" s="383" t="n">
        <v>93.4357</v>
      </c>
      <c r="E62" s="383" t="n">
        <v>162.984</v>
      </c>
      <c r="F62" s="383" t="n">
        <v>127.7444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1122</v>
      </c>
      <c r="C63" s="378" t="n">
        <v>127.2811</v>
      </c>
      <c r="D63" s="379" t="n">
        <v>99.5196</v>
      </c>
      <c r="E63" s="379" t="n">
        <v>168.7585</v>
      </c>
      <c r="F63" s="379" t="n">
        <v>130.5736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7323</v>
      </c>
      <c r="C64" s="382" t="n">
        <v>110.8066</v>
      </c>
      <c r="D64" s="383" t="n">
        <v>83.7283</v>
      </c>
      <c r="E64" s="383" t="n">
        <v>149.3078</v>
      </c>
      <c r="F64" s="383" t="n">
        <v>113.0506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2162</v>
      </c>
      <c r="C65" s="378" t="n">
        <v>113.3884</v>
      </c>
      <c r="D65" s="379" t="n">
        <v>83.18</v>
      </c>
      <c r="E65" s="379" t="n">
        <v>147.0939</v>
      </c>
      <c r="F65" s="379" t="n">
        <v>114.0426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4765</v>
      </c>
      <c r="C66" s="382" t="n">
        <v>95.5001</v>
      </c>
      <c r="D66" s="383" t="n">
        <v>75.33</v>
      </c>
      <c r="E66" s="383" t="n">
        <v>118.2592</v>
      </c>
      <c r="F66" s="383" t="n">
        <v>95.7292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2286</v>
      </c>
      <c r="C67" s="378" t="n">
        <v>131.2118</v>
      </c>
      <c r="D67" s="379" t="n">
        <v>96.7968</v>
      </c>
      <c r="E67" s="379" t="n">
        <v>172.796</v>
      </c>
      <c r="F67" s="379" t="n">
        <v>138.3154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2856</v>
      </c>
      <c r="C68" s="382" t="n">
        <v>86.24</v>
      </c>
      <c r="D68" s="383" t="n">
        <v>68.66</v>
      </c>
      <c r="E68" s="383" t="n">
        <v>131.2071</v>
      </c>
      <c r="F68" s="383" t="n">
        <v>92.4746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0788</v>
      </c>
      <c r="C69" s="378" t="n">
        <v>103.6144</v>
      </c>
      <c r="D69" s="379" t="n">
        <v>74.17</v>
      </c>
      <c r="E69" s="379" t="n">
        <v>140.6246</v>
      </c>
      <c r="F69" s="379" t="n">
        <v>103.1886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568</v>
      </c>
      <c r="C70" s="382" t="n">
        <v>134.216</v>
      </c>
      <c r="D70" s="383" t="n">
        <v>86.11</v>
      </c>
      <c r="E70" s="383" t="n">
        <v>168.5838</v>
      </c>
      <c r="F70" s="383" t="n">
        <v>133.6196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4925</v>
      </c>
      <c r="C71" s="378" t="n">
        <v>110.5154</v>
      </c>
      <c r="D71" s="379" t="n">
        <v>88.8728</v>
      </c>
      <c r="E71" s="379" t="n">
        <v>142.8136</v>
      </c>
      <c r="F71" s="379" t="n">
        <v>114.3239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1613</v>
      </c>
      <c r="C72" s="382" t="n">
        <v>106.8587</v>
      </c>
      <c r="D72" s="383" t="n">
        <v>82.56</v>
      </c>
      <c r="E72" s="383" t="n">
        <v>143.244</v>
      </c>
      <c r="F72" s="383" t="n">
        <v>111.3326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0.1205</v>
      </c>
      <c r="C73" s="378" t="n">
        <v>134.7626</v>
      </c>
      <c r="D73" s="379" t="n">
        <v>97.4913</v>
      </c>
      <c r="E73" s="379" t="n">
        <v>176.1462</v>
      </c>
      <c r="F73" s="379" t="n">
        <v>136.0086</v>
      </c>
    </row>
    <row r="74" customFormat="false" ht="13.5" hidden="false" customHeight="false" outlineLevel="0" collapsed="false">
      <c r="A74" s="380" t="s">
        <v>250</v>
      </c>
      <c r="B74" s="381" t="n">
        <v>0.4193</v>
      </c>
      <c r="C74" s="382" t="n">
        <v>136.2973</v>
      </c>
      <c r="D74" s="383" t="n">
        <v>102.766</v>
      </c>
      <c r="E74" s="383" t="n">
        <v>167.014</v>
      </c>
      <c r="F74" s="383" t="n">
        <v>136.733</v>
      </c>
    </row>
    <row r="75" customFormat="false" ht="12.75" hidden="false" customHeight="false" outlineLevel="0" collapsed="false">
      <c r="A75" s="291" t="s">
        <v>251</v>
      </c>
      <c r="B75" s="292" t="n">
        <v>2.6108</v>
      </c>
      <c r="C75" s="378" t="n">
        <v>82.35</v>
      </c>
      <c r="D75" s="379" t="n">
        <v>67.08</v>
      </c>
      <c r="E75" s="379" t="n">
        <v>105.6994</v>
      </c>
      <c r="F75" s="379" t="n">
        <v>85.1039</v>
      </c>
    </row>
    <row r="76" customFormat="false" ht="13.5" hidden="false" customHeight="false" outlineLevel="0" collapsed="false">
      <c r="A76" s="380" t="s">
        <v>252</v>
      </c>
      <c r="B76" s="381" t="n">
        <v>0.7059</v>
      </c>
      <c r="C76" s="382" t="n">
        <v>113.4656</v>
      </c>
      <c r="D76" s="383" t="n">
        <v>71.43</v>
      </c>
      <c r="E76" s="383" t="n">
        <v>155.8068</v>
      </c>
      <c r="F76" s="383" t="n">
        <v>114.6759</v>
      </c>
    </row>
    <row r="77" customFormat="false" ht="12.75" hidden="false" customHeight="false" outlineLevel="0" collapsed="false">
      <c r="A77" s="291" t="s">
        <v>253</v>
      </c>
      <c r="B77" s="292" t="n">
        <v>1.389</v>
      </c>
      <c r="C77" s="378" t="n">
        <v>85.9101</v>
      </c>
      <c r="D77" s="379" t="n">
        <v>65.8</v>
      </c>
      <c r="E77" s="379" t="n">
        <v>117.9809</v>
      </c>
      <c r="F77" s="379" t="n">
        <v>90.0502</v>
      </c>
    </row>
    <row r="78" customFormat="false" ht="13.5" hidden="false" customHeight="false" outlineLevel="0" collapsed="false">
      <c r="A78" s="380" t="s">
        <v>254</v>
      </c>
      <c r="B78" s="381" t="n">
        <v>0.0594</v>
      </c>
      <c r="C78" s="382" t="n">
        <v>121.8927</v>
      </c>
      <c r="D78" s="383" t="n">
        <v>59.33</v>
      </c>
      <c r="E78" s="383" t="n">
        <v>170.8275</v>
      </c>
      <c r="F78" s="383" t="n">
        <v>123.9495</v>
      </c>
    </row>
    <row r="79" customFormat="false" ht="12.75" hidden="false" customHeight="false" outlineLevel="0" collapsed="false">
      <c r="A79" s="291" t="s">
        <v>255</v>
      </c>
      <c r="B79" s="292" t="n">
        <v>0.1046</v>
      </c>
      <c r="C79" s="378" t="n">
        <v>109.7975</v>
      </c>
      <c r="D79" s="379" t="n">
        <v>78.3238</v>
      </c>
      <c r="E79" s="379" t="n">
        <v>139.5626</v>
      </c>
      <c r="F79" s="379" t="n">
        <v>108.2981</v>
      </c>
    </row>
    <row r="80" customFormat="false" ht="13.5" hidden="false" customHeight="false" outlineLevel="0" collapsed="false">
      <c r="A80" s="380" t="s">
        <v>256</v>
      </c>
      <c r="B80" s="381" t="n">
        <v>0.6259</v>
      </c>
      <c r="C80" s="382" t="n">
        <v>98.1043</v>
      </c>
      <c r="D80" s="383" t="n">
        <v>78.8235</v>
      </c>
      <c r="E80" s="383" t="n">
        <v>134.5368</v>
      </c>
      <c r="F80" s="383" t="n">
        <v>104.0197</v>
      </c>
    </row>
    <row r="81" customFormat="false" ht="12.75" hidden="false" customHeight="false" outlineLevel="0" collapsed="false">
      <c r="A81" s="291" t="s">
        <v>257</v>
      </c>
      <c r="B81" s="292" t="n">
        <v>1.7321</v>
      </c>
      <c r="C81" s="378" t="n">
        <v>98.5421</v>
      </c>
      <c r="D81" s="379" t="n">
        <v>78.82</v>
      </c>
      <c r="E81" s="379" t="n">
        <v>121.1447</v>
      </c>
      <c r="F81" s="379" t="n">
        <v>99.652</v>
      </c>
    </row>
    <row r="82" customFormat="false" ht="13.5" hidden="false" customHeight="false" outlineLevel="0" collapsed="false">
      <c r="A82" s="380" t="s">
        <v>258</v>
      </c>
      <c r="B82" s="381" t="n">
        <v>0.3843</v>
      </c>
      <c r="C82" s="382" t="n">
        <v>95.9784</v>
      </c>
      <c r="D82" s="383" t="n">
        <v>76.27</v>
      </c>
      <c r="E82" s="383" t="n">
        <v>124.8234</v>
      </c>
      <c r="F82" s="383" t="n">
        <v>99.3185</v>
      </c>
    </row>
    <row r="83" customFormat="false" ht="12.75" hidden="false" customHeight="false" outlineLevel="0" collapsed="false">
      <c r="A83" s="291" t="s">
        <v>259</v>
      </c>
      <c r="B83" s="292" t="n">
        <v>0.9816</v>
      </c>
      <c r="C83" s="378" t="n">
        <v>91.79</v>
      </c>
      <c r="D83" s="379" t="n">
        <v>74.72</v>
      </c>
      <c r="E83" s="379" t="n">
        <v>112.1351</v>
      </c>
      <c r="F83" s="379" t="n">
        <v>92.6107</v>
      </c>
    </row>
    <row r="84" customFormat="false" ht="13.5" hidden="false" customHeight="false" outlineLevel="0" collapsed="false">
      <c r="A84" s="380" t="s">
        <v>260</v>
      </c>
      <c r="B84" s="381" t="n">
        <v>0.9473</v>
      </c>
      <c r="C84" s="382" t="n">
        <v>160.5777</v>
      </c>
      <c r="D84" s="383" t="n">
        <v>130.1601</v>
      </c>
      <c r="E84" s="383" t="n">
        <v>216.5573</v>
      </c>
      <c r="F84" s="383" t="n">
        <v>170.328</v>
      </c>
    </row>
    <row r="85" customFormat="false" ht="12.75" hidden="false" customHeight="false" outlineLevel="0" collapsed="false">
      <c r="A85" s="291" t="s">
        <v>261</v>
      </c>
      <c r="B85" s="292" t="n">
        <v>0.4221</v>
      </c>
      <c r="C85" s="378" t="n">
        <v>160.1645</v>
      </c>
      <c r="D85" s="379" t="n">
        <v>110.1203</v>
      </c>
      <c r="E85" s="379" t="n">
        <v>225.1406</v>
      </c>
      <c r="F85" s="379" t="n">
        <v>162.4678</v>
      </c>
    </row>
    <row r="86" customFormat="false" ht="13.5" hidden="false" customHeight="false" outlineLevel="0" collapsed="false">
      <c r="A86" s="380" t="s">
        <v>262</v>
      </c>
      <c r="B86" s="381" t="n">
        <v>0.4073</v>
      </c>
      <c r="C86" s="382" t="n">
        <v>87.24</v>
      </c>
      <c r="D86" s="383" t="n">
        <v>65.85</v>
      </c>
      <c r="E86" s="383" t="n">
        <v>111.9994</v>
      </c>
      <c r="F86" s="383" t="n">
        <v>89.1305</v>
      </c>
    </row>
    <row r="87" customFormat="false" ht="12.75" hidden="false" customHeight="false" outlineLevel="0" collapsed="false">
      <c r="A87" s="291" t="s">
        <v>263</v>
      </c>
      <c r="B87" s="292" t="n">
        <v>0.0731</v>
      </c>
      <c r="C87" s="378" t="n">
        <v>91.43</v>
      </c>
      <c r="D87" s="379" t="n">
        <v>75.59</v>
      </c>
      <c r="E87" s="379" t="n">
        <v>109.8731</v>
      </c>
      <c r="F87" s="379" t="n">
        <v>93.375</v>
      </c>
    </row>
    <row r="88" customFormat="false" ht="13.5" hidden="false" customHeight="false" outlineLevel="0" collapsed="false">
      <c r="A88" s="380" t="s">
        <v>264</v>
      </c>
      <c r="B88" s="381" t="n">
        <v>0.0649</v>
      </c>
      <c r="C88" s="382" t="n">
        <v>98.6581</v>
      </c>
      <c r="D88" s="383" t="n">
        <v>76.3408</v>
      </c>
      <c r="E88" s="383" t="n">
        <v>124.7299</v>
      </c>
      <c r="F88" s="383" t="n">
        <v>98.6844</v>
      </c>
    </row>
    <row r="89" customFormat="false" ht="12.75" hidden="false" customHeight="false" outlineLevel="0" collapsed="false">
      <c r="A89" s="291" t="s">
        <v>265</v>
      </c>
      <c r="B89" s="292" t="n">
        <v>0.0613</v>
      </c>
      <c r="C89" s="378" t="n">
        <v>105.6155</v>
      </c>
      <c r="D89" s="379" t="n">
        <v>81.27</v>
      </c>
      <c r="E89" s="379" t="n">
        <v>134.0723</v>
      </c>
      <c r="F89" s="379" t="n">
        <v>106.2187</v>
      </c>
    </row>
    <row r="90" customFormat="false" ht="13.5" hidden="false" customHeight="false" outlineLevel="0" collapsed="false">
      <c r="A90" s="380" t="s">
        <v>266</v>
      </c>
      <c r="B90" s="381" t="n">
        <v>0.2222</v>
      </c>
      <c r="C90" s="382" t="n">
        <v>103.0684</v>
      </c>
      <c r="D90" s="383" t="n">
        <v>76.61</v>
      </c>
      <c r="E90" s="383" t="n">
        <v>127.9215</v>
      </c>
      <c r="F90" s="383" t="n">
        <v>102.1572</v>
      </c>
    </row>
    <row r="91" customFormat="false" ht="12.75" hidden="false" customHeight="false" outlineLevel="0" collapsed="false">
      <c r="A91" s="291" t="s">
        <v>267</v>
      </c>
      <c r="B91" s="292" t="n">
        <v>0.0848</v>
      </c>
      <c r="C91" s="378" t="n">
        <v>108.8577</v>
      </c>
      <c r="D91" s="379" t="n">
        <v>95.0781</v>
      </c>
      <c r="E91" s="379" t="n">
        <v>121.8682</v>
      </c>
      <c r="F91" s="379" t="n">
        <v>109.4555</v>
      </c>
    </row>
    <row r="92" customFormat="false" ht="13.5" hidden="false" customHeight="false" outlineLevel="0" collapsed="false">
      <c r="A92" s="380" t="s">
        <v>268</v>
      </c>
      <c r="B92" s="381" t="n">
        <v>0.0719</v>
      </c>
      <c r="C92" s="382" t="n">
        <v>114.0714</v>
      </c>
      <c r="D92" s="383" t="n">
        <v>87.81</v>
      </c>
      <c r="E92" s="383" t="n">
        <v>145.9497</v>
      </c>
      <c r="F92" s="383" t="n">
        <v>116.4473</v>
      </c>
    </row>
    <row r="93" customFormat="false" ht="12.75" hidden="false" customHeight="false" outlineLevel="0" collapsed="false">
      <c r="A93" s="291" t="s">
        <v>269</v>
      </c>
      <c r="B93" s="292" t="n">
        <v>0.0813</v>
      </c>
      <c r="C93" s="378" t="n">
        <v>106.7414</v>
      </c>
      <c r="D93" s="379" t="n">
        <v>87.3506</v>
      </c>
      <c r="E93" s="379" t="n">
        <v>135.6826</v>
      </c>
      <c r="F93" s="379" t="n">
        <v>108.379</v>
      </c>
    </row>
    <row r="94" customFormat="false" ht="13.5" hidden="false" customHeight="false" outlineLevel="0" collapsed="false">
      <c r="A94" s="380" t="s">
        <v>270</v>
      </c>
      <c r="B94" s="381" t="n">
        <v>0.0539</v>
      </c>
      <c r="C94" s="382" t="n">
        <v>95.5963</v>
      </c>
      <c r="D94" s="383" t="n">
        <v>84.82</v>
      </c>
      <c r="E94" s="383" t="n">
        <v>121.4012</v>
      </c>
      <c r="F94" s="383" t="n">
        <v>97.4149</v>
      </c>
    </row>
    <row r="95" customFormat="false" ht="12.75" hidden="false" customHeight="false" outlineLevel="0" collapsed="false">
      <c r="A95" s="291" t="s">
        <v>271</v>
      </c>
      <c r="B95" s="292" t="n">
        <v>0.1304</v>
      </c>
      <c r="C95" s="378" t="n">
        <v>71.63</v>
      </c>
      <c r="D95" s="379" t="n">
        <v>63.59</v>
      </c>
      <c r="E95" s="379" t="n">
        <v>84.6273</v>
      </c>
      <c r="F95" s="379" t="n">
        <v>72.8119</v>
      </c>
    </row>
    <row r="96" customFormat="false" ht="13.5" hidden="false" customHeight="false" outlineLevel="0" collapsed="false">
      <c r="A96" s="380" t="s">
        <v>272</v>
      </c>
      <c r="B96" s="381" t="n">
        <v>0.0961</v>
      </c>
      <c r="C96" s="382" t="n">
        <v>95.6793</v>
      </c>
      <c r="D96" s="383" t="n">
        <v>65.23</v>
      </c>
      <c r="E96" s="383" t="n">
        <v>129.7357</v>
      </c>
      <c r="F96" s="383" t="n">
        <v>96.3721</v>
      </c>
    </row>
    <row r="97" customFormat="false" ht="12.75" hidden="false" customHeight="false" outlineLevel="0" collapsed="false">
      <c r="A97" s="291" t="s">
        <v>273</v>
      </c>
      <c r="B97" s="292" t="n">
        <v>0.054</v>
      </c>
      <c r="C97" s="378" t="n">
        <v>107.6353</v>
      </c>
      <c r="D97" s="379" t="n">
        <v>76.81</v>
      </c>
      <c r="E97" s="379" t="n">
        <v>128.178</v>
      </c>
      <c r="F97" s="379" t="n">
        <v>106.4995</v>
      </c>
    </row>
    <row r="98" customFormat="false" ht="13.5" hidden="false" customHeight="false" outlineLevel="0" collapsed="false">
      <c r="A98" s="380" t="s">
        <v>274</v>
      </c>
      <c r="B98" s="381" t="n">
        <v>0.4093</v>
      </c>
      <c r="C98" s="382" t="n">
        <v>101.8559</v>
      </c>
      <c r="D98" s="383" t="n">
        <v>75.4</v>
      </c>
      <c r="E98" s="383" t="n">
        <v>130.8791</v>
      </c>
      <c r="F98" s="383" t="n">
        <v>102.9408</v>
      </c>
    </row>
    <row r="99" customFormat="false" ht="12.75" hidden="false" customHeight="false" outlineLevel="0" collapsed="false">
      <c r="A99" s="291" t="s">
        <v>275</v>
      </c>
      <c r="B99" s="292" t="n">
        <v>0.5161</v>
      </c>
      <c r="C99" s="378" t="n">
        <v>122.1047</v>
      </c>
      <c r="D99" s="379" t="n">
        <v>100.727</v>
      </c>
      <c r="E99" s="379" t="n">
        <v>138.5237</v>
      </c>
      <c r="F99" s="379" t="n">
        <v>120.273</v>
      </c>
    </row>
    <row r="100" customFormat="false" ht="13.5" hidden="false" customHeight="false" outlineLevel="0" collapsed="false">
      <c r="A100" s="380" t="s">
        <v>276</v>
      </c>
      <c r="B100" s="381" t="n">
        <v>0.0616</v>
      </c>
      <c r="C100" s="382" t="n">
        <v>98.1697</v>
      </c>
      <c r="D100" s="383" t="n">
        <v>77.56</v>
      </c>
      <c r="E100" s="383" t="n">
        <v>109.3092</v>
      </c>
      <c r="F100" s="383" t="n">
        <v>95.4772</v>
      </c>
    </row>
    <row r="101" customFormat="false" ht="12.75" hidden="false" customHeight="false" outlineLevel="0" collapsed="false">
      <c r="A101" s="291" t="s">
        <v>277</v>
      </c>
      <c r="B101" s="292" t="n">
        <v>3.7339</v>
      </c>
      <c r="C101" s="378" t="n">
        <v>69.57</v>
      </c>
      <c r="D101" s="379" t="n">
        <v>59.89</v>
      </c>
      <c r="E101" s="379" t="n">
        <v>85.72</v>
      </c>
      <c r="F101" s="379" t="n">
        <v>71.5401</v>
      </c>
    </row>
    <row r="102" customFormat="false" ht="13.5" hidden="false" customHeight="false" outlineLevel="0" collapsed="false">
      <c r="A102" s="380" t="s">
        <v>278</v>
      </c>
      <c r="B102" s="381" t="n">
        <v>0.0807</v>
      </c>
      <c r="C102" s="382" t="n">
        <v>72.5145</v>
      </c>
      <c r="D102" s="383" t="n">
        <v>62.09</v>
      </c>
      <c r="E102" s="383" t="n">
        <v>86.8</v>
      </c>
      <c r="F102" s="383" t="n">
        <v>74.3144</v>
      </c>
    </row>
    <row r="103" customFormat="false" ht="12.75" hidden="false" customHeight="false" outlineLevel="0" collapsed="false">
      <c r="A103" s="291" t="s">
        <v>279</v>
      </c>
      <c r="B103" s="292" t="n">
        <v>0.1954</v>
      </c>
      <c r="C103" s="378" t="n">
        <v>76</v>
      </c>
      <c r="D103" s="379" t="n">
        <v>58.11</v>
      </c>
      <c r="E103" s="379" t="n">
        <v>109.1043</v>
      </c>
      <c r="F103" s="379" t="n">
        <v>79.5504</v>
      </c>
    </row>
    <row r="104" customFormat="false" ht="13.5" hidden="false" customHeight="false" outlineLevel="0" collapsed="false">
      <c r="A104" s="380" t="s">
        <v>280</v>
      </c>
      <c r="B104" s="381" t="n">
        <v>0.2515</v>
      </c>
      <c r="C104" s="382" t="n">
        <v>74.41</v>
      </c>
      <c r="D104" s="383" t="n">
        <v>60.89</v>
      </c>
      <c r="E104" s="383" t="n">
        <v>98.4385</v>
      </c>
      <c r="F104" s="383" t="n">
        <v>77.2018</v>
      </c>
    </row>
    <row r="105" customFormat="false" ht="12.75" hidden="false" customHeight="false" outlineLevel="0" collapsed="false">
      <c r="A105" s="291" t="s">
        <v>281</v>
      </c>
      <c r="B105" s="292" t="n">
        <v>1.0782</v>
      </c>
      <c r="C105" s="378" t="n">
        <v>67.8225</v>
      </c>
      <c r="D105" s="379" t="n">
        <v>48.1</v>
      </c>
      <c r="E105" s="379" t="n">
        <v>100.8044</v>
      </c>
      <c r="F105" s="379" t="n">
        <v>71.5712</v>
      </c>
    </row>
    <row r="106" customFormat="false" ht="13.5" hidden="false" customHeight="false" outlineLevel="0" collapsed="false">
      <c r="A106" s="380" t="s">
        <v>282</v>
      </c>
      <c r="B106" s="381" t="n">
        <v>0.1122</v>
      </c>
      <c r="C106" s="382" t="n">
        <v>85.0738</v>
      </c>
      <c r="D106" s="383" t="n">
        <v>62.96</v>
      </c>
      <c r="E106" s="383" t="n">
        <v>115.7639</v>
      </c>
      <c r="F106" s="383" t="n">
        <v>87.7119</v>
      </c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14:27Z</dcterms:created>
  <dc:creator>MPSV ČR</dc:creator>
  <dc:description/>
  <dc:language>en-US</dc:language>
  <cp:lastModifiedBy>Novotný Michal</cp:lastModifiedBy>
  <dcterms:modified xsi:type="dcterms:W3CDTF">2015-05-22T07:45:07Z</dcterms:modified>
  <cp:revision>0</cp:revision>
  <dc:subject>4. čtvrtletí 2012 - kraj CZ080</dc:subject>
  <dc:title>Regionální statistika ceny práce</dc:title>
</cp:coreProperties>
</file>