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0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60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Hl. m. Prah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10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0310 Ostatní zaměstnanci v ozbrojených silách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9 Pracovníci informačních služeb j.n.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0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3349.67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879.106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7660.5497</c:v>
                </c:pt>
              </c:numCache>
            </c:numRef>
          </c:val>
        </c:ser>
        <c:gapWidth val="300"/>
        <c:overlap val="100"/>
        <c:axId val="28218256"/>
        <c:axId val="58005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31886.9692</c:v>
                </c:pt>
              </c:numCache>
            </c:numRef>
          </c:xVal>
          <c:smooth val="0"/>
        </c:ser>
        <c:axId val="66915965"/>
        <c:axId val="20451574"/>
      </c:scatterChart>
      <c:catAx>
        <c:axId val="2821825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0515"/>
        <c:crossesAt val="0"/>
        <c:auto val="1"/>
        <c:lblAlgn val="ctr"/>
        <c:lblOffset val="100"/>
        <c:noMultiLvlLbl val="0"/>
      </c:catAx>
      <c:valAx>
        <c:axId val="580051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8218256"/>
        <c:crossesAt val="1"/>
        <c:crossBetween val="midCat"/>
      </c:valAx>
      <c:valAx>
        <c:axId val="66915965"/>
        <c:scaling>
          <c:orientation val="minMax"/>
          <c:max val="5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51574"/>
        <c:crosses val="max"/>
        <c:crossBetween val="midCat"/>
      </c:valAx>
      <c:valAx>
        <c:axId val="204515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159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5375</c:v>
                </c:pt>
                <c:pt idx="1">
                  <c:v>17.9081</c:v>
                </c:pt>
                <c:pt idx="2">
                  <c:v>4.0687</c:v>
                </c:pt>
                <c:pt idx="3">
                  <c:v>7.83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35.4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6.493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6.292</c:v>
                </c:pt>
              </c:numCache>
            </c:numRef>
          </c:val>
        </c:ser>
        <c:gapWidth val="300"/>
        <c:overlap val="100"/>
        <c:axId val="49824620"/>
        <c:axId val="394664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87.5159</c:v>
                </c:pt>
              </c:numCache>
            </c:numRef>
          </c:xVal>
          <c:smooth val="0"/>
        </c:ser>
        <c:axId val="55013930"/>
        <c:axId val="41350648"/>
      </c:scatterChart>
      <c:catAx>
        <c:axId val="4982462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66433"/>
        <c:crossesAt val="0"/>
        <c:auto val="1"/>
        <c:lblAlgn val="ctr"/>
        <c:lblOffset val="100"/>
        <c:noMultiLvlLbl val="0"/>
      </c:catAx>
      <c:valAx>
        <c:axId val="39466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824620"/>
        <c:crossesAt val="1"/>
        <c:crossBetween val="midCat"/>
      </c:valAx>
      <c:valAx>
        <c:axId val="55013930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50648"/>
        <c:crosses val="max"/>
        <c:crossBetween val="midCat"/>
      </c:valAx>
      <c:valAx>
        <c:axId val="413506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139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67480</xdr:rowOff>
    </xdr:from>
    <xdr:to>
      <xdr:col>4</xdr:col>
      <xdr:colOff>21600</xdr:colOff>
      <xdr:row>29</xdr:row>
      <xdr:rowOff>200160</xdr:rowOff>
    </xdr:to>
    <xdr:sp>
      <xdr:nvSpPr>
        <xdr:cNvPr id="7" name="TextovéPole 5"/>
        <xdr:cNvSpPr/>
      </xdr:nvSpPr>
      <xdr:spPr>
        <a:xfrm>
          <a:off x="4558680" y="773136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9228.782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43115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8371.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3349.676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9228.782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6889.332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6812.291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1886.969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180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8.9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8.5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1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172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3.081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78.1766</v>
      </c>
      <c r="C33" s="74" t="n">
        <v>23349.6766</v>
      </c>
      <c r="D33" s="75" t="n">
        <v>5879.1061</v>
      </c>
      <c r="E33" s="75" t="n">
        <v>7660.5497</v>
      </c>
      <c r="F33" s="75" t="n">
        <v>9922.959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3.0819</v>
      </c>
      <c r="E12" s="117" t="n">
        <v>29228.7827</v>
      </c>
      <c r="F12" s="118" t="n">
        <v>103.4311</v>
      </c>
      <c r="G12" s="119" t="n">
        <v>18371.5</v>
      </c>
      <c r="H12" s="119" t="n">
        <v>23349.6766</v>
      </c>
      <c r="I12" s="119" t="n">
        <v>36889.3324</v>
      </c>
      <c r="J12" s="119" t="n">
        <v>46812.2919</v>
      </c>
      <c r="K12" s="120" t="n">
        <v>31886.9692</v>
      </c>
      <c r="L12" s="121" t="n">
        <v>8.96</v>
      </c>
      <c r="M12" s="121" t="n">
        <v>18.57</v>
      </c>
      <c r="N12" s="121" t="n">
        <v>11.15</v>
      </c>
      <c r="O12" s="121" t="n">
        <v>175.172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45</v>
      </c>
      <c r="E13" s="124" t="n">
        <v>15253.1936</v>
      </c>
      <c r="F13" s="125"/>
      <c r="G13" s="126" t="n">
        <v>11255.592</v>
      </c>
      <c r="H13" s="126" t="n">
        <v>12848.4319</v>
      </c>
      <c r="I13" s="126" t="n">
        <v>20193.615</v>
      </c>
      <c r="J13" s="126" t="n">
        <v>23010.4704</v>
      </c>
      <c r="K13" s="127" t="n">
        <v>16479.7487</v>
      </c>
      <c r="L13" s="128" t="n">
        <v>6.07</v>
      </c>
      <c r="M13" s="128" t="n">
        <v>6.59</v>
      </c>
      <c r="N13" s="128" t="n">
        <v>7.11</v>
      </c>
      <c r="O13" s="128" t="n">
        <v>176.238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5.3835</v>
      </c>
      <c r="E14" s="131" t="n">
        <v>24661.7187</v>
      </c>
      <c r="F14" s="132" t="n">
        <v>102.3113</v>
      </c>
      <c r="G14" s="133" t="n">
        <v>16898.8513</v>
      </c>
      <c r="H14" s="133" t="n">
        <v>20335.7231</v>
      </c>
      <c r="I14" s="133" t="n">
        <v>29335.0829</v>
      </c>
      <c r="J14" s="133" t="n">
        <v>34995.4295</v>
      </c>
      <c r="K14" s="134" t="n">
        <v>25582.3156</v>
      </c>
      <c r="L14" s="135" t="n">
        <v>8.67</v>
      </c>
      <c r="M14" s="135" t="n">
        <v>17.09</v>
      </c>
      <c r="N14" s="135" t="n">
        <v>10.92</v>
      </c>
      <c r="O14" s="135" t="n">
        <v>174.957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29.3789</v>
      </c>
      <c r="E15" s="131" t="n">
        <v>29979.9397</v>
      </c>
      <c r="F15" s="132" t="n">
        <v>104.3385</v>
      </c>
      <c r="G15" s="133" t="n">
        <v>19522.6666</v>
      </c>
      <c r="H15" s="133" t="n">
        <v>24094.922</v>
      </c>
      <c r="I15" s="133" t="n">
        <v>36865.8942</v>
      </c>
      <c r="J15" s="133" t="n">
        <v>45824.4088</v>
      </c>
      <c r="K15" s="134" t="n">
        <v>32080.8108</v>
      </c>
      <c r="L15" s="135" t="n">
        <v>9.48</v>
      </c>
      <c r="M15" s="135" t="n">
        <v>20.45</v>
      </c>
      <c r="N15" s="135" t="n">
        <v>11.15</v>
      </c>
      <c r="O15" s="135" t="n">
        <v>175.656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1.4873</v>
      </c>
      <c r="E16" s="131" t="n">
        <v>30339.3446</v>
      </c>
      <c r="F16" s="132" t="n">
        <v>104.2364</v>
      </c>
      <c r="G16" s="133" t="n">
        <v>18805.5833</v>
      </c>
      <c r="H16" s="133" t="n">
        <v>23979.8503</v>
      </c>
      <c r="I16" s="133" t="n">
        <v>38422.3507</v>
      </c>
      <c r="J16" s="133" t="n">
        <v>48515.231</v>
      </c>
      <c r="K16" s="134" t="n">
        <v>33087.95</v>
      </c>
      <c r="L16" s="135" t="n">
        <v>8.93</v>
      </c>
      <c r="M16" s="135" t="n">
        <v>19.36</v>
      </c>
      <c r="N16" s="135" t="n">
        <v>11.06</v>
      </c>
      <c r="O16" s="135" t="n">
        <v>174.989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2.037</v>
      </c>
      <c r="E17" s="131" t="n">
        <v>30096.4103</v>
      </c>
      <c r="F17" s="132" t="n">
        <v>103.1202</v>
      </c>
      <c r="G17" s="133" t="n">
        <v>18808</v>
      </c>
      <c r="H17" s="133" t="n">
        <v>24154.0503</v>
      </c>
      <c r="I17" s="133" t="n">
        <v>38027.2345</v>
      </c>
      <c r="J17" s="133" t="n">
        <v>48920.1677</v>
      </c>
      <c r="K17" s="134" t="n">
        <v>33028.8031</v>
      </c>
      <c r="L17" s="135" t="n">
        <v>8.79</v>
      </c>
      <c r="M17" s="135" t="n">
        <v>17.43</v>
      </c>
      <c r="N17" s="135" t="n">
        <v>11.28</v>
      </c>
      <c r="O17" s="135" t="n">
        <v>174.984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7603</v>
      </c>
      <c r="E18" s="131" t="n">
        <v>29924.4341</v>
      </c>
      <c r="F18" s="132" t="n">
        <v>102.3775</v>
      </c>
      <c r="G18" s="133" t="n">
        <v>17395.9375</v>
      </c>
      <c r="H18" s="133" t="n">
        <v>23330.434</v>
      </c>
      <c r="I18" s="133" t="n">
        <v>38945.4489</v>
      </c>
      <c r="J18" s="133" t="n">
        <v>50707.4765</v>
      </c>
      <c r="K18" s="134" t="n">
        <v>33067.8603</v>
      </c>
      <c r="L18" s="135" t="n">
        <v>8.66</v>
      </c>
      <c r="M18" s="135" t="n">
        <v>16.89</v>
      </c>
      <c r="N18" s="135" t="n">
        <v>11.21</v>
      </c>
      <c r="O18" s="135" t="n">
        <v>175.229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48.1083</v>
      </c>
      <c r="E20" s="117" t="n">
        <v>32396.1796</v>
      </c>
      <c r="F20" s="118" t="n">
        <v>103.2368</v>
      </c>
      <c r="G20" s="119" t="n">
        <v>20189.8793</v>
      </c>
      <c r="H20" s="119" t="n">
        <v>25660.3829</v>
      </c>
      <c r="I20" s="119" t="n">
        <v>41049.3749</v>
      </c>
      <c r="J20" s="119" t="n">
        <v>52781.2099</v>
      </c>
      <c r="K20" s="120" t="n">
        <v>35631.4786</v>
      </c>
      <c r="L20" s="121" t="n">
        <v>8.75</v>
      </c>
      <c r="M20" s="121" t="n">
        <v>21.68</v>
      </c>
      <c r="N20" s="121" t="n">
        <v>10.75</v>
      </c>
      <c r="O20" s="121" t="n">
        <v>175.260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31</v>
      </c>
      <c r="E21" s="124" t="s">
        <v>53</v>
      </c>
      <c r="F21" s="125" t="s">
        <v>53</v>
      </c>
      <c r="G21" s="126" t="s">
        <v>53</v>
      </c>
      <c r="H21" s="126" t="s">
        <v>53</v>
      </c>
      <c r="I21" s="126" t="s">
        <v>53</v>
      </c>
      <c r="J21" s="126" t="s">
        <v>53</v>
      </c>
      <c r="K21" s="127" t="s">
        <v>53</v>
      </c>
      <c r="L21" s="128" t="s">
        <v>53</v>
      </c>
      <c r="M21" s="128" t="s">
        <v>53</v>
      </c>
      <c r="N21" s="128" t="s">
        <v>53</v>
      </c>
      <c r="O21" s="128" t="s">
        <v>5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.8173</v>
      </c>
      <c r="E22" s="131" t="n">
        <v>25211.9585</v>
      </c>
      <c r="F22" s="132" t="n">
        <v>101.1793</v>
      </c>
      <c r="G22" s="133" t="n">
        <v>16939.3269</v>
      </c>
      <c r="H22" s="133" t="n">
        <v>20439.1331</v>
      </c>
      <c r="I22" s="133" t="n">
        <v>29478.8699</v>
      </c>
      <c r="J22" s="133" t="n">
        <v>35179.9291</v>
      </c>
      <c r="K22" s="134" t="n">
        <v>25901.602</v>
      </c>
      <c r="L22" s="135" t="n">
        <v>7.54</v>
      </c>
      <c r="M22" s="135" t="n">
        <v>19.67</v>
      </c>
      <c r="N22" s="135" t="n">
        <v>10.9</v>
      </c>
      <c r="O22" s="135" t="n">
        <v>173.79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4.3764</v>
      </c>
      <c r="E23" s="131" t="n">
        <v>32041.0877</v>
      </c>
      <c r="F23" s="132" t="n">
        <v>103.1783</v>
      </c>
      <c r="G23" s="133" t="n">
        <v>21701.1656</v>
      </c>
      <c r="H23" s="133" t="n">
        <v>26381.4448</v>
      </c>
      <c r="I23" s="133" t="n">
        <v>39549.2047</v>
      </c>
      <c r="J23" s="133" t="n">
        <v>49176.5719</v>
      </c>
      <c r="K23" s="134" t="n">
        <v>34673.037</v>
      </c>
      <c r="L23" s="135" t="n">
        <v>9.01</v>
      </c>
      <c r="M23" s="135" t="n">
        <v>23.09</v>
      </c>
      <c r="N23" s="135" t="n">
        <v>10.78</v>
      </c>
      <c r="O23" s="135" t="n">
        <v>175.778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1.9488</v>
      </c>
      <c r="E24" s="131" t="n">
        <v>35564.592</v>
      </c>
      <c r="F24" s="132" t="n">
        <v>103.4564</v>
      </c>
      <c r="G24" s="133" t="n">
        <v>23193.1336</v>
      </c>
      <c r="H24" s="133" t="n">
        <v>29103.9484</v>
      </c>
      <c r="I24" s="133" t="n">
        <v>44059.0775</v>
      </c>
      <c r="J24" s="133" t="n">
        <v>56502.6215</v>
      </c>
      <c r="K24" s="134" t="n">
        <v>39051.5022</v>
      </c>
      <c r="L24" s="135" t="n">
        <v>8.64</v>
      </c>
      <c r="M24" s="135" t="n">
        <v>23.11</v>
      </c>
      <c r="N24" s="135" t="n">
        <v>10.64</v>
      </c>
      <c r="O24" s="135" t="n">
        <v>174.854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9.687</v>
      </c>
      <c r="E25" s="131" t="n">
        <v>34392.0867</v>
      </c>
      <c r="F25" s="132" t="n">
        <v>103.4245</v>
      </c>
      <c r="G25" s="133" t="n">
        <v>20583.7586</v>
      </c>
      <c r="H25" s="133" t="n">
        <v>26746.1124</v>
      </c>
      <c r="I25" s="133" t="n">
        <v>44142.1924</v>
      </c>
      <c r="J25" s="133" t="n">
        <v>58854.4638</v>
      </c>
      <c r="K25" s="134" t="n">
        <v>38403.2266</v>
      </c>
      <c r="L25" s="135" t="n">
        <v>8.99</v>
      </c>
      <c r="M25" s="135" t="n">
        <v>20.68</v>
      </c>
      <c r="N25" s="135" t="n">
        <v>10.67</v>
      </c>
      <c r="O25" s="135" t="n">
        <v>175.3731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2654</v>
      </c>
      <c r="E26" s="131" t="n">
        <v>32516.6599</v>
      </c>
      <c r="F26" s="132" t="n">
        <v>103.0243</v>
      </c>
      <c r="G26" s="133" t="n">
        <v>18597.0411</v>
      </c>
      <c r="H26" s="133" t="n">
        <v>24240.2568</v>
      </c>
      <c r="I26" s="133" t="n">
        <v>42591.2807</v>
      </c>
      <c r="J26" s="133" t="n">
        <v>56688.1804</v>
      </c>
      <c r="K26" s="134" t="n">
        <v>36100.0367</v>
      </c>
      <c r="L26" s="135" t="n">
        <v>8.84</v>
      </c>
      <c r="M26" s="135" t="n">
        <v>18.65</v>
      </c>
      <c r="N26" s="135" t="n">
        <v>10.96</v>
      </c>
      <c r="O26" s="135" t="n">
        <v>176.036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74.9735</v>
      </c>
      <c r="E28" s="117" t="n">
        <v>27574.7155</v>
      </c>
      <c r="F28" s="118" t="n">
        <v>103.179</v>
      </c>
      <c r="G28" s="119" t="n">
        <v>17309.442</v>
      </c>
      <c r="H28" s="119" t="n">
        <v>22352.4118</v>
      </c>
      <c r="I28" s="119" t="n">
        <v>34209.073</v>
      </c>
      <c r="J28" s="119" t="n">
        <v>42601.0781</v>
      </c>
      <c r="K28" s="120" t="n">
        <v>29484.2344</v>
      </c>
      <c r="L28" s="121" t="n">
        <v>9.13</v>
      </c>
      <c r="M28" s="121" t="n">
        <v>16.15</v>
      </c>
      <c r="N28" s="121" t="n">
        <v>11.45</v>
      </c>
      <c r="O28" s="121" t="n">
        <v>175.116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13</v>
      </c>
      <c r="E29" s="124" t="s">
        <v>53</v>
      </c>
      <c r="F29" s="125" t="s">
        <v>53</v>
      </c>
      <c r="G29" s="126" t="s">
        <v>53</v>
      </c>
      <c r="H29" s="126" t="s">
        <v>53</v>
      </c>
      <c r="I29" s="126" t="s">
        <v>53</v>
      </c>
      <c r="J29" s="126" t="s">
        <v>53</v>
      </c>
      <c r="K29" s="127" t="s">
        <v>53</v>
      </c>
      <c r="L29" s="128" t="s">
        <v>53</v>
      </c>
      <c r="M29" s="128" t="s">
        <v>53</v>
      </c>
      <c r="N29" s="128" t="s">
        <v>53</v>
      </c>
      <c r="O29" s="128" t="s">
        <v>5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9.5661</v>
      </c>
      <c r="E30" s="131" t="n">
        <v>24350.1013</v>
      </c>
      <c r="F30" s="132" t="n">
        <v>102.886</v>
      </c>
      <c r="G30" s="133" t="n">
        <v>16864.675</v>
      </c>
      <c r="H30" s="133" t="n">
        <v>20284.7526</v>
      </c>
      <c r="I30" s="133" t="n">
        <v>29237.2692</v>
      </c>
      <c r="J30" s="133" t="n">
        <v>34881.8083</v>
      </c>
      <c r="K30" s="134" t="n">
        <v>25388.1524</v>
      </c>
      <c r="L30" s="135" t="n">
        <v>9.37</v>
      </c>
      <c r="M30" s="135" t="n">
        <v>15.49</v>
      </c>
      <c r="N30" s="135" t="n">
        <v>10.93</v>
      </c>
      <c r="O30" s="135" t="n">
        <v>175.6652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5.0024</v>
      </c>
      <c r="E31" s="131" t="n">
        <v>27619.3245</v>
      </c>
      <c r="F31" s="132" t="n">
        <v>104.2267</v>
      </c>
      <c r="G31" s="133" t="n">
        <v>17977.3404</v>
      </c>
      <c r="H31" s="133" t="n">
        <v>22408.8834</v>
      </c>
      <c r="I31" s="133" t="n">
        <v>34438.112</v>
      </c>
      <c r="J31" s="133" t="n">
        <v>42342.3115</v>
      </c>
      <c r="K31" s="134" t="n">
        <v>29596.7746</v>
      </c>
      <c r="L31" s="135" t="n">
        <v>10.01</v>
      </c>
      <c r="M31" s="135" t="n">
        <v>17.49</v>
      </c>
      <c r="N31" s="135" t="n">
        <v>11.57</v>
      </c>
      <c r="O31" s="135" t="n">
        <v>175.538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9.5385</v>
      </c>
      <c r="E32" s="131" t="n">
        <v>27434.4594</v>
      </c>
      <c r="F32" s="132" t="n">
        <v>103.4988</v>
      </c>
      <c r="G32" s="133" t="n">
        <v>16955.1153</v>
      </c>
      <c r="H32" s="133" t="n">
        <v>22292.2561</v>
      </c>
      <c r="I32" s="133" t="n">
        <v>34281.0084</v>
      </c>
      <c r="J32" s="133" t="n">
        <v>42794.2847</v>
      </c>
      <c r="K32" s="134" t="n">
        <v>29440.9342</v>
      </c>
      <c r="L32" s="135" t="n">
        <v>9.17</v>
      </c>
      <c r="M32" s="135" t="n">
        <v>16.32</v>
      </c>
      <c r="N32" s="135" t="n">
        <v>11.41</v>
      </c>
      <c r="O32" s="135" t="n">
        <v>175.0727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2.35</v>
      </c>
      <c r="E33" s="131" t="n">
        <v>28807.2239</v>
      </c>
      <c r="F33" s="132" t="n">
        <v>102.8716</v>
      </c>
      <c r="G33" s="133" t="n">
        <v>17934.8571</v>
      </c>
      <c r="H33" s="133" t="n">
        <v>23478.3677</v>
      </c>
      <c r="I33" s="133" t="n">
        <v>35382.515</v>
      </c>
      <c r="J33" s="133" t="n">
        <v>44331.113</v>
      </c>
      <c r="K33" s="134" t="n">
        <v>30699.3941</v>
      </c>
      <c r="L33" s="135" t="n">
        <v>8.68</v>
      </c>
      <c r="M33" s="135" t="n">
        <v>15.67</v>
      </c>
      <c r="N33" s="135" t="n">
        <v>11.61</v>
      </c>
      <c r="O33" s="135" t="n">
        <v>174.8162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8.4949</v>
      </c>
      <c r="E34" s="131" t="n">
        <v>28699.3177</v>
      </c>
      <c r="F34" s="132" t="n">
        <v>102.5361</v>
      </c>
      <c r="G34" s="133" t="n">
        <v>16294.75</v>
      </c>
      <c r="H34" s="133" t="n">
        <v>22904.8432</v>
      </c>
      <c r="I34" s="133" t="n">
        <v>36261.9366</v>
      </c>
      <c r="J34" s="133" t="n">
        <v>45893.7413</v>
      </c>
      <c r="K34" s="134" t="n">
        <v>30831.4785</v>
      </c>
      <c r="L34" s="135" t="n">
        <v>8.49</v>
      </c>
      <c r="M34" s="135" t="n">
        <v>15.37</v>
      </c>
      <c r="N34" s="135" t="n">
        <v>11.43</v>
      </c>
      <c r="O34" s="135" t="n">
        <v>174.634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20189.8793</v>
      </c>
      <c r="S40" s="146" t="n">
        <v>17309.442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5660.3829</v>
      </c>
      <c r="S41" s="148" t="n">
        <v>22352.411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32396.1796</v>
      </c>
      <c r="S42" s="150" t="n">
        <v>27574.715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41049.3749</v>
      </c>
      <c r="S43" s="148" t="n">
        <v>34209.07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52781.2099</v>
      </c>
      <c r="S44" s="146" t="n">
        <v>42601.078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0215</v>
      </c>
      <c r="E47" s="131" t="n">
        <v>16629.0692</v>
      </c>
      <c r="F47" s="132" t="n">
        <v>103.7777</v>
      </c>
      <c r="G47" s="133" t="n">
        <v>11719.4847</v>
      </c>
      <c r="H47" s="133" t="n">
        <v>13220.9166</v>
      </c>
      <c r="I47" s="133" t="n">
        <v>20454.6651</v>
      </c>
      <c r="J47" s="133" t="n">
        <v>24440.6622</v>
      </c>
      <c r="K47" s="134" t="n">
        <v>17453.7074</v>
      </c>
      <c r="L47" s="135" t="n">
        <v>5.98</v>
      </c>
      <c r="M47" s="135" t="n">
        <v>15.28</v>
      </c>
      <c r="N47" s="135" t="n">
        <v>10.19</v>
      </c>
      <c r="O47" s="135" t="n">
        <v>175.893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3133</v>
      </c>
      <c r="E48" s="131" t="n">
        <v>19272.3065</v>
      </c>
      <c r="F48" s="132" t="n">
        <v>102.667</v>
      </c>
      <c r="G48" s="133" t="n">
        <v>12693.0738</v>
      </c>
      <c r="H48" s="133" t="n">
        <v>15426.1666</v>
      </c>
      <c r="I48" s="133" t="n">
        <v>23530.0873</v>
      </c>
      <c r="J48" s="133" t="n">
        <v>28564.3735</v>
      </c>
      <c r="K48" s="134" t="n">
        <v>20255.7979</v>
      </c>
      <c r="L48" s="135" t="n">
        <v>7.37</v>
      </c>
      <c r="M48" s="135" t="n">
        <v>16.8</v>
      </c>
      <c r="N48" s="135" t="n">
        <v>9.82</v>
      </c>
      <c r="O48" s="135" t="n">
        <v>176.73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47.0827</v>
      </c>
      <c r="E49" s="131" t="n">
        <v>27531.3168</v>
      </c>
      <c r="F49" s="132" t="n">
        <v>103.7456</v>
      </c>
      <c r="G49" s="133" t="n">
        <v>18996.75</v>
      </c>
      <c r="H49" s="133" t="n">
        <v>22860.5834</v>
      </c>
      <c r="I49" s="133" t="n">
        <v>33198.4208</v>
      </c>
      <c r="J49" s="133" t="n">
        <v>38585.0478</v>
      </c>
      <c r="K49" s="134" t="n">
        <v>28434.1153</v>
      </c>
      <c r="L49" s="135" t="n">
        <v>7.32</v>
      </c>
      <c r="M49" s="135" t="n">
        <v>18.55</v>
      </c>
      <c r="N49" s="135" t="n">
        <v>11</v>
      </c>
      <c r="O49" s="135" t="n">
        <v>174.295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3.1603</v>
      </c>
      <c r="E50" s="131" t="n">
        <v>30339.4786</v>
      </c>
      <c r="F50" s="132" t="n">
        <v>103.1256</v>
      </c>
      <c r="G50" s="133" t="n">
        <v>21055.895</v>
      </c>
      <c r="H50" s="133" t="n">
        <v>25038.635</v>
      </c>
      <c r="I50" s="133" t="n">
        <v>37054.4786</v>
      </c>
      <c r="J50" s="133" t="n">
        <v>43951.0839</v>
      </c>
      <c r="K50" s="134" t="n">
        <v>31765.113</v>
      </c>
      <c r="L50" s="135" t="n">
        <v>7.29</v>
      </c>
      <c r="M50" s="135" t="n">
        <v>20.12</v>
      </c>
      <c r="N50" s="135" t="n">
        <v>11.85</v>
      </c>
      <c r="O50" s="135" t="n">
        <v>174.5289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43.9329</v>
      </c>
      <c r="E51" s="131" t="n">
        <v>35312.174</v>
      </c>
      <c r="F51" s="132" t="n">
        <v>102.7272</v>
      </c>
      <c r="G51" s="133" t="n">
        <v>24635.8227</v>
      </c>
      <c r="H51" s="133" t="n">
        <v>28697.3031</v>
      </c>
      <c r="I51" s="133" t="n">
        <v>45325.4952</v>
      </c>
      <c r="J51" s="133" t="n">
        <v>60247.5007</v>
      </c>
      <c r="K51" s="134" t="n">
        <v>39830.1654</v>
      </c>
      <c r="L51" s="135" t="n">
        <v>11.01</v>
      </c>
      <c r="M51" s="135" t="n">
        <v>18.74</v>
      </c>
      <c r="N51" s="135" t="n">
        <v>11.21</v>
      </c>
      <c r="O51" s="135" t="n">
        <v>175.938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4.5708</v>
      </c>
      <c r="E52" s="156" t="n">
        <v>26549.2128</v>
      </c>
      <c r="F52" s="157" t="n">
        <v>103.3478</v>
      </c>
      <c r="G52" s="158" t="n">
        <v>18898.4063</v>
      </c>
      <c r="H52" s="158" t="n">
        <v>22542.9901</v>
      </c>
      <c r="I52" s="158" t="n">
        <v>34072.593</v>
      </c>
      <c r="J52" s="158" t="n">
        <v>45743.9831</v>
      </c>
      <c r="K52" s="159" t="n">
        <v>29787.522</v>
      </c>
      <c r="L52" s="160" t="n">
        <v>7.72</v>
      </c>
      <c r="M52" s="160" t="n">
        <v>15.9</v>
      </c>
      <c r="N52" s="160" t="n">
        <v>12.21</v>
      </c>
      <c r="O52" s="160" t="n">
        <v>174.3604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23.0819</v>
      </c>
      <c r="E53" s="163" t="n">
        <v>29228.7827</v>
      </c>
      <c r="F53" s="164" t="n">
        <v>103.4311</v>
      </c>
      <c r="G53" s="165" t="n">
        <v>18371.5</v>
      </c>
      <c r="H53" s="165" t="n">
        <v>23349.6766</v>
      </c>
      <c r="I53" s="165" t="n">
        <v>36889.3324</v>
      </c>
      <c r="J53" s="165" t="n">
        <v>46812.2919</v>
      </c>
      <c r="K53" s="166" t="n">
        <v>31886.9692</v>
      </c>
      <c r="L53" s="167" t="n">
        <v>8.96</v>
      </c>
      <c r="M53" s="167" t="n">
        <v>18.57</v>
      </c>
      <c r="N53" s="167" t="n">
        <v>11.15</v>
      </c>
      <c r="O53" s="167" t="n">
        <v>175.172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3.9911</v>
      </c>
      <c r="D12" s="187" t="n">
        <v>18048.1444</v>
      </c>
      <c r="E12" s="188" t="n">
        <v>12169.2188</v>
      </c>
      <c r="F12" s="188" t="n">
        <v>14182.5864</v>
      </c>
      <c r="G12" s="188" t="n">
        <v>22480.4965</v>
      </c>
      <c r="H12" s="188" t="n">
        <v>28107.4172</v>
      </c>
      <c r="I12" s="188" t="n">
        <v>19277.3033</v>
      </c>
      <c r="J12" s="189" t="n">
        <v>6.91</v>
      </c>
      <c r="K12" s="189" t="n">
        <v>17.08</v>
      </c>
      <c r="L12" s="189" t="n">
        <v>10.02</v>
      </c>
      <c r="M12" s="189" t="n">
        <v>176.1675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09.0907</v>
      </c>
      <c r="D13" s="187" t="n">
        <v>30453.8873</v>
      </c>
      <c r="E13" s="188" t="n">
        <v>20932.534</v>
      </c>
      <c r="F13" s="188" t="n">
        <v>24984.1845</v>
      </c>
      <c r="G13" s="188" t="n">
        <v>38095.6618</v>
      </c>
      <c r="H13" s="188" t="n">
        <v>48199.6529</v>
      </c>
      <c r="I13" s="188" t="n">
        <v>33504.1914</v>
      </c>
      <c r="J13" s="189" t="n">
        <v>9.11</v>
      </c>
      <c r="K13" s="189" t="n">
        <v>18.68</v>
      </c>
      <c r="L13" s="189" t="n">
        <v>11.23</v>
      </c>
      <c r="M13" s="189" t="n">
        <v>175.04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4855</v>
      </c>
      <c r="D15" s="200" t="n">
        <v>31270.2758</v>
      </c>
      <c r="E15" s="201" t="n">
        <v>21518.0929</v>
      </c>
      <c r="F15" s="201" t="n">
        <v>25724.0424</v>
      </c>
      <c r="G15" s="201" t="n">
        <v>38958.4749</v>
      </c>
      <c r="H15" s="201" t="n">
        <v>48141.2067</v>
      </c>
      <c r="I15" s="201" t="n">
        <v>33624.2882</v>
      </c>
      <c r="J15" s="202" t="n">
        <v>6.93</v>
      </c>
      <c r="K15" s="202" t="n">
        <v>35.94</v>
      </c>
      <c r="L15" s="202" t="n">
        <v>0.11</v>
      </c>
      <c r="M15" s="202" t="n">
        <v>187.5673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1.61</v>
      </c>
      <c r="D16" s="187" t="s">
        <v>53</v>
      </c>
      <c r="E16" s="188" t="s">
        <v>53</v>
      </c>
      <c r="F16" s="188" t="s">
        <v>53</v>
      </c>
      <c r="G16" s="188" t="s">
        <v>53</v>
      </c>
      <c r="H16" s="188" t="s">
        <v>53</v>
      </c>
      <c r="I16" s="188" t="s">
        <v>53</v>
      </c>
      <c r="J16" s="189" t="s">
        <v>53</v>
      </c>
      <c r="K16" s="189" t="s">
        <v>53</v>
      </c>
      <c r="L16" s="189" t="s">
        <v>53</v>
      </c>
      <c r="M16" s="189" t="s">
        <v>53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6532</v>
      </c>
      <c r="D17" s="187" t="s">
        <v>53</v>
      </c>
      <c r="E17" s="188" t="s">
        <v>53</v>
      </c>
      <c r="F17" s="188" t="s">
        <v>53</v>
      </c>
      <c r="G17" s="188" t="s">
        <v>53</v>
      </c>
      <c r="H17" s="188" t="s">
        <v>53</v>
      </c>
      <c r="I17" s="188" t="s">
        <v>53</v>
      </c>
      <c r="J17" s="189" t="s">
        <v>53</v>
      </c>
      <c r="K17" s="189" t="s">
        <v>53</v>
      </c>
      <c r="L17" s="189" t="s">
        <v>53</v>
      </c>
      <c r="M17" s="189" t="s">
        <v>53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2222</v>
      </c>
      <c r="D18" s="187" t="n">
        <v>28174.3993</v>
      </c>
      <c r="E18" s="188" t="n">
        <v>21656.0778</v>
      </c>
      <c r="F18" s="188" t="n">
        <v>25250.6111</v>
      </c>
      <c r="G18" s="188" t="n">
        <v>31715.5605</v>
      </c>
      <c r="H18" s="188" t="n">
        <v>35729.8497</v>
      </c>
      <c r="I18" s="188" t="n">
        <v>28786.4922</v>
      </c>
      <c r="J18" s="189" t="n">
        <v>6.51</v>
      </c>
      <c r="K18" s="189" t="n">
        <v>34</v>
      </c>
      <c r="L18" s="189" t="n">
        <v>0.19</v>
      </c>
      <c r="M18" s="189" t="n">
        <v>188.2636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7.2125</v>
      </c>
      <c r="D19" s="200" t="n">
        <v>47219.2106</v>
      </c>
      <c r="E19" s="201" t="n">
        <v>27633.5179</v>
      </c>
      <c r="F19" s="201" t="n">
        <v>35994.4239</v>
      </c>
      <c r="G19" s="201" t="n">
        <v>62418.238</v>
      </c>
      <c r="H19" s="201" t="n">
        <v>81549.8887</v>
      </c>
      <c r="I19" s="201" t="n">
        <v>52112.7142</v>
      </c>
      <c r="J19" s="202" t="n">
        <v>14.84</v>
      </c>
      <c r="K19" s="202" t="n">
        <v>24.91</v>
      </c>
      <c r="L19" s="202" t="n">
        <v>11.58</v>
      </c>
      <c r="M19" s="202" t="n">
        <v>174.56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1.6234</v>
      </c>
      <c r="D20" s="187" t="n">
        <v>52836.9075</v>
      </c>
      <c r="E20" s="188" t="n">
        <v>29253.9739</v>
      </c>
      <c r="F20" s="188" t="n">
        <v>36079.4536</v>
      </c>
      <c r="G20" s="188" t="n">
        <v>75329.7438</v>
      </c>
      <c r="H20" s="188" t="n">
        <v>98967.6399</v>
      </c>
      <c r="I20" s="188" t="n">
        <v>59761.3355</v>
      </c>
      <c r="J20" s="189" t="n">
        <v>16.27</v>
      </c>
      <c r="K20" s="189" t="n">
        <v>27.72</v>
      </c>
      <c r="L20" s="189" t="n">
        <v>10.31</v>
      </c>
      <c r="M20" s="189" t="n">
        <v>174.323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1.4265</v>
      </c>
      <c r="D21" s="187" t="n">
        <v>56010.6549</v>
      </c>
      <c r="E21" s="188" t="n">
        <v>35542.3579</v>
      </c>
      <c r="F21" s="188" t="n">
        <v>43642.5783</v>
      </c>
      <c r="G21" s="188" t="n">
        <v>73451.6852</v>
      </c>
      <c r="H21" s="188" t="n">
        <v>87173.2161</v>
      </c>
      <c r="I21" s="188" t="n">
        <v>60289.6769</v>
      </c>
      <c r="J21" s="189" t="n">
        <v>17.47</v>
      </c>
      <c r="K21" s="189" t="n">
        <v>26.39</v>
      </c>
      <c r="L21" s="189" t="n">
        <v>11.07</v>
      </c>
      <c r="M21" s="189" t="n">
        <v>174.969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3.9131</v>
      </c>
      <c r="D22" s="187" t="n">
        <v>43667.6221</v>
      </c>
      <c r="E22" s="188" t="n">
        <v>25988.6738</v>
      </c>
      <c r="F22" s="188" t="n">
        <v>33784.5901</v>
      </c>
      <c r="G22" s="188" t="n">
        <v>54770.9059</v>
      </c>
      <c r="H22" s="188" t="n">
        <v>68432.401</v>
      </c>
      <c r="I22" s="188" t="n">
        <v>46523.8646</v>
      </c>
      <c r="J22" s="189" t="n">
        <v>13.03</v>
      </c>
      <c r="K22" s="189" t="n">
        <v>22.61</v>
      </c>
      <c r="L22" s="189" t="n">
        <v>12.56</v>
      </c>
      <c r="M22" s="189" t="n">
        <v>174.4726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1678</v>
      </c>
      <c r="D23" s="187" t="n">
        <v>40365.7985</v>
      </c>
      <c r="E23" s="188" t="n">
        <v>25001.8529</v>
      </c>
      <c r="F23" s="188" t="n">
        <v>29531.4436</v>
      </c>
      <c r="G23" s="188" t="n">
        <v>49626.3507</v>
      </c>
      <c r="H23" s="188" t="n">
        <v>64262.9026</v>
      </c>
      <c r="I23" s="188" t="n">
        <v>42668.0001</v>
      </c>
      <c r="J23" s="189" t="n">
        <v>12.03</v>
      </c>
      <c r="K23" s="189" t="n">
        <v>26.24</v>
      </c>
      <c r="L23" s="189" t="n">
        <v>10.74</v>
      </c>
      <c r="M23" s="189" t="n">
        <v>175.6298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1.205</v>
      </c>
      <c r="D24" s="200" t="n">
        <v>31054.6741</v>
      </c>
      <c r="E24" s="201" t="n">
        <v>23050.9185</v>
      </c>
      <c r="F24" s="201" t="n">
        <v>26143.6946</v>
      </c>
      <c r="G24" s="201" t="n">
        <v>39084.9727</v>
      </c>
      <c r="H24" s="201" t="n">
        <v>49960.2852</v>
      </c>
      <c r="I24" s="201" t="n">
        <v>34856.1499</v>
      </c>
      <c r="J24" s="202" t="n">
        <v>9.7</v>
      </c>
      <c r="K24" s="202" t="n">
        <v>15.33</v>
      </c>
      <c r="L24" s="202" t="n">
        <v>11.83</v>
      </c>
      <c r="M24" s="202" t="n">
        <v>176.404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3.2003</v>
      </c>
      <c r="D25" s="187" t="n">
        <v>34120.866</v>
      </c>
      <c r="E25" s="188" t="n">
        <v>24570.7871</v>
      </c>
      <c r="F25" s="188" t="n">
        <v>28733.3158</v>
      </c>
      <c r="G25" s="188" t="n">
        <v>40626.2923</v>
      </c>
      <c r="H25" s="188" t="n">
        <v>49320.6995</v>
      </c>
      <c r="I25" s="188" t="n">
        <v>35862.8014</v>
      </c>
      <c r="J25" s="189" t="n">
        <v>11.4</v>
      </c>
      <c r="K25" s="189" t="n">
        <v>18.14</v>
      </c>
      <c r="L25" s="189" t="n">
        <v>10.69</v>
      </c>
      <c r="M25" s="189" t="n">
        <v>176.10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8.4955</v>
      </c>
      <c r="D26" s="187" t="n">
        <v>38342.2981</v>
      </c>
      <c r="E26" s="188" t="n">
        <v>26937.1135</v>
      </c>
      <c r="F26" s="188" t="n">
        <v>31502.3071</v>
      </c>
      <c r="G26" s="188" t="n">
        <v>51636.4048</v>
      </c>
      <c r="H26" s="188" t="n">
        <v>74471.167</v>
      </c>
      <c r="I26" s="188" t="n">
        <v>45287.8834</v>
      </c>
      <c r="J26" s="189" t="n">
        <v>8.86</v>
      </c>
      <c r="K26" s="189" t="n">
        <v>18.23</v>
      </c>
      <c r="L26" s="189" t="n">
        <v>9.88</v>
      </c>
      <c r="M26" s="189" t="n">
        <v>182.003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9162</v>
      </c>
      <c r="D27" s="187" t="n">
        <v>27069.5528</v>
      </c>
      <c r="E27" s="188" t="n">
        <v>22478.8867</v>
      </c>
      <c r="F27" s="188" t="n">
        <v>24254.9384</v>
      </c>
      <c r="G27" s="188" t="n">
        <v>30074.2523</v>
      </c>
      <c r="H27" s="188" t="n">
        <v>33296.4052</v>
      </c>
      <c r="I27" s="188" t="n">
        <v>27664.8586</v>
      </c>
      <c r="J27" s="189" t="n">
        <v>6.96</v>
      </c>
      <c r="K27" s="189" t="n">
        <v>7.59</v>
      </c>
      <c r="L27" s="189" t="n">
        <v>15.78</v>
      </c>
      <c r="M27" s="189" t="n">
        <v>175.1323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9.3098</v>
      </c>
      <c r="D28" s="187" t="n">
        <v>35824.4782</v>
      </c>
      <c r="E28" s="188" t="n">
        <v>24246.4235</v>
      </c>
      <c r="F28" s="188" t="n">
        <v>29649.0142</v>
      </c>
      <c r="G28" s="188" t="n">
        <v>42933.3699</v>
      </c>
      <c r="H28" s="188" t="n">
        <v>51379.7485</v>
      </c>
      <c r="I28" s="188" t="n">
        <v>37363.4685</v>
      </c>
      <c r="J28" s="189" t="n">
        <v>12.94</v>
      </c>
      <c r="K28" s="189" t="n">
        <v>18.73</v>
      </c>
      <c r="L28" s="189" t="n">
        <v>10.79</v>
      </c>
      <c r="M28" s="189" t="n">
        <v>174.5362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1.6748</v>
      </c>
      <c r="D29" s="187" t="n">
        <v>32682.8403</v>
      </c>
      <c r="E29" s="188" t="n">
        <v>24078.6365</v>
      </c>
      <c r="F29" s="188" t="n">
        <v>27994.0959</v>
      </c>
      <c r="G29" s="188" t="n">
        <v>38864.8438</v>
      </c>
      <c r="H29" s="188" t="n">
        <v>45091.1652</v>
      </c>
      <c r="I29" s="188" t="n">
        <v>34134.5664</v>
      </c>
      <c r="J29" s="189" t="n">
        <v>9.6</v>
      </c>
      <c r="K29" s="189" t="n">
        <v>18.46</v>
      </c>
      <c r="L29" s="189" t="n">
        <v>10.41</v>
      </c>
      <c r="M29" s="189" t="n">
        <v>175.029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4.6045</v>
      </c>
      <c r="D30" s="187" t="n">
        <v>28809.4435</v>
      </c>
      <c r="E30" s="188" t="n">
        <v>20425.992</v>
      </c>
      <c r="F30" s="188" t="n">
        <v>24061.3825</v>
      </c>
      <c r="G30" s="188" t="n">
        <v>37670.2352</v>
      </c>
      <c r="H30" s="188" t="n">
        <v>46159.726</v>
      </c>
      <c r="I30" s="188" t="n">
        <v>31846.2983</v>
      </c>
      <c r="J30" s="189" t="n">
        <v>10.12</v>
      </c>
      <c r="K30" s="189" t="n">
        <v>16.55</v>
      </c>
      <c r="L30" s="189" t="n">
        <v>10.54</v>
      </c>
      <c r="M30" s="189" t="n">
        <v>174.411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2.8966</v>
      </c>
      <c r="D31" s="200" t="n">
        <v>29952.1235</v>
      </c>
      <c r="E31" s="201" t="n">
        <v>20500.5961</v>
      </c>
      <c r="F31" s="201" t="n">
        <v>24596.9188</v>
      </c>
      <c r="G31" s="201" t="n">
        <v>36207.7818</v>
      </c>
      <c r="H31" s="201" t="n">
        <v>43168.7642</v>
      </c>
      <c r="I31" s="201" t="n">
        <v>31200.9741</v>
      </c>
      <c r="J31" s="202" t="n">
        <v>6.84</v>
      </c>
      <c r="K31" s="202" t="n">
        <v>19.01</v>
      </c>
      <c r="L31" s="202" t="n">
        <v>11.58</v>
      </c>
      <c r="M31" s="202" t="n">
        <v>173.2687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4846</v>
      </c>
      <c r="D32" s="187" t="n">
        <v>25663.5883</v>
      </c>
      <c r="E32" s="188" t="n">
        <v>18445.5867</v>
      </c>
      <c r="F32" s="188" t="n">
        <v>20653.473</v>
      </c>
      <c r="G32" s="188" t="n">
        <v>30618.3746</v>
      </c>
      <c r="H32" s="188" t="n">
        <v>36135.76</v>
      </c>
      <c r="I32" s="188" t="n">
        <v>26616.6825</v>
      </c>
      <c r="J32" s="189" t="n">
        <v>7.69</v>
      </c>
      <c r="K32" s="189" t="n">
        <v>18.07</v>
      </c>
      <c r="L32" s="189" t="n">
        <v>9.98</v>
      </c>
      <c r="M32" s="189" t="n">
        <v>174.74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7.9295</v>
      </c>
      <c r="D33" s="187" t="n">
        <v>29672.092</v>
      </c>
      <c r="E33" s="188" t="n">
        <v>22077.7926</v>
      </c>
      <c r="F33" s="188" t="n">
        <v>25442.7548</v>
      </c>
      <c r="G33" s="188" t="n">
        <v>34596.9844</v>
      </c>
      <c r="H33" s="188" t="n">
        <v>39297.4898</v>
      </c>
      <c r="I33" s="188" t="n">
        <v>30494.4994</v>
      </c>
      <c r="J33" s="189" t="n">
        <v>5.07</v>
      </c>
      <c r="K33" s="189" t="n">
        <v>20.53</v>
      </c>
      <c r="L33" s="189" t="n">
        <v>10.24</v>
      </c>
      <c r="M33" s="189" t="n">
        <v>177.254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29.5347</v>
      </c>
      <c r="D34" s="187" t="n">
        <v>30906.0273</v>
      </c>
      <c r="E34" s="188" t="n">
        <v>20959.7842</v>
      </c>
      <c r="F34" s="188" t="n">
        <v>25200.9892</v>
      </c>
      <c r="G34" s="188" t="n">
        <v>37524.5109</v>
      </c>
      <c r="H34" s="188" t="n">
        <v>44635.5037</v>
      </c>
      <c r="I34" s="188" t="n">
        <v>32171.0043</v>
      </c>
      <c r="J34" s="189" t="n">
        <v>7.06</v>
      </c>
      <c r="K34" s="189" t="n">
        <v>18.78</v>
      </c>
      <c r="L34" s="189" t="n">
        <v>12.16</v>
      </c>
      <c r="M34" s="189" t="n">
        <v>171.9015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9827</v>
      </c>
      <c r="D35" s="187" t="n">
        <v>25226.3946</v>
      </c>
      <c r="E35" s="188" t="n">
        <v>17598.7282</v>
      </c>
      <c r="F35" s="188" t="n">
        <v>20579.93</v>
      </c>
      <c r="G35" s="188" t="n">
        <v>31321.8992</v>
      </c>
      <c r="H35" s="188" t="n">
        <v>38667.2923</v>
      </c>
      <c r="I35" s="188" t="n">
        <v>26947.5805</v>
      </c>
      <c r="J35" s="189" t="n">
        <v>8.85</v>
      </c>
      <c r="K35" s="189" t="n">
        <v>17.18</v>
      </c>
      <c r="L35" s="189" t="n">
        <v>10.16</v>
      </c>
      <c r="M35" s="189" t="n">
        <v>174.675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9638</v>
      </c>
      <c r="D36" s="187" t="n">
        <v>26171.6741</v>
      </c>
      <c r="E36" s="188" t="n">
        <v>19247.5</v>
      </c>
      <c r="F36" s="188" t="n">
        <v>22154.4688</v>
      </c>
      <c r="G36" s="188" t="n">
        <v>32348.2847</v>
      </c>
      <c r="H36" s="188" t="n">
        <v>37850.7518</v>
      </c>
      <c r="I36" s="188" t="n">
        <v>27870.9249</v>
      </c>
      <c r="J36" s="189" t="n">
        <v>9.11</v>
      </c>
      <c r="K36" s="189" t="n">
        <v>19.57</v>
      </c>
      <c r="L36" s="189" t="n">
        <v>10.16</v>
      </c>
      <c r="M36" s="189" t="n">
        <v>175.671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9.7869</v>
      </c>
      <c r="D37" s="200" t="n">
        <v>25140.5611</v>
      </c>
      <c r="E37" s="201" t="n">
        <v>16945.5833</v>
      </c>
      <c r="F37" s="201" t="n">
        <v>20163.1327</v>
      </c>
      <c r="G37" s="201" t="n">
        <v>31917.6463</v>
      </c>
      <c r="H37" s="201" t="n">
        <v>39426.4232</v>
      </c>
      <c r="I37" s="201" t="n">
        <v>27084.8589</v>
      </c>
      <c r="J37" s="202" t="n">
        <v>11.5</v>
      </c>
      <c r="K37" s="202" t="n">
        <v>15.32</v>
      </c>
      <c r="L37" s="202" t="n">
        <v>10.58</v>
      </c>
      <c r="M37" s="202" t="n">
        <v>174.632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3.3807</v>
      </c>
      <c r="D38" s="187" t="n">
        <v>25410.8834</v>
      </c>
      <c r="E38" s="188" t="n">
        <v>16602.1328</v>
      </c>
      <c r="F38" s="188" t="n">
        <v>19845.4166</v>
      </c>
      <c r="G38" s="188" t="n">
        <v>32175.8305</v>
      </c>
      <c r="H38" s="188" t="n">
        <v>39628.7731</v>
      </c>
      <c r="I38" s="188" t="n">
        <v>27047.9951</v>
      </c>
      <c r="J38" s="189" t="n">
        <v>12.89</v>
      </c>
      <c r="K38" s="189" t="n">
        <v>16.08</v>
      </c>
      <c r="L38" s="189" t="n">
        <v>10.41</v>
      </c>
      <c r="M38" s="189" t="n">
        <v>174.6043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456</v>
      </c>
      <c r="D39" s="187" t="n">
        <v>22694.3352</v>
      </c>
      <c r="E39" s="188" t="n">
        <v>15392.3759</v>
      </c>
      <c r="F39" s="188" t="n">
        <v>17507.069</v>
      </c>
      <c r="G39" s="188" t="n">
        <v>26810.3347</v>
      </c>
      <c r="H39" s="188" t="n">
        <v>30866.8191</v>
      </c>
      <c r="I39" s="188" t="n">
        <v>22980.0045</v>
      </c>
      <c r="J39" s="189" t="n">
        <v>8.73</v>
      </c>
      <c r="K39" s="189" t="n">
        <v>19.14</v>
      </c>
      <c r="L39" s="189" t="n">
        <v>9.93</v>
      </c>
      <c r="M39" s="189" t="n">
        <v>174.144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1.777</v>
      </c>
      <c r="D40" s="187" t="n">
        <v>22276.1947</v>
      </c>
      <c r="E40" s="188" t="n">
        <v>16312.9166</v>
      </c>
      <c r="F40" s="188" t="n">
        <v>18762.6314</v>
      </c>
      <c r="G40" s="188" t="n">
        <v>26447.7336</v>
      </c>
      <c r="H40" s="188" t="n">
        <v>31915.333</v>
      </c>
      <c r="I40" s="188" t="n">
        <v>23346.1388</v>
      </c>
      <c r="J40" s="189" t="n">
        <v>6.8</v>
      </c>
      <c r="K40" s="189" t="n">
        <v>13.63</v>
      </c>
      <c r="L40" s="189" t="n">
        <v>11.14</v>
      </c>
      <c r="M40" s="189" t="n">
        <v>174.8122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4.1731</v>
      </c>
      <c r="D41" s="187" t="n">
        <v>27265.7057</v>
      </c>
      <c r="E41" s="188" t="n">
        <v>18010.9375</v>
      </c>
      <c r="F41" s="188" t="n">
        <v>21662.6759</v>
      </c>
      <c r="G41" s="188" t="n">
        <v>34598.323</v>
      </c>
      <c r="H41" s="188" t="n">
        <v>42122.5579</v>
      </c>
      <c r="I41" s="188" t="n">
        <v>29155.378</v>
      </c>
      <c r="J41" s="189" t="n">
        <v>12.29</v>
      </c>
      <c r="K41" s="189" t="n">
        <v>14.99</v>
      </c>
      <c r="L41" s="189" t="n">
        <v>10.58</v>
      </c>
      <c r="M41" s="189" t="n">
        <v>174.6317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2.6209</v>
      </c>
      <c r="D42" s="200" t="n">
        <v>20807.3321</v>
      </c>
      <c r="E42" s="201" t="n">
        <v>13954.8333</v>
      </c>
      <c r="F42" s="201" t="n">
        <v>16661.6583</v>
      </c>
      <c r="G42" s="201" t="n">
        <v>27416.5984</v>
      </c>
      <c r="H42" s="201" t="n">
        <v>34159.994</v>
      </c>
      <c r="I42" s="201" t="n">
        <v>22722.706</v>
      </c>
      <c r="J42" s="202" t="n">
        <v>6.62</v>
      </c>
      <c r="K42" s="202" t="n">
        <v>21.26</v>
      </c>
      <c r="L42" s="202" t="n">
        <v>10.7</v>
      </c>
      <c r="M42" s="202" t="n">
        <v>173.373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2719</v>
      </c>
      <c r="D43" s="187" t="n">
        <v>16639.0833</v>
      </c>
      <c r="E43" s="188" t="n">
        <v>12723.4166</v>
      </c>
      <c r="F43" s="188" t="n">
        <v>14149.1525</v>
      </c>
      <c r="G43" s="188" t="n">
        <v>20673.3268</v>
      </c>
      <c r="H43" s="188" t="n">
        <v>24838.0104</v>
      </c>
      <c r="I43" s="188" t="n">
        <v>18006.9247</v>
      </c>
      <c r="J43" s="189" t="n">
        <v>9.02</v>
      </c>
      <c r="K43" s="189" t="n">
        <v>11.95</v>
      </c>
      <c r="L43" s="189" t="n">
        <v>9.76</v>
      </c>
      <c r="M43" s="189" t="n">
        <v>175.236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301</v>
      </c>
      <c r="D44" s="187" t="n">
        <v>19745.75</v>
      </c>
      <c r="E44" s="188" t="n">
        <v>15177.5422</v>
      </c>
      <c r="F44" s="188" t="n">
        <v>16204.8958</v>
      </c>
      <c r="G44" s="188" t="n">
        <v>24277.0039</v>
      </c>
      <c r="H44" s="188" t="n">
        <v>28146.0746</v>
      </c>
      <c r="I44" s="188" t="n">
        <v>20573.1295</v>
      </c>
      <c r="J44" s="189" t="n">
        <v>8.69</v>
      </c>
      <c r="K44" s="189" t="n">
        <v>16.96</v>
      </c>
      <c r="L44" s="189" t="n">
        <v>10.15</v>
      </c>
      <c r="M44" s="189" t="n">
        <v>175.6733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9927</v>
      </c>
      <c r="D45" s="187" t="n">
        <v>20015.3734</v>
      </c>
      <c r="E45" s="188" t="n">
        <v>16093.0702</v>
      </c>
      <c r="F45" s="188" t="n">
        <v>17841.5833</v>
      </c>
      <c r="G45" s="188" t="n">
        <v>22994.6543</v>
      </c>
      <c r="H45" s="188" t="n">
        <v>25757.0781</v>
      </c>
      <c r="I45" s="188" t="n">
        <v>20773.3734</v>
      </c>
      <c r="J45" s="189" t="n">
        <v>5.02</v>
      </c>
      <c r="K45" s="189" t="n">
        <v>20.38</v>
      </c>
      <c r="L45" s="189" t="n">
        <v>10.52</v>
      </c>
      <c r="M45" s="189" t="n">
        <v>175.566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4.0552</v>
      </c>
      <c r="D46" s="187" t="n">
        <v>29985.9984</v>
      </c>
      <c r="E46" s="188" t="n">
        <v>17510.7562</v>
      </c>
      <c r="F46" s="188" t="n">
        <v>24943.6852</v>
      </c>
      <c r="G46" s="188" t="n">
        <v>34794.9956</v>
      </c>
      <c r="H46" s="188" t="n">
        <v>40020.0605</v>
      </c>
      <c r="I46" s="188" t="n">
        <v>29769.3845</v>
      </c>
      <c r="J46" s="189" t="n">
        <v>6.08</v>
      </c>
      <c r="K46" s="189" t="n">
        <v>28.01</v>
      </c>
      <c r="L46" s="189" t="n">
        <v>11.47</v>
      </c>
      <c r="M46" s="189" t="n">
        <v>169.081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592</v>
      </c>
      <c r="D47" s="200" t="n">
        <v>18911</v>
      </c>
      <c r="E47" s="201" t="n">
        <v>14378.0424</v>
      </c>
      <c r="F47" s="201" t="n">
        <v>15883.7506</v>
      </c>
      <c r="G47" s="201" t="n">
        <v>22270.1842</v>
      </c>
      <c r="H47" s="201" t="n">
        <v>25985.241</v>
      </c>
      <c r="I47" s="201" t="n">
        <v>19606.5744</v>
      </c>
      <c r="J47" s="202" t="n">
        <v>10.54</v>
      </c>
      <c r="K47" s="202" t="n">
        <v>16.38</v>
      </c>
      <c r="L47" s="202" t="n">
        <v>9.65</v>
      </c>
      <c r="M47" s="202" t="n">
        <v>176.3435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559</v>
      </c>
      <c r="D48" s="187" t="n">
        <v>19159.75</v>
      </c>
      <c r="E48" s="188" t="n">
        <v>14378.0424</v>
      </c>
      <c r="F48" s="188" t="n">
        <v>15999.0936</v>
      </c>
      <c r="G48" s="188" t="n">
        <v>22319.8784</v>
      </c>
      <c r="H48" s="188" t="n">
        <v>25985.241</v>
      </c>
      <c r="I48" s="188" t="n">
        <v>19670.2509</v>
      </c>
      <c r="J48" s="189" t="n">
        <v>10.54</v>
      </c>
      <c r="K48" s="189" t="n">
        <v>16.62</v>
      </c>
      <c r="L48" s="189" t="n">
        <v>9.68</v>
      </c>
      <c r="M48" s="189" t="n">
        <v>176.392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32</v>
      </c>
      <c r="D49" s="187" t="s">
        <v>53</v>
      </c>
      <c r="E49" s="188" t="s">
        <v>53</v>
      </c>
      <c r="F49" s="188" t="s">
        <v>53</v>
      </c>
      <c r="G49" s="188" t="s">
        <v>53</v>
      </c>
      <c r="H49" s="188" t="s">
        <v>53</v>
      </c>
      <c r="I49" s="188" t="s">
        <v>53</v>
      </c>
      <c r="J49" s="189" t="s">
        <v>53</v>
      </c>
      <c r="K49" s="189" t="s">
        <v>53</v>
      </c>
      <c r="L49" s="189" t="s">
        <v>53</v>
      </c>
      <c r="M49" s="189" t="s">
        <v>53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3692</v>
      </c>
      <c r="D51" s="200" t="n">
        <v>20870.2024</v>
      </c>
      <c r="E51" s="201" t="n">
        <v>16042.5833</v>
      </c>
      <c r="F51" s="201" t="n">
        <v>18185.687</v>
      </c>
      <c r="G51" s="201" t="n">
        <v>24032.5356</v>
      </c>
      <c r="H51" s="201" t="n">
        <v>28386.9328</v>
      </c>
      <c r="I51" s="201" t="n">
        <v>21550.1549</v>
      </c>
      <c r="J51" s="202" t="n">
        <v>6.15</v>
      </c>
      <c r="K51" s="202" t="n">
        <v>18.6</v>
      </c>
      <c r="L51" s="202" t="n">
        <v>9.67</v>
      </c>
      <c r="M51" s="202" t="n">
        <v>179.5558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4449</v>
      </c>
      <c r="D52" s="187" t="n">
        <v>20124.9522</v>
      </c>
      <c r="E52" s="188" t="n">
        <v>15921.6666</v>
      </c>
      <c r="F52" s="188" t="n">
        <v>18024.8333</v>
      </c>
      <c r="G52" s="188" t="n">
        <v>22261.9727</v>
      </c>
      <c r="H52" s="188" t="n">
        <v>26363.5758</v>
      </c>
      <c r="I52" s="188" t="n">
        <v>20678.1493</v>
      </c>
      <c r="J52" s="189" t="n">
        <v>7</v>
      </c>
      <c r="K52" s="189" t="n">
        <v>18.09</v>
      </c>
      <c r="L52" s="189" t="n">
        <v>9.62</v>
      </c>
      <c r="M52" s="189" t="n">
        <v>179.994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942</v>
      </c>
      <c r="D53" s="187" t="n">
        <v>21066.7041</v>
      </c>
      <c r="E53" s="188" t="n">
        <v>16149.5</v>
      </c>
      <c r="F53" s="188" t="n">
        <v>18369.3333</v>
      </c>
      <c r="G53" s="188" t="n">
        <v>23551.3696</v>
      </c>
      <c r="H53" s="188" t="n">
        <v>27722.667</v>
      </c>
      <c r="I53" s="188" t="n">
        <v>21427.2513</v>
      </c>
      <c r="J53" s="189" t="n">
        <v>5.2</v>
      </c>
      <c r="K53" s="189" t="n">
        <v>18.25</v>
      </c>
      <c r="L53" s="189" t="n">
        <v>10.04</v>
      </c>
      <c r="M53" s="189" t="n">
        <v>178.6828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1185</v>
      </c>
      <c r="D54" s="187" t="n">
        <v>22283.6445</v>
      </c>
      <c r="E54" s="188" t="n">
        <v>16691.9166</v>
      </c>
      <c r="F54" s="188" t="n">
        <v>18713.7061</v>
      </c>
      <c r="G54" s="188" t="n">
        <v>25361.6862</v>
      </c>
      <c r="H54" s="188" t="n">
        <v>28566.0663</v>
      </c>
      <c r="I54" s="188" t="n">
        <v>22485.7188</v>
      </c>
      <c r="J54" s="189" t="n">
        <v>6.77</v>
      </c>
      <c r="K54" s="189" t="n">
        <v>17.44</v>
      </c>
      <c r="L54" s="189" t="n">
        <v>9.67</v>
      </c>
      <c r="M54" s="189" t="n">
        <v>177.7686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237</v>
      </c>
      <c r="D55" s="187" t="n">
        <v>24053.6698</v>
      </c>
      <c r="E55" s="188" t="n">
        <v>18020.7596</v>
      </c>
      <c r="F55" s="188" t="n">
        <v>20712.2756</v>
      </c>
      <c r="G55" s="188" t="n">
        <v>28601.5613</v>
      </c>
      <c r="H55" s="188" t="n">
        <v>32363.7148</v>
      </c>
      <c r="I55" s="188" t="n">
        <v>24740.5297</v>
      </c>
      <c r="J55" s="189" t="n">
        <v>5.57</v>
      </c>
      <c r="K55" s="189" t="n">
        <v>23.18</v>
      </c>
      <c r="L55" s="189" t="n">
        <v>9.21</v>
      </c>
      <c r="M55" s="189" t="n">
        <v>182.070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2877</v>
      </c>
      <c r="D56" s="187" t="n">
        <v>20171.5773</v>
      </c>
      <c r="E56" s="188" t="n">
        <v>15241.1666</v>
      </c>
      <c r="F56" s="188" t="n">
        <v>17102</v>
      </c>
      <c r="G56" s="188" t="n">
        <v>22300.9992</v>
      </c>
      <c r="H56" s="188" t="n">
        <v>25557.4171</v>
      </c>
      <c r="I56" s="188" t="n">
        <v>20157.8165</v>
      </c>
      <c r="J56" s="189" t="n">
        <v>6.12</v>
      </c>
      <c r="K56" s="189" t="n">
        <v>15.93</v>
      </c>
      <c r="L56" s="189" t="n">
        <v>9.8</v>
      </c>
      <c r="M56" s="189" t="n">
        <v>178.551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2506</v>
      </c>
      <c r="D57" s="200" t="n">
        <v>22854.9684</v>
      </c>
      <c r="E57" s="201" t="n">
        <v>16198.1344</v>
      </c>
      <c r="F57" s="201" t="n">
        <v>18993.6476</v>
      </c>
      <c r="G57" s="201" t="n">
        <v>27835.524</v>
      </c>
      <c r="H57" s="201" t="n">
        <v>32790.3011</v>
      </c>
      <c r="I57" s="201" t="n">
        <v>23911.1783</v>
      </c>
      <c r="J57" s="202" t="n">
        <v>7.95</v>
      </c>
      <c r="K57" s="202" t="n">
        <v>21.89</v>
      </c>
      <c r="L57" s="202" t="n">
        <v>9.41</v>
      </c>
      <c r="M57" s="202" t="n">
        <v>185.80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018</v>
      </c>
      <c r="D58" s="187" t="n">
        <v>19173.6215</v>
      </c>
      <c r="E58" s="188" t="n">
        <v>13665.942</v>
      </c>
      <c r="F58" s="188" t="n">
        <v>15721.1082</v>
      </c>
      <c r="G58" s="188" t="n">
        <v>23532.7157</v>
      </c>
      <c r="H58" s="188" t="n">
        <v>27081.2002</v>
      </c>
      <c r="I58" s="188" t="n">
        <v>20033.9644</v>
      </c>
      <c r="J58" s="189" t="n">
        <v>5.04</v>
      </c>
      <c r="K58" s="189" t="n">
        <v>22.18</v>
      </c>
      <c r="L58" s="189" t="n">
        <v>10.03</v>
      </c>
      <c r="M58" s="189" t="n">
        <v>176.330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2</v>
      </c>
      <c r="D59" s="187" t="s">
        <v>53</v>
      </c>
      <c r="E59" s="188" t="s">
        <v>53</v>
      </c>
      <c r="F59" s="188" t="s">
        <v>53</v>
      </c>
      <c r="G59" s="188" t="s">
        <v>53</v>
      </c>
      <c r="H59" s="188" t="s">
        <v>53</v>
      </c>
      <c r="I59" s="188" t="s">
        <v>53</v>
      </c>
      <c r="J59" s="189" t="s">
        <v>53</v>
      </c>
      <c r="K59" s="189" t="s">
        <v>53</v>
      </c>
      <c r="L59" s="189" t="s">
        <v>53</v>
      </c>
      <c r="M59" s="189" t="s">
        <v>53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9467</v>
      </c>
      <c r="D60" s="187" t="n">
        <v>23935.3122</v>
      </c>
      <c r="E60" s="188" t="n">
        <v>17941.9255</v>
      </c>
      <c r="F60" s="188" t="n">
        <v>20074.4663</v>
      </c>
      <c r="G60" s="188" t="n">
        <v>29021.8175</v>
      </c>
      <c r="H60" s="188" t="n">
        <v>33897.1188</v>
      </c>
      <c r="I60" s="188" t="n">
        <v>25146.448</v>
      </c>
      <c r="J60" s="189" t="n">
        <v>8.67</v>
      </c>
      <c r="K60" s="189" t="n">
        <v>21.84</v>
      </c>
      <c r="L60" s="189" t="n">
        <v>9.25</v>
      </c>
      <c r="M60" s="189" t="n">
        <v>188.846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3.0951</v>
      </c>
      <c r="D61" s="200" t="n">
        <v>12781.4166</v>
      </c>
      <c r="E61" s="201" t="n">
        <v>10871.4444</v>
      </c>
      <c r="F61" s="201" t="n">
        <v>11762.25</v>
      </c>
      <c r="G61" s="201" t="n">
        <v>14967.4166</v>
      </c>
      <c r="H61" s="201" t="n">
        <v>18035.2722</v>
      </c>
      <c r="I61" s="201" t="n">
        <v>13758.854</v>
      </c>
      <c r="J61" s="202" t="n">
        <v>6.92</v>
      </c>
      <c r="K61" s="202" t="n">
        <v>9.68</v>
      </c>
      <c r="L61" s="202" t="n">
        <v>9.77</v>
      </c>
      <c r="M61" s="202" t="n">
        <v>175.362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4719</v>
      </c>
      <c r="D62" s="187" t="n">
        <v>12455.1436</v>
      </c>
      <c r="E62" s="188" t="n">
        <v>10805.0706</v>
      </c>
      <c r="F62" s="188" t="n">
        <v>11577.5925</v>
      </c>
      <c r="G62" s="188" t="n">
        <v>13918.6693</v>
      </c>
      <c r="H62" s="188" t="n">
        <v>16027</v>
      </c>
      <c r="I62" s="188" t="n">
        <v>13058.7394</v>
      </c>
      <c r="J62" s="189" t="n">
        <v>6.96</v>
      </c>
      <c r="K62" s="189" t="n">
        <v>7.85</v>
      </c>
      <c r="L62" s="189" t="n">
        <v>9.72</v>
      </c>
      <c r="M62" s="189" t="n">
        <v>174.785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608</v>
      </c>
      <c r="D63" s="187" t="n">
        <v>16155.6666</v>
      </c>
      <c r="E63" s="188" t="n">
        <v>13988.3519</v>
      </c>
      <c r="F63" s="188" t="n">
        <v>15002.2068</v>
      </c>
      <c r="G63" s="188" t="n">
        <v>17792.2843</v>
      </c>
      <c r="H63" s="188" t="n">
        <v>18803.3333</v>
      </c>
      <c r="I63" s="188" t="n">
        <v>16496.4189</v>
      </c>
      <c r="J63" s="189" t="n">
        <v>7.58</v>
      </c>
      <c r="K63" s="189" t="n">
        <v>13.56</v>
      </c>
      <c r="L63" s="189" t="n">
        <v>9.99</v>
      </c>
      <c r="M63" s="189" t="n">
        <v>183.0241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593</v>
      </c>
      <c r="D64" s="187" t="n">
        <v>16916.0749</v>
      </c>
      <c r="E64" s="188" t="n">
        <v>12123.3333</v>
      </c>
      <c r="F64" s="188" t="n">
        <v>14047.9164</v>
      </c>
      <c r="G64" s="188" t="n">
        <v>19534.8031</v>
      </c>
      <c r="H64" s="188" t="n">
        <v>21676.2951</v>
      </c>
      <c r="I64" s="188" t="n">
        <v>17133.56</v>
      </c>
      <c r="J64" s="189" t="n">
        <v>6.07</v>
      </c>
      <c r="K64" s="189" t="n">
        <v>17.73</v>
      </c>
      <c r="L64" s="189" t="n">
        <v>9.72</v>
      </c>
      <c r="M64" s="189" t="n">
        <v>179.260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113</v>
      </c>
      <c r="D65" s="187" t="n">
        <v>13196</v>
      </c>
      <c r="E65" s="188" t="n">
        <v>11088.25</v>
      </c>
      <c r="F65" s="188" t="n">
        <v>12446.8237</v>
      </c>
      <c r="G65" s="188" t="n">
        <v>15503.625</v>
      </c>
      <c r="H65" s="188" t="n">
        <v>17691.008</v>
      </c>
      <c r="I65" s="188" t="n">
        <v>14038.777</v>
      </c>
      <c r="J65" s="189" t="n">
        <v>5.96</v>
      </c>
      <c r="K65" s="189" t="n">
        <v>10.86</v>
      </c>
      <c r="L65" s="189" t="n">
        <v>9.19</v>
      </c>
      <c r="M65" s="189" t="n">
        <v>175.5181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1917</v>
      </c>
      <c r="D67" s="187" t="n">
        <v>16902.1193</v>
      </c>
      <c r="E67" s="188" t="n">
        <v>12012</v>
      </c>
      <c r="F67" s="188" t="n">
        <v>13980.5304</v>
      </c>
      <c r="G67" s="188" t="n">
        <v>19010.9166</v>
      </c>
      <c r="H67" s="188" t="n">
        <v>22772.348</v>
      </c>
      <c r="I67" s="188" t="n">
        <v>17189.725</v>
      </c>
      <c r="J67" s="189" t="n">
        <v>7.83</v>
      </c>
      <c r="K67" s="189" t="n">
        <v>14.99</v>
      </c>
      <c r="L67" s="189" t="n">
        <v>10.46</v>
      </c>
      <c r="M67" s="189" t="n">
        <v>174.9986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23.0819</v>
      </c>
      <c r="D70" s="207" t="n">
        <v>29228.7827</v>
      </c>
      <c r="E70" s="208" t="n">
        <v>18371.5</v>
      </c>
      <c r="F70" s="208" t="n">
        <v>23349.6766</v>
      </c>
      <c r="G70" s="208" t="n">
        <v>36889.3324</v>
      </c>
      <c r="H70" s="208" t="n">
        <v>46812.2919</v>
      </c>
      <c r="I70" s="208" t="n">
        <v>31886.9692</v>
      </c>
      <c r="J70" s="209" t="n">
        <v>8.96</v>
      </c>
      <c r="K70" s="209" t="n">
        <v>18.57</v>
      </c>
      <c r="L70" s="209" t="n">
        <v>11.15</v>
      </c>
      <c r="M70" s="209" t="n">
        <v>175.1726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1.2222</v>
      </c>
      <c r="C12" s="224" t="n">
        <v>28174.3993</v>
      </c>
      <c r="D12" s="225" t="n">
        <v>21656.0778</v>
      </c>
      <c r="E12" s="225" t="n">
        <v>25250.6111</v>
      </c>
      <c r="F12" s="225" t="n">
        <v>31715.5605</v>
      </c>
      <c r="G12" s="225" t="n">
        <v>35729.8497</v>
      </c>
      <c r="H12" s="225" t="n">
        <v>28786.4922</v>
      </c>
      <c r="I12" s="226" t="n">
        <v>6.51</v>
      </c>
      <c r="J12" s="226" t="n">
        <v>34</v>
      </c>
      <c r="K12" s="226" t="n">
        <v>0.19</v>
      </c>
      <c r="L12" s="226" t="n">
        <v>188.263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1.4244</v>
      </c>
      <c r="C13" s="229" t="n">
        <v>51267.7241</v>
      </c>
      <c r="D13" s="230" t="n">
        <v>28657.2936</v>
      </c>
      <c r="E13" s="230" t="n">
        <v>34345.8891</v>
      </c>
      <c r="F13" s="230" t="n">
        <v>74352.8395</v>
      </c>
      <c r="G13" s="230" t="n">
        <v>98691.5705</v>
      </c>
      <c r="H13" s="230" t="n">
        <v>58616.0023</v>
      </c>
      <c r="I13" s="231" t="n">
        <v>16.32</v>
      </c>
      <c r="J13" s="231" t="n">
        <v>28.34</v>
      </c>
      <c r="K13" s="231" t="n">
        <v>10.24</v>
      </c>
      <c r="L13" s="231" t="n">
        <v>174.333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421</v>
      </c>
      <c r="C14" s="224" t="n">
        <v>62856.5875</v>
      </c>
      <c r="D14" s="225" t="n">
        <v>40115.6973</v>
      </c>
      <c r="E14" s="225" t="n">
        <v>48914.285</v>
      </c>
      <c r="F14" s="225" t="n">
        <v>79770.9256</v>
      </c>
      <c r="G14" s="225" t="n">
        <v>105896.0991</v>
      </c>
      <c r="H14" s="225" t="n">
        <v>69539.652</v>
      </c>
      <c r="I14" s="226" t="n">
        <v>16.88</v>
      </c>
      <c r="J14" s="226" t="n">
        <v>25.4</v>
      </c>
      <c r="K14" s="226" t="n">
        <v>11.17</v>
      </c>
      <c r="L14" s="226" t="n">
        <v>174.2098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3603</v>
      </c>
      <c r="C15" s="229" t="n">
        <v>54807.7152</v>
      </c>
      <c r="D15" s="230" t="n">
        <v>34771.6327</v>
      </c>
      <c r="E15" s="230" t="n">
        <v>42943.3706</v>
      </c>
      <c r="F15" s="230" t="n">
        <v>70185.6227</v>
      </c>
      <c r="G15" s="230" t="n">
        <v>86700.5786</v>
      </c>
      <c r="H15" s="230" t="n">
        <v>59742.7353</v>
      </c>
      <c r="I15" s="231" t="n">
        <v>17.17</v>
      </c>
      <c r="J15" s="231" t="n">
        <v>25.95</v>
      </c>
      <c r="K15" s="231" t="n">
        <v>11.23</v>
      </c>
      <c r="L15" s="231" t="n">
        <v>174.3943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165</v>
      </c>
      <c r="C16" s="224" t="n">
        <v>53912.1924</v>
      </c>
      <c r="D16" s="225" t="n">
        <v>36220.9759</v>
      </c>
      <c r="E16" s="225" t="n">
        <v>40208.9517</v>
      </c>
      <c r="F16" s="225" t="n">
        <v>75366.3545</v>
      </c>
      <c r="G16" s="225" t="n">
        <v>92868.5654</v>
      </c>
      <c r="H16" s="225" t="n">
        <v>60554.6899</v>
      </c>
      <c r="I16" s="226" t="n">
        <v>18.8</v>
      </c>
      <c r="J16" s="226" t="n">
        <v>26.99</v>
      </c>
      <c r="K16" s="226" t="n">
        <v>10.4</v>
      </c>
      <c r="L16" s="226" t="n">
        <v>175.278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885</v>
      </c>
      <c r="C17" s="229" t="n">
        <v>65014.0717</v>
      </c>
      <c r="D17" s="230" t="n">
        <v>40117.4621</v>
      </c>
      <c r="E17" s="230" t="n">
        <v>49344.2305</v>
      </c>
      <c r="F17" s="230" t="n">
        <v>80929.762</v>
      </c>
      <c r="G17" s="230" t="n">
        <v>96841.7796</v>
      </c>
      <c r="H17" s="230" t="n">
        <v>67805.1913</v>
      </c>
      <c r="I17" s="231" t="n">
        <v>19.52</v>
      </c>
      <c r="J17" s="231" t="n">
        <v>27.17</v>
      </c>
      <c r="K17" s="231" t="n">
        <v>11.22</v>
      </c>
      <c r="L17" s="231" t="n">
        <v>174.145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5749</v>
      </c>
      <c r="C18" s="224" t="n">
        <v>56476.8214</v>
      </c>
      <c r="D18" s="225" t="n">
        <v>37566.6987</v>
      </c>
      <c r="E18" s="225" t="n">
        <v>44191.4741</v>
      </c>
      <c r="F18" s="225" t="n">
        <v>72112.7863</v>
      </c>
      <c r="G18" s="225" t="n">
        <v>83871.7288</v>
      </c>
      <c r="H18" s="225" t="n">
        <v>59005.274</v>
      </c>
      <c r="I18" s="226" t="n">
        <v>16.45</v>
      </c>
      <c r="J18" s="226" t="n">
        <v>26.38</v>
      </c>
      <c r="K18" s="226" t="n">
        <v>10.95</v>
      </c>
      <c r="L18" s="226" t="n">
        <v>175.057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008</v>
      </c>
      <c r="C19" s="229" t="n">
        <v>47308.8173</v>
      </c>
      <c r="D19" s="230" t="n">
        <v>26032.2204</v>
      </c>
      <c r="E19" s="230" t="n">
        <v>34276.5566</v>
      </c>
      <c r="F19" s="230" t="n">
        <v>65278.9388</v>
      </c>
      <c r="G19" s="230" t="n">
        <v>90466.7197</v>
      </c>
      <c r="H19" s="230" t="n">
        <v>53293.253</v>
      </c>
      <c r="I19" s="231" t="n">
        <v>17.82</v>
      </c>
      <c r="J19" s="231" t="n">
        <v>24.43</v>
      </c>
      <c r="K19" s="231" t="n">
        <v>10.46</v>
      </c>
      <c r="L19" s="231" t="n">
        <v>178.0148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223</v>
      </c>
      <c r="C20" s="224" t="n">
        <v>53337.6772</v>
      </c>
      <c r="D20" s="225" t="n">
        <v>39002.4276</v>
      </c>
      <c r="E20" s="225" t="n">
        <v>45475.0572</v>
      </c>
      <c r="F20" s="225" t="n">
        <v>65775.8171</v>
      </c>
      <c r="G20" s="225" t="n">
        <v>81178.3505</v>
      </c>
      <c r="H20" s="225" t="n">
        <v>57322.3804</v>
      </c>
      <c r="I20" s="226" t="n">
        <v>16.06</v>
      </c>
      <c r="J20" s="226" t="n">
        <v>25.17</v>
      </c>
      <c r="K20" s="226" t="n">
        <v>11.36</v>
      </c>
      <c r="L20" s="226" t="n">
        <v>174.156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422</v>
      </c>
      <c r="C21" s="229" t="n">
        <v>38759.0495</v>
      </c>
      <c r="D21" s="230" t="n">
        <v>31178.7658</v>
      </c>
      <c r="E21" s="230" t="n">
        <v>36861.6082</v>
      </c>
      <c r="F21" s="230" t="n">
        <v>48870.5846</v>
      </c>
      <c r="G21" s="230" t="n">
        <v>64355.4566</v>
      </c>
      <c r="H21" s="230" t="n">
        <v>44237.4377</v>
      </c>
      <c r="I21" s="231" t="n">
        <v>16.33</v>
      </c>
      <c r="J21" s="231" t="n">
        <v>27.13</v>
      </c>
      <c r="K21" s="231" t="n">
        <v>10.34</v>
      </c>
      <c r="L21" s="231" t="n">
        <v>174.003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73</v>
      </c>
      <c r="C22" s="224" t="n">
        <v>53556.6208</v>
      </c>
      <c r="D22" s="225" t="n">
        <v>27890.4238</v>
      </c>
      <c r="E22" s="225" t="n">
        <v>40204.4665</v>
      </c>
      <c r="F22" s="225" t="n">
        <v>64657.0473</v>
      </c>
      <c r="G22" s="225" t="n">
        <v>77378.607</v>
      </c>
      <c r="H22" s="225" t="n">
        <v>52832.4039</v>
      </c>
      <c r="I22" s="226" t="n">
        <v>14.46</v>
      </c>
      <c r="J22" s="226" t="n">
        <v>29.51</v>
      </c>
      <c r="K22" s="226" t="n">
        <v>10.19</v>
      </c>
      <c r="L22" s="226" t="n">
        <v>173.695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009</v>
      </c>
      <c r="C23" s="229" t="n">
        <v>47792.7794</v>
      </c>
      <c r="D23" s="230" t="n">
        <v>30329.2307</v>
      </c>
      <c r="E23" s="230" t="n">
        <v>39888.2222</v>
      </c>
      <c r="F23" s="230" t="n">
        <v>59335.6463</v>
      </c>
      <c r="G23" s="230" t="n">
        <v>76665.8562</v>
      </c>
      <c r="H23" s="230" t="n">
        <v>52377.8471</v>
      </c>
      <c r="I23" s="231" t="n">
        <v>16.1</v>
      </c>
      <c r="J23" s="231" t="n">
        <v>23.49</v>
      </c>
      <c r="K23" s="231" t="n">
        <v>11.41</v>
      </c>
      <c r="L23" s="231" t="n">
        <v>175.120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3343</v>
      </c>
      <c r="C24" s="224" t="n">
        <v>38091.1884</v>
      </c>
      <c r="D24" s="225" t="n">
        <v>27285.7089</v>
      </c>
      <c r="E24" s="225" t="n">
        <v>31559.94</v>
      </c>
      <c r="F24" s="225" t="n">
        <v>42199.538</v>
      </c>
      <c r="G24" s="225" t="n">
        <v>46947.8474</v>
      </c>
      <c r="H24" s="225" t="n">
        <v>37492.846</v>
      </c>
      <c r="I24" s="226" t="n">
        <v>11.8</v>
      </c>
      <c r="J24" s="226" t="n">
        <v>20.51</v>
      </c>
      <c r="K24" s="226" t="n">
        <v>15.93</v>
      </c>
      <c r="L24" s="226" t="n">
        <v>174.2586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875</v>
      </c>
      <c r="C25" s="229" t="n">
        <v>63502.9344</v>
      </c>
      <c r="D25" s="230" t="n">
        <v>38882.8395</v>
      </c>
      <c r="E25" s="230" t="n">
        <v>48423.4744</v>
      </c>
      <c r="F25" s="230" t="n">
        <v>86070.9869</v>
      </c>
      <c r="G25" s="230" t="n">
        <v>121125.2712</v>
      </c>
      <c r="H25" s="230" t="n">
        <v>72006.1394</v>
      </c>
      <c r="I25" s="231" t="n">
        <v>18.25</v>
      </c>
      <c r="J25" s="231" t="n">
        <v>17.38</v>
      </c>
      <c r="K25" s="231" t="n">
        <v>10.34</v>
      </c>
      <c r="L25" s="231" t="n">
        <v>177.812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495</v>
      </c>
      <c r="C26" s="224" t="n">
        <v>32588.1699</v>
      </c>
      <c r="D26" s="225" t="n">
        <v>24757.1631</v>
      </c>
      <c r="E26" s="225" t="n">
        <v>27431.7328</v>
      </c>
      <c r="F26" s="225" t="n">
        <v>41117.4468</v>
      </c>
      <c r="G26" s="225" t="n">
        <v>55036.6385</v>
      </c>
      <c r="H26" s="225" t="n">
        <v>35886.2529</v>
      </c>
      <c r="I26" s="226" t="n">
        <v>15.21</v>
      </c>
      <c r="J26" s="226" t="n">
        <v>25.05</v>
      </c>
      <c r="K26" s="226" t="n">
        <v>9.94</v>
      </c>
      <c r="L26" s="226" t="n">
        <v>172.6373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522</v>
      </c>
      <c r="C27" s="229" t="n">
        <v>37275.9135</v>
      </c>
      <c r="D27" s="230" t="n">
        <v>25728.7019</v>
      </c>
      <c r="E27" s="230" t="n">
        <v>30839.7606</v>
      </c>
      <c r="F27" s="230" t="n">
        <v>48654.0548</v>
      </c>
      <c r="G27" s="230" t="n">
        <v>66877.1158</v>
      </c>
      <c r="H27" s="230" t="n">
        <v>42354.569</v>
      </c>
      <c r="I27" s="231" t="n">
        <v>12.27</v>
      </c>
      <c r="J27" s="231" t="n">
        <v>21.47</v>
      </c>
      <c r="K27" s="231" t="n">
        <v>12.04</v>
      </c>
      <c r="L27" s="231" t="n">
        <v>174.265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7908</v>
      </c>
      <c r="C28" s="224" t="n">
        <v>47467.3789</v>
      </c>
      <c r="D28" s="225" t="n">
        <v>36021.5504</v>
      </c>
      <c r="E28" s="225" t="n">
        <v>40713.3014</v>
      </c>
      <c r="F28" s="225" t="n">
        <v>54788.5542</v>
      </c>
      <c r="G28" s="225" t="n">
        <v>62895.9179</v>
      </c>
      <c r="H28" s="225" t="n">
        <v>48366.9689</v>
      </c>
      <c r="I28" s="226" t="n">
        <v>13.77</v>
      </c>
      <c r="J28" s="226" t="n">
        <v>24.2</v>
      </c>
      <c r="K28" s="226" t="n">
        <v>16.33</v>
      </c>
      <c r="L28" s="226" t="n">
        <v>175.067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6253</v>
      </c>
      <c r="C29" s="229" t="n">
        <v>38844.5175</v>
      </c>
      <c r="D29" s="230" t="n">
        <v>22550.4549</v>
      </c>
      <c r="E29" s="230" t="n">
        <v>27585.3037</v>
      </c>
      <c r="F29" s="230" t="n">
        <v>51583.6956</v>
      </c>
      <c r="G29" s="230" t="n">
        <v>62474.6954</v>
      </c>
      <c r="H29" s="230" t="n">
        <v>41206.1259</v>
      </c>
      <c r="I29" s="231" t="n">
        <v>10.03</v>
      </c>
      <c r="J29" s="231" t="n">
        <v>22.39</v>
      </c>
      <c r="K29" s="231" t="n">
        <v>11.28</v>
      </c>
      <c r="L29" s="231" t="n">
        <v>173.7444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856</v>
      </c>
      <c r="C30" s="224" t="n">
        <v>40013.5894</v>
      </c>
      <c r="D30" s="225" t="n">
        <v>24214.1189</v>
      </c>
      <c r="E30" s="225" t="n">
        <v>28815.1613</v>
      </c>
      <c r="F30" s="225" t="n">
        <v>49530.2937</v>
      </c>
      <c r="G30" s="225" t="n">
        <v>66992.3338</v>
      </c>
      <c r="H30" s="225" t="n">
        <v>42645.9039</v>
      </c>
      <c r="I30" s="226" t="n">
        <v>8.79</v>
      </c>
      <c r="J30" s="226" t="n">
        <v>27.53</v>
      </c>
      <c r="K30" s="226" t="n">
        <v>10.65</v>
      </c>
      <c r="L30" s="226" t="n">
        <v>175.6967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429</v>
      </c>
      <c r="C31" s="229" t="n">
        <v>47715.8834</v>
      </c>
      <c r="D31" s="230" t="n">
        <v>27495.8623</v>
      </c>
      <c r="E31" s="230" t="n">
        <v>38222.9622</v>
      </c>
      <c r="F31" s="230" t="n">
        <v>57511.8505</v>
      </c>
      <c r="G31" s="230" t="n">
        <v>76220.6149</v>
      </c>
      <c r="H31" s="230" t="n">
        <v>48859.9002</v>
      </c>
      <c r="I31" s="231" t="n">
        <v>17.28</v>
      </c>
      <c r="J31" s="231" t="n">
        <v>23.39</v>
      </c>
      <c r="K31" s="231" t="n">
        <v>10.87</v>
      </c>
      <c r="L31" s="231" t="n">
        <v>174.755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081</v>
      </c>
      <c r="C32" s="224" t="n">
        <v>33411.0588</v>
      </c>
      <c r="D32" s="225" t="n">
        <v>22847.9937</v>
      </c>
      <c r="E32" s="225" t="n">
        <v>26886.6209</v>
      </c>
      <c r="F32" s="225" t="n">
        <v>41808.8389</v>
      </c>
      <c r="G32" s="225" t="n">
        <v>54049.5959</v>
      </c>
      <c r="H32" s="225" t="n">
        <v>36172.6656</v>
      </c>
      <c r="I32" s="226" t="n">
        <v>10.12</v>
      </c>
      <c r="J32" s="226" t="n">
        <v>19.36</v>
      </c>
      <c r="K32" s="226" t="n">
        <v>11.73</v>
      </c>
      <c r="L32" s="226" t="n">
        <v>177.602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272</v>
      </c>
      <c r="C33" s="229" t="n">
        <v>32911.0249</v>
      </c>
      <c r="D33" s="230" t="n">
        <v>26287.5944</v>
      </c>
      <c r="E33" s="230" t="n">
        <v>29210.5089</v>
      </c>
      <c r="F33" s="230" t="n">
        <v>39220.0896</v>
      </c>
      <c r="G33" s="230" t="n">
        <v>47901.8625</v>
      </c>
      <c r="H33" s="230" t="n">
        <v>35073.7703</v>
      </c>
      <c r="I33" s="231" t="n">
        <v>11.4</v>
      </c>
      <c r="J33" s="231" t="n">
        <v>17.68</v>
      </c>
      <c r="K33" s="231" t="n">
        <v>10.63</v>
      </c>
      <c r="L33" s="231" t="n">
        <v>174.172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5895</v>
      </c>
      <c r="C34" s="224" t="n">
        <v>32690.387</v>
      </c>
      <c r="D34" s="225" t="n">
        <v>23819.864</v>
      </c>
      <c r="E34" s="225" t="n">
        <v>27381.0389</v>
      </c>
      <c r="F34" s="225" t="n">
        <v>37507.9235</v>
      </c>
      <c r="G34" s="225" t="n">
        <v>42837.9012</v>
      </c>
      <c r="H34" s="225" t="n">
        <v>33288.5287</v>
      </c>
      <c r="I34" s="226" t="n">
        <v>11.16</v>
      </c>
      <c r="J34" s="226" t="n">
        <v>15.79</v>
      </c>
      <c r="K34" s="226" t="n">
        <v>10.95</v>
      </c>
      <c r="L34" s="226" t="n">
        <v>174.141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881</v>
      </c>
      <c r="C35" s="229" t="n">
        <v>38084.8015</v>
      </c>
      <c r="D35" s="230" t="n">
        <v>28820.5383</v>
      </c>
      <c r="E35" s="230" t="n">
        <v>33484.6535</v>
      </c>
      <c r="F35" s="230" t="n">
        <v>47578.3949</v>
      </c>
      <c r="G35" s="230" t="n">
        <v>65460.884</v>
      </c>
      <c r="H35" s="230" t="n">
        <v>42755.1098</v>
      </c>
      <c r="I35" s="231" t="n">
        <v>7.95</v>
      </c>
      <c r="J35" s="231" t="n">
        <v>15.08</v>
      </c>
      <c r="K35" s="231" t="n">
        <v>9.28</v>
      </c>
      <c r="L35" s="231" t="n">
        <v>186.7907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3.0402</v>
      </c>
      <c r="C36" s="224" t="n">
        <v>56694.3645</v>
      </c>
      <c r="D36" s="225" t="n">
        <v>34042.6646</v>
      </c>
      <c r="E36" s="225" t="n">
        <v>43948.0929</v>
      </c>
      <c r="F36" s="225" t="n">
        <v>75211.8061</v>
      </c>
      <c r="G36" s="225" t="n">
        <v>94807.018</v>
      </c>
      <c r="H36" s="225" t="n">
        <v>61987.4448</v>
      </c>
      <c r="I36" s="226" t="n">
        <v>10.93</v>
      </c>
      <c r="J36" s="226" t="n">
        <v>15.96</v>
      </c>
      <c r="K36" s="226" t="n">
        <v>9.45</v>
      </c>
      <c r="L36" s="226" t="n">
        <v>190.080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3.7977</v>
      </c>
      <c r="C37" s="229" t="n">
        <v>34902.1458</v>
      </c>
      <c r="D37" s="230" t="n">
        <v>26913.7464</v>
      </c>
      <c r="E37" s="230" t="n">
        <v>30140.8898</v>
      </c>
      <c r="F37" s="230" t="n">
        <v>39526.8334</v>
      </c>
      <c r="G37" s="230" t="n">
        <v>44346.7443</v>
      </c>
      <c r="H37" s="230" t="n">
        <v>35482.5139</v>
      </c>
      <c r="I37" s="231" t="n">
        <v>5.93</v>
      </c>
      <c r="J37" s="231" t="n">
        <v>22.56</v>
      </c>
      <c r="K37" s="231" t="n">
        <v>10.29</v>
      </c>
      <c r="L37" s="231" t="n">
        <v>177.33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3551</v>
      </c>
      <c r="C38" s="224" t="n">
        <v>29777.438</v>
      </c>
      <c r="D38" s="225" t="n">
        <v>25216.878</v>
      </c>
      <c r="E38" s="225" t="n">
        <v>27331.6535</v>
      </c>
      <c r="F38" s="225" t="n">
        <v>32922.1379</v>
      </c>
      <c r="G38" s="225" t="n">
        <v>36223.5829</v>
      </c>
      <c r="H38" s="225" t="n">
        <v>30499.4835</v>
      </c>
      <c r="I38" s="226" t="n">
        <v>7.27</v>
      </c>
      <c r="J38" s="226" t="n">
        <v>11.82</v>
      </c>
      <c r="K38" s="226" t="n">
        <v>16.09</v>
      </c>
      <c r="L38" s="226" t="n">
        <v>176.532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4.3062</v>
      </c>
      <c r="C39" s="229" t="n">
        <v>28416.4171</v>
      </c>
      <c r="D39" s="230" t="n">
        <v>24340.4795</v>
      </c>
      <c r="E39" s="230" t="n">
        <v>26082.7422</v>
      </c>
      <c r="F39" s="230" t="n">
        <v>30946.1173</v>
      </c>
      <c r="G39" s="230" t="n">
        <v>33852.509</v>
      </c>
      <c r="H39" s="230" t="n">
        <v>28927.7659</v>
      </c>
      <c r="I39" s="231" t="n">
        <v>6.98</v>
      </c>
      <c r="J39" s="231" t="n">
        <v>8.78</v>
      </c>
      <c r="K39" s="231" t="n">
        <v>16.22</v>
      </c>
      <c r="L39" s="231" t="n">
        <v>175.2917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2.3263</v>
      </c>
      <c r="C40" s="224" t="n">
        <v>27379.5913</v>
      </c>
      <c r="D40" s="225" t="n">
        <v>23839.8838</v>
      </c>
      <c r="E40" s="225" t="n">
        <v>25358.7872</v>
      </c>
      <c r="F40" s="225" t="n">
        <v>29284.0222</v>
      </c>
      <c r="G40" s="225" t="n">
        <v>31066.6394</v>
      </c>
      <c r="H40" s="225" t="n">
        <v>27541.7774</v>
      </c>
      <c r="I40" s="226" t="n">
        <v>7.57</v>
      </c>
      <c r="J40" s="226" t="n">
        <v>4.99</v>
      </c>
      <c r="K40" s="226" t="n">
        <v>15.97</v>
      </c>
      <c r="L40" s="226" t="n">
        <v>174.965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2.4606</v>
      </c>
      <c r="C41" s="229" t="n">
        <v>23478.2828</v>
      </c>
      <c r="D41" s="230" t="n">
        <v>21232.8933</v>
      </c>
      <c r="E41" s="230" t="n">
        <v>22317.8465</v>
      </c>
      <c r="F41" s="230" t="n">
        <v>24704.3451</v>
      </c>
      <c r="G41" s="230" t="n">
        <v>26536.5813</v>
      </c>
      <c r="H41" s="230" t="n">
        <v>23738.784</v>
      </c>
      <c r="I41" s="231" t="n">
        <v>7.01</v>
      </c>
      <c r="J41" s="231" t="n">
        <v>2.42</v>
      </c>
      <c r="K41" s="231" t="n">
        <v>15.82</v>
      </c>
      <c r="L41" s="231" t="n">
        <v>174.3752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604</v>
      </c>
      <c r="C42" s="224" t="n">
        <v>27234.8005</v>
      </c>
      <c r="D42" s="225" t="n">
        <v>23650.1576</v>
      </c>
      <c r="E42" s="225" t="n">
        <v>24974.5544</v>
      </c>
      <c r="F42" s="225" t="n">
        <v>29181.396</v>
      </c>
      <c r="G42" s="225" t="n">
        <v>31163.1014</v>
      </c>
      <c r="H42" s="225" t="n">
        <v>27341.7247</v>
      </c>
      <c r="I42" s="226" t="n">
        <v>6.46</v>
      </c>
      <c r="J42" s="226" t="n">
        <v>4.54</v>
      </c>
      <c r="K42" s="226" t="n">
        <v>16.44</v>
      </c>
      <c r="L42" s="226" t="n">
        <v>174.5179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988</v>
      </c>
      <c r="C43" s="229" t="n">
        <v>26760.0717</v>
      </c>
      <c r="D43" s="230" t="n">
        <v>23053.9384</v>
      </c>
      <c r="E43" s="230" t="n">
        <v>24558.3297</v>
      </c>
      <c r="F43" s="230" t="n">
        <v>28601.3432</v>
      </c>
      <c r="G43" s="230" t="n">
        <v>32028.4335</v>
      </c>
      <c r="H43" s="230" t="n">
        <v>26913.2842</v>
      </c>
      <c r="I43" s="231" t="n">
        <v>6.48</v>
      </c>
      <c r="J43" s="231" t="n">
        <v>3.74</v>
      </c>
      <c r="K43" s="231" t="n">
        <v>17.99</v>
      </c>
      <c r="L43" s="231" t="n">
        <v>175.0209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4581</v>
      </c>
      <c r="C44" s="224" t="n">
        <v>24093.4652</v>
      </c>
      <c r="D44" s="225" t="n">
        <v>20567.896</v>
      </c>
      <c r="E44" s="225" t="n">
        <v>22189.6811</v>
      </c>
      <c r="F44" s="225" t="n">
        <v>27333.5003</v>
      </c>
      <c r="G44" s="225" t="n">
        <v>31400.0681</v>
      </c>
      <c r="H44" s="225" t="n">
        <v>25303.244</v>
      </c>
      <c r="I44" s="226" t="n">
        <v>6.49</v>
      </c>
      <c r="J44" s="226" t="n">
        <v>7.19</v>
      </c>
      <c r="K44" s="226" t="n">
        <v>15.45</v>
      </c>
      <c r="L44" s="226" t="n">
        <v>175.3053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1841</v>
      </c>
      <c r="C45" s="229" t="n">
        <v>36235.5148</v>
      </c>
      <c r="D45" s="230" t="n">
        <v>25592.0086</v>
      </c>
      <c r="E45" s="230" t="n">
        <v>30740.1918</v>
      </c>
      <c r="F45" s="230" t="n">
        <v>42563.9328</v>
      </c>
      <c r="G45" s="230" t="n">
        <v>51656.07</v>
      </c>
      <c r="H45" s="230" t="n">
        <v>37841.3946</v>
      </c>
      <c r="I45" s="231" t="n">
        <v>13.85</v>
      </c>
      <c r="J45" s="231" t="n">
        <v>19.33</v>
      </c>
      <c r="K45" s="231" t="n">
        <v>10.61</v>
      </c>
      <c r="L45" s="231" t="n">
        <v>174.826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4107</v>
      </c>
      <c r="C46" s="224" t="n">
        <v>30863.5593</v>
      </c>
      <c r="D46" s="225" t="n">
        <v>23147.0336</v>
      </c>
      <c r="E46" s="225" t="n">
        <v>25847.5188</v>
      </c>
      <c r="F46" s="225" t="n">
        <v>35952.4537</v>
      </c>
      <c r="G46" s="225" t="n">
        <v>41490.4441</v>
      </c>
      <c r="H46" s="225" t="n">
        <v>31905.8343</v>
      </c>
      <c r="I46" s="226" t="n">
        <v>8.52</v>
      </c>
      <c r="J46" s="226" t="n">
        <v>17.15</v>
      </c>
      <c r="K46" s="226" t="n">
        <v>11.62</v>
      </c>
      <c r="L46" s="226" t="n">
        <v>173.9056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6.4972</v>
      </c>
      <c r="C47" s="229" t="n">
        <v>36344.6819</v>
      </c>
      <c r="D47" s="230" t="n">
        <v>24248.913</v>
      </c>
      <c r="E47" s="230" t="n">
        <v>29949.3907</v>
      </c>
      <c r="F47" s="230" t="n">
        <v>43571.649</v>
      </c>
      <c r="G47" s="230" t="n">
        <v>51941.2157</v>
      </c>
      <c r="H47" s="230" t="n">
        <v>37805.3897</v>
      </c>
      <c r="I47" s="231" t="n">
        <v>12.97</v>
      </c>
      <c r="J47" s="231" t="n">
        <v>17.99</v>
      </c>
      <c r="K47" s="231" t="n">
        <v>10.81</v>
      </c>
      <c r="L47" s="231" t="n">
        <v>174.465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6403</v>
      </c>
      <c r="C48" s="224" t="n">
        <v>32195.6569</v>
      </c>
      <c r="D48" s="225" t="n">
        <v>23605.5531</v>
      </c>
      <c r="E48" s="225" t="n">
        <v>26949.8861</v>
      </c>
      <c r="F48" s="225" t="n">
        <v>38215.9869</v>
      </c>
      <c r="G48" s="225" t="n">
        <v>44240.4872</v>
      </c>
      <c r="H48" s="225" t="n">
        <v>33558.3765</v>
      </c>
      <c r="I48" s="226" t="n">
        <v>9.41</v>
      </c>
      <c r="J48" s="226" t="n">
        <v>18.73</v>
      </c>
      <c r="K48" s="226" t="n">
        <v>10.64</v>
      </c>
      <c r="L48" s="226" t="n">
        <v>175.3369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581</v>
      </c>
      <c r="C49" s="229" t="n">
        <v>23995.7997</v>
      </c>
      <c r="D49" s="230" t="n">
        <v>17802.1703</v>
      </c>
      <c r="E49" s="230" t="n">
        <v>20689.1258</v>
      </c>
      <c r="F49" s="230" t="n">
        <v>27865.4367</v>
      </c>
      <c r="G49" s="230" t="n">
        <v>31077.0016</v>
      </c>
      <c r="H49" s="230" t="n">
        <v>24709.0586</v>
      </c>
      <c r="I49" s="231" t="n">
        <v>11.6</v>
      </c>
      <c r="J49" s="231" t="n">
        <v>4.06</v>
      </c>
      <c r="K49" s="231" t="n">
        <v>9.72</v>
      </c>
      <c r="L49" s="231" t="n">
        <v>175.028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3541</v>
      </c>
      <c r="C50" s="224" t="n">
        <v>35312.8463</v>
      </c>
      <c r="D50" s="225" t="n">
        <v>23858.8647</v>
      </c>
      <c r="E50" s="225" t="n">
        <v>27622.1748</v>
      </c>
      <c r="F50" s="225" t="n">
        <v>43951.8993</v>
      </c>
      <c r="G50" s="225" t="n">
        <v>53628.0543</v>
      </c>
      <c r="H50" s="225" t="n">
        <v>37393.0479</v>
      </c>
      <c r="I50" s="226" t="n">
        <v>13.07</v>
      </c>
      <c r="J50" s="226" t="n">
        <v>18.29</v>
      </c>
      <c r="K50" s="226" t="n">
        <v>10.91</v>
      </c>
      <c r="L50" s="226" t="n">
        <v>174.552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6012</v>
      </c>
      <c r="C51" s="229" t="n">
        <v>24647.1153</v>
      </c>
      <c r="D51" s="230" t="n">
        <v>17990.2808</v>
      </c>
      <c r="E51" s="230" t="n">
        <v>20689.8861</v>
      </c>
      <c r="F51" s="230" t="n">
        <v>29351.245</v>
      </c>
      <c r="G51" s="230" t="n">
        <v>38475.5006</v>
      </c>
      <c r="H51" s="230" t="n">
        <v>26545.6851</v>
      </c>
      <c r="I51" s="231" t="n">
        <v>9.36</v>
      </c>
      <c r="J51" s="231" t="n">
        <v>11.89</v>
      </c>
      <c r="K51" s="231" t="n">
        <v>10.06</v>
      </c>
      <c r="L51" s="231" t="n">
        <v>174.351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575</v>
      </c>
      <c r="C52" s="224" t="n">
        <v>29684.9508</v>
      </c>
      <c r="D52" s="225" t="n">
        <v>24390.396</v>
      </c>
      <c r="E52" s="225" t="n">
        <v>26542.624</v>
      </c>
      <c r="F52" s="225" t="n">
        <v>34640.111</v>
      </c>
      <c r="G52" s="225" t="n">
        <v>41751.5757</v>
      </c>
      <c r="H52" s="225" t="n">
        <v>31700.2276</v>
      </c>
      <c r="I52" s="226" t="n">
        <v>6.1</v>
      </c>
      <c r="J52" s="226" t="n">
        <v>13.75</v>
      </c>
      <c r="K52" s="226" t="n">
        <v>12.27</v>
      </c>
      <c r="L52" s="226" t="n">
        <v>175.176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621</v>
      </c>
      <c r="C53" s="229" t="n">
        <v>28085.7252</v>
      </c>
      <c r="D53" s="230" t="n">
        <v>18934.3975</v>
      </c>
      <c r="E53" s="230" t="n">
        <v>22213.3395</v>
      </c>
      <c r="F53" s="230" t="n">
        <v>34275.9965</v>
      </c>
      <c r="G53" s="230" t="n">
        <v>43855.1504</v>
      </c>
      <c r="H53" s="230" t="n">
        <v>29807.2264</v>
      </c>
      <c r="I53" s="231" t="n">
        <v>9.98</v>
      </c>
      <c r="J53" s="231" t="n">
        <v>20.72</v>
      </c>
      <c r="K53" s="231" t="n">
        <v>10.49</v>
      </c>
      <c r="L53" s="231" t="n">
        <v>173.661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559</v>
      </c>
      <c r="C54" s="224" t="n">
        <v>27230.9354</v>
      </c>
      <c r="D54" s="225" t="n">
        <v>23492.7809</v>
      </c>
      <c r="E54" s="225" t="n">
        <v>25039.7393</v>
      </c>
      <c r="F54" s="225" t="n">
        <v>35219.4786</v>
      </c>
      <c r="G54" s="225" t="n">
        <v>43810.9932</v>
      </c>
      <c r="H54" s="225" t="n">
        <v>31121.8957</v>
      </c>
      <c r="I54" s="226" t="n">
        <v>3.1</v>
      </c>
      <c r="J54" s="226" t="n">
        <v>20.36</v>
      </c>
      <c r="K54" s="226" t="n">
        <v>10.04</v>
      </c>
      <c r="L54" s="226" t="n">
        <v>174.132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4091</v>
      </c>
      <c r="C55" s="229" t="n">
        <v>29120.4171</v>
      </c>
      <c r="D55" s="230" t="n">
        <v>22980.9278</v>
      </c>
      <c r="E55" s="230" t="n">
        <v>25858.4731</v>
      </c>
      <c r="F55" s="230" t="n">
        <v>32802.3945</v>
      </c>
      <c r="G55" s="230" t="n">
        <v>38439.5862</v>
      </c>
      <c r="H55" s="230" t="n">
        <v>30197.8575</v>
      </c>
      <c r="I55" s="231" t="n">
        <v>9.32</v>
      </c>
      <c r="J55" s="231" t="n">
        <v>17.38</v>
      </c>
      <c r="K55" s="231" t="n">
        <v>10.49</v>
      </c>
      <c r="L55" s="231" t="n">
        <v>174.7336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3165</v>
      </c>
      <c r="C56" s="224" t="n">
        <v>22432.9974</v>
      </c>
      <c r="D56" s="225" t="n">
        <v>17619.4032</v>
      </c>
      <c r="E56" s="225" t="n">
        <v>19568.0439</v>
      </c>
      <c r="F56" s="225" t="n">
        <v>25205.5774</v>
      </c>
      <c r="G56" s="225" t="n">
        <v>28743.8981</v>
      </c>
      <c r="H56" s="225" t="n">
        <v>22823.8902</v>
      </c>
      <c r="I56" s="226" t="n">
        <v>12.14</v>
      </c>
      <c r="J56" s="226" t="n">
        <v>6.86</v>
      </c>
      <c r="K56" s="226" t="n">
        <v>10.17</v>
      </c>
      <c r="L56" s="226" t="n">
        <v>174.093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1.1466</v>
      </c>
      <c r="C57" s="229" t="n">
        <v>23109.6945</v>
      </c>
      <c r="D57" s="230" t="n">
        <v>17927.7108</v>
      </c>
      <c r="E57" s="230" t="n">
        <v>19532.3981</v>
      </c>
      <c r="F57" s="230" t="n">
        <v>28971.3649</v>
      </c>
      <c r="G57" s="230" t="n">
        <v>35462.0162</v>
      </c>
      <c r="H57" s="230" t="n">
        <v>25295.7616</v>
      </c>
      <c r="I57" s="231" t="n">
        <v>6.38</v>
      </c>
      <c r="J57" s="231" t="n">
        <v>20.23</v>
      </c>
      <c r="K57" s="231" t="n">
        <v>9.67</v>
      </c>
      <c r="L57" s="231" t="n">
        <v>174.085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4299</v>
      </c>
      <c r="C58" s="224" t="n">
        <v>34238.2186</v>
      </c>
      <c r="D58" s="225" t="n">
        <v>23937.2633</v>
      </c>
      <c r="E58" s="225" t="n">
        <v>28704.4906</v>
      </c>
      <c r="F58" s="225" t="n">
        <v>42834.5462</v>
      </c>
      <c r="G58" s="225" t="n">
        <v>49669.715</v>
      </c>
      <c r="H58" s="225" t="n">
        <v>36355.5877</v>
      </c>
      <c r="I58" s="226" t="n">
        <v>7.79</v>
      </c>
      <c r="J58" s="226" t="n">
        <v>23.5</v>
      </c>
      <c r="K58" s="226" t="n">
        <v>10.79</v>
      </c>
      <c r="L58" s="226" t="n">
        <v>187.6512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8758</v>
      </c>
      <c r="C59" s="229" t="n">
        <v>28615.7255</v>
      </c>
      <c r="D59" s="230" t="n">
        <v>20819.5706</v>
      </c>
      <c r="E59" s="230" t="n">
        <v>24139.9702</v>
      </c>
      <c r="F59" s="230" t="n">
        <v>35041.3991</v>
      </c>
      <c r="G59" s="230" t="n">
        <v>40044.2638</v>
      </c>
      <c r="H59" s="230" t="n">
        <v>30173.5393</v>
      </c>
      <c r="I59" s="231" t="n">
        <v>6.91</v>
      </c>
      <c r="J59" s="231" t="n">
        <v>17.59</v>
      </c>
      <c r="K59" s="231" t="n">
        <v>11.15</v>
      </c>
      <c r="L59" s="231" t="n">
        <v>182.19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4.5694</v>
      </c>
      <c r="C60" s="224" t="n">
        <v>30734.631</v>
      </c>
      <c r="D60" s="225" t="n">
        <v>23708.0794</v>
      </c>
      <c r="E60" s="225" t="n">
        <v>26829.1502</v>
      </c>
      <c r="F60" s="225" t="n">
        <v>34802.3911</v>
      </c>
      <c r="G60" s="225" t="n">
        <v>38283.121</v>
      </c>
      <c r="H60" s="225" t="n">
        <v>31014.6203</v>
      </c>
      <c r="I60" s="226" t="n">
        <v>4.57</v>
      </c>
      <c r="J60" s="226" t="n">
        <v>20.96</v>
      </c>
      <c r="K60" s="226" t="n">
        <v>10.04</v>
      </c>
      <c r="L60" s="226" t="n">
        <v>175.4216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2757</v>
      </c>
      <c r="C61" s="229" t="n">
        <v>29323.6299</v>
      </c>
      <c r="D61" s="230" t="n">
        <v>22136.4701</v>
      </c>
      <c r="E61" s="230" t="n">
        <v>25448.2793</v>
      </c>
      <c r="F61" s="230" t="n">
        <v>33200.3054</v>
      </c>
      <c r="G61" s="230" t="n">
        <v>37000.3677</v>
      </c>
      <c r="H61" s="230" t="n">
        <v>29519.5464</v>
      </c>
      <c r="I61" s="231" t="n">
        <v>2.7</v>
      </c>
      <c r="J61" s="231" t="n">
        <v>21.12</v>
      </c>
      <c r="K61" s="231" t="n">
        <v>9.8</v>
      </c>
      <c r="L61" s="231" t="n">
        <v>172.204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878</v>
      </c>
      <c r="C62" s="224" t="n">
        <v>25354.708</v>
      </c>
      <c r="D62" s="225" t="n">
        <v>18944.1209</v>
      </c>
      <c r="E62" s="225" t="n">
        <v>21558.5304</v>
      </c>
      <c r="F62" s="225" t="n">
        <v>28831.5485</v>
      </c>
      <c r="G62" s="225" t="n">
        <v>32154.3932</v>
      </c>
      <c r="H62" s="225" t="n">
        <v>25433.6993</v>
      </c>
      <c r="I62" s="226" t="n">
        <v>5.51</v>
      </c>
      <c r="J62" s="226" t="n">
        <v>10.96</v>
      </c>
      <c r="K62" s="226" t="n">
        <v>10.88</v>
      </c>
      <c r="L62" s="226" t="n">
        <v>175.936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4435</v>
      </c>
      <c r="C63" s="229" t="n">
        <v>23320.5162</v>
      </c>
      <c r="D63" s="230" t="n">
        <v>18271.2277</v>
      </c>
      <c r="E63" s="230" t="n">
        <v>20421.6738</v>
      </c>
      <c r="F63" s="230" t="n">
        <v>26315.5867</v>
      </c>
      <c r="G63" s="230" t="n">
        <v>29270.5408</v>
      </c>
      <c r="H63" s="230" t="n">
        <v>23548.3375</v>
      </c>
      <c r="I63" s="231" t="n">
        <v>3.46</v>
      </c>
      <c r="J63" s="231" t="n">
        <v>23.23</v>
      </c>
      <c r="K63" s="231" t="n">
        <v>9.5</v>
      </c>
      <c r="L63" s="231" t="n">
        <v>177.172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3369</v>
      </c>
      <c r="C64" s="224" t="n">
        <v>35832.7018</v>
      </c>
      <c r="D64" s="225" t="n">
        <v>25504.4909</v>
      </c>
      <c r="E64" s="225" t="n">
        <v>28971.5357</v>
      </c>
      <c r="F64" s="225" t="n">
        <v>42226.0944</v>
      </c>
      <c r="G64" s="225" t="n">
        <v>46634.6326</v>
      </c>
      <c r="H64" s="225" t="n">
        <v>35773.9822</v>
      </c>
      <c r="I64" s="226" t="n">
        <v>3.53</v>
      </c>
      <c r="J64" s="226" t="n">
        <v>29.57</v>
      </c>
      <c r="K64" s="226" t="n">
        <v>9.83</v>
      </c>
      <c r="L64" s="226" t="n">
        <v>184.6685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2.8989</v>
      </c>
      <c r="C65" s="229" t="n">
        <v>27910.4987</v>
      </c>
      <c r="D65" s="230" t="n">
        <v>21348.5681</v>
      </c>
      <c r="E65" s="230" t="n">
        <v>24160.7271</v>
      </c>
      <c r="F65" s="230" t="n">
        <v>33030.5734</v>
      </c>
      <c r="G65" s="230" t="n">
        <v>38780.3955</v>
      </c>
      <c r="H65" s="230" t="n">
        <v>29270.689</v>
      </c>
      <c r="I65" s="231" t="n">
        <v>11.11</v>
      </c>
      <c r="J65" s="231" t="n">
        <v>16.63</v>
      </c>
      <c r="K65" s="231" t="n">
        <v>10.6</v>
      </c>
      <c r="L65" s="231" t="n">
        <v>174.752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821</v>
      </c>
      <c r="C66" s="224" t="n">
        <v>24342.907</v>
      </c>
      <c r="D66" s="225" t="n">
        <v>19898.129</v>
      </c>
      <c r="E66" s="225" t="n">
        <v>21286.9949</v>
      </c>
      <c r="F66" s="225" t="n">
        <v>30816.7407</v>
      </c>
      <c r="G66" s="225" t="n">
        <v>37904.1614</v>
      </c>
      <c r="H66" s="225" t="n">
        <v>26730.5954</v>
      </c>
      <c r="I66" s="226" t="n">
        <v>6.77</v>
      </c>
      <c r="J66" s="226" t="n">
        <v>12.49</v>
      </c>
      <c r="K66" s="226" t="n">
        <v>11.13</v>
      </c>
      <c r="L66" s="226" t="n">
        <v>178.546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6654</v>
      </c>
      <c r="C67" s="229" t="n">
        <v>39243.1721</v>
      </c>
      <c r="D67" s="230" t="n">
        <v>20408.1713</v>
      </c>
      <c r="E67" s="230" t="n">
        <v>25253.84</v>
      </c>
      <c r="F67" s="230" t="n">
        <v>51035.4391</v>
      </c>
      <c r="G67" s="230" t="n">
        <v>63722.3613</v>
      </c>
      <c r="H67" s="230" t="n">
        <v>40628.5904</v>
      </c>
      <c r="I67" s="231" t="n">
        <v>17.7</v>
      </c>
      <c r="J67" s="231" t="n">
        <v>21.69</v>
      </c>
      <c r="K67" s="231" t="n">
        <v>10.39</v>
      </c>
      <c r="L67" s="231" t="n">
        <v>174.3872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4643</v>
      </c>
      <c r="C68" s="224" t="n">
        <v>25872.5042</v>
      </c>
      <c r="D68" s="225" t="n">
        <v>18682.5</v>
      </c>
      <c r="E68" s="225" t="n">
        <v>22142.8729</v>
      </c>
      <c r="F68" s="225" t="n">
        <v>30850.3308</v>
      </c>
      <c r="G68" s="225" t="n">
        <v>37505.2403</v>
      </c>
      <c r="H68" s="225" t="n">
        <v>27274.3281</v>
      </c>
      <c r="I68" s="226" t="n">
        <v>12.7</v>
      </c>
      <c r="J68" s="226" t="n">
        <v>12.81</v>
      </c>
      <c r="K68" s="226" t="n">
        <v>10.43</v>
      </c>
      <c r="L68" s="226" t="n">
        <v>174.4773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7.5585</v>
      </c>
      <c r="C69" s="229" t="n">
        <v>27572.0737</v>
      </c>
      <c r="D69" s="230" t="n">
        <v>19276.3406</v>
      </c>
      <c r="E69" s="230" t="n">
        <v>22600.8316</v>
      </c>
      <c r="F69" s="230" t="n">
        <v>33785.4289</v>
      </c>
      <c r="G69" s="230" t="n">
        <v>40876.3613</v>
      </c>
      <c r="H69" s="230" t="n">
        <v>29207.8544</v>
      </c>
      <c r="I69" s="231" t="n">
        <v>10.19</v>
      </c>
      <c r="J69" s="231" t="n">
        <v>17.08</v>
      </c>
      <c r="K69" s="231" t="n">
        <v>10.86</v>
      </c>
      <c r="L69" s="231" t="n">
        <v>174.2873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2.3519</v>
      </c>
      <c r="C70" s="224" t="n">
        <v>25346.7197</v>
      </c>
      <c r="D70" s="225" t="n">
        <v>19885.0336</v>
      </c>
      <c r="E70" s="225" t="n">
        <v>22424.5802</v>
      </c>
      <c r="F70" s="225" t="n">
        <v>28415.0594</v>
      </c>
      <c r="G70" s="225" t="n">
        <v>32605.6625</v>
      </c>
      <c r="H70" s="225" t="n">
        <v>25973.1113</v>
      </c>
      <c r="I70" s="226" t="n">
        <v>3.12</v>
      </c>
      <c r="J70" s="226" t="n">
        <v>15.85</v>
      </c>
      <c r="K70" s="226" t="n">
        <v>9.96</v>
      </c>
      <c r="L70" s="226" t="n">
        <v>174.300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99</v>
      </c>
      <c r="C71" s="229" t="n">
        <v>22894.4715</v>
      </c>
      <c r="D71" s="230" t="n">
        <v>18195.74</v>
      </c>
      <c r="E71" s="230" t="n">
        <v>20491.7925</v>
      </c>
      <c r="F71" s="230" t="n">
        <v>26907.8302</v>
      </c>
      <c r="G71" s="230" t="n">
        <v>32113.7751</v>
      </c>
      <c r="H71" s="230" t="n">
        <v>24445.9267</v>
      </c>
      <c r="I71" s="231" t="n">
        <v>6.39</v>
      </c>
      <c r="J71" s="231" t="n">
        <v>12.03</v>
      </c>
      <c r="K71" s="231" t="n">
        <v>11.56</v>
      </c>
      <c r="L71" s="231" t="n">
        <v>175.132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2048</v>
      </c>
      <c r="C72" s="224" t="n">
        <v>28358.4178</v>
      </c>
      <c r="D72" s="225" t="n">
        <v>23510.1867</v>
      </c>
      <c r="E72" s="225" t="n">
        <v>26172.7427</v>
      </c>
      <c r="F72" s="225" t="n">
        <v>31016.8295</v>
      </c>
      <c r="G72" s="225" t="n">
        <v>34973.0526</v>
      </c>
      <c r="H72" s="225" t="n">
        <v>28983.6316</v>
      </c>
      <c r="I72" s="226" t="n">
        <v>8.53</v>
      </c>
      <c r="J72" s="226" t="n">
        <v>16.46</v>
      </c>
      <c r="K72" s="226" t="n">
        <v>10.64</v>
      </c>
      <c r="L72" s="226" t="n">
        <v>174.5793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10.637</v>
      </c>
      <c r="C73" s="229" t="n">
        <v>35418.6822</v>
      </c>
      <c r="D73" s="230" t="n">
        <v>26186.9469</v>
      </c>
      <c r="E73" s="230" t="n">
        <v>30401.5451</v>
      </c>
      <c r="F73" s="230" t="n">
        <v>42001.065</v>
      </c>
      <c r="G73" s="230" t="n">
        <v>47952.1181</v>
      </c>
      <c r="H73" s="230" t="n">
        <v>36502.1784</v>
      </c>
      <c r="I73" s="231" t="n">
        <v>3.57</v>
      </c>
      <c r="J73" s="231" t="n">
        <v>22.06</v>
      </c>
      <c r="K73" s="231" t="n">
        <v>13.64</v>
      </c>
      <c r="L73" s="231" t="n">
        <v>169.0124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4865</v>
      </c>
      <c r="C74" s="224" t="n">
        <v>37641.7459</v>
      </c>
      <c r="D74" s="225" t="n">
        <v>25262.2522</v>
      </c>
      <c r="E74" s="225" t="n">
        <v>30894.1048</v>
      </c>
      <c r="F74" s="225" t="n">
        <v>44048.3033</v>
      </c>
      <c r="G74" s="225" t="n">
        <v>48886.413</v>
      </c>
      <c r="H74" s="225" t="n">
        <v>37524.6283</v>
      </c>
      <c r="I74" s="226" t="n">
        <v>11.07</v>
      </c>
      <c r="J74" s="226" t="n">
        <v>19.45</v>
      </c>
      <c r="K74" s="226" t="n">
        <v>10.07</v>
      </c>
      <c r="L74" s="226" t="n">
        <v>175.5957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8984</v>
      </c>
      <c r="C75" s="229" t="n">
        <v>23816.5561</v>
      </c>
      <c r="D75" s="230" t="n">
        <v>18244.9166</v>
      </c>
      <c r="E75" s="230" t="n">
        <v>20687.3737</v>
      </c>
      <c r="F75" s="230" t="n">
        <v>28812.6862</v>
      </c>
      <c r="G75" s="230" t="n">
        <v>32874.5926</v>
      </c>
      <c r="H75" s="230" t="n">
        <v>24988.5098</v>
      </c>
      <c r="I75" s="231" t="n">
        <v>7.87</v>
      </c>
      <c r="J75" s="231" t="n">
        <v>17.35</v>
      </c>
      <c r="K75" s="231" t="n">
        <v>10.46</v>
      </c>
      <c r="L75" s="231" t="n">
        <v>174.5068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3551</v>
      </c>
      <c r="C76" s="224" t="n">
        <v>24128.7963</v>
      </c>
      <c r="D76" s="225" t="n">
        <v>19206.3808</v>
      </c>
      <c r="E76" s="225" t="n">
        <v>21188.688</v>
      </c>
      <c r="F76" s="225" t="n">
        <v>28817.2097</v>
      </c>
      <c r="G76" s="225" t="n">
        <v>35702.7051</v>
      </c>
      <c r="H76" s="225" t="n">
        <v>25657.0577</v>
      </c>
      <c r="I76" s="226" t="n">
        <v>7.73</v>
      </c>
      <c r="J76" s="226" t="n">
        <v>18.58</v>
      </c>
      <c r="K76" s="226" t="n">
        <v>10.17</v>
      </c>
      <c r="L76" s="226" t="n">
        <v>173.130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2.1345</v>
      </c>
      <c r="C77" s="229" t="n">
        <v>27446.2175</v>
      </c>
      <c r="D77" s="230" t="n">
        <v>17942.6031</v>
      </c>
      <c r="E77" s="230" t="n">
        <v>21591.3061</v>
      </c>
      <c r="F77" s="230" t="n">
        <v>34974.1961</v>
      </c>
      <c r="G77" s="230" t="n">
        <v>41852.2872</v>
      </c>
      <c r="H77" s="230" t="n">
        <v>29154.62</v>
      </c>
      <c r="I77" s="231" t="n">
        <v>13.33</v>
      </c>
      <c r="J77" s="231" t="n">
        <v>17.19</v>
      </c>
      <c r="K77" s="231" t="n">
        <v>10.41</v>
      </c>
      <c r="L77" s="231" t="n">
        <v>174.569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6886</v>
      </c>
      <c r="C78" s="224" t="n">
        <v>26445.0956</v>
      </c>
      <c r="D78" s="225" t="n">
        <v>17868.9166</v>
      </c>
      <c r="E78" s="225" t="n">
        <v>22024.6371</v>
      </c>
      <c r="F78" s="225" t="n">
        <v>30584.1595</v>
      </c>
      <c r="G78" s="225" t="n">
        <v>36120.6329</v>
      </c>
      <c r="H78" s="225" t="n">
        <v>27028.763</v>
      </c>
      <c r="I78" s="226" t="n">
        <v>12.65</v>
      </c>
      <c r="J78" s="226" t="n">
        <v>17.72</v>
      </c>
      <c r="K78" s="226" t="n">
        <v>10.54</v>
      </c>
      <c r="L78" s="226" t="n">
        <v>174.4475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4658</v>
      </c>
      <c r="C79" s="229" t="n">
        <v>18070.8333</v>
      </c>
      <c r="D79" s="230" t="n">
        <v>12317.156</v>
      </c>
      <c r="E79" s="230" t="n">
        <v>15487.1666</v>
      </c>
      <c r="F79" s="230" t="n">
        <v>20125.5432</v>
      </c>
      <c r="G79" s="230" t="n">
        <v>22591.0922</v>
      </c>
      <c r="H79" s="230" t="n">
        <v>18153.786</v>
      </c>
      <c r="I79" s="231" t="n">
        <v>11.74</v>
      </c>
      <c r="J79" s="231" t="n">
        <v>4.42</v>
      </c>
      <c r="K79" s="231" t="n">
        <v>10.07</v>
      </c>
      <c r="L79" s="231" t="n">
        <v>174.6132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916</v>
      </c>
      <c r="C80" s="224" t="n">
        <v>21648.0418</v>
      </c>
      <c r="D80" s="225" t="n">
        <v>17323.5833</v>
      </c>
      <c r="E80" s="225" t="n">
        <v>19232.7673</v>
      </c>
      <c r="F80" s="225" t="n">
        <v>25401.8747</v>
      </c>
      <c r="G80" s="225" t="n">
        <v>31910.2781</v>
      </c>
      <c r="H80" s="225" t="n">
        <v>23341.1668</v>
      </c>
      <c r="I80" s="226" t="n">
        <v>6.99</v>
      </c>
      <c r="J80" s="226" t="n">
        <v>15.58</v>
      </c>
      <c r="K80" s="226" t="n">
        <v>10.64</v>
      </c>
      <c r="L80" s="226" t="n">
        <v>176.543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879</v>
      </c>
      <c r="C81" s="229" t="n">
        <v>16942.7583</v>
      </c>
      <c r="D81" s="230" t="n">
        <v>12435.2312</v>
      </c>
      <c r="E81" s="230" t="n">
        <v>14318.1445</v>
      </c>
      <c r="F81" s="230" t="n">
        <v>19871.5833</v>
      </c>
      <c r="G81" s="230" t="n">
        <v>25532.2563</v>
      </c>
      <c r="H81" s="230" t="n">
        <v>17793.9793</v>
      </c>
      <c r="I81" s="231" t="n">
        <v>5.36</v>
      </c>
      <c r="J81" s="231" t="n">
        <v>21.43</v>
      </c>
      <c r="K81" s="231" t="n">
        <v>10.06</v>
      </c>
      <c r="L81" s="231" t="n">
        <v>172.233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417</v>
      </c>
      <c r="C82" s="224" t="n">
        <v>22568.4124</v>
      </c>
      <c r="D82" s="225" t="n">
        <v>16845.5833</v>
      </c>
      <c r="E82" s="225" t="n">
        <v>18161.7225</v>
      </c>
      <c r="F82" s="225" t="n">
        <v>24979.9374</v>
      </c>
      <c r="G82" s="225" t="n">
        <v>27277.6161</v>
      </c>
      <c r="H82" s="225" t="n">
        <v>22040.8178</v>
      </c>
      <c r="I82" s="226" t="n">
        <v>7.38</v>
      </c>
      <c r="J82" s="226" t="n">
        <v>26.91</v>
      </c>
      <c r="K82" s="226" t="n">
        <v>9.23</v>
      </c>
      <c r="L82" s="226" t="n">
        <v>168.7218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857</v>
      </c>
      <c r="C83" s="229" t="n">
        <v>23968.5415</v>
      </c>
      <c r="D83" s="230" t="n">
        <v>16966.3666</v>
      </c>
      <c r="E83" s="230" t="n">
        <v>19586.3333</v>
      </c>
      <c r="F83" s="230" t="n">
        <v>26858.779</v>
      </c>
      <c r="G83" s="230" t="n">
        <v>29089.6901</v>
      </c>
      <c r="H83" s="230" t="n">
        <v>23742.8947</v>
      </c>
      <c r="I83" s="231" t="n">
        <v>7.95</v>
      </c>
      <c r="J83" s="231" t="n">
        <v>18.29</v>
      </c>
      <c r="K83" s="231" t="n">
        <v>10.03</v>
      </c>
      <c r="L83" s="231" t="n">
        <v>175.5559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368</v>
      </c>
      <c r="C84" s="224" t="n">
        <v>29024.6347</v>
      </c>
      <c r="D84" s="225" t="n">
        <v>18570.5</v>
      </c>
      <c r="E84" s="225" t="n">
        <v>23847.0917</v>
      </c>
      <c r="F84" s="225" t="n">
        <v>32476.9634</v>
      </c>
      <c r="G84" s="225" t="n">
        <v>36729.4982</v>
      </c>
      <c r="H84" s="225" t="n">
        <v>28273.8376</v>
      </c>
      <c r="I84" s="226" t="n">
        <v>15.71</v>
      </c>
      <c r="J84" s="226" t="n">
        <v>16.27</v>
      </c>
      <c r="K84" s="226" t="n">
        <v>10.38</v>
      </c>
      <c r="L84" s="226" t="n">
        <v>177.7555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3241</v>
      </c>
      <c r="C85" s="229" t="n">
        <v>26545.007</v>
      </c>
      <c r="D85" s="230" t="n">
        <v>21114.3789</v>
      </c>
      <c r="E85" s="230" t="n">
        <v>23395.1571</v>
      </c>
      <c r="F85" s="230" t="n">
        <v>29431.3026</v>
      </c>
      <c r="G85" s="230" t="n">
        <v>36050.6281</v>
      </c>
      <c r="H85" s="230" t="n">
        <v>27522.4908</v>
      </c>
      <c r="I85" s="231" t="n">
        <v>8.83</v>
      </c>
      <c r="J85" s="231" t="n">
        <v>17.31</v>
      </c>
      <c r="K85" s="231" t="n">
        <v>10.48</v>
      </c>
      <c r="L85" s="231" t="n">
        <v>174.228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9789</v>
      </c>
      <c r="C86" s="224" t="n">
        <v>20338.8348</v>
      </c>
      <c r="D86" s="225" t="n">
        <v>15512.0828</v>
      </c>
      <c r="E86" s="225" t="n">
        <v>17665.5827</v>
      </c>
      <c r="F86" s="225" t="n">
        <v>22871.5391</v>
      </c>
      <c r="G86" s="225" t="n">
        <v>25543.0308</v>
      </c>
      <c r="H86" s="225" t="n">
        <v>20782.8287</v>
      </c>
      <c r="I86" s="226" t="n">
        <v>6.44</v>
      </c>
      <c r="J86" s="226" t="n">
        <v>8.12</v>
      </c>
      <c r="K86" s="226" t="n">
        <v>11.76</v>
      </c>
      <c r="L86" s="226" t="n">
        <v>173.8598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776</v>
      </c>
      <c r="C87" s="229" t="n">
        <v>28453.8749</v>
      </c>
      <c r="D87" s="230" t="n">
        <v>23256.5893</v>
      </c>
      <c r="E87" s="230" t="n">
        <v>25522.9441</v>
      </c>
      <c r="F87" s="230" t="n">
        <v>34456.1488</v>
      </c>
      <c r="G87" s="230" t="n">
        <v>37852.6007</v>
      </c>
      <c r="H87" s="230" t="n">
        <v>30179.4013</v>
      </c>
      <c r="I87" s="231" t="n">
        <v>12.48</v>
      </c>
      <c r="J87" s="231" t="n">
        <v>16.9</v>
      </c>
      <c r="K87" s="231" t="n">
        <v>10.96</v>
      </c>
      <c r="L87" s="231" t="n">
        <v>174.4229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748</v>
      </c>
      <c r="C88" s="224" t="n">
        <v>19494.9166</v>
      </c>
      <c r="D88" s="225" t="n">
        <v>15768.0833</v>
      </c>
      <c r="E88" s="225" t="n">
        <v>17192.3269</v>
      </c>
      <c r="F88" s="225" t="n">
        <v>22991.0109</v>
      </c>
      <c r="G88" s="225" t="n">
        <v>26718.7328</v>
      </c>
      <c r="H88" s="225" t="n">
        <v>20535.8441</v>
      </c>
      <c r="I88" s="226" t="n">
        <v>6.7</v>
      </c>
      <c r="J88" s="226" t="n">
        <v>16</v>
      </c>
      <c r="K88" s="226" t="n">
        <v>10.5</v>
      </c>
      <c r="L88" s="226" t="n">
        <v>174.8994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2183</v>
      </c>
      <c r="C89" s="229" t="n">
        <v>27299.6797</v>
      </c>
      <c r="D89" s="230" t="n">
        <v>21713.0089</v>
      </c>
      <c r="E89" s="230" t="n">
        <v>24412.2106</v>
      </c>
      <c r="F89" s="230" t="n">
        <v>31293.4214</v>
      </c>
      <c r="G89" s="230" t="n">
        <v>36193.9993</v>
      </c>
      <c r="H89" s="230" t="n">
        <v>28302.3753</v>
      </c>
      <c r="I89" s="231" t="n">
        <v>2.7</v>
      </c>
      <c r="J89" s="231" t="n">
        <v>23.59</v>
      </c>
      <c r="K89" s="231" t="n">
        <v>10.5</v>
      </c>
      <c r="L89" s="231" t="n">
        <v>180.0304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9801</v>
      </c>
      <c r="C90" s="224" t="n">
        <v>21481.165</v>
      </c>
      <c r="D90" s="225" t="n">
        <v>15943.4475</v>
      </c>
      <c r="E90" s="225" t="n">
        <v>18410.3333</v>
      </c>
      <c r="F90" s="225" t="n">
        <v>25773.7817</v>
      </c>
      <c r="G90" s="225" t="n">
        <v>32150.5483</v>
      </c>
      <c r="H90" s="225" t="n">
        <v>23000.1205</v>
      </c>
      <c r="I90" s="226" t="n">
        <v>8.59</v>
      </c>
      <c r="J90" s="226" t="n">
        <v>10.09</v>
      </c>
      <c r="K90" s="226" t="n">
        <v>10.49</v>
      </c>
      <c r="L90" s="226" t="n">
        <v>174.5256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132</v>
      </c>
      <c r="C91" s="229" t="n">
        <v>20814.293</v>
      </c>
      <c r="D91" s="230" t="n">
        <v>15570.4391</v>
      </c>
      <c r="E91" s="230" t="n">
        <v>17927.8222</v>
      </c>
      <c r="F91" s="230" t="n">
        <v>24883.7877</v>
      </c>
      <c r="G91" s="230" t="n">
        <v>28856.9586</v>
      </c>
      <c r="H91" s="230" t="n">
        <v>21785.3823</v>
      </c>
      <c r="I91" s="231" t="n">
        <v>12.09</v>
      </c>
      <c r="J91" s="231" t="n">
        <v>12.3</v>
      </c>
      <c r="K91" s="231" t="n">
        <v>10.1</v>
      </c>
      <c r="L91" s="231" t="n">
        <v>175.5343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5274</v>
      </c>
      <c r="C92" s="224" t="n">
        <v>22453.2299</v>
      </c>
      <c r="D92" s="225" t="n">
        <v>16275.4166</v>
      </c>
      <c r="E92" s="225" t="n">
        <v>18694.1666</v>
      </c>
      <c r="F92" s="225" t="n">
        <v>26502.8793</v>
      </c>
      <c r="G92" s="225" t="n">
        <v>32612.1923</v>
      </c>
      <c r="H92" s="225" t="n">
        <v>23248.862</v>
      </c>
      <c r="I92" s="226" t="n">
        <v>8.94</v>
      </c>
      <c r="J92" s="226" t="n">
        <v>12.72</v>
      </c>
      <c r="K92" s="226" t="n">
        <v>10.53</v>
      </c>
      <c r="L92" s="226" t="n">
        <v>174.3248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2295</v>
      </c>
      <c r="C93" s="229" t="n">
        <v>31430.9783</v>
      </c>
      <c r="D93" s="230" t="n">
        <v>24601.0118</v>
      </c>
      <c r="E93" s="230" t="n">
        <v>27788.5571</v>
      </c>
      <c r="F93" s="230" t="n">
        <v>37255.4167</v>
      </c>
      <c r="G93" s="230" t="n">
        <v>43423.7397</v>
      </c>
      <c r="H93" s="230" t="n">
        <v>33479.7382</v>
      </c>
      <c r="I93" s="231" t="n">
        <v>13.78</v>
      </c>
      <c r="J93" s="231" t="n">
        <v>20.77</v>
      </c>
      <c r="K93" s="231" t="n">
        <v>10.23</v>
      </c>
      <c r="L93" s="231" t="n">
        <v>174.934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2.3028</v>
      </c>
      <c r="C94" s="224" t="n">
        <v>31235.5267</v>
      </c>
      <c r="D94" s="225" t="n">
        <v>21964.6374</v>
      </c>
      <c r="E94" s="225" t="n">
        <v>25827.4356</v>
      </c>
      <c r="F94" s="225" t="n">
        <v>38161.3614</v>
      </c>
      <c r="G94" s="225" t="n">
        <v>45848.0345</v>
      </c>
      <c r="H94" s="225" t="n">
        <v>33108.6345</v>
      </c>
      <c r="I94" s="226" t="n">
        <v>13.77</v>
      </c>
      <c r="J94" s="226" t="n">
        <v>16.31</v>
      </c>
      <c r="K94" s="226" t="n">
        <v>10.66</v>
      </c>
      <c r="L94" s="226" t="n">
        <v>174.6655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2.2267</v>
      </c>
      <c r="C95" s="229" t="n">
        <v>15121.5</v>
      </c>
      <c r="D95" s="230" t="n">
        <v>12406.0068</v>
      </c>
      <c r="E95" s="230" t="n">
        <v>13422.8542</v>
      </c>
      <c r="F95" s="230" t="n">
        <v>17764.75</v>
      </c>
      <c r="G95" s="230" t="n">
        <v>21681.2015</v>
      </c>
      <c r="H95" s="230" t="n">
        <v>16212.5892</v>
      </c>
      <c r="I95" s="231" t="n">
        <v>8.14</v>
      </c>
      <c r="J95" s="231" t="n">
        <v>9.35</v>
      </c>
      <c r="K95" s="231" t="n">
        <v>9.76</v>
      </c>
      <c r="L95" s="231" t="n">
        <v>174.8888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6808</v>
      </c>
      <c r="C96" s="224" t="n">
        <v>20828.7953</v>
      </c>
      <c r="D96" s="225" t="n">
        <v>13147.0637</v>
      </c>
      <c r="E96" s="225" t="n">
        <v>17060.3333</v>
      </c>
      <c r="F96" s="225" t="n">
        <v>23442.4202</v>
      </c>
      <c r="G96" s="225" t="n">
        <v>27522.8778</v>
      </c>
      <c r="H96" s="225" t="n">
        <v>20749.1002</v>
      </c>
      <c r="I96" s="226" t="n">
        <v>8.49</v>
      </c>
      <c r="J96" s="226" t="n">
        <v>13.96</v>
      </c>
      <c r="K96" s="226" t="n">
        <v>9.9</v>
      </c>
      <c r="L96" s="226" t="n">
        <v>174.7336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9524</v>
      </c>
      <c r="C97" s="229" t="n">
        <v>16903.8333</v>
      </c>
      <c r="D97" s="230" t="n">
        <v>13369.1666</v>
      </c>
      <c r="E97" s="230" t="n">
        <v>14834.789</v>
      </c>
      <c r="F97" s="230" t="n">
        <v>20121.0685</v>
      </c>
      <c r="G97" s="230" t="n">
        <v>24329.1148</v>
      </c>
      <c r="H97" s="230" t="n">
        <v>18135.3872</v>
      </c>
      <c r="I97" s="231" t="n">
        <v>9.63</v>
      </c>
      <c r="J97" s="231" t="n">
        <v>11.16</v>
      </c>
      <c r="K97" s="231" t="n">
        <v>9.67</v>
      </c>
      <c r="L97" s="231" t="n">
        <v>175.2906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1654</v>
      </c>
      <c r="C98" s="224" t="n">
        <v>23255.1637</v>
      </c>
      <c r="D98" s="225" t="n">
        <v>16720.0143</v>
      </c>
      <c r="E98" s="225" t="n">
        <v>20056.0627</v>
      </c>
      <c r="F98" s="225" t="n">
        <v>26066.328</v>
      </c>
      <c r="G98" s="225" t="n">
        <v>30231.0592</v>
      </c>
      <c r="H98" s="225" t="n">
        <v>23773.8497</v>
      </c>
      <c r="I98" s="226" t="n">
        <v>13.1</v>
      </c>
      <c r="J98" s="226" t="n">
        <v>23.78</v>
      </c>
      <c r="K98" s="226" t="n">
        <v>9.93</v>
      </c>
      <c r="L98" s="226" t="n">
        <v>173.7517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1806</v>
      </c>
      <c r="C99" s="229" t="n">
        <v>21670.1342</v>
      </c>
      <c r="D99" s="230" t="n">
        <v>15558.3126</v>
      </c>
      <c r="E99" s="230" t="n">
        <v>18366.1716</v>
      </c>
      <c r="F99" s="230" t="n">
        <v>26288.1941</v>
      </c>
      <c r="G99" s="230" t="n">
        <v>29768.4735</v>
      </c>
      <c r="H99" s="230" t="n">
        <v>22424.8218</v>
      </c>
      <c r="I99" s="231" t="n">
        <v>10.18</v>
      </c>
      <c r="J99" s="231" t="n">
        <v>17.74</v>
      </c>
      <c r="K99" s="231" t="n">
        <v>10.33</v>
      </c>
      <c r="L99" s="231" t="n">
        <v>174.7503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3363</v>
      </c>
      <c r="C100" s="224" t="n">
        <v>18303.7703</v>
      </c>
      <c r="D100" s="225" t="n">
        <v>15281.4317</v>
      </c>
      <c r="E100" s="225" t="n">
        <v>16529.4172</v>
      </c>
      <c r="F100" s="225" t="n">
        <v>20515.5993</v>
      </c>
      <c r="G100" s="225" t="n">
        <v>23925.9571</v>
      </c>
      <c r="H100" s="225" t="n">
        <v>18892.128</v>
      </c>
      <c r="I100" s="226" t="n">
        <v>6.59</v>
      </c>
      <c r="J100" s="226" t="n">
        <v>6.87</v>
      </c>
      <c r="K100" s="226" t="n">
        <v>15.28</v>
      </c>
      <c r="L100" s="226" t="n">
        <v>175.4305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7619</v>
      </c>
      <c r="C101" s="229" t="n">
        <v>20670.8418</v>
      </c>
      <c r="D101" s="230" t="n">
        <v>16712.25</v>
      </c>
      <c r="E101" s="230" t="n">
        <v>18391.1666</v>
      </c>
      <c r="F101" s="230" t="n">
        <v>23078.5436</v>
      </c>
      <c r="G101" s="230" t="n">
        <v>25622.3049</v>
      </c>
      <c r="H101" s="230" t="n">
        <v>20956.9987</v>
      </c>
      <c r="I101" s="231" t="n">
        <v>6.68</v>
      </c>
      <c r="J101" s="231" t="n">
        <v>21.24</v>
      </c>
      <c r="K101" s="231" t="n">
        <v>9.99</v>
      </c>
      <c r="L101" s="231" t="n">
        <v>170.7926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2396</v>
      </c>
      <c r="C102" s="224" t="n">
        <v>18435.6666</v>
      </c>
      <c r="D102" s="225" t="n">
        <v>14981.9504</v>
      </c>
      <c r="E102" s="225" t="n">
        <v>16451.25</v>
      </c>
      <c r="F102" s="225" t="n">
        <v>19116.4166</v>
      </c>
      <c r="G102" s="225" t="n">
        <v>20231.3074</v>
      </c>
      <c r="H102" s="225" t="n">
        <v>17989.0412</v>
      </c>
      <c r="I102" s="226" t="n">
        <v>9.99</v>
      </c>
      <c r="J102" s="226" t="n">
        <v>15.73</v>
      </c>
      <c r="K102" s="226" t="n">
        <v>9.5</v>
      </c>
      <c r="L102" s="226" t="n">
        <v>174.5826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2.6507</v>
      </c>
      <c r="C103" s="229" t="n">
        <v>20415.1812</v>
      </c>
      <c r="D103" s="230" t="n">
        <v>16254.75</v>
      </c>
      <c r="E103" s="230" t="n">
        <v>18041.25</v>
      </c>
      <c r="F103" s="230" t="n">
        <v>23433.264</v>
      </c>
      <c r="G103" s="230" t="n">
        <v>26352.9396</v>
      </c>
      <c r="H103" s="230" t="n">
        <v>21210.5312</v>
      </c>
      <c r="I103" s="231" t="n">
        <v>3.99</v>
      </c>
      <c r="J103" s="231" t="n">
        <v>22.04</v>
      </c>
      <c r="K103" s="231" t="n">
        <v>10.21</v>
      </c>
      <c r="L103" s="231" t="n">
        <v>177.0466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8316</v>
      </c>
      <c r="C104" s="224" t="n">
        <v>33053.6845</v>
      </c>
      <c r="D104" s="225" t="n">
        <v>26502.8894</v>
      </c>
      <c r="E104" s="225" t="n">
        <v>28852.982</v>
      </c>
      <c r="F104" s="225" t="n">
        <v>37140.9506</v>
      </c>
      <c r="G104" s="225" t="n">
        <v>43447.9418</v>
      </c>
      <c r="H104" s="225" t="n">
        <v>34033.8324</v>
      </c>
      <c r="I104" s="226" t="n">
        <v>6.49</v>
      </c>
      <c r="J104" s="226" t="n">
        <v>22.72</v>
      </c>
      <c r="K104" s="226" t="n">
        <v>12.13</v>
      </c>
      <c r="L104" s="226" t="n">
        <v>165.098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5921</v>
      </c>
      <c r="C105" s="229" t="n">
        <v>15892</v>
      </c>
      <c r="D105" s="230" t="n">
        <v>11387.4487</v>
      </c>
      <c r="E105" s="230" t="n">
        <v>13349.0105</v>
      </c>
      <c r="F105" s="230" t="n">
        <v>19220.9395</v>
      </c>
      <c r="G105" s="230" t="n">
        <v>23230.1599</v>
      </c>
      <c r="H105" s="230" t="n">
        <v>16790.1522</v>
      </c>
      <c r="I105" s="231" t="n">
        <v>6.43</v>
      </c>
      <c r="J105" s="231" t="n">
        <v>20.43</v>
      </c>
      <c r="K105" s="231" t="n">
        <v>9.43</v>
      </c>
      <c r="L105" s="231" t="n">
        <v>176.5091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1513</v>
      </c>
      <c r="C106" s="224" t="n">
        <v>18911</v>
      </c>
      <c r="D106" s="225" t="n">
        <v>14378.0424</v>
      </c>
      <c r="E106" s="225" t="n">
        <v>15883.7506</v>
      </c>
      <c r="F106" s="225" t="n">
        <v>22270.1842</v>
      </c>
      <c r="G106" s="225" t="n">
        <v>25985.241</v>
      </c>
      <c r="H106" s="225" t="n">
        <v>19577.8533</v>
      </c>
      <c r="I106" s="226" t="n">
        <v>10.83</v>
      </c>
      <c r="J106" s="226" t="n">
        <v>16.12</v>
      </c>
      <c r="K106" s="226" t="n">
        <v>9.71</v>
      </c>
      <c r="L106" s="226" t="n">
        <v>175.718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282</v>
      </c>
      <c r="C107" s="229" t="n">
        <v>19766.5</v>
      </c>
      <c r="D107" s="230" t="n">
        <v>15627.9166</v>
      </c>
      <c r="E107" s="230" t="n">
        <v>17167.0833</v>
      </c>
      <c r="F107" s="230" t="n">
        <v>22049.1205</v>
      </c>
      <c r="G107" s="230" t="n">
        <v>26045.7966</v>
      </c>
      <c r="H107" s="230" t="n">
        <v>20280.0157</v>
      </c>
      <c r="I107" s="231" t="n">
        <v>7.77</v>
      </c>
      <c r="J107" s="231" t="n">
        <v>18.57</v>
      </c>
      <c r="K107" s="231" t="n">
        <v>9.68</v>
      </c>
      <c r="L107" s="231" t="n">
        <v>180.1293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0852</v>
      </c>
      <c r="C108" s="224" t="n">
        <v>21261.2253</v>
      </c>
      <c r="D108" s="225" t="n">
        <v>17629.4717</v>
      </c>
      <c r="E108" s="225" t="n">
        <v>19648.6085</v>
      </c>
      <c r="F108" s="225" t="n">
        <v>25473.2953</v>
      </c>
      <c r="G108" s="225" t="n">
        <v>29194.3702</v>
      </c>
      <c r="H108" s="225" t="n">
        <v>22602.0838</v>
      </c>
      <c r="I108" s="226" t="n">
        <v>7.27</v>
      </c>
      <c r="J108" s="226" t="n">
        <v>17.83</v>
      </c>
      <c r="K108" s="226" t="n">
        <v>9.44</v>
      </c>
      <c r="L108" s="226" t="n">
        <v>181.4822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1799</v>
      </c>
      <c r="C109" s="229" t="n">
        <v>20666.325</v>
      </c>
      <c r="D109" s="230" t="n">
        <v>15435.5281</v>
      </c>
      <c r="E109" s="230" t="n">
        <v>17684.5833</v>
      </c>
      <c r="F109" s="230" t="n">
        <v>22841.6426</v>
      </c>
      <c r="G109" s="230" t="n">
        <v>27587.413</v>
      </c>
      <c r="H109" s="230" t="n">
        <v>21028.2418</v>
      </c>
      <c r="I109" s="231" t="n">
        <v>5.68</v>
      </c>
      <c r="J109" s="231" t="n">
        <v>17.86</v>
      </c>
      <c r="K109" s="231" t="n">
        <v>9.61</v>
      </c>
      <c r="L109" s="231" t="n">
        <v>178.7635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0816</v>
      </c>
      <c r="C110" s="224" t="n">
        <v>21387.9727</v>
      </c>
      <c r="D110" s="225" t="n">
        <v>17323.3868</v>
      </c>
      <c r="E110" s="225" t="n">
        <v>18738.0833</v>
      </c>
      <c r="F110" s="225" t="n">
        <v>23448.4396</v>
      </c>
      <c r="G110" s="225" t="n">
        <v>27431.0286</v>
      </c>
      <c r="H110" s="225" t="n">
        <v>21549.3246</v>
      </c>
      <c r="I110" s="226" t="n">
        <v>3.85</v>
      </c>
      <c r="J110" s="226" t="n">
        <v>17.94</v>
      </c>
      <c r="K110" s="226" t="n">
        <v>10.94</v>
      </c>
      <c r="L110" s="226" t="n">
        <v>178.9188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0802</v>
      </c>
      <c r="C111" s="229" t="n">
        <v>24053.6698</v>
      </c>
      <c r="D111" s="230" t="n">
        <v>19253.4166</v>
      </c>
      <c r="E111" s="230" t="n">
        <v>21203.5655</v>
      </c>
      <c r="F111" s="230" t="n">
        <v>28277.3863</v>
      </c>
      <c r="G111" s="230" t="n">
        <v>32780.6951</v>
      </c>
      <c r="H111" s="230" t="n">
        <v>24987.4357</v>
      </c>
      <c r="I111" s="231" t="n">
        <v>4.22</v>
      </c>
      <c r="J111" s="231" t="n">
        <v>26.13</v>
      </c>
      <c r="K111" s="231" t="n">
        <v>9.3</v>
      </c>
      <c r="L111" s="231" t="n">
        <v>181.768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0865</v>
      </c>
      <c r="C112" s="224" t="n">
        <v>22068.3916</v>
      </c>
      <c r="D112" s="225" t="n">
        <v>17379.75</v>
      </c>
      <c r="E112" s="225" t="n">
        <v>19579.6556</v>
      </c>
      <c r="F112" s="225" t="n">
        <v>26527.9003</v>
      </c>
      <c r="G112" s="225" t="n">
        <v>31898.6066</v>
      </c>
      <c r="H112" s="225" t="n">
        <v>23224.6779</v>
      </c>
      <c r="I112" s="226" t="n">
        <v>6.22</v>
      </c>
      <c r="J112" s="226" t="n">
        <v>19.43</v>
      </c>
      <c r="K112" s="226" t="n">
        <v>9.54</v>
      </c>
      <c r="L112" s="226" t="n">
        <v>179.0017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447</v>
      </c>
      <c r="C113" s="229" t="n">
        <v>28720.3443</v>
      </c>
      <c r="D113" s="230" t="n">
        <v>22602.0172</v>
      </c>
      <c r="E113" s="230" t="n">
        <v>25414.453</v>
      </c>
      <c r="F113" s="230" t="n">
        <v>30395.4041</v>
      </c>
      <c r="G113" s="230" t="n">
        <v>33457.5928</v>
      </c>
      <c r="H113" s="230" t="n">
        <v>28026.6125</v>
      </c>
      <c r="I113" s="231" t="n">
        <v>6.46</v>
      </c>
      <c r="J113" s="231" t="n">
        <v>25.37</v>
      </c>
      <c r="K113" s="231" t="n">
        <v>8.4</v>
      </c>
      <c r="L113" s="231" t="n">
        <v>189.7937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0955</v>
      </c>
      <c r="C114" s="224" t="n">
        <v>19575.5464</v>
      </c>
      <c r="D114" s="225" t="n">
        <v>15728.1666</v>
      </c>
      <c r="E114" s="225" t="n">
        <v>17392.8333</v>
      </c>
      <c r="F114" s="225" t="n">
        <v>21008.8895</v>
      </c>
      <c r="G114" s="225" t="n">
        <v>22252.5761</v>
      </c>
      <c r="H114" s="225" t="n">
        <v>19321.4269</v>
      </c>
      <c r="I114" s="226" t="n">
        <v>6.04</v>
      </c>
      <c r="J114" s="226" t="n">
        <v>10.1</v>
      </c>
      <c r="K114" s="226" t="n">
        <v>9.94</v>
      </c>
      <c r="L114" s="226" t="n">
        <v>174.4595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0508</v>
      </c>
      <c r="C115" s="229" t="n">
        <v>16143.3333</v>
      </c>
      <c r="D115" s="230" t="n">
        <v>12800.8874</v>
      </c>
      <c r="E115" s="230" t="n">
        <v>14235.5</v>
      </c>
      <c r="F115" s="230" t="n">
        <v>17175.25</v>
      </c>
      <c r="G115" s="230" t="n">
        <v>20491.2816</v>
      </c>
      <c r="H115" s="230" t="n">
        <v>16262.4243</v>
      </c>
      <c r="I115" s="231" t="n">
        <v>5.62</v>
      </c>
      <c r="J115" s="231" t="n">
        <v>13.86</v>
      </c>
      <c r="K115" s="231" t="n">
        <v>10.04</v>
      </c>
      <c r="L115" s="231" t="n">
        <v>178.9999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0852</v>
      </c>
      <c r="C116" s="224" t="n">
        <v>14823.6666</v>
      </c>
      <c r="D116" s="225" t="n">
        <v>12760</v>
      </c>
      <c r="E116" s="225" t="n">
        <v>13409</v>
      </c>
      <c r="F116" s="225" t="n">
        <v>16712.3403</v>
      </c>
      <c r="G116" s="225" t="n">
        <v>18015.581</v>
      </c>
      <c r="H116" s="225" t="n">
        <v>15269.8394</v>
      </c>
      <c r="I116" s="226" t="n">
        <v>6.81</v>
      </c>
      <c r="J116" s="226" t="n">
        <v>16.58</v>
      </c>
      <c r="K116" s="226" t="n">
        <v>10.46</v>
      </c>
      <c r="L116" s="226" t="n">
        <v>175.7738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1809</v>
      </c>
      <c r="C117" s="229" t="n">
        <v>21109.7296</v>
      </c>
      <c r="D117" s="230" t="n">
        <v>15905.084</v>
      </c>
      <c r="E117" s="230" t="n">
        <v>17816.8899</v>
      </c>
      <c r="F117" s="230" t="n">
        <v>24427.6594</v>
      </c>
      <c r="G117" s="230" t="n">
        <v>27900.9097</v>
      </c>
      <c r="H117" s="230" t="n">
        <v>21610.7287</v>
      </c>
      <c r="I117" s="231" t="n">
        <v>3.92</v>
      </c>
      <c r="J117" s="231" t="n">
        <v>23.4</v>
      </c>
      <c r="K117" s="231" t="n">
        <v>9.74</v>
      </c>
      <c r="L117" s="231" t="n">
        <v>176.2709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7328</v>
      </c>
      <c r="C118" s="224" t="n">
        <v>25031.5426</v>
      </c>
      <c r="D118" s="225" t="n">
        <v>18191.9926</v>
      </c>
      <c r="E118" s="225" t="n">
        <v>20380.6387</v>
      </c>
      <c r="F118" s="225" t="n">
        <v>29948.1086</v>
      </c>
      <c r="G118" s="225" t="n">
        <v>35311.5017</v>
      </c>
      <c r="H118" s="225" t="n">
        <v>25825.7405</v>
      </c>
      <c r="I118" s="226" t="n">
        <v>9.62</v>
      </c>
      <c r="J118" s="226" t="n">
        <v>21.88</v>
      </c>
      <c r="K118" s="226" t="n">
        <v>9.16</v>
      </c>
      <c r="L118" s="226" t="n">
        <v>189.0415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0.1327</v>
      </c>
      <c r="C119" s="229" t="n">
        <v>22001.8722</v>
      </c>
      <c r="D119" s="230" t="n">
        <v>17265.0119</v>
      </c>
      <c r="E119" s="230" t="n">
        <v>19309.9958</v>
      </c>
      <c r="F119" s="230" t="n">
        <v>24590.7351</v>
      </c>
      <c r="G119" s="230" t="n">
        <v>27790.8567</v>
      </c>
      <c r="H119" s="230" t="n">
        <v>22305.6953</v>
      </c>
      <c r="I119" s="231" t="n">
        <v>4.39</v>
      </c>
      <c r="J119" s="231" t="n">
        <v>22.23</v>
      </c>
      <c r="K119" s="231" t="n">
        <v>9.41</v>
      </c>
      <c r="L119" s="231" t="n">
        <v>189.0764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22" t="s">
        <v>297</v>
      </c>
      <c r="B120" s="223" t="n">
        <v>0.0388</v>
      </c>
      <c r="C120" s="224" t="n">
        <v>19103.8333</v>
      </c>
      <c r="D120" s="225" t="n">
        <v>14802.5555</v>
      </c>
      <c r="E120" s="225" t="n">
        <v>16738.5773</v>
      </c>
      <c r="F120" s="225" t="n">
        <v>23966.1068</v>
      </c>
      <c r="G120" s="225" t="n">
        <v>26627.6403</v>
      </c>
      <c r="H120" s="225" t="n">
        <v>20161.3738</v>
      </c>
      <c r="I120" s="226" t="n">
        <v>7.82</v>
      </c>
      <c r="J120" s="226" t="n">
        <v>18.72</v>
      </c>
      <c r="K120" s="226" t="n">
        <v>10.52</v>
      </c>
      <c r="L120" s="226" t="n">
        <v>179.0812</v>
      </c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 t="s">
        <v>298</v>
      </c>
      <c r="B121" s="228" t="n">
        <v>2.4419</v>
      </c>
      <c r="C121" s="229" t="n">
        <v>12443.7479</v>
      </c>
      <c r="D121" s="230" t="n">
        <v>10801.0256</v>
      </c>
      <c r="E121" s="230" t="n">
        <v>11574.5188</v>
      </c>
      <c r="F121" s="230" t="n">
        <v>13879.4425</v>
      </c>
      <c r="G121" s="230" t="n">
        <v>15875.69</v>
      </c>
      <c r="H121" s="230" t="n">
        <v>13029.0942</v>
      </c>
      <c r="I121" s="231" t="n">
        <v>6.93</v>
      </c>
      <c r="J121" s="231" t="n">
        <v>7.74</v>
      </c>
      <c r="K121" s="231" t="n">
        <v>9.73</v>
      </c>
      <c r="L121" s="231" t="n">
        <v>174.7913</v>
      </c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22" t="s">
        <v>299</v>
      </c>
      <c r="B122" s="223" t="n">
        <v>0.215</v>
      </c>
      <c r="C122" s="224" t="n">
        <v>17312.8561</v>
      </c>
      <c r="D122" s="225" t="n">
        <v>13065.25</v>
      </c>
      <c r="E122" s="225" t="n">
        <v>14817.8333</v>
      </c>
      <c r="F122" s="225" t="n">
        <v>19894.8373</v>
      </c>
      <c r="G122" s="225" t="n">
        <v>22005.2573</v>
      </c>
      <c r="H122" s="225" t="n">
        <v>17673.5452</v>
      </c>
      <c r="I122" s="226" t="n">
        <v>6.52</v>
      </c>
      <c r="J122" s="226" t="n">
        <v>18.92</v>
      </c>
      <c r="K122" s="226" t="n">
        <v>9.82</v>
      </c>
      <c r="L122" s="226" t="n">
        <v>179.8359</v>
      </c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 t="s">
        <v>300</v>
      </c>
      <c r="B123" s="228" t="n">
        <v>0.1113</v>
      </c>
      <c r="C123" s="229" t="n">
        <v>13196</v>
      </c>
      <c r="D123" s="230" t="n">
        <v>11088.25</v>
      </c>
      <c r="E123" s="230" t="n">
        <v>12446.8237</v>
      </c>
      <c r="F123" s="230" t="n">
        <v>15503.625</v>
      </c>
      <c r="G123" s="230" t="n">
        <v>17691.008</v>
      </c>
      <c r="H123" s="230" t="n">
        <v>14038.777</v>
      </c>
      <c r="I123" s="231" t="n">
        <v>5.96</v>
      </c>
      <c r="J123" s="231" t="n">
        <v>10.86</v>
      </c>
      <c r="K123" s="231" t="n">
        <v>9.19</v>
      </c>
      <c r="L123" s="231" t="n">
        <v>175.5181</v>
      </c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22" t="s">
        <v>301</v>
      </c>
      <c r="B124" s="223" t="n">
        <v>0.0592</v>
      </c>
      <c r="C124" s="224" t="n">
        <v>17467.7073</v>
      </c>
      <c r="D124" s="225" t="n">
        <v>12278.0833</v>
      </c>
      <c r="E124" s="225" t="n">
        <v>14072.0833</v>
      </c>
      <c r="F124" s="225" t="n">
        <v>21249.4693</v>
      </c>
      <c r="G124" s="225" t="n">
        <v>22937.8811</v>
      </c>
      <c r="H124" s="225" t="n">
        <v>17653.0762</v>
      </c>
      <c r="I124" s="226" t="n">
        <v>7.31</v>
      </c>
      <c r="J124" s="226" t="n">
        <v>17.83</v>
      </c>
      <c r="K124" s="226" t="n">
        <v>9.52</v>
      </c>
      <c r="L124" s="226" t="n">
        <v>175.3253</v>
      </c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 t="s">
        <v>302</v>
      </c>
      <c r="B125" s="228" t="n">
        <v>0.0826</v>
      </c>
      <c r="C125" s="229" t="n">
        <v>16838.6666</v>
      </c>
      <c r="D125" s="230" t="n">
        <v>12813</v>
      </c>
      <c r="E125" s="230" t="n">
        <v>14706.0061</v>
      </c>
      <c r="F125" s="230" t="n">
        <v>18565.105</v>
      </c>
      <c r="G125" s="230" t="n">
        <v>21422.5592</v>
      </c>
      <c r="H125" s="230" t="n">
        <v>17213.0702</v>
      </c>
      <c r="I125" s="231" t="n">
        <v>8.34</v>
      </c>
      <c r="J125" s="231" t="n">
        <v>13.21</v>
      </c>
      <c r="K125" s="231" t="n">
        <v>11.63</v>
      </c>
      <c r="L125" s="231" t="n">
        <v>174.8279</v>
      </c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7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2"/>
      <c r="B127" s="233"/>
      <c r="C127" s="234"/>
      <c r="D127" s="235"/>
      <c r="E127" s="235"/>
      <c r="F127" s="235"/>
      <c r="G127" s="235"/>
      <c r="H127" s="235"/>
      <c r="I127" s="236"/>
      <c r="J127" s="236"/>
      <c r="K127" s="236"/>
      <c r="L127" s="237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7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2"/>
      <c r="B129" s="233"/>
      <c r="C129" s="234"/>
      <c r="D129" s="235"/>
      <c r="E129" s="235"/>
      <c r="F129" s="235"/>
      <c r="G129" s="235"/>
      <c r="H129" s="235"/>
      <c r="I129" s="236"/>
      <c r="J129" s="236"/>
      <c r="K129" s="236"/>
      <c r="L129" s="237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2"/>
      <c r="B130" s="233"/>
      <c r="C130" s="234"/>
      <c r="D130" s="235"/>
      <c r="E130" s="235"/>
      <c r="F130" s="235"/>
      <c r="G130" s="235"/>
      <c r="H130" s="235"/>
      <c r="I130" s="236"/>
      <c r="J130" s="236"/>
      <c r="K130" s="236"/>
      <c r="L130" s="237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2"/>
      <c r="B131" s="233"/>
      <c r="C131" s="234"/>
      <c r="D131" s="235"/>
      <c r="E131" s="235"/>
      <c r="F131" s="235"/>
      <c r="G131" s="235"/>
      <c r="H131" s="235"/>
      <c r="I131" s="236"/>
      <c r="J131" s="236"/>
      <c r="K131" s="236"/>
      <c r="L131" s="237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2"/>
      <c r="B132" s="233"/>
      <c r="C132" s="234"/>
      <c r="D132" s="235"/>
      <c r="E132" s="235"/>
      <c r="F132" s="235"/>
      <c r="G132" s="235"/>
      <c r="H132" s="235"/>
      <c r="I132" s="236"/>
      <c r="J132" s="236"/>
      <c r="K132" s="236"/>
      <c r="L132" s="237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2"/>
      <c r="B133" s="233"/>
      <c r="C133" s="234"/>
      <c r="D133" s="235"/>
      <c r="E133" s="235"/>
      <c r="F133" s="235"/>
      <c r="G133" s="235"/>
      <c r="H133" s="235"/>
      <c r="I133" s="236"/>
      <c r="J133" s="236"/>
      <c r="K133" s="236"/>
      <c r="L133" s="237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2"/>
      <c r="B134" s="233"/>
      <c r="C134" s="234"/>
      <c r="D134" s="235"/>
      <c r="E134" s="235"/>
      <c r="F134" s="235"/>
      <c r="G134" s="235"/>
      <c r="H134" s="235"/>
      <c r="I134" s="236"/>
      <c r="J134" s="236"/>
      <c r="K134" s="236"/>
      <c r="L134" s="237"/>
      <c r="M134" s="217"/>
      <c r="N134" s="70"/>
      <c r="O134" s="203"/>
      <c r="P134" s="203"/>
      <c r="Q134" s="203"/>
      <c r="R134" s="108"/>
      <c r="S134" s="238"/>
      <c r="T134" s="238"/>
      <c r="U134" s="238"/>
    </row>
    <row r="135" s="221" customFormat="true" ht="13.15" hidden="false" customHeight="true" outlineLevel="0" collapsed="false">
      <c r="A135" s="232"/>
      <c r="B135" s="233"/>
      <c r="C135" s="234"/>
      <c r="D135" s="235"/>
      <c r="E135" s="235"/>
      <c r="F135" s="235"/>
      <c r="G135" s="235"/>
      <c r="H135" s="235"/>
      <c r="I135" s="236"/>
      <c r="J135" s="236"/>
      <c r="K135" s="236"/>
      <c r="L135" s="237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2"/>
      <c r="B136" s="233"/>
      <c r="C136" s="234"/>
      <c r="D136" s="235"/>
      <c r="E136" s="235"/>
      <c r="F136" s="235"/>
      <c r="G136" s="235"/>
      <c r="H136" s="235"/>
      <c r="I136" s="236"/>
      <c r="J136" s="236"/>
      <c r="K136" s="236"/>
      <c r="L136" s="237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2"/>
      <c r="B137" s="233"/>
      <c r="C137" s="234"/>
      <c r="D137" s="235"/>
      <c r="E137" s="235"/>
      <c r="F137" s="235"/>
      <c r="G137" s="235"/>
      <c r="H137" s="235"/>
      <c r="I137" s="236"/>
      <c r="J137" s="236"/>
      <c r="K137" s="236"/>
      <c r="L137" s="237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2"/>
      <c r="B138" s="233"/>
      <c r="C138" s="234"/>
      <c r="D138" s="235"/>
      <c r="E138" s="235"/>
      <c r="F138" s="235"/>
      <c r="G138" s="235"/>
      <c r="H138" s="235"/>
      <c r="I138" s="236"/>
      <c r="J138" s="236"/>
      <c r="K138" s="236"/>
      <c r="L138" s="237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2"/>
      <c r="B139" s="233"/>
      <c r="C139" s="234"/>
      <c r="D139" s="235"/>
      <c r="E139" s="235"/>
      <c r="F139" s="235"/>
      <c r="G139" s="235"/>
      <c r="H139" s="235"/>
      <c r="I139" s="236"/>
      <c r="J139" s="236"/>
      <c r="K139" s="236"/>
      <c r="L139" s="237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2"/>
      <c r="B140" s="233"/>
      <c r="C140" s="234"/>
      <c r="D140" s="235"/>
      <c r="E140" s="235"/>
      <c r="F140" s="235"/>
      <c r="G140" s="235"/>
      <c r="H140" s="235"/>
      <c r="I140" s="236"/>
      <c r="J140" s="236"/>
      <c r="K140" s="236"/>
      <c r="L140" s="237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2"/>
      <c r="B141" s="233"/>
      <c r="C141" s="234"/>
      <c r="D141" s="235"/>
      <c r="E141" s="235"/>
      <c r="F141" s="235"/>
      <c r="G141" s="235"/>
      <c r="H141" s="235"/>
      <c r="I141" s="236"/>
      <c r="J141" s="236"/>
      <c r="K141" s="236"/>
      <c r="L141" s="237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2"/>
      <c r="B142" s="233"/>
      <c r="C142" s="234"/>
      <c r="D142" s="235"/>
      <c r="E142" s="235"/>
      <c r="F142" s="235"/>
      <c r="G142" s="235"/>
      <c r="H142" s="235"/>
      <c r="I142" s="236"/>
      <c r="J142" s="236"/>
      <c r="K142" s="236"/>
      <c r="L142" s="237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2"/>
      <c r="B143" s="233"/>
      <c r="C143" s="234"/>
      <c r="D143" s="235"/>
      <c r="E143" s="235"/>
      <c r="F143" s="235"/>
      <c r="G143" s="235"/>
      <c r="H143" s="235"/>
      <c r="I143" s="236"/>
      <c r="J143" s="236"/>
      <c r="K143" s="236"/>
      <c r="L143" s="237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2"/>
      <c r="B144" s="233"/>
      <c r="C144" s="234"/>
      <c r="D144" s="235"/>
      <c r="E144" s="235"/>
      <c r="F144" s="235"/>
      <c r="G144" s="235"/>
      <c r="H144" s="235"/>
      <c r="I144" s="236"/>
      <c r="J144" s="236"/>
      <c r="K144" s="236"/>
      <c r="L144" s="237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2"/>
      <c r="B145" s="233"/>
      <c r="C145" s="234"/>
      <c r="D145" s="235"/>
      <c r="E145" s="235"/>
      <c r="F145" s="235"/>
      <c r="G145" s="235"/>
      <c r="H145" s="235"/>
      <c r="I145" s="236"/>
      <c r="J145" s="236"/>
      <c r="K145" s="236"/>
      <c r="L145" s="237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2"/>
      <c r="B146" s="233"/>
      <c r="C146" s="234"/>
      <c r="D146" s="235"/>
      <c r="E146" s="235"/>
      <c r="F146" s="235"/>
      <c r="G146" s="235"/>
      <c r="H146" s="235"/>
      <c r="I146" s="236"/>
      <c r="J146" s="236"/>
      <c r="K146" s="236"/>
      <c r="L146" s="237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2"/>
      <c r="B147" s="233"/>
      <c r="C147" s="234"/>
      <c r="D147" s="235"/>
      <c r="E147" s="235"/>
      <c r="F147" s="235"/>
      <c r="G147" s="235"/>
      <c r="H147" s="235"/>
      <c r="I147" s="236"/>
      <c r="J147" s="236"/>
      <c r="K147" s="236"/>
      <c r="L147" s="237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2"/>
      <c r="B148" s="233"/>
      <c r="C148" s="234"/>
      <c r="D148" s="235"/>
      <c r="E148" s="235"/>
      <c r="F148" s="235"/>
      <c r="G148" s="235"/>
      <c r="H148" s="235"/>
      <c r="I148" s="236"/>
      <c r="J148" s="236"/>
      <c r="K148" s="236"/>
      <c r="L148" s="237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2"/>
      <c r="B149" s="233"/>
      <c r="C149" s="234"/>
      <c r="D149" s="235"/>
      <c r="E149" s="235"/>
      <c r="F149" s="235"/>
      <c r="G149" s="235"/>
      <c r="H149" s="235"/>
      <c r="I149" s="236"/>
      <c r="J149" s="236"/>
      <c r="K149" s="236"/>
      <c r="L149" s="237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2"/>
      <c r="B150" s="233"/>
      <c r="C150" s="234"/>
      <c r="D150" s="235"/>
      <c r="E150" s="235"/>
      <c r="F150" s="235"/>
      <c r="G150" s="235"/>
      <c r="H150" s="235"/>
      <c r="I150" s="236"/>
      <c r="J150" s="236"/>
      <c r="K150" s="236"/>
      <c r="L150" s="237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2"/>
      <c r="B151" s="233"/>
      <c r="C151" s="234"/>
      <c r="D151" s="235"/>
      <c r="E151" s="235"/>
      <c r="F151" s="235"/>
      <c r="G151" s="235"/>
      <c r="H151" s="235"/>
      <c r="I151" s="236"/>
      <c r="J151" s="236"/>
      <c r="K151" s="236"/>
      <c r="L151" s="237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2"/>
      <c r="B152" s="233"/>
      <c r="C152" s="234"/>
      <c r="D152" s="235"/>
      <c r="E152" s="235"/>
      <c r="F152" s="235"/>
      <c r="G152" s="235"/>
      <c r="H152" s="235"/>
      <c r="I152" s="236"/>
      <c r="J152" s="236"/>
      <c r="K152" s="236"/>
      <c r="L152" s="237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2"/>
      <c r="B153" s="233"/>
      <c r="C153" s="234"/>
      <c r="D153" s="235"/>
      <c r="E153" s="235"/>
      <c r="F153" s="235"/>
      <c r="G153" s="235"/>
      <c r="H153" s="235"/>
      <c r="I153" s="236"/>
      <c r="J153" s="236"/>
      <c r="K153" s="236"/>
      <c r="L153" s="237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2"/>
      <c r="B154" s="233"/>
      <c r="C154" s="234"/>
      <c r="D154" s="235"/>
      <c r="E154" s="235"/>
      <c r="F154" s="235"/>
      <c r="G154" s="235"/>
      <c r="H154" s="235"/>
      <c r="I154" s="236"/>
      <c r="J154" s="236"/>
      <c r="K154" s="236"/>
      <c r="L154" s="237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2"/>
      <c r="B155" s="233"/>
      <c r="C155" s="234"/>
      <c r="D155" s="235"/>
      <c r="E155" s="235"/>
      <c r="F155" s="235"/>
      <c r="G155" s="235"/>
      <c r="H155" s="235"/>
      <c r="I155" s="236"/>
      <c r="J155" s="236"/>
      <c r="K155" s="236"/>
      <c r="L155" s="237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2"/>
      <c r="B156" s="233"/>
      <c r="C156" s="234"/>
      <c r="D156" s="235"/>
      <c r="E156" s="235"/>
      <c r="F156" s="235"/>
      <c r="G156" s="235"/>
      <c r="H156" s="235"/>
      <c r="I156" s="236"/>
      <c r="J156" s="236"/>
      <c r="K156" s="236"/>
      <c r="L156" s="237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2"/>
      <c r="B157" s="233"/>
      <c r="C157" s="234"/>
      <c r="D157" s="235"/>
      <c r="E157" s="235"/>
      <c r="F157" s="235"/>
      <c r="G157" s="235"/>
      <c r="H157" s="235"/>
      <c r="I157" s="236"/>
      <c r="J157" s="236"/>
      <c r="K157" s="236"/>
      <c r="L157" s="237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2"/>
      <c r="B158" s="233"/>
      <c r="C158" s="234"/>
      <c r="D158" s="235"/>
      <c r="E158" s="235"/>
      <c r="F158" s="235"/>
      <c r="G158" s="235"/>
      <c r="H158" s="235"/>
      <c r="I158" s="236"/>
      <c r="J158" s="236"/>
      <c r="K158" s="236"/>
      <c r="L158" s="237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2"/>
      <c r="B159" s="233"/>
      <c r="C159" s="234"/>
      <c r="D159" s="235"/>
      <c r="E159" s="235"/>
      <c r="F159" s="235"/>
      <c r="G159" s="235"/>
      <c r="H159" s="235"/>
      <c r="I159" s="236"/>
      <c r="J159" s="236"/>
      <c r="K159" s="236"/>
      <c r="L159" s="237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2"/>
      <c r="B160" s="233"/>
      <c r="C160" s="234"/>
      <c r="D160" s="235"/>
      <c r="E160" s="235"/>
      <c r="F160" s="235"/>
      <c r="G160" s="235"/>
      <c r="H160" s="235"/>
      <c r="I160" s="236"/>
      <c r="J160" s="236"/>
      <c r="K160" s="236"/>
      <c r="L160" s="237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2"/>
      <c r="B161" s="233"/>
      <c r="C161" s="234"/>
      <c r="D161" s="235"/>
      <c r="E161" s="235"/>
      <c r="F161" s="235"/>
      <c r="G161" s="235"/>
      <c r="H161" s="235"/>
      <c r="I161" s="236"/>
      <c r="J161" s="236"/>
      <c r="K161" s="236"/>
      <c r="L161" s="237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2"/>
      <c r="B162" s="233"/>
      <c r="C162" s="234"/>
      <c r="D162" s="235"/>
      <c r="E162" s="235"/>
      <c r="F162" s="235"/>
      <c r="G162" s="235"/>
      <c r="H162" s="235"/>
      <c r="I162" s="236"/>
      <c r="J162" s="236"/>
      <c r="K162" s="236"/>
      <c r="L162" s="237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2"/>
      <c r="B163" s="233"/>
      <c r="C163" s="234"/>
      <c r="D163" s="235"/>
      <c r="E163" s="235"/>
      <c r="F163" s="235"/>
      <c r="G163" s="235"/>
      <c r="H163" s="235"/>
      <c r="I163" s="236"/>
      <c r="J163" s="236"/>
      <c r="K163" s="236"/>
      <c r="L163" s="237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2"/>
      <c r="B164" s="233"/>
      <c r="C164" s="234"/>
      <c r="D164" s="235"/>
      <c r="E164" s="235"/>
      <c r="F164" s="235"/>
      <c r="G164" s="235"/>
      <c r="H164" s="235"/>
      <c r="I164" s="236"/>
      <c r="J164" s="236"/>
      <c r="K164" s="236"/>
      <c r="L164" s="237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2"/>
      <c r="B165" s="233"/>
      <c r="C165" s="234"/>
      <c r="D165" s="235"/>
      <c r="E165" s="235"/>
      <c r="F165" s="235"/>
      <c r="G165" s="235"/>
      <c r="H165" s="235"/>
      <c r="I165" s="236"/>
      <c r="J165" s="236"/>
      <c r="K165" s="236"/>
      <c r="L165" s="237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2"/>
      <c r="B166" s="233"/>
      <c r="C166" s="234"/>
      <c r="D166" s="235"/>
      <c r="E166" s="235"/>
      <c r="F166" s="235"/>
      <c r="G166" s="235"/>
      <c r="H166" s="235"/>
      <c r="I166" s="236"/>
      <c r="J166" s="236"/>
      <c r="K166" s="236"/>
      <c r="L166" s="237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2"/>
      <c r="B167" s="233"/>
      <c r="C167" s="234"/>
      <c r="D167" s="235"/>
      <c r="E167" s="235"/>
      <c r="F167" s="235"/>
      <c r="G167" s="235"/>
      <c r="H167" s="235"/>
      <c r="I167" s="236"/>
      <c r="J167" s="236"/>
      <c r="K167" s="236"/>
      <c r="L167" s="237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2"/>
      <c r="B168" s="233"/>
      <c r="C168" s="234"/>
      <c r="D168" s="235"/>
      <c r="E168" s="235"/>
      <c r="F168" s="235"/>
      <c r="G168" s="235"/>
      <c r="H168" s="235"/>
      <c r="I168" s="236"/>
      <c r="J168" s="236"/>
      <c r="K168" s="236"/>
      <c r="L168" s="237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2"/>
      <c r="B169" s="233"/>
      <c r="C169" s="234"/>
      <c r="D169" s="235"/>
      <c r="E169" s="235"/>
      <c r="F169" s="235"/>
      <c r="G169" s="235"/>
      <c r="H169" s="235"/>
      <c r="I169" s="236"/>
      <c r="J169" s="236"/>
      <c r="K169" s="236"/>
      <c r="L169" s="237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2"/>
      <c r="B170" s="233"/>
      <c r="C170" s="234"/>
      <c r="D170" s="235"/>
      <c r="E170" s="235"/>
      <c r="F170" s="235"/>
      <c r="G170" s="235"/>
      <c r="H170" s="235"/>
      <c r="I170" s="236"/>
      <c r="J170" s="236"/>
      <c r="K170" s="236"/>
      <c r="L170" s="237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2"/>
      <c r="B171" s="233"/>
      <c r="C171" s="234"/>
      <c r="D171" s="235"/>
      <c r="E171" s="235"/>
      <c r="F171" s="235"/>
      <c r="G171" s="235"/>
      <c r="H171" s="235"/>
      <c r="I171" s="236"/>
      <c r="J171" s="236"/>
      <c r="K171" s="236"/>
      <c r="L171" s="237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2"/>
      <c r="B172" s="233"/>
      <c r="C172" s="234"/>
      <c r="D172" s="235"/>
      <c r="E172" s="235"/>
      <c r="F172" s="235"/>
      <c r="G172" s="235"/>
      <c r="H172" s="235"/>
      <c r="I172" s="236"/>
      <c r="J172" s="236"/>
      <c r="K172" s="236"/>
      <c r="L172" s="237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2"/>
      <c r="B173" s="233"/>
      <c r="C173" s="234"/>
      <c r="D173" s="235"/>
      <c r="E173" s="235"/>
      <c r="F173" s="235"/>
      <c r="G173" s="235"/>
      <c r="H173" s="235"/>
      <c r="I173" s="236"/>
      <c r="J173" s="236"/>
      <c r="K173" s="236"/>
      <c r="L173" s="237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2"/>
      <c r="B174" s="233"/>
      <c r="C174" s="234"/>
      <c r="D174" s="235"/>
      <c r="E174" s="235"/>
      <c r="F174" s="235"/>
      <c r="G174" s="235"/>
      <c r="H174" s="235"/>
      <c r="I174" s="236"/>
      <c r="J174" s="236"/>
      <c r="K174" s="236"/>
      <c r="L174" s="237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2"/>
      <c r="B175" s="233"/>
      <c r="C175" s="234"/>
      <c r="D175" s="235"/>
      <c r="E175" s="235"/>
      <c r="F175" s="235"/>
      <c r="G175" s="235"/>
      <c r="H175" s="235"/>
      <c r="I175" s="236"/>
      <c r="J175" s="236"/>
      <c r="K175" s="236"/>
      <c r="L175" s="237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2"/>
      <c r="B176" s="233"/>
      <c r="C176" s="234"/>
      <c r="D176" s="235"/>
      <c r="E176" s="235"/>
      <c r="F176" s="235"/>
      <c r="G176" s="235"/>
      <c r="H176" s="235"/>
      <c r="I176" s="236"/>
      <c r="J176" s="236"/>
      <c r="K176" s="236"/>
      <c r="L176" s="237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2"/>
      <c r="B177" s="233"/>
      <c r="C177" s="234"/>
      <c r="D177" s="235"/>
      <c r="E177" s="235"/>
      <c r="F177" s="235"/>
      <c r="G177" s="235"/>
      <c r="H177" s="235"/>
      <c r="I177" s="236"/>
      <c r="J177" s="236"/>
      <c r="K177" s="236"/>
      <c r="L177" s="237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2"/>
      <c r="B178" s="233"/>
      <c r="C178" s="234"/>
      <c r="D178" s="235"/>
      <c r="E178" s="235"/>
      <c r="F178" s="235"/>
      <c r="G178" s="235"/>
      <c r="H178" s="235"/>
      <c r="I178" s="236"/>
      <c r="J178" s="236"/>
      <c r="K178" s="236"/>
      <c r="L178" s="237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2"/>
      <c r="B179" s="233"/>
      <c r="C179" s="234"/>
      <c r="D179" s="235"/>
      <c r="E179" s="235"/>
      <c r="F179" s="235"/>
      <c r="G179" s="235"/>
      <c r="H179" s="235"/>
      <c r="I179" s="236"/>
      <c r="J179" s="236"/>
      <c r="K179" s="236"/>
      <c r="L179" s="237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2"/>
      <c r="B180" s="233"/>
      <c r="C180" s="234"/>
      <c r="D180" s="235"/>
      <c r="E180" s="235"/>
      <c r="F180" s="235"/>
      <c r="G180" s="235"/>
      <c r="H180" s="235"/>
      <c r="I180" s="236"/>
      <c r="J180" s="236"/>
      <c r="K180" s="236"/>
      <c r="L180" s="237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2"/>
      <c r="B181" s="233"/>
      <c r="C181" s="234"/>
      <c r="D181" s="235"/>
      <c r="E181" s="235"/>
      <c r="F181" s="235"/>
      <c r="G181" s="235"/>
      <c r="H181" s="235"/>
      <c r="I181" s="236"/>
      <c r="J181" s="236"/>
      <c r="K181" s="236"/>
      <c r="L181" s="237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2"/>
      <c r="B182" s="233"/>
      <c r="C182" s="234"/>
      <c r="D182" s="235"/>
      <c r="E182" s="235"/>
      <c r="F182" s="235"/>
      <c r="G182" s="235"/>
      <c r="H182" s="235"/>
      <c r="I182" s="236"/>
      <c r="J182" s="236"/>
      <c r="K182" s="236"/>
      <c r="L182" s="237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2"/>
      <c r="B183" s="233"/>
      <c r="C183" s="234"/>
      <c r="D183" s="235"/>
      <c r="E183" s="235"/>
      <c r="F183" s="235"/>
      <c r="G183" s="235"/>
      <c r="H183" s="235"/>
      <c r="I183" s="236"/>
      <c r="J183" s="236"/>
      <c r="K183" s="236"/>
      <c r="L183" s="237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2"/>
      <c r="B184" s="233"/>
      <c r="C184" s="234"/>
      <c r="D184" s="235"/>
      <c r="E184" s="235"/>
      <c r="F184" s="235"/>
      <c r="G184" s="235"/>
      <c r="H184" s="235"/>
      <c r="I184" s="236"/>
      <c r="J184" s="236"/>
      <c r="K184" s="236"/>
      <c r="L184" s="237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2"/>
      <c r="B185" s="233"/>
      <c r="C185" s="234"/>
      <c r="D185" s="235"/>
      <c r="E185" s="235"/>
      <c r="F185" s="235"/>
      <c r="G185" s="235"/>
      <c r="H185" s="235"/>
      <c r="I185" s="236"/>
      <c r="J185" s="236"/>
      <c r="K185" s="236"/>
      <c r="L185" s="237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2"/>
      <c r="B186" s="233"/>
      <c r="C186" s="234"/>
      <c r="D186" s="235"/>
      <c r="E186" s="235"/>
      <c r="F186" s="235"/>
      <c r="G186" s="235"/>
      <c r="H186" s="235"/>
      <c r="I186" s="236"/>
      <c r="J186" s="236"/>
      <c r="K186" s="236"/>
      <c r="L186" s="237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2"/>
      <c r="B187" s="233"/>
      <c r="C187" s="234"/>
      <c r="D187" s="235"/>
      <c r="E187" s="235"/>
      <c r="F187" s="235"/>
      <c r="G187" s="235"/>
      <c r="H187" s="235"/>
      <c r="I187" s="236"/>
      <c r="J187" s="236"/>
      <c r="K187" s="236"/>
      <c r="L187" s="237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2"/>
      <c r="B188" s="233"/>
      <c r="C188" s="234"/>
      <c r="D188" s="235"/>
      <c r="E188" s="235"/>
      <c r="F188" s="235"/>
      <c r="G188" s="235"/>
      <c r="H188" s="235"/>
      <c r="I188" s="236"/>
      <c r="J188" s="236"/>
      <c r="K188" s="236"/>
      <c r="L188" s="237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2"/>
      <c r="B189" s="233"/>
      <c r="C189" s="234"/>
      <c r="D189" s="235"/>
      <c r="E189" s="235"/>
      <c r="F189" s="235"/>
      <c r="G189" s="235"/>
      <c r="H189" s="235"/>
      <c r="I189" s="236"/>
      <c r="J189" s="236"/>
      <c r="K189" s="236"/>
      <c r="L189" s="237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2"/>
      <c r="B190" s="233"/>
      <c r="C190" s="234"/>
      <c r="D190" s="235"/>
      <c r="E190" s="235"/>
      <c r="F190" s="235"/>
      <c r="G190" s="235"/>
      <c r="H190" s="235"/>
      <c r="I190" s="236"/>
      <c r="J190" s="236"/>
      <c r="K190" s="236"/>
      <c r="L190" s="237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2"/>
      <c r="B191" s="233"/>
      <c r="C191" s="234"/>
      <c r="D191" s="235"/>
      <c r="E191" s="235"/>
      <c r="F191" s="235"/>
      <c r="G191" s="235"/>
      <c r="H191" s="235"/>
      <c r="I191" s="236"/>
      <c r="J191" s="236"/>
      <c r="K191" s="236"/>
      <c r="L191" s="237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2"/>
      <c r="B192" s="233"/>
      <c r="C192" s="234"/>
      <c r="D192" s="235"/>
      <c r="E192" s="235"/>
      <c r="F192" s="235"/>
      <c r="G192" s="235"/>
      <c r="H192" s="235"/>
      <c r="I192" s="236"/>
      <c r="J192" s="236"/>
      <c r="K192" s="236"/>
      <c r="L192" s="237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2"/>
      <c r="B193" s="233"/>
      <c r="C193" s="234"/>
      <c r="D193" s="235"/>
      <c r="E193" s="235"/>
      <c r="F193" s="235"/>
      <c r="G193" s="235"/>
      <c r="H193" s="235"/>
      <c r="I193" s="236"/>
      <c r="J193" s="236"/>
      <c r="K193" s="236"/>
      <c r="L193" s="237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2"/>
      <c r="B194" s="233"/>
      <c r="C194" s="234"/>
      <c r="D194" s="235"/>
      <c r="E194" s="235"/>
      <c r="F194" s="235"/>
      <c r="G194" s="235"/>
      <c r="H194" s="235"/>
      <c r="I194" s="236"/>
      <c r="J194" s="236"/>
      <c r="K194" s="236"/>
      <c r="L194" s="237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2"/>
      <c r="B195" s="233"/>
      <c r="C195" s="234"/>
      <c r="D195" s="235"/>
      <c r="E195" s="235"/>
      <c r="F195" s="235"/>
      <c r="G195" s="235"/>
      <c r="H195" s="235"/>
      <c r="I195" s="236"/>
      <c r="J195" s="236"/>
      <c r="K195" s="236"/>
      <c r="L195" s="237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2"/>
      <c r="B196" s="233"/>
      <c r="C196" s="234"/>
      <c r="D196" s="235"/>
      <c r="E196" s="235"/>
      <c r="F196" s="235"/>
      <c r="G196" s="235"/>
      <c r="H196" s="235"/>
      <c r="I196" s="236"/>
      <c r="J196" s="236"/>
      <c r="K196" s="236"/>
      <c r="L196" s="237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2"/>
      <c r="B197" s="233"/>
      <c r="C197" s="234"/>
      <c r="D197" s="235"/>
      <c r="E197" s="235"/>
      <c r="F197" s="235"/>
      <c r="G197" s="235"/>
      <c r="H197" s="235"/>
      <c r="I197" s="236"/>
      <c r="J197" s="236"/>
      <c r="K197" s="236"/>
      <c r="L197" s="237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2"/>
      <c r="B198" s="233"/>
      <c r="C198" s="234"/>
      <c r="D198" s="235"/>
      <c r="E198" s="235"/>
      <c r="F198" s="235"/>
      <c r="G198" s="235"/>
      <c r="H198" s="235"/>
      <c r="I198" s="236"/>
      <c r="J198" s="236"/>
      <c r="K198" s="236"/>
      <c r="L198" s="237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2"/>
      <c r="B199" s="233"/>
      <c r="C199" s="234"/>
      <c r="D199" s="235"/>
      <c r="E199" s="235"/>
      <c r="F199" s="235"/>
      <c r="G199" s="235"/>
      <c r="H199" s="235"/>
      <c r="I199" s="236"/>
      <c r="J199" s="236"/>
      <c r="K199" s="236"/>
      <c r="L199" s="237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2"/>
      <c r="B200" s="233"/>
      <c r="C200" s="234"/>
      <c r="D200" s="235"/>
      <c r="E200" s="235"/>
      <c r="F200" s="235"/>
      <c r="G200" s="235"/>
      <c r="H200" s="235"/>
      <c r="I200" s="236"/>
      <c r="J200" s="236"/>
      <c r="K200" s="236"/>
      <c r="L200" s="237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2"/>
      <c r="B201" s="233"/>
      <c r="C201" s="234"/>
      <c r="D201" s="235"/>
      <c r="E201" s="235"/>
      <c r="F201" s="235"/>
      <c r="G201" s="235"/>
      <c r="H201" s="235"/>
      <c r="I201" s="236"/>
      <c r="J201" s="236"/>
      <c r="K201" s="236"/>
      <c r="L201" s="237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2"/>
      <c r="B202" s="233"/>
      <c r="C202" s="234"/>
      <c r="D202" s="235"/>
      <c r="E202" s="235"/>
      <c r="F202" s="235"/>
      <c r="G202" s="235"/>
      <c r="H202" s="235"/>
      <c r="I202" s="236"/>
      <c r="J202" s="236"/>
      <c r="K202" s="236"/>
      <c r="L202" s="237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2"/>
      <c r="B203" s="233"/>
      <c r="C203" s="234"/>
      <c r="D203" s="235"/>
      <c r="E203" s="235"/>
      <c r="F203" s="235"/>
      <c r="G203" s="235"/>
      <c r="H203" s="235"/>
      <c r="I203" s="236"/>
      <c r="J203" s="236"/>
      <c r="K203" s="236"/>
      <c r="L203" s="237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2"/>
      <c r="B204" s="233"/>
      <c r="C204" s="234"/>
      <c r="D204" s="235"/>
      <c r="E204" s="235"/>
      <c r="F204" s="235"/>
      <c r="G204" s="235"/>
      <c r="H204" s="235"/>
      <c r="I204" s="236"/>
      <c r="J204" s="236"/>
      <c r="K204" s="236"/>
      <c r="L204" s="237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2"/>
      <c r="B205" s="233"/>
      <c r="C205" s="234"/>
      <c r="D205" s="235"/>
      <c r="E205" s="235"/>
      <c r="F205" s="235"/>
      <c r="G205" s="235"/>
      <c r="H205" s="235"/>
      <c r="I205" s="236"/>
      <c r="J205" s="236"/>
      <c r="K205" s="236"/>
      <c r="L205" s="237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2"/>
      <c r="B206" s="233"/>
      <c r="C206" s="234"/>
      <c r="D206" s="235"/>
      <c r="E206" s="235"/>
      <c r="F206" s="235"/>
      <c r="G206" s="235"/>
      <c r="H206" s="235"/>
      <c r="I206" s="236"/>
      <c r="J206" s="236"/>
      <c r="K206" s="236"/>
      <c r="L206" s="237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2"/>
      <c r="B207" s="233"/>
      <c r="C207" s="234"/>
      <c r="D207" s="235"/>
      <c r="E207" s="235"/>
      <c r="F207" s="235"/>
      <c r="G207" s="235"/>
      <c r="H207" s="235"/>
      <c r="I207" s="236"/>
      <c r="J207" s="236"/>
      <c r="K207" s="236"/>
      <c r="L207" s="237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2"/>
      <c r="B208" s="233"/>
      <c r="C208" s="234"/>
      <c r="D208" s="235"/>
      <c r="E208" s="235"/>
      <c r="F208" s="235"/>
      <c r="G208" s="235"/>
      <c r="H208" s="235"/>
      <c r="I208" s="236"/>
      <c r="J208" s="236"/>
      <c r="K208" s="236"/>
      <c r="L208" s="237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2"/>
      <c r="B209" s="233"/>
      <c r="C209" s="234"/>
      <c r="D209" s="235"/>
      <c r="E209" s="235"/>
      <c r="F209" s="235"/>
      <c r="G209" s="235"/>
      <c r="H209" s="235"/>
      <c r="I209" s="236"/>
      <c r="J209" s="236"/>
      <c r="K209" s="236"/>
      <c r="L209" s="237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2"/>
      <c r="B210" s="233"/>
      <c r="C210" s="234"/>
      <c r="D210" s="235"/>
      <c r="E210" s="235"/>
      <c r="F210" s="235"/>
      <c r="G210" s="235"/>
      <c r="H210" s="235"/>
      <c r="I210" s="236"/>
      <c r="J210" s="236"/>
      <c r="K210" s="236"/>
      <c r="L210" s="237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2"/>
      <c r="B211" s="233"/>
      <c r="C211" s="234"/>
      <c r="D211" s="235"/>
      <c r="E211" s="235"/>
      <c r="F211" s="235"/>
      <c r="G211" s="235"/>
      <c r="H211" s="235"/>
      <c r="I211" s="236"/>
      <c r="J211" s="236"/>
      <c r="K211" s="236"/>
      <c r="L211" s="237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2"/>
      <c r="B212" s="233"/>
      <c r="C212" s="234"/>
      <c r="D212" s="235"/>
      <c r="E212" s="235"/>
      <c r="F212" s="235"/>
      <c r="G212" s="235"/>
      <c r="H212" s="235"/>
      <c r="I212" s="236"/>
      <c r="J212" s="236"/>
      <c r="K212" s="236"/>
      <c r="L212" s="237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2"/>
      <c r="B213" s="233"/>
      <c r="C213" s="234"/>
      <c r="D213" s="235"/>
      <c r="E213" s="235"/>
      <c r="F213" s="235"/>
      <c r="G213" s="235"/>
      <c r="H213" s="235"/>
      <c r="I213" s="236"/>
      <c r="J213" s="236"/>
      <c r="K213" s="236"/>
      <c r="L213" s="237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2"/>
      <c r="B214" s="233"/>
      <c r="C214" s="234"/>
      <c r="D214" s="235"/>
      <c r="E214" s="235"/>
      <c r="F214" s="235"/>
      <c r="G214" s="235"/>
      <c r="H214" s="235"/>
      <c r="I214" s="236"/>
      <c r="J214" s="236"/>
      <c r="K214" s="236"/>
      <c r="L214" s="237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2"/>
      <c r="B215" s="233"/>
      <c r="C215" s="234"/>
      <c r="D215" s="235"/>
      <c r="E215" s="235"/>
      <c r="F215" s="235"/>
      <c r="G215" s="235"/>
      <c r="H215" s="235"/>
      <c r="I215" s="236"/>
      <c r="J215" s="236"/>
      <c r="K215" s="236"/>
      <c r="L215" s="237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2"/>
      <c r="B216" s="233"/>
      <c r="C216" s="234"/>
      <c r="D216" s="235"/>
      <c r="E216" s="235"/>
      <c r="F216" s="235"/>
      <c r="G216" s="235"/>
      <c r="H216" s="235"/>
      <c r="I216" s="236"/>
      <c r="J216" s="236"/>
      <c r="K216" s="236"/>
      <c r="L216" s="237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2"/>
      <c r="B217" s="233"/>
      <c r="C217" s="234"/>
      <c r="D217" s="235"/>
      <c r="E217" s="235"/>
      <c r="F217" s="235"/>
      <c r="G217" s="235"/>
      <c r="H217" s="235"/>
      <c r="I217" s="236"/>
      <c r="J217" s="236"/>
      <c r="K217" s="236"/>
      <c r="L217" s="237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2"/>
      <c r="B218" s="233"/>
      <c r="C218" s="234"/>
      <c r="D218" s="235"/>
      <c r="E218" s="235"/>
      <c r="F218" s="235"/>
      <c r="G218" s="235"/>
      <c r="H218" s="235"/>
      <c r="I218" s="236"/>
      <c r="J218" s="236"/>
      <c r="K218" s="236"/>
      <c r="L218" s="237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2"/>
      <c r="B219" s="233"/>
      <c r="C219" s="234"/>
      <c r="D219" s="235"/>
      <c r="E219" s="235"/>
      <c r="F219" s="235"/>
      <c r="G219" s="235"/>
      <c r="H219" s="235"/>
      <c r="I219" s="236"/>
      <c r="J219" s="236"/>
      <c r="K219" s="236"/>
      <c r="L219" s="237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2"/>
      <c r="B220" s="233"/>
      <c r="C220" s="234"/>
      <c r="D220" s="235"/>
      <c r="E220" s="235"/>
      <c r="F220" s="235"/>
      <c r="G220" s="235"/>
      <c r="H220" s="235"/>
      <c r="I220" s="236"/>
      <c r="J220" s="236"/>
      <c r="K220" s="236"/>
      <c r="L220" s="237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2"/>
      <c r="B221" s="233"/>
      <c r="C221" s="234"/>
      <c r="D221" s="235"/>
      <c r="E221" s="235"/>
      <c r="F221" s="235"/>
      <c r="G221" s="235"/>
      <c r="H221" s="235"/>
      <c r="I221" s="236"/>
      <c r="J221" s="236"/>
      <c r="K221" s="236"/>
      <c r="L221" s="237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2"/>
      <c r="B222" s="233"/>
      <c r="C222" s="234"/>
      <c r="D222" s="235"/>
      <c r="E222" s="235"/>
      <c r="F222" s="235"/>
      <c r="G222" s="235"/>
      <c r="H222" s="235"/>
      <c r="I222" s="236"/>
      <c r="J222" s="236"/>
      <c r="K222" s="236"/>
      <c r="L222" s="237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2"/>
      <c r="B223" s="233"/>
      <c r="C223" s="234"/>
      <c r="D223" s="235"/>
      <c r="E223" s="235"/>
      <c r="F223" s="235"/>
      <c r="G223" s="235"/>
      <c r="H223" s="235"/>
      <c r="I223" s="236"/>
      <c r="J223" s="236"/>
      <c r="K223" s="236"/>
      <c r="L223" s="237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2"/>
      <c r="B224" s="233"/>
      <c r="C224" s="234"/>
      <c r="D224" s="235"/>
      <c r="E224" s="235"/>
      <c r="F224" s="235"/>
      <c r="G224" s="235"/>
      <c r="H224" s="235"/>
      <c r="I224" s="236"/>
      <c r="J224" s="236"/>
      <c r="K224" s="236"/>
      <c r="L224" s="237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2"/>
      <c r="B225" s="233"/>
      <c r="C225" s="234"/>
      <c r="D225" s="235"/>
      <c r="E225" s="235"/>
      <c r="F225" s="235"/>
      <c r="G225" s="235"/>
      <c r="H225" s="235"/>
      <c r="I225" s="236"/>
      <c r="J225" s="236"/>
      <c r="K225" s="236"/>
      <c r="L225" s="237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2"/>
      <c r="B226" s="233"/>
      <c r="C226" s="234"/>
      <c r="D226" s="235"/>
      <c r="E226" s="235"/>
      <c r="F226" s="235"/>
      <c r="G226" s="235"/>
      <c r="H226" s="235"/>
      <c r="I226" s="236"/>
      <c r="J226" s="236"/>
      <c r="K226" s="236"/>
      <c r="L226" s="237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2"/>
      <c r="B227" s="233"/>
      <c r="C227" s="234"/>
      <c r="D227" s="235"/>
      <c r="E227" s="235"/>
      <c r="F227" s="235"/>
      <c r="G227" s="235"/>
      <c r="H227" s="235"/>
      <c r="I227" s="236"/>
      <c r="J227" s="236"/>
      <c r="K227" s="236"/>
      <c r="L227" s="237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2"/>
      <c r="B228" s="233"/>
      <c r="C228" s="234"/>
      <c r="D228" s="235"/>
      <c r="E228" s="235"/>
      <c r="F228" s="235"/>
      <c r="G228" s="235"/>
      <c r="H228" s="235"/>
      <c r="I228" s="236"/>
      <c r="J228" s="236"/>
      <c r="K228" s="236"/>
      <c r="L228" s="237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2"/>
      <c r="B229" s="233"/>
      <c r="C229" s="234"/>
      <c r="D229" s="235"/>
      <c r="E229" s="235"/>
      <c r="F229" s="235"/>
      <c r="G229" s="235"/>
      <c r="H229" s="235"/>
      <c r="I229" s="236"/>
      <c r="J229" s="236"/>
      <c r="K229" s="236"/>
      <c r="L229" s="237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2"/>
      <c r="B230" s="233"/>
      <c r="C230" s="234"/>
      <c r="D230" s="235"/>
      <c r="E230" s="235"/>
      <c r="F230" s="235"/>
      <c r="G230" s="235"/>
      <c r="H230" s="235"/>
      <c r="I230" s="236"/>
      <c r="J230" s="236"/>
      <c r="K230" s="236"/>
      <c r="L230" s="237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2"/>
      <c r="B231" s="233"/>
      <c r="C231" s="234"/>
      <c r="D231" s="235"/>
      <c r="E231" s="235"/>
      <c r="F231" s="235"/>
      <c r="G231" s="235"/>
      <c r="H231" s="235"/>
      <c r="I231" s="236"/>
      <c r="J231" s="236"/>
      <c r="K231" s="236"/>
      <c r="L231" s="237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2"/>
      <c r="B232" s="233"/>
      <c r="C232" s="234"/>
      <c r="D232" s="235"/>
      <c r="E232" s="235"/>
      <c r="F232" s="235"/>
      <c r="G232" s="235"/>
      <c r="H232" s="235"/>
      <c r="I232" s="236"/>
      <c r="J232" s="236"/>
      <c r="K232" s="236"/>
      <c r="L232" s="237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2"/>
      <c r="B233" s="233"/>
      <c r="C233" s="234"/>
      <c r="D233" s="235"/>
      <c r="E233" s="235"/>
      <c r="F233" s="235"/>
      <c r="G233" s="235"/>
      <c r="H233" s="235"/>
      <c r="I233" s="236"/>
      <c r="J233" s="236"/>
      <c r="K233" s="236"/>
      <c r="L233" s="237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2"/>
      <c r="B234" s="233"/>
      <c r="C234" s="234"/>
      <c r="D234" s="235"/>
      <c r="E234" s="235"/>
      <c r="F234" s="235"/>
      <c r="G234" s="235"/>
      <c r="H234" s="235"/>
      <c r="I234" s="236"/>
      <c r="J234" s="236"/>
      <c r="K234" s="236"/>
      <c r="L234" s="237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2"/>
      <c r="B235" s="233"/>
      <c r="C235" s="234"/>
      <c r="D235" s="235"/>
      <c r="E235" s="235"/>
      <c r="F235" s="235"/>
      <c r="G235" s="235"/>
      <c r="H235" s="235"/>
      <c r="I235" s="236"/>
      <c r="J235" s="236"/>
      <c r="K235" s="236"/>
      <c r="L235" s="237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2"/>
      <c r="B236" s="233"/>
      <c r="C236" s="234"/>
      <c r="D236" s="235"/>
      <c r="E236" s="235"/>
      <c r="F236" s="235"/>
      <c r="G236" s="235"/>
      <c r="H236" s="235"/>
      <c r="I236" s="236"/>
      <c r="J236" s="236"/>
      <c r="K236" s="236"/>
      <c r="L236" s="237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2"/>
      <c r="B237" s="233"/>
      <c r="C237" s="234"/>
      <c r="D237" s="235"/>
      <c r="E237" s="235"/>
      <c r="F237" s="235"/>
      <c r="G237" s="235"/>
      <c r="H237" s="235"/>
      <c r="I237" s="236"/>
      <c r="J237" s="236"/>
      <c r="K237" s="236"/>
      <c r="L237" s="237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2"/>
      <c r="B238" s="233"/>
      <c r="C238" s="234"/>
      <c r="D238" s="235"/>
      <c r="E238" s="235"/>
      <c r="F238" s="235"/>
      <c r="G238" s="235"/>
      <c r="H238" s="235"/>
      <c r="I238" s="236"/>
      <c r="J238" s="236"/>
      <c r="K238" s="236"/>
      <c r="L238" s="237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2"/>
      <c r="B239" s="233"/>
      <c r="C239" s="234"/>
      <c r="D239" s="235"/>
      <c r="E239" s="235"/>
      <c r="F239" s="235"/>
      <c r="G239" s="235"/>
      <c r="H239" s="235"/>
      <c r="I239" s="236"/>
      <c r="J239" s="236"/>
      <c r="K239" s="236"/>
      <c r="L239" s="237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2"/>
      <c r="B240" s="233"/>
      <c r="C240" s="234"/>
      <c r="D240" s="235"/>
      <c r="E240" s="235"/>
      <c r="F240" s="235"/>
      <c r="G240" s="235"/>
      <c r="H240" s="235"/>
      <c r="I240" s="236"/>
      <c r="J240" s="236"/>
      <c r="K240" s="236"/>
      <c r="L240" s="237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2"/>
      <c r="B241" s="233"/>
      <c r="C241" s="234"/>
      <c r="D241" s="235"/>
      <c r="E241" s="235"/>
      <c r="F241" s="235"/>
      <c r="G241" s="235"/>
      <c r="H241" s="235"/>
      <c r="I241" s="236"/>
      <c r="J241" s="236"/>
      <c r="K241" s="236"/>
      <c r="L241" s="237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2"/>
      <c r="B242" s="233"/>
      <c r="C242" s="234"/>
      <c r="D242" s="235"/>
      <c r="E242" s="235"/>
      <c r="F242" s="235"/>
      <c r="G242" s="235"/>
      <c r="H242" s="235"/>
      <c r="I242" s="236"/>
      <c r="J242" s="236"/>
      <c r="K242" s="236"/>
      <c r="L242" s="237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2"/>
      <c r="B243" s="233"/>
      <c r="C243" s="234"/>
      <c r="D243" s="235"/>
      <c r="E243" s="235"/>
      <c r="F243" s="235"/>
      <c r="G243" s="235"/>
      <c r="H243" s="235"/>
      <c r="I243" s="236"/>
      <c r="J243" s="236"/>
      <c r="K243" s="236"/>
      <c r="L243" s="237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2"/>
      <c r="B244" s="233"/>
      <c r="C244" s="234"/>
      <c r="D244" s="235"/>
      <c r="E244" s="235"/>
      <c r="F244" s="235"/>
      <c r="G244" s="235"/>
      <c r="H244" s="235"/>
      <c r="I244" s="236"/>
      <c r="J244" s="236"/>
      <c r="K244" s="236"/>
      <c r="L244" s="237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2"/>
      <c r="B245" s="233"/>
      <c r="C245" s="234"/>
      <c r="D245" s="235"/>
      <c r="E245" s="235"/>
      <c r="F245" s="235"/>
      <c r="G245" s="235"/>
      <c r="H245" s="235"/>
      <c r="I245" s="236"/>
      <c r="J245" s="236"/>
      <c r="K245" s="236"/>
      <c r="L245" s="237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2"/>
      <c r="B246" s="233"/>
      <c r="C246" s="234"/>
      <c r="D246" s="235"/>
      <c r="E246" s="235"/>
      <c r="F246" s="235"/>
      <c r="G246" s="235"/>
      <c r="H246" s="235"/>
      <c r="I246" s="236"/>
      <c r="J246" s="236"/>
      <c r="K246" s="236"/>
      <c r="L246" s="237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2"/>
      <c r="B247" s="233"/>
      <c r="C247" s="234"/>
      <c r="D247" s="235"/>
      <c r="E247" s="235"/>
      <c r="F247" s="235"/>
      <c r="G247" s="235"/>
      <c r="H247" s="235"/>
      <c r="I247" s="236"/>
      <c r="J247" s="236"/>
      <c r="K247" s="236"/>
      <c r="L247" s="237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2"/>
      <c r="B248" s="233"/>
      <c r="C248" s="234"/>
      <c r="D248" s="235"/>
      <c r="E248" s="235"/>
      <c r="F248" s="235"/>
      <c r="G248" s="235"/>
      <c r="H248" s="235"/>
      <c r="I248" s="236"/>
      <c r="J248" s="236"/>
      <c r="K248" s="236"/>
      <c r="L248" s="237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2"/>
      <c r="B249" s="233"/>
      <c r="C249" s="234"/>
      <c r="D249" s="235"/>
      <c r="E249" s="235"/>
      <c r="F249" s="235"/>
      <c r="G249" s="235"/>
      <c r="H249" s="235"/>
      <c r="I249" s="236"/>
      <c r="J249" s="236"/>
      <c r="K249" s="236"/>
      <c r="L249" s="237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2"/>
      <c r="B250" s="233"/>
      <c r="C250" s="234"/>
      <c r="D250" s="235"/>
      <c r="E250" s="235"/>
      <c r="F250" s="235"/>
      <c r="G250" s="235"/>
      <c r="H250" s="235"/>
      <c r="I250" s="236"/>
      <c r="J250" s="236"/>
      <c r="K250" s="236"/>
      <c r="L250" s="237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2"/>
      <c r="B251" s="233"/>
      <c r="C251" s="234"/>
      <c r="D251" s="235"/>
      <c r="E251" s="235"/>
      <c r="F251" s="235"/>
      <c r="G251" s="235"/>
      <c r="H251" s="235"/>
      <c r="I251" s="236"/>
      <c r="J251" s="236"/>
      <c r="K251" s="236"/>
      <c r="L251" s="237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2"/>
      <c r="B252" s="233"/>
      <c r="C252" s="234"/>
      <c r="D252" s="235"/>
      <c r="E252" s="235"/>
      <c r="F252" s="235"/>
      <c r="G252" s="235"/>
      <c r="H252" s="235"/>
      <c r="I252" s="236"/>
      <c r="J252" s="236"/>
      <c r="K252" s="236"/>
      <c r="L252" s="237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2"/>
      <c r="B253" s="233"/>
      <c r="C253" s="234"/>
      <c r="D253" s="235"/>
      <c r="E253" s="235"/>
      <c r="F253" s="235"/>
      <c r="G253" s="235"/>
      <c r="H253" s="235"/>
      <c r="I253" s="236"/>
      <c r="J253" s="236"/>
      <c r="K253" s="236"/>
      <c r="L253" s="237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2"/>
      <c r="B254" s="233"/>
      <c r="C254" s="234"/>
      <c r="D254" s="235"/>
      <c r="E254" s="235"/>
      <c r="F254" s="235"/>
      <c r="G254" s="235"/>
      <c r="H254" s="235"/>
      <c r="I254" s="236"/>
      <c r="J254" s="236"/>
      <c r="K254" s="236"/>
      <c r="L254" s="237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2"/>
      <c r="B255" s="233"/>
      <c r="C255" s="234"/>
      <c r="D255" s="235"/>
      <c r="E255" s="235"/>
      <c r="F255" s="235"/>
      <c r="G255" s="235"/>
      <c r="H255" s="235"/>
      <c r="I255" s="236"/>
      <c r="J255" s="236"/>
      <c r="K255" s="236"/>
      <c r="L255" s="237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2"/>
      <c r="B256" s="233"/>
      <c r="C256" s="234"/>
      <c r="D256" s="235"/>
      <c r="E256" s="235"/>
      <c r="F256" s="235"/>
      <c r="G256" s="235"/>
      <c r="H256" s="235"/>
      <c r="I256" s="236"/>
      <c r="J256" s="236"/>
      <c r="K256" s="236"/>
      <c r="L256" s="237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2"/>
      <c r="B257" s="233"/>
      <c r="C257" s="234"/>
      <c r="D257" s="235"/>
      <c r="E257" s="235"/>
      <c r="F257" s="235"/>
      <c r="G257" s="235"/>
      <c r="H257" s="235"/>
      <c r="I257" s="236"/>
      <c r="J257" s="236"/>
      <c r="K257" s="236"/>
      <c r="L257" s="237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2"/>
      <c r="B258" s="233"/>
      <c r="C258" s="234"/>
      <c r="D258" s="235"/>
      <c r="E258" s="235"/>
      <c r="F258" s="235"/>
      <c r="G258" s="235"/>
      <c r="H258" s="235"/>
      <c r="I258" s="236"/>
      <c r="J258" s="236"/>
      <c r="K258" s="236"/>
      <c r="L258" s="237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2"/>
      <c r="B259" s="233"/>
      <c r="C259" s="234"/>
      <c r="D259" s="235"/>
      <c r="E259" s="235"/>
      <c r="F259" s="235"/>
      <c r="G259" s="235"/>
      <c r="H259" s="235"/>
      <c r="I259" s="236"/>
      <c r="J259" s="236"/>
      <c r="K259" s="236"/>
      <c r="L259" s="237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2"/>
      <c r="B260" s="233"/>
      <c r="C260" s="234"/>
      <c r="D260" s="235"/>
      <c r="E260" s="235"/>
      <c r="F260" s="235"/>
      <c r="G260" s="235"/>
      <c r="H260" s="235"/>
      <c r="I260" s="236"/>
      <c r="J260" s="236"/>
      <c r="K260" s="236"/>
      <c r="L260" s="237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2"/>
      <c r="B261" s="233"/>
      <c r="C261" s="234"/>
      <c r="D261" s="235"/>
      <c r="E261" s="235"/>
      <c r="F261" s="235"/>
      <c r="G261" s="235"/>
      <c r="H261" s="235"/>
      <c r="I261" s="236"/>
      <c r="J261" s="236"/>
      <c r="K261" s="236"/>
      <c r="L261" s="237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2"/>
      <c r="B262" s="233"/>
      <c r="C262" s="234"/>
      <c r="D262" s="235"/>
      <c r="E262" s="235"/>
      <c r="F262" s="235"/>
      <c r="G262" s="235"/>
      <c r="H262" s="235"/>
      <c r="I262" s="236"/>
      <c r="J262" s="236"/>
      <c r="K262" s="236"/>
      <c r="L262" s="237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2"/>
      <c r="B263" s="233"/>
      <c r="C263" s="234"/>
      <c r="D263" s="235"/>
      <c r="E263" s="235"/>
      <c r="F263" s="235"/>
      <c r="G263" s="235"/>
      <c r="H263" s="235"/>
      <c r="I263" s="236"/>
      <c r="J263" s="236"/>
      <c r="K263" s="236"/>
      <c r="L263" s="237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2"/>
      <c r="B264" s="233"/>
      <c r="C264" s="234"/>
      <c r="D264" s="235"/>
      <c r="E264" s="235"/>
      <c r="F264" s="235"/>
      <c r="G264" s="235"/>
      <c r="H264" s="235"/>
      <c r="I264" s="236"/>
      <c r="J264" s="236"/>
      <c r="K264" s="236"/>
      <c r="L264" s="237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2"/>
      <c r="B265" s="233"/>
      <c r="C265" s="234"/>
      <c r="D265" s="235"/>
      <c r="E265" s="235"/>
      <c r="F265" s="235"/>
      <c r="G265" s="235"/>
      <c r="H265" s="235"/>
      <c r="I265" s="236"/>
      <c r="J265" s="236"/>
      <c r="K265" s="236"/>
      <c r="L265" s="237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2"/>
      <c r="B266" s="233"/>
      <c r="C266" s="234"/>
      <c r="D266" s="235"/>
      <c r="E266" s="235"/>
      <c r="F266" s="235"/>
      <c r="G266" s="235"/>
      <c r="H266" s="235"/>
      <c r="I266" s="236"/>
      <c r="J266" s="236"/>
      <c r="K266" s="236"/>
      <c r="L266" s="237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2"/>
      <c r="B267" s="233"/>
      <c r="C267" s="234"/>
      <c r="D267" s="235"/>
      <c r="E267" s="235"/>
      <c r="F267" s="235"/>
      <c r="G267" s="235"/>
      <c r="H267" s="235"/>
      <c r="I267" s="236"/>
      <c r="J267" s="236"/>
      <c r="K267" s="236"/>
      <c r="L267" s="237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2"/>
      <c r="B268" s="233"/>
      <c r="C268" s="234"/>
      <c r="D268" s="235"/>
      <c r="E268" s="235"/>
      <c r="F268" s="235"/>
      <c r="G268" s="235"/>
      <c r="H268" s="235"/>
      <c r="I268" s="236"/>
      <c r="J268" s="236"/>
      <c r="K268" s="236"/>
      <c r="L268" s="237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2"/>
      <c r="B269" s="233"/>
      <c r="C269" s="234"/>
      <c r="D269" s="235"/>
      <c r="E269" s="235"/>
      <c r="F269" s="235"/>
      <c r="G269" s="235"/>
      <c r="H269" s="235"/>
      <c r="I269" s="236"/>
      <c r="J269" s="236"/>
      <c r="K269" s="236"/>
      <c r="L269" s="237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2"/>
      <c r="B270" s="233"/>
      <c r="C270" s="234"/>
      <c r="D270" s="235"/>
      <c r="E270" s="235"/>
      <c r="F270" s="235"/>
      <c r="G270" s="235"/>
      <c r="H270" s="235"/>
      <c r="I270" s="236"/>
      <c r="J270" s="236"/>
      <c r="K270" s="236"/>
      <c r="L270" s="237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2"/>
      <c r="B271" s="233"/>
      <c r="C271" s="234"/>
      <c r="D271" s="235"/>
      <c r="E271" s="235"/>
      <c r="F271" s="235"/>
      <c r="G271" s="235"/>
      <c r="H271" s="235"/>
      <c r="I271" s="236"/>
      <c r="J271" s="236"/>
      <c r="K271" s="236"/>
      <c r="L271" s="237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2"/>
      <c r="B272" s="233"/>
      <c r="C272" s="234"/>
      <c r="D272" s="235"/>
      <c r="E272" s="235"/>
      <c r="F272" s="235"/>
      <c r="G272" s="235"/>
      <c r="H272" s="235"/>
      <c r="I272" s="236"/>
      <c r="J272" s="236"/>
      <c r="K272" s="236"/>
      <c r="L272" s="237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2"/>
      <c r="B273" s="233"/>
      <c r="C273" s="234"/>
      <c r="D273" s="235"/>
      <c r="E273" s="235"/>
      <c r="F273" s="235"/>
      <c r="G273" s="235"/>
      <c r="H273" s="235"/>
      <c r="I273" s="236"/>
      <c r="J273" s="236"/>
      <c r="K273" s="236"/>
      <c r="L273" s="237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2"/>
      <c r="B274" s="233"/>
      <c r="C274" s="234"/>
      <c r="D274" s="235"/>
      <c r="E274" s="235"/>
      <c r="F274" s="235"/>
      <c r="G274" s="235"/>
      <c r="H274" s="235"/>
      <c r="I274" s="236"/>
      <c r="J274" s="236"/>
      <c r="K274" s="236"/>
      <c r="L274" s="237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2"/>
      <c r="B275" s="233"/>
      <c r="C275" s="234"/>
      <c r="D275" s="235"/>
      <c r="E275" s="235"/>
      <c r="F275" s="235"/>
      <c r="G275" s="235"/>
      <c r="H275" s="235"/>
      <c r="I275" s="236"/>
      <c r="J275" s="236"/>
      <c r="K275" s="236"/>
      <c r="L275" s="237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2"/>
      <c r="B276" s="233"/>
      <c r="C276" s="234"/>
      <c r="D276" s="235"/>
      <c r="E276" s="235"/>
      <c r="F276" s="235"/>
      <c r="G276" s="235"/>
      <c r="H276" s="235"/>
      <c r="I276" s="236"/>
      <c r="J276" s="236"/>
      <c r="K276" s="236"/>
      <c r="L276" s="237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2"/>
      <c r="B277" s="233"/>
      <c r="C277" s="234"/>
      <c r="D277" s="235"/>
      <c r="E277" s="235"/>
      <c r="F277" s="235"/>
      <c r="G277" s="235"/>
      <c r="H277" s="235"/>
      <c r="I277" s="236"/>
      <c r="J277" s="236"/>
      <c r="K277" s="236"/>
      <c r="L277" s="237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2"/>
      <c r="B278" s="233"/>
      <c r="C278" s="234"/>
      <c r="D278" s="235"/>
      <c r="E278" s="235"/>
      <c r="F278" s="235"/>
      <c r="G278" s="235"/>
      <c r="H278" s="235"/>
      <c r="I278" s="236"/>
      <c r="J278" s="236"/>
      <c r="K278" s="236"/>
      <c r="L278" s="237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2"/>
      <c r="B279" s="233"/>
      <c r="C279" s="234"/>
      <c r="D279" s="235"/>
      <c r="E279" s="235"/>
      <c r="F279" s="235"/>
      <c r="G279" s="235"/>
      <c r="H279" s="235"/>
      <c r="I279" s="236"/>
      <c r="J279" s="236"/>
      <c r="K279" s="236"/>
      <c r="L279" s="237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2"/>
      <c r="B280" s="233"/>
      <c r="C280" s="234"/>
      <c r="D280" s="235"/>
      <c r="E280" s="235"/>
      <c r="F280" s="235"/>
      <c r="G280" s="235"/>
      <c r="H280" s="235"/>
      <c r="I280" s="236"/>
      <c r="J280" s="236"/>
      <c r="K280" s="236"/>
      <c r="L280" s="237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2"/>
      <c r="B281" s="233"/>
      <c r="C281" s="234"/>
      <c r="D281" s="235"/>
      <c r="E281" s="235"/>
      <c r="F281" s="235"/>
      <c r="G281" s="235"/>
      <c r="H281" s="235"/>
      <c r="I281" s="236"/>
      <c r="J281" s="236"/>
      <c r="K281" s="236"/>
      <c r="L281" s="237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2"/>
      <c r="B282" s="233"/>
      <c r="C282" s="234"/>
      <c r="D282" s="235"/>
      <c r="E282" s="235"/>
      <c r="F282" s="235"/>
      <c r="G282" s="235"/>
      <c r="H282" s="235"/>
      <c r="I282" s="236"/>
      <c r="J282" s="236"/>
      <c r="K282" s="236"/>
      <c r="L282" s="237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2"/>
      <c r="B283" s="233"/>
      <c r="C283" s="234"/>
      <c r="D283" s="235"/>
      <c r="E283" s="235"/>
      <c r="F283" s="235"/>
      <c r="G283" s="235"/>
      <c r="H283" s="235"/>
      <c r="I283" s="236"/>
      <c r="J283" s="236"/>
      <c r="K283" s="236"/>
      <c r="L283" s="237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2"/>
      <c r="B284" s="233"/>
      <c r="C284" s="234"/>
      <c r="D284" s="235"/>
      <c r="E284" s="235"/>
      <c r="F284" s="235"/>
      <c r="G284" s="235"/>
      <c r="H284" s="235"/>
      <c r="I284" s="236"/>
      <c r="J284" s="236"/>
      <c r="K284" s="236"/>
      <c r="L284" s="237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2"/>
      <c r="B285" s="233"/>
      <c r="C285" s="234"/>
      <c r="D285" s="235"/>
      <c r="E285" s="235"/>
      <c r="F285" s="235"/>
      <c r="G285" s="235"/>
      <c r="H285" s="235"/>
      <c r="I285" s="236"/>
      <c r="J285" s="236"/>
      <c r="K285" s="236"/>
      <c r="L285" s="237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2"/>
      <c r="B286" s="233"/>
      <c r="C286" s="234"/>
      <c r="D286" s="235"/>
      <c r="E286" s="235"/>
      <c r="F286" s="235"/>
      <c r="G286" s="235"/>
      <c r="H286" s="235"/>
      <c r="I286" s="236"/>
      <c r="J286" s="236"/>
      <c r="K286" s="236"/>
      <c r="L286" s="237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2"/>
      <c r="B287" s="233"/>
      <c r="C287" s="234"/>
      <c r="D287" s="235"/>
      <c r="E287" s="235"/>
      <c r="F287" s="235"/>
      <c r="G287" s="235"/>
      <c r="H287" s="235"/>
      <c r="I287" s="236"/>
      <c r="J287" s="236"/>
      <c r="K287" s="236"/>
      <c r="L287" s="237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2"/>
      <c r="B288" s="233"/>
      <c r="C288" s="234"/>
      <c r="D288" s="235"/>
      <c r="E288" s="235"/>
      <c r="F288" s="235"/>
      <c r="G288" s="235"/>
      <c r="H288" s="235"/>
      <c r="I288" s="236"/>
      <c r="J288" s="236"/>
      <c r="K288" s="236"/>
      <c r="L288" s="237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2"/>
      <c r="B289" s="233"/>
      <c r="C289" s="234"/>
      <c r="D289" s="235"/>
      <c r="E289" s="235"/>
      <c r="F289" s="235"/>
      <c r="G289" s="235"/>
      <c r="H289" s="235"/>
      <c r="I289" s="236"/>
      <c r="J289" s="236"/>
      <c r="K289" s="236"/>
      <c r="L289" s="237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2"/>
      <c r="B290" s="233"/>
      <c r="C290" s="234"/>
      <c r="D290" s="235"/>
      <c r="E290" s="235"/>
      <c r="F290" s="235"/>
      <c r="G290" s="235"/>
      <c r="H290" s="235"/>
      <c r="I290" s="236"/>
      <c r="J290" s="236"/>
      <c r="K290" s="236"/>
      <c r="L290" s="237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2"/>
      <c r="B291" s="233"/>
      <c r="C291" s="234"/>
      <c r="D291" s="235"/>
      <c r="E291" s="235"/>
      <c r="F291" s="235"/>
      <c r="G291" s="235"/>
      <c r="H291" s="235"/>
      <c r="I291" s="236"/>
      <c r="J291" s="236"/>
      <c r="K291" s="236"/>
      <c r="L291" s="237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2"/>
      <c r="B292" s="233"/>
      <c r="C292" s="234"/>
      <c r="D292" s="235"/>
      <c r="E292" s="235"/>
      <c r="F292" s="235"/>
      <c r="G292" s="235"/>
      <c r="H292" s="235"/>
      <c r="I292" s="236"/>
      <c r="J292" s="236"/>
      <c r="K292" s="236"/>
      <c r="L292" s="237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2"/>
      <c r="B293" s="233"/>
      <c r="C293" s="234"/>
      <c r="D293" s="235"/>
      <c r="E293" s="235"/>
      <c r="F293" s="235"/>
      <c r="G293" s="235"/>
      <c r="H293" s="235"/>
      <c r="I293" s="236"/>
      <c r="J293" s="236"/>
      <c r="K293" s="236"/>
      <c r="L293" s="237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2"/>
      <c r="B294" s="233"/>
      <c r="C294" s="234"/>
      <c r="D294" s="235"/>
      <c r="E294" s="235"/>
      <c r="F294" s="235"/>
      <c r="G294" s="235"/>
      <c r="H294" s="235"/>
      <c r="I294" s="236"/>
      <c r="J294" s="236"/>
      <c r="K294" s="236"/>
      <c r="L294" s="237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2"/>
      <c r="B295" s="233"/>
      <c r="C295" s="234"/>
      <c r="D295" s="235"/>
      <c r="E295" s="235"/>
      <c r="F295" s="235"/>
      <c r="G295" s="235"/>
      <c r="H295" s="235"/>
      <c r="I295" s="236"/>
      <c r="J295" s="236"/>
      <c r="K295" s="236"/>
      <c r="L295" s="237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2"/>
      <c r="B296" s="233"/>
      <c r="C296" s="234"/>
      <c r="D296" s="235"/>
      <c r="E296" s="235"/>
      <c r="F296" s="235"/>
      <c r="G296" s="235"/>
      <c r="H296" s="235"/>
      <c r="I296" s="236"/>
      <c r="J296" s="236"/>
      <c r="K296" s="236"/>
      <c r="L296" s="237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39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303</v>
      </c>
      <c r="N1" s="240"/>
      <c r="P1" s="8" t="s">
        <v>30</v>
      </c>
      <c r="Q1" s="241" t="s">
        <v>31</v>
      </c>
      <c r="R1" s="242"/>
      <c r="S1" s="24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3" t="s">
        <v>304</v>
      </c>
      <c r="B4" s="243"/>
      <c r="C4" s="243"/>
      <c r="D4" s="243"/>
      <c r="E4" s="243"/>
      <c r="F4" s="243"/>
    </row>
    <row r="5" s="18" customFormat="true" ht="15.75" hidden="false" customHeight="true" outlineLevel="0" collapsed="false">
      <c r="A5" s="244"/>
      <c r="B5" s="244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45" t="s">
        <v>305</v>
      </c>
      <c r="C7" s="246"/>
      <c r="D7" s="247" t="n">
        <v>145.3413</v>
      </c>
      <c r="E7" s="248" t="s">
        <v>26</v>
      </c>
      <c r="G7" s="249"/>
    </row>
    <row r="8" s="22" customFormat="true" ht="20.45" hidden="false" customHeight="true" outlineLevel="0" collapsed="false">
      <c r="B8" s="250" t="s">
        <v>306</v>
      </c>
      <c r="C8" s="250"/>
      <c r="D8" s="251" t="n">
        <v>2.8038</v>
      </c>
      <c r="E8" s="252" t="s">
        <v>26</v>
      </c>
      <c r="F8" s="32"/>
      <c r="G8" s="253"/>
    </row>
    <row r="9" s="22" customFormat="true" ht="5.65" hidden="false" customHeight="true" outlineLevel="0" collapsed="false">
      <c r="B9" s="28"/>
      <c r="C9" s="28"/>
      <c r="D9" s="254"/>
      <c r="E9" s="255"/>
    </row>
    <row r="10" s="22" customFormat="true" ht="23.85" hidden="false" customHeight="true" outlineLevel="0" collapsed="false">
      <c r="B10" s="256" t="s">
        <v>8</v>
      </c>
      <c r="C10" s="257"/>
      <c r="D10" s="258"/>
      <c r="E10" s="259"/>
      <c r="J10" s="1"/>
      <c r="K10" s="1"/>
    </row>
    <row r="11" s="32" customFormat="true" ht="20.45" hidden="false" customHeight="true" outlineLevel="0" collapsed="false">
      <c r="B11" s="260" t="s">
        <v>9</v>
      </c>
      <c r="C11" s="257" t="s">
        <v>307</v>
      </c>
      <c r="D11" s="261" t="n">
        <v>130.3333</v>
      </c>
      <c r="E11" s="259" t="s">
        <v>26</v>
      </c>
    </row>
    <row r="12" s="32" customFormat="true" ht="20.45" hidden="false" customHeight="true" outlineLevel="0" collapsed="false">
      <c r="B12" s="260" t="s">
        <v>11</v>
      </c>
      <c r="C12" s="257" t="s">
        <v>308</v>
      </c>
      <c r="D12" s="262" t="n">
        <v>140.2992</v>
      </c>
      <c r="E12" s="259" t="s">
        <v>26</v>
      </c>
    </row>
    <row r="13" s="32" customFormat="true" ht="20.45" hidden="false" customHeight="true" outlineLevel="0" collapsed="false">
      <c r="B13" s="260" t="s">
        <v>13</v>
      </c>
      <c r="C13" s="257" t="s">
        <v>309</v>
      </c>
      <c r="D13" s="261" t="n">
        <v>148</v>
      </c>
      <c r="E13" s="259" t="s">
        <v>26</v>
      </c>
    </row>
    <row r="14" s="32" customFormat="true" ht="20.45" hidden="false" customHeight="true" outlineLevel="0" collapsed="false">
      <c r="B14" s="260" t="s">
        <v>15</v>
      </c>
      <c r="C14" s="257" t="s">
        <v>310</v>
      </c>
      <c r="D14" s="262" t="n">
        <v>152</v>
      </c>
      <c r="E14" s="259" t="s">
        <v>26</v>
      </c>
    </row>
    <row r="15" s="32" customFormat="true" ht="20.45" hidden="false" customHeight="true" outlineLevel="0" collapsed="false">
      <c r="B15" s="260" t="s">
        <v>17</v>
      </c>
      <c r="C15" s="257" t="s">
        <v>311</v>
      </c>
      <c r="D15" s="262" t="n">
        <v>158.5833</v>
      </c>
      <c r="E15" s="259" t="s">
        <v>26</v>
      </c>
    </row>
    <row r="16" s="22" customFormat="true" ht="36.6" hidden="false" customHeight="true" outlineLevel="0" collapsed="false">
      <c r="B16" s="40"/>
      <c r="C16" s="47"/>
      <c r="D16" s="263"/>
      <c r="E16" s="264"/>
    </row>
    <row r="17" s="22" customFormat="true" ht="21" hidden="false" customHeight="true" outlineLevel="0" collapsed="false">
      <c r="B17" s="245" t="s">
        <v>312</v>
      </c>
      <c r="C17" s="246"/>
      <c r="D17" s="247" t="n">
        <v>29.8082</v>
      </c>
      <c r="E17" s="248" t="s">
        <v>26</v>
      </c>
    </row>
    <row r="18" s="32" customFormat="true" ht="20.45" hidden="false" customHeight="true" outlineLevel="0" collapsed="false">
      <c r="B18" s="265" t="s">
        <v>313</v>
      </c>
      <c r="C18" s="257"/>
      <c r="D18" s="266" t="n">
        <v>17.9081</v>
      </c>
      <c r="E18" s="259" t="s">
        <v>26</v>
      </c>
    </row>
    <row r="19" s="32" customFormat="true" ht="20.45" hidden="false" customHeight="true" outlineLevel="0" collapsed="false">
      <c r="B19" s="265" t="s">
        <v>314</v>
      </c>
      <c r="C19" s="257"/>
      <c r="D19" s="266" t="n">
        <v>4.0687</v>
      </c>
      <c r="E19" s="259" t="s">
        <v>26</v>
      </c>
    </row>
    <row r="20" s="32" customFormat="true" ht="20.1" hidden="false" customHeight="true" outlineLevel="0" collapsed="false">
      <c r="B20" s="24"/>
      <c r="C20" s="24"/>
      <c r="D20" s="267"/>
      <c r="E20" s="268"/>
    </row>
    <row r="21" s="32" customFormat="true" ht="20.1" hidden="false" customHeight="true" outlineLevel="0" collapsed="false">
      <c r="B21" s="60"/>
      <c r="C21" s="28"/>
      <c r="D21" s="269"/>
      <c r="E21" s="62"/>
    </row>
    <row r="22" s="32" customFormat="true" ht="23.85" hidden="false" customHeight="true" outlineLevel="0" collapsed="false">
      <c r="B22" s="60"/>
      <c r="C22" s="28"/>
      <c r="D22" s="269"/>
      <c r="E22" s="62"/>
    </row>
    <row r="23" s="32" customFormat="true" ht="23.85" hidden="false" customHeight="true" outlineLevel="0" collapsed="false">
      <c r="B23" s="60"/>
      <c r="C23" s="28"/>
      <c r="D23" s="270"/>
      <c r="E23" s="77"/>
      <c r="H23" s="32" t="s">
        <v>315</v>
      </c>
      <c r="I23" s="249" t="n">
        <v>142.5375</v>
      </c>
      <c r="J23" s="271" t="s">
        <v>316</v>
      </c>
    </row>
    <row r="24" s="32" customFormat="true" ht="23.85" hidden="false" customHeight="true" outlineLevel="0" collapsed="false">
      <c r="B24" s="60"/>
      <c r="C24" s="28"/>
      <c r="D24" s="270"/>
      <c r="E24" s="77"/>
      <c r="H24" s="32" t="s">
        <v>317</v>
      </c>
      <c r="I24" s="45" t="n">
        <v>29.8082</v>
      </c>
      <c r="J24" s="271" t="s">
        <v>318</v>
      </c>
    </row>
    <row r="25" s="32" customFormat="true" ht="23.85" hidden="false" customHeight="true" outlineLevel="0" collapsed="false">
      <c r="B25" s="60"/>
      <c r="C25" s="28"/>
      <c r="D25" s="270"/>
      <c r="E25" s="77"/>
      <c r="H25" s="32" t="s">
        <v>319</v>
      </c>
      <c r="I25" s="45" t="n">
        <v>17.9081</v>
      </c>
      <c r="J25" s="271" t="s">
        <v>320</v>
      </c>
    </row>
    <row r="26" s="32" customFormat="true" ht="23.85" hidden="false" customHeight="true" outlineLevel="0" collapsed="false">
      <c r="B26" s="60"/>
      <c r="C26" s="28"/>
      <c r="D26" s="270"/>
      <c r="E26" s="77"/>
      <c r="H26" s="32" t="s">
        <v>321</v>
      </c>
      <c r="I26" s="45" t="n">
        <v>4.0687</v>
      </c>
      <c r="J26" s="271" t="s">
        <v>322</v>
      </c>
    </row>
    <row r="27" s="32" customFormat="true" ht="23.85" hidden="false" customHeight="true" outlineLevel="0" collapsed="false">
      <c r="B27" s="60"/>
      <c r="C27" s="28"/>
      <c r="D27" s="270"/>
      <c r="E27" s="77"/>
      <c r="H27" s="32" t="s">
        <v>323</v>
      </c>
      <c r="I27" s="45" t="n">
        <v>7.8314</v>
      </c>
      <c r="J27" s="271" t="s">
        <v>324</v>
      </c>
    </row>
    <row r="28" s="32" customFormat="true" ht="23.85" hidden="false" customHeight="true" outlineLevel="0" collapsed="false">
      <c r="B28" s="60"/>
      <c r="C28" s="28"/>
      <c r="D28" s="270"/>
      <c r="E28" s="77"/>
    </row>
    <row r="29" s="32" customFormat="true" ht="23.85" hidden="false" customHeight="true" outlineLevel="0" collapsed="false">
      <c r="B29" s="60"/>
      <c r="C29" s="28"/>
      <c r="D29" s="270"/>
      <c r="E29" s="77"/>
    </row>
    <row r="30" s="32" customFormat="true" ht="23.85" hidden="false" customHeight="true" outlineLevel="0" collapsed="false">
      <c r="B30" s="60"/>
      <c r="C30" s="28"/>
      <c r="D30" s="270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2" width="49.49"/>
    <col collapsed="false" customWidth="true" hidden="false" outlineLevel="0" max="2" min="2" style="272" width="12.49"/>
    <col collapsed="false" customWidth="true" hidden="false" outlineLevel="0" max="7" min="3" style="272" width="7.99"/>
    <col collapsed="false" customWidth="false" hidden="false" outlineLevel="0" max="257" min="8" style="273" width="9.32"/>
  </cols>
  <sheetData>
    <row r="1" s="274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25</v>
      </c>
      <c r="O1" s="275"/>
      <c r="P1" s="8" t="s">
        <v>30</v>
      </c>
      <c r="Q1" s="276" t="s">
        <v>31</v>
      </c>
    </row>
    <row r="2" customFormat="false" ht="16.35" hidden="false" customHeight="true" outlineLevel="0" collapsed="false">
      <c r="A2" s="11"/>
      <c r="B2" s="277"/>
      <c r="C2" s="277"/>
      <c r="D2" s="277"/>
      <c r="E2" s="277"/>
      <c r="F2" s="277"/>
      <c r="G2" s="277"/>
      <c r="Q2" s="273" t="s">
        <v>326</v>
      </c>
    </row>
    <row r="3" customFormat="false" ht="14.25" hidden="false" customHeight="true" outlineLevel="0" collapsed="false">
      <c r="A3" s="90" t="s">
        <v>32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78"/>
      <c r="B5" s="278"/>
      <c r="C5" s="278"/>
      <c r="D5" s="278"/>
      <c r="E5" s="278"/>
      <c r="F5" s="278"/>
      <c r="G5" s="278"/>
    </row>
    <row r="6" customFormat="false" ht="15.75" hidden="false" customHeight="true" outlineLevel="0" collapsed="false">
      <c r="A6" s="278"/>
      <c r="B6" s="278"/>
      <c r="C6" s="278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79"/>
      <c r="B7" s="279"/>
      <c r="C7" s="279"/>
      <c r="D7" s="279"/>
      <c r="E7" s="279"/>
      <c r="F7" s="273"/>
      <c r="G7" s="273"/>
    </row>
    <row r="8" customFormat="false" ht="14.25" hidden="false" customHeight="true" outlineLevel="0" collapsed="false">
      <c r="A8" s="173" t="s">
        <v>329</v>
      </c>
      <c r="B8" s="280" t="s">
        <v>330</v>
      </c>
      <c r="C8" s="281" t="s">
        <v>331</v>
      </c>
      <c r="D8" s="281"/>
      <c r="E8" s="281" t="s">
        <v>332</v>
      </c>
      <c r="F8" s="281"/>
      <c r="G8" s="281"/>
    </row>
    <row r="9" customFormat="false" ht="14.25" hidden="false" customHeight="true" outlineLevel="0" collapsed="false">
      <c r="A9" s="173"/>
      <c r="B9" s="280"/>
      <c r="C9" s="282" t="s">
        <v>333</v>
      </c>
      <c r="D9" s="282"/>
      <c r="E9" s="282" t="s">
        <v>333</v>
      </c>
      <c r="F9" s="282"/>
      <c r="G9" s="282"/>
    </row>
    <row r="10" customFormat="false" ht="14.25" hidden="false" customHeight="true" outlineLevel="0" collapsed="false">
      <c r="A10" s="173"/>
      <c r="B10" s="280"/>
      <c r="C10" s="281" t="s">
        <v>334</v>
      </c>
      <c r="D10" s="281" t="s">
        <v>335</v>
      </c>
      <c r="E10" s="281" t="s">
        <v>334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0"/>
      <c r="C11" s="281"/>
      <c r="D11" s="281" t="s">
        <v>336</v>
      </c>
      <c r="E11" s="281"/>
      <c r="F11" s="174" t="s">
        <v>337</v>
      </c>
      <c r="G11" s="174" t="s">
        <v>338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3"/>
      <c r="B13" s="284"/>
      <c r="C13" s="284"/>
      <c r="D13" s="284"/>
      <c r="E13" s="284"/>
      <c r="F13" s="285"/>
      <c r="G13" s="273"/>
    </row>
    <row r="14" customFormat="false" ht="13.15" hidden="false" customHeight="true" outlineLevel="0" collapsed="false">
      <c r="A14" s="286" t="s">
        <v>189</v>
      </c>
      <c r="B14" s="287" t="n">
        <v>1.2306</v>
      </c>
      <c r="C14" s="288" t="n">
        <v>152.1794</v>
      </c>
      <c r="D14" s="289" t="n">
        <v>3.5325</v>
      </c>
      <c r="E14" s="289" t="n">
        <v>36.0206</v>
      </c>
      <c r="F14" s="289" t="n">
        <v>18.6588</v>
      </c>
      <c r="G14" s="289" t="n">
        <v>3.4534</v>
      </c>
      <c r="I14" s="203"/>
      <c r="J14" s="203"/>
      <c r="K14" s="203"/>
    </row>
    <row r="15" customFormat="false" ht="13.15" hidden="false" customHeight="true" outlineLevel="0" collapsed="false">
      <c r="A15" s="290" t="s">
        <v>190</v>
      </c>
      <c r="B15" s="291" t="n">
        <v>1.4367</v>
      </c>
      <c r="C15" s="292" t="n">
        <v>148.9138</v>
      </c>
      <c r="D15" s="293" t="n">
        <v>0.6801</v>
      </c>
      <c r="E15" s="293" t="n">
        <v>25.4246</v>
      </c>
      <c r="F15" s="293" t="n">
        <v>16.4962</v>
      </c>
      <c r="G15" s="293" t="n">
        <v>1.2995</v>
      </c>
    </row>
    <row r="16" customFormat="false" ht="13.15" hidden="false" customHeight="true" outlineLevel="0" collapsed="false">
      <c r="A16" s="286" t="s">
        <v>191</v>
      </c>
      <c r="B16" s="287" t="n">
        <v>0.144</v>
      </c>
      <c r="C16" s="288" t="n">
        <v>146.7834</v>
      </c>
      <c r="D16" s="289" t="n">
        <v>0.148</v>
      </c>
      <c r="E16" s="289" t="n">
        <v>27.5727</v>
      </c>
      <c r="F16" s="289" t="n">
        <v>18.7618</v>
      </c>
      <c r="G16" s="289" t="n">
        <v>1.1528</v>
      </c>
    </row>
    <row r="17" customFormat="false" ht="13.15" hidden="false" customHeight="true" outlineLevel="0" collapsed="false">
      <c r="A17" s="290" t="s">
        <v>192</v>
      </c>
      <c r="B17" s="291" t="n">
        <v>0.3663</v>
      </c>
      <c r="C17" s="292" t="n">
        <v>147.65</v>
      </c>
      <c r="D17" s="293" t="n">
        <v>0.1584</v>
      </c>
      <c r="E17" s="293" t="n">
        <v>26.7682</v>
      </c>
      <c r="F17" s="293" t="n">
        <v>16.1748</v>
      </c>
      <c r="G17" s="293" t="n">
        <v>2.4468</v>
      </c>
    </row>
    <row r="18" customFormat="false" ht="13.15" hidden="false" customHeight="true" outlineLevel="0" collapsed="false">
      <c r="A18" s="286" t="s">
        <v>193</v>
      </c>
      <c r="B18" s="287" t="n">
        <v>0.1185</v>
      </c>
      <c r="C18" s="288" t="n">
        <v>149.8694</v>
      </c>
      <c r="D18" s="289" t="n">
        <v>0.7599</v>
      </c>
      <c r="E18" s="289" t="n">
        <v>25.4204</v>
      </c>
      <c r="F18" s="289" t="n">
        <v>15.7824</v>
      </c>
      <c r="G18" s="289" t="n">
        <v>2.2421</v>
      </c>
    </row>
    <row r="19" customFormat="false" ht="13.15" hidden="false" customHeight="true" outlineLevel="0" collapsed="false">
      <c r="A19" s="290" t="s">
        <v>194</v>
      </c>
      <c r="B19" s="291" t="n">
        <v>0.1924</v>
      </c>
      <c r="C19" s="292" t="n">
        <v>146.0865</v>
      </c>
      <c r="D19" s="293" t="n">
        <v>0.0859</v>
      </c>
      <c r="E19" s="293" t="n">
        <v>28.0718</v>
      </c>
      <c r="F19" s="293" t="n">
        <v>15.9079</v>
      </c>
      <c r="G19" s="293" t="n">
        <v>3.3781</v>
      </c>
    </row>
    <row r="20" customFormat="false" ht="13.15" hidden="false" customHeight="true" outlineLevel="0" collapsed="false">
      <c r="A20" s="286" t="s">
        <v>195</v>
      </c>
      <c r="B20" s="287" t="n">
        <v>0.5853</v>
      </c>
      <c r="C20" s="288" t="n">
        <v>148.5498</v>
      </c>
      <c r="D20" s="289" t="n">
        <v>0.4747</v>
      </c>
      <c r="E20" s="289" t="n">
        <v>26.5761</v>
      </c>
      <c r="F20" s="289" t="n">
        <v>15.8132</v>
      </c>
      <c r="G20" s="289" t="n">
        <v>2.3276</v>
      </c>
    </row>
    <row r="21" customFormat="false" ht="13.15" hidden="false" customHeight="true" outlineLevel="0" collapsed="false">
      <c r="A21" s="290" t="s">
        <v>196</v>
      </c>
      <c r="B21" s="291" t="n">
        <v>0.1052</v>
      </c>
      <c r="C21" s="292" t="n">
        <v>147.9935</v>
      </c>
      <c r="D21" s="293" t="n">
        <v>0.0346</v>
      </c>
      <c r="E21" s="293" t="n">
        <v>30.9457</v>
      </c>
      <c r="F21" s="293" t="n">
        <v>15.9246</v>
      </c>
      <c r="G21" s="293" t="n">
        <v>2.5626</v>
      </c>
    </row>
    <row r="22" customFormat="false" ht="13.15" hidden="false" customHeight="true" outlineLevel="0" collapsed="false">
      <c r="A22" s="286" t="s">
        <v>197</v>
      </c>
      <c r="B22" s="287" t="n">
        <v>0.2264</v>
      </c>
      <c r="C22" s="288" t="n">
        <v>146.4785</v>
      </c>
      <c r="D22" s="289" t="n">
        <v>0.0853</v>
      </c>
      <c r="E22" s="289" t="n">
        <v>27.686</v>
      </c>
      <c r="F22" s="289" t="n">
        <v>16.4936</v>
      </c>
      <c r="G22" s="289" t="n">
        <v>2.3277</v>
      </c>
    </row>
    <row r="23" customFormat="false" ht="13.15" hidden="false" customHeight="true" outlineLevel="0" collapsed="false">
      <c r="A23" s="290" t="s">
        <v>199</v>
      </c>
      <c r="B23" s="291" t="n">
        <v>0.0748</v>
      </c>
      <c r="C23" s="292" t="n">
        <v>150.7049</v>
      </c>
      <c r="D23" s="293" t="n">
        <v>0.8908</v>
      </c>
      <c r="E23" s="293" t="n">
        <v>23.017</v>
      </c>
      <c r="F23" s="293" t="n">
        <v>16.7181</v>
      </c>
      <c r="G23" s="293" t="n">
        <v>3.1949</v>
      </c>
    </row>
    <row r="24" customFormat="false" ht="13.15" hidden="false" customHeight="true" outlineLevel="0" collapsed="false">
      <c r="A24" s="286" t="s">
        <v>200</v>
      </c>
      <c r="B24" s="287" t="n">
        <v>0.205</v>
      </c>
      <c r="C24" s="288" t="n">
        <v>146.7913</v>
      </c>
      <c r="D24" s="289" t="n">
        <v>0.4296</v>
      </c>
      <c r="E24" s="289" t="n">
        <v>28.3476</v>
      </c>
      <c r="F24" s="289" t="n">
        <v>16.4651</v>
      </c>
      <c r="G24" s="289" t="n">
        <v>2.0264</v>
      </c>
    </row>
    <row r="25" customFormat="false" ht="13.15" hidden="false" customHeight="true" outlineLevel="0" collapsed="false">
      <c r="A25" s="290" t="s">
        <v>201</v>
      </c>
      <c r="B25" s="291" t="n">
        <v>0.3401</v>
      </c>
      <c r="C25" s="292" t="n">
        <v>138.4782</v>
      </c>
      <c r="D25" s="293" t="n">
        <v>0.1122</v>
      </c>
      <c r="E25" s="293" t="n">
        <v>35.7814</v>
      </c>
      <c r="F25" s="293" t="n">
        <v>26.4651</v>
      </c>
      <c r="G25" s="293" t="n">
        <v>2.6494</v>
      </c>
    </row>
    <row r="26" customFormat="false" ht="13.15" hidden="false" customHeight="true" outlineLevel="0" collapsed="false">
      <c r="A26" s="286" t="s">
        <v>202</v>
      </c>
      <c r="B26" s="287" t="n">
        <v>0.2923</v>
      </c>
      <c r="C26" s="288" t="n">
        <v>150.1091</v>
      </c>
      <c r="D26" s="289" t="n">
        <v>2.7678</v>
      </c>
      <c r="E26" s="289" t="n">
        <v>27.8773</v>
      </c>
      <c r="F26" s="289" t="n">
        <v>17.2644</v>
      </c>
      <c r="G26" s="289" t="n">
        <v>1.6713</v>
      </c>
    </row>
    <row r="27" customFormat="false" ht="13.15" hidden="false" customHeight="true" outlineLevel="0" collapsed="false">
      <c r="A27" s="290" t="s">
        <v>204</v>
      </c>
      <c r="B27" s="291" t="n">
        <v>0.2606</v>
      </c>
      <c r="C27" s="292" t="n">
        <v>143.9053</v>
      </c>
      <c r="D27" s="293" t="n">
        <v>0.0394</v>
      </c>
      <c r="E27" s="293" t="n">
        <v>30.2918</v>
      </c>
      <c r="F27" s="293" t="n">
        <v>17.3852</v>
      </c>
      <c r="G27" s="293" t="n">
        <v>3.8061</v>
      </c>
    </row>
    <row r="28" customFormat="false" ht="13.15" hidden="false" customHeight="true" outlineLevel="0" collapsed="false">
      <c r="A28" s="286" t="s">
        <v>205</v>
      </c>
      <c r="B28" s="287" t="n">
        <v>0.799</v>
      </c>
      <c r="C28" s="288" t="n">
        <v>138.8826</v>
      </c>
      <c r="D28" s="289" t="n">
        <v>0.3007</v>
      </c>
      <c r="E28" s="289" t="n">
        <v>36.2217</v>
      </c>
      <c r="F28" s="289" t="n">
        <v>27.0063</v>
      </c>
      <c r="G28" s="289" t="n">
        <v>1.0467</v>
      </c>
    </row>
    <row r="29" customFormat="false" ht="13.15" hidden="false" customHeight="true" outlineLevel="0" collapsed="false">
      <c r="A29" s="290" t="s">
        <v>206</v>
      </c>
      <c r="B29" s="291" t="n">
        <v>1.6574</v>
      </c>
      <c r="C29" s="292" t="n">
        <v>145.8766</v>
      </c>
      <c r="D29" s="293" t="n">
        <v>2.8584</v>
      </c>
      <c r="E29" s="293" t="n">
        <v>28.0437</v>
      </c>
      <c r="F29" s="293" t="n">
        <v>17.4645</v>
      </c>
      <c r="G29" s="293" t="n">
        <v>3.3313</v>
      </c>
    </row>
    <row r="30" customFormat="false" ht="13.15" hidden="false" customHeight="true" outlineLevel="0" collapsed="false">
      <c r="A30" s="286" t="s">
        <v>207</v>
      </c>
      <c r="B30" s="287" t="n">
        <v>0.0862</v>
      </c>
      <c r="C30" s="288" t="n">
        <v>153.3317</v>
      </c>
      <c r="D30" s="289" t="n">
        <v>1.3622</v>
      </c>
      <c r="E30" s="289" t="n">
        <v>22.3535</v>
      </c>
      <c r="F30" s="289" t="n">
        <v>16.8546</v>
      </c>
      <c r="G30" s="289" t="n">
        <v>1.2172</v>
      </c>
    </row>
    <row r="31" customFormat="false" ht="13.15" hidden="false" customHeight="true" outlineLevel="0" collapsed="false">
      <c r="A31" s="290" t="s">
        <v>209</v>
      </c>
      <c r="B31" s="291" t="n">
        <v>0.4183</v>
      </c>
      <c r="C31" s="292" t="n">
        <v>146.3659</v>
      </c>
      <c r="D31" s="293" t="n">
        <v>2.8013</v>
      </c>
      <c r="E31" s="293" t="n">
        <v>31.3733</v>
      </c>
      <c r="F31" s="293" t="n">
        <v>19.0223</v>
      </c>
      <c r="G31" s="293" t="n">
        <v>3.1838</v>
      </c>
    </row>
    <row r="32" customFormat="false" ht="13.15" hidden="false" customHeight="true" outlineLevel="0" collapsed="false">
      <c r="A32" s="286" t="s">
        <v>210</v>
      </c>
      <c r="B32" s="287" t="n">
        <v>0.2783</v>
      </c>
      <c r="C32" s="288" t="n">
        <v>146.1054</v>
      </c>
      <c r="D32" s="289" t="n">
        <v>0.0104</v>
      </c>
      <c r="E32" s="289" t="n">
        <v>28.013</v>
      </c>
      <c r="F32" s="289" t="n">
        <v>16.4883</v>
      </c>
      <c r="G32" s="289" t="n">
        <v>3.1198</v>
      </c>
    </row>
    <row r="33" customFormat="false" ht="13.15" hidden="false" customHeight="true" outlineLevel="0" collapsed="false">
      <c r="A33" s="290" t="s">
        <v>211</v>
      </c>
      <c r="B33" s="291" t="n">
        <v>0.6065</v>
      </c>
      <c r="C33" s="292" t="n">
        <v>144.9767</v>
      </c>
      <c r="D33" s="293" t="n">
        <v>0.033</v>
      </c>
      <c r="E33" s="293" t="n">
        <v>29.1594</v>
      </c>
      <c r="F33" s="293" t="n">
        <v>16.6854</v>
      </c>
      <c r="G33" s="293" t="n">
        <v>4.2318</v>
      </c>
    </row>
    <row r="34" customFormat="false" ht="13.15" hidden="false" customHeight="true" outlineLevel="0" collapsed="false">
      <c r="A34" s="286" t="s">
        <v>212</v>
      </c>
      <c r="B34" s="287" t="n">
        <v>0.2942</v>
      </c>
      <c r="C34" s="288" t="n">
        <v>161.6162</v>
      </c>
      <c r="D34" s="289" t="n">
        <v>11.1154</v>
      </c>
      <c r="E34" s="289" t="n">
        <v>24.9479</v>
      </c>
      <c r="F34" s="289" t="n">
        <v>17.146</v>
      </c>
      <c r="G34" s="289" t="n">
        <v>3.1365</v>
      </c>
    </row>
    <row r="35" customFormat="false" ht="13.15" hidden="false" customHeight="true" outlineLevel="0" collapsed="false">
      <c r="A35" s="290" t="s">
        <v>213</v>
      </c>
      <c r="B35" s="291" t="n">
        <v>3.1139</v>
      </c>
      <c r="C35" s="292" t="n">
        <v>161.5349</v>
      </c>
      <c r="D35" s="293" t="n">
        <v>14.2151</v>
      </c>
      <c r="E35" s="293" t="n">
        <v>28.3518</v>
      </c>
      <c r="F35" s="293" t="n">
        <v>17.7985</v>
      </c>
      <c r="G35" s="293" t="n">
        <v>2.4173</v>
      </c>
    </row>
    <row r="36" customFormat="false" ht="13.15" hidden="false" customHeight="true" outlineLevel="0" collapsed="false">
      <c r="A36" s="286" t="s">
        <v>214</v>
      </c>
      <c r="B36" s="287" t="n">
        <v>3.9235</v>
      </c>
      <c r="C36" s="288" t="n">
        <v>150.1685</v>
      </c>
      <c r="D36" s="289" t="n">
        <v>8.7828</v>
      </c>
      <c r="E36" s="289" t="n">
        <v>26.8897</v>
      </c>
      <c r="F36" s="289" t="n">
        <v>16.7403</v>
      </c>
      <c r="G36" s="289" t="n">
        <v>4.7054</v>
      </c>
    </row>
    <row r="37" customFormat="false" ht="13.15" hidden="false" customHeight="true" outlineLevel="0" collapsed="false">
      <c r="A37" s="290" t="s">
        <v>215</v>
      </c>
      <c r="B37" s="291" t="n">
        <v>1.3956</v>
      </c>
      <c r="C37" s="292" t="n">
        <v>136.3154</v>
      </c>
      <c r="D37" s="293" t="n">
        <v>0.168</v>
      </c>
      <c r="E37" s="293" t="n">
        <v>40.481</v>
      </c>
      <c r="F37" s="293" t="n">
        <v>25.9614</v>
      </c>
      <c r="G37" s="293" t="n">
        <v>2.7957</v>
      </c>
    </row>
    <row r="38" customFormat="false" ht="13.15" hidden="false" customHeight="true" outlineLevel="0" collapsed="false">
      <c r="A38" s="286" t="s">
        <v>216</v>
      </c>
      <c r="B38" s="287" t="n">
        <v>4.4085</v>
      </c>
      <c r="C38" s="288" t="n">
        <v>135.98</v>
      </c>
      <c r="D38" s="289" t="n">
        <v>0.2785</v>
      </c>
      <c r="E38" s="289" t="n">
        <v>39.3563</v>
      </c>
      <c r="F38" s="289" t="n">
        <v>26.3985</v>
      </c>
      <c r="G38" s="289" t="n">
        <v>2.8295</v>
      </c>
    </row>
    <row r="39" customFormat="false" ht="13.15" hidden="false" customHeight="true" outlineLevel="0" collapsed="false">
      <c r="A39" s="290" t="s">
        <v>217</v>
      </c>
      <c r="B39" s="291" t="n">
        <v>2.3858</v>
      </c>
      <c r="C39" s="292" t="n">
        <v>136.555</v>
      </c>
      <c r="D39" s="293" t="n">
        <v>0.2663</v>
      </c>
      <c r="E39" s="293" t="n">
        <v>38.4358</v>
      </c>
      <c r="F39" s="293" t="n">
        <v>26.0489</v>
      </c>
      <c r="G39" s="293" t="n">
        <v>3.054</v>
      </c>
    </row>
    <row r="40" customFormat="false" ht="13.15" hidden="false" customHeight="true" outlineLevel="0" collapsed="false">
      <c r="A40" s="286" t="s">
        <v>218</v>
      </c>
      <c r="B40" s="287" t="n">
        <v>2.5388</v>
      </c>
      <c r="C40" s="288" t="n">
        <v>136.1146</v>
      </c>
      <c r="D40" s="289" t="n">
        <v>0.0629</v>
      </c>
      <c r="E40" s="289" t="n">
        <v>38.3167</v>
      </c>
      <c r="F40" s="289" t="n">
        <v>26.2931</v>
      </c>
      <c r="G40" s="289" t="n">
        <v>4.5413</v>
      </c>
    </row>
    <row r="41" customFormat="false" ht="13.15" hidden="false" customHeight="true" outlineLevel="0" collapsed="false">
      <c r="A41" s="290" t="s">
        <v>219</v>
      </c>
      <c r="B41" s="291" t="n">
        <v>0.1639</v>
      </c>
      <c r="C41" s="292" t="n">
        <v>135.2386</v>
      </c>
      <c r="D41" s="293" t="n">
        <v>0.0059</v>
      </c>
      <c r="E41" s="293" t="n">
        <v>39.2711</v>
      </c>
      <c r="F41" s="293" t="n">
        <v>26.4468</v>
      </c>
      <c r="G41" s="293" t="n">
        <v>2.3934</v>
      </c>
    </row>
    <row r="42" customFormat="false" ht="13.15" hidden="false" customHeight="true" outlineLevel="0" collapsed="false">
      <c r="A42" s="286" t="s">
        <v>220</v>
      </c>
      <c r="B42" s="287" t="n">
        <v>0.1001</v>
      </c>
      <c r="C42" s="288" t="n">
        <v>132.8335</v>
      </c>
      <c r="D42" s="289" t="n">
        <v>0</v>
      </c>
      <c r="E42" s="289" t="n">
        <v>42.1735</v>
      </c>
      <c r="F42" s="289" t="n">
        <v>26.2675</v>
      </c>
      <c r="G42" s="289" t="n">
        <v>1.8683</v>
      </c>
    </row>
    <row r="43" customFormat="false" ht="13.15" hidden="false" customHeight="true" outlineLevel="0" collapsed="false">
      <c r="A43" s="290" t="s">
        <v>221</v>
      </c>
      <c r="B43" s="291" t="n">
        <v>1.4979</v>
      </c>
      <c r="C43" s="292" t="n">
        <v>137.5796</v>
      </c>
      <c r="D43" s="293" t="n">
        <v>0.3036</v>
      </c>
      <c r="E43" s="293" t="n">
        <v>37.6827</v>
      </c>
      <c r="F43" s="293" t="n">
        <v>24.9296</v>
      </c>
      <c r="G43" s="293" t="n">
        <v>3.3119</v>
      </c>
    </row>
    <row r="44" customFormat="false" ht="13.15" hidden="false" customHeight="true" outlineLevel="0" collapsed="false">
      <c r="A44" s="286" t="s">
        <v>222</v>
      </c>
      <c r="B44" s="287" t="n">
        <v>1.2129</v>
      </c>
      <c r="C44" s="288" t="n">
        <v>147.5757</v>
      </c>
      <c r="D44" s="289" t="n">
        <v>0.4134</v>
      </c>
      <c r="E44" s="289" t="n">
        <v>27.268</v>
      </c>
      <c r="F44" s="289" t="n">
        <v>16.4627</v>
      </c>
      <c r="G44" s="289" t="n">
        <v>3.7645</v>
      </c>
    </row>
    <row r="45" customFormat="false" ht="13.15" hidden="false" customHeight="true" outlineLevel="0" collapsed="false">
      <c r="A45" s="290" t="s">
        <v>223</v>
      </c>
      <c r="B45" s="291" t="n">
        <v>0.4294</v>
      </c>
      <c r="C45" s="292" t="n">
        <v>141.9231</v>
      </c>
      <c r="D45" s="293" t="n">
        <v>0.0249</v>
      </c>
      <c r="E45" s="293" t="n">
        <v>31.9914</v>
      </c>
      <c r="F45" s="293" t="n">
        <v>16.4943</v>
      </c>
      <c r="G45" s="293" t="n">
        <v>6.0108</v>
      </c>
    </row>
    <row r="46" customFormat="false" ht="13.15" hidden="false" customHeight="true" outlineLevel="0" collapsed="false">
      <c r="A46" s="286" t="s">
        <v>224</v>
      </c>
      <c r="B46" s="287" t="n">
        <v>6.6615</v>
      </c>
      <c r="C46" s="288" t="n">
        <v>146.1295</v>
      </c>
      <c r="D46" s="289" t="n">
        <v>0.2731</v>
      </c>
      <c r="E46" s="289" t="n">
        <v>28.3619</v>
      </c>
      <c r="F46" s="289" t="n">
        <v>16.2741</v>
      </c>
      <c r="G46" s="289" t="n">
        <v>3.8582</v>
      </c>
    </row>
    <row r="47" customFormat="false" ht="13.15" hidden="false" customHeight="true" outlineLevel="0" collapsed="false">
      <c r="A47" s="290" t="s">
        <v>225</v>
      </c>
      <c r="B47" s="291" t="n">
        <v>0.6511</v>
      </c>
      <c r="C47" s="292" t="n">
        <v>148.0637</v>
      </c>
      <c r="D47" s="293" t="n">
        <v>1.0464</v>
      </c>
      <c r="E47" s="293" t="n">
        <v>27.2743</v>
      </c>
      <c r="F47" s="293" t="n">
        <v>16.7041</v>
      </c>
      <c r="G47" s="293" t="n">
        <v>2.5329</v>
      </c>
    </row>
    <row r="48" customFormat="false" ht="13.15" hidden="false" customHeight="true" outlineLevel="0" collapsed="false">
      <c r="A48" s="286" t="s">
        <v>226</v>
      </c>
      <c r="B48" s="287" t="n">
        <v>0.368</v>
      </c>
      <c r="C48" s="288" t="n">
        <v>147.3089</v>
      </c>
      <c r="D48" s="289" t="n">
        <v>0.3891</v>
      </c>
      <c r="E48" s="289" t="n">
        <v>27.7373</v>
      </c>
      <c r="F48" s="289" t="n">
        <v>16.7373</v>
      </c>
      <c r="G48" s="289" t="n">
        <v>4.2269</v>
      </c>
    </row>
    <row r="49" customFormat="false" ht="13.15" hidden="false" customHeight="true" outlineLevel="0" collapsed="false">
      <c r="A49" s="290" t="s">
        <v>227</v>
      </c>
      <c r="B49" s="291" t="n">
        <v>1.4006</v>
      </c>
      <c r="C49" s="292" t="n">
        <v>144.3017</v>
      </c>
      <c r="D49" s="293" t="n">
        <v>0.095</v>
      </c>
      <c r="E49" s="293" t="n">
        <v>30.3468</v>
      </c>
      <c r="F49" s="293" t="n">
        <v>16.0863</v>
      </c>
      <c r="G49" s="293" t="n">
        <v>4.8894</v>
      </c>
    </row>
    <row r="50" customFormat="false" ht="13.15" hidden="false" customHeight="true" outlineLevel="0" collapsed="false">
      <c r="A50" s="286" t="s">
        <v>228</v>
      </c>
      <c r="B50" s="287" t="n">
        <v>0.6156</v>
      </c>
      <c r="C50" s="288" t="n">
        <v>147.3128</v>
      </c>
      <c r="D50" s="289" t="n">
        <v>0.1571</v>
      </c>
      <c r="E50" s="289" t="n">
        <v>27.0551</v>
      </c>
      <c r="F50" s="289" t="n">
        <v>16.5893</v>
      </c>
      <c r="G50" s="289" t="n">
        <v>3.4271</v>
      </c>
    </row>
    <row r="51" customFormat="false" ht="13.15" hidden="false" customHeight="true" outlineLevel="0" collapsed="false">
      <c r="A51" s="290" t="s">
        <v>229</v>
      </c>
      <c r="B51" s="291" t="n">
        <v>0.2664</v>
      </c>
      <c r="C51" s="292" t="n">
        <v>142.129</v>
      </c>
      <c r="D51" s="293" t="n">
        <v>0.5437</v>
      </c>
      <c r="E51" s="293" t="n">
        <v>33.1875</v>
      </c>
      <c r="F51" s="293" t="n">
        <v>20.5802</v>
      </c>
      <c r="G51" s="293" t="n">
        <v>4.7473</v>
      </c>
    </row>
    <row r="52" customFormat="false" ht="13.15" hidden="false" customHeight="true" outlineLevel="0" collapsed="false">
      <c r="A52" s="286" t="s">
        <v>230</v>
      </c>
      <c r="B52" s="287" t="n">
        <v>0.3745</v>
      </c>
      <c r="C52" s="288" t="n">
        <v>145.1328</v>
      </c>
      <c r="D52" s="289" t="n">
        <v>0.6534</v>
      </c>
      <c r="E52" s="289" t="n">
        <v>28.5195</v>
      </c>
      <c r="F52" s="289" t="n">
        <v>16.0916</v>
      </c>
      <c r="G52" s="289" t="n">
        <v>5.0605</v>
      </c>
    </row>
    <row r="53" customFormat="false" ht="13.15" hidden="false" customHeight="true" outlineLevel="0" collapsed="false">
      <c r="A53" s="290" t="s">
        <v>231</v>
      </c>
      <c r="B53" s="291" t="n">
        <v>0.5659</v>
      </c>
      <c r="C53" s="292" t="n">
        <v>150.9195</v>
      </c>
      <c r="D53" s="293" t="n">
        <v>0</v>
      </c>
      <c r="E53" s="293" t="n">
        <v>23.2694</v>
      </c>
      <c r="F53" s="293" t="n">
        <v>16.2137</v>
      </c>
      <c r="G53" s="293" t="n">
        <v>1.7699</v>
      </c>
    </row>
    <row r="54" customFormat="false" ht="13.15" hidden="false" customHeight="true" outlineLevel="0" collapsed="false">
      <c r="A54" s="286" t="s">
        <v>232</v>
      </c>
      <c r="B54" s="287" t="n">
        <v>0.4183</v>
      </c>
      <c r="C54" s="288" t="n">
        <v>146.8196</v>
      </c>
      <c r="D54" s="289" t="n">
        <v>0.5261</v>
      </c>
      <c r="E54" s="289" t="n">
        <v>27.8727</v>
      </c>
      <c r="F54" s="289" t="n">
        <v>16.402</v>
      </c>
      <c r="G54" s="289" t="n">
        <v>3.4265</v>
      </c>
    </row>
    <row r="55" customFormat="false" ht="13.15" hidden="false" customHeight="true" outlineLevel="0" collapsed="false">
      <c r="A55" s="290" t="s">
        <v>233</v>
      </c>
      <c r="B55" s="291" t="n">
        <v>0.3323</v>
      </c>
      <c r="C55" s="292" t="n">
        <v>142.2449</v>
      </c>
      <c r="D55" s="293" t="n">
        <v>0.0351</v>
      </c>
      <c r="E55" s="293" t="n">
        <v>31.8407</v>
      </c>
      <c r="F55" s="293" t="n">
        <v>16.791</v>
      </c>
      <c r="G55" s="293" t="n">
        <v>8.0668</v>
      </c>
    </row>
    <row r="56" customFormat="false" ht="13.15" hidden="false" customHeight="true" outlineLevel="0" collapsed="false">
      <c r="A56" s="286" t="s">
        <v>234</v>
      </c>
      <c r="B56" s="287" t="n">
        <v>1.1771</v>
      </c>
      <c r="C56" s="288" t="n">
        <v>149.7381</v>
      </c>
      <c r="D56" s="289" t="n">
        <v>3.594</v>
      </c>
      <c r="E56" s="289" t="n">
        <v>24.2979</v>
      </c>
      <c r="F56" s="289" t="n">
        <v>16.0938</v>
      </c>
      <c r="G56" s="289" t="n">
        <v>4.2589</v>
      </c>
    </row>
    <row r="57" customFormat="false" ht="13.15" hidden="false" customHeight="true" outlineLevel="0" collapsed="false">
      <c r="A57" s="290" t="s">
        <v>235</v>
      </c>
      <c r="B57" s="291" t="n">
        <v>0.4407</v>
      </c>
      <c r="C57" s="292" t="n">
        <v>157.6547</v>
      </c>
      <c r="D57" s="293" t="n">
        <v>14.2641</v>
      </c>
      <c r="E57" s="293" t="n">
        <v>29.6565</v>
      </c>
      <c r="F57" s="293" t="n">
        <v>19.6932</v>
      </c>
      <c r="G57" s="293" t="n">
        <v>3.4126</v>
      </c>
    </row>
    <row r="58" customFormat="false" ht="13.15" hidden="false" customHeight="true" outlineLevel="0" collapsed="false">
      <c r="A58" s="286" t="s">
        <v>236</v>
      </c>
      <c r="B58" s="287" t="n">
        <v>0.912</v>
      </c>
      <c r="C58" s="288" t="n">
        <v>149.8872</v>
      </c>
      <c r="D58" s="289" t="n">
        <v>8.787</v>
      </c>
      <c r="E58" s="289" t="n">
        <v>31.9544</v>
      </c>
      <c r="F58" s="289" t="n">
        <v>18.6774</v>
      </c>
      <c r="G58" s="289" t="n">
        <v>5.5183</v>
      </c>
    </row>
    <row r="59" customFormat="false" ht="13.15" hidden="false" customHeight="true" outlineLevel="0" collapsed="false">
      <c r="A59" s="290" t="s">
        <v>237</v>
      </c>
      <c r="B59" s="291" t="n">
        <v>4.7535</v>
      </c>
      <c r="C59" s="292" t="n">
        <v>147.5378</v>
      </c>
      <c r="D59" s="293" t="n">
        <v>8.5075</v>
      </c>
      <c r="E59" s="293" t="n">
        <v>27.5517</v>
      </c>
      <c r="F59" s="293" t="n">
        <v>15.9649</v>
      </c>
      <c r="G59" s="293" t="n">
        <v>5.6724</v>
      </c>
    </row>
    <row r="60" customFormat="false" ht="13.15" hidden="false" customHeight="true" outlineLevel="0" collapsed="false">
      <c r="A60" s="286" t="s">
        <v>238</v>
      </c>
      <c r="B60" s="287" t="n">
        <v>0.2867</v>
      </c>
      <c r="C60" s="288" t="n">
        <v>146.3485</v>
      </c>
      <c r="D60" s="289" t="n">
        <v>7.8225</v>
      </c>
      <c r="E60" s="289" t="n">
        <v>25.6152</v>
      </c>
      <c r="F60" s="289" t="n">
        <v>15.3972</v>
      </c>
      <c r="G60" s="289" t="n">
        <v>5.0935</v>
      </c>
    </row>
    <row r="61" customFormat="false" ht="13.15" hidden="false" customHeight="true" outlineLevel="0" collapsed="false">
      <c r="A61" s="290" t="s">
        <v>239</v>
      </c>
      <c r="B61" s="291" t="n">
        <v>0.3007</v>
      </c>
      <c r="C61" s="292" t="n">
        <v>143.8411</v>
      </c>
      <c r="D61" s="293" t="n">
        <v>1.5682</v>
      </c>
      <c r="E61" s="293" t="n">
        <v>32.0348</v>
      </c>
      <c r="F61" s="293" t="n">
        <v>17.0527</v>
      </c>
      <c r="G61" s="293" t="n">
        <v>5.3198</v>
      </c>
    </row>
    <row r="62" customFormat="false" ht="13.15" hidden="false" customHeight="true" outlineLevel="0" collapsed="false">
      <c r="A62" s="286" t="s">
        <v>240</v>
      </c>
      <c r="B62" s="287" t="n">
        <v>0.4603</v>
      </c>
      <c r="C62" s="288" t="n">
        <v>151.0326</v>
      </c>
      <c r="D62" s="289" t="n">
        <v>11.9886</v>
      </c>
      <c r="E62" s="289" t="n">
        <v>25.6521</v>
      </c>
      <c r="F62" s="289" t="n">
        <v>15.206</v>
      </c>
      <c r="G62" s="289" t="n">
        <v>5.3278</v>
      </c>
    </row>
    <row r="63" customFormat="false" ht="13.15" hidden="false" customHeight="true" outlineLevel="0" collapsed="false">
      <c r="A63" s="290" t="s">
        <v>241</v>
      </c>
      <c r="B63" s="291" t="n">
        <v>0.3444</v>
      </c>
      <c r="C63" s="292" t="n">
        <v>158.6717</v>
      </c>
      <c r="D63" s="293" t="n">
        <v>20.7182</v>
      </c>
      <c r="E63" s="293" t="n">
        <v>25.5451</v>
      </c>
      <c r="F63" s="293" t="n">
        <v>17.1354</v>
      </c>
      <c r="G63" s="293" t="n">
        <v>3.3519</v>
      </c>
    </row>
    <row r="64" customFormat="false" ht="13.15" hidden="false" customHeight="true" outlineLevel="0" collapsed="false">
      <c r="A64" s="286" t="s">
        <v>242</v>
      </c>
      <c r="B64" s="287" t="n">
        <v>2.9731</v>
      </c>
      <c r="C64" s="288" t="n">
        <v>146.4602</v>
      </c>
      <c r="D64" s="289" t="n">
        <v>0.4004</v>
      </c>
      <c r="E64" s="289" t="n">
        <v>28.353</v>
      </c>
      <c r="F64" s="289" t="n">
        <v>15.9644</v>
      </c>
      <c r="G64" s="289" t="n">
        <v>3.891</v>
      </c>
    </row>
    <row r="65" customFormat="false" ht="13.15" hidden="false" customHeight="true" outlineLevel="0" collapsed="false">
      <c r="A65" s="290" t="s">
        <v>243</v>
      </c>
      <c r="B65" s="291" t="n">
        <v>0.1925</v>
      </c>
      <c r="C65" s="292" t="n">
        <v>147.6001</v>
      </c>
      <c r="D65" s="293" t="n">
        <v>2.2694</v>
      </c>
      <c r="E65" s="293" t="n">
        <v>30.837</v>
      </c>
      <c r="F65" s="293" t="n">
        <v>16.1174</v>
      </c>
      <c r="G65" s="293" t="n">
        <v>6.4569</v>
      </c>
    </row>
    <row r="66" customFormat="false" ht="13.15" hidden="false" customHeight="true" outlineLevel="0" collapsed="false">
      <c r="A66" s="286" t="s">
        <v>244</v>
      </c>
      <c r="B66" s="287" t="n">
        <v>0.6783</v>
      </c>
      <c r="C66" s="288" t="n">
        <v>147.6621</v>
      </c>
      <c r="D66" s="289" t="n">
        <v>0.1527</v>
      </c>
      <c r="E66" s="289" t="n">
        <v>26.7429</v>
      </c>
      <c r="F66" s="289" t="n">
        <v>16.608</v>
      </c>
      <c r="G66" s="289" t="n">
        <v>2.9677</v>
      </c>
    </row>
    <row r="67" customFormat="false" ht="13.15" hidden="false" customHeight="true" outlineLevel="0" collapsed="false">
      <c r="A67" s="290" t="s">
        <v>245</v>
      </c>
      <c r="B67" s="291" t="n">
        <v>0.4786</v>
      </c>
      <c r="C67" s="292" t="n">
        <v>145.4223</v>
      </c>
      <c r="D67" s="293" t="n">
        <v>0.3084</v>
      </c>
      <c r="E67" s="293" t="n">
        <v>29.0503</v>
      </c>
      <c r="F67" s="293" t="n">
        <v>16.5797</v>
      </c>
      <c r="G67" s="293" t="n">
        <v>4.7828</v>
      </c>
    </row>
    <row r="68" customFormat="false" ht="13.15" hidden="false" customHeight="true" outlineLevel="0" collapsed="false">
      <c r="A68" s="286" t="s">
        <v>246</v>
      </c>
      <c r="B68" s="287" t="n">
        <v>7.7687</v>
      </c>
      <c r="C68" s="288" t="n">
        <v>145.8033</v>
      </c>
      <c r="D68" s="289" t="n">
        <v>0.3923</v>
      </c>
      <c r="E68" s="289" t="n">
        <v>28.5097</v>
      </c>
      <c r="F68" s="289" t="n">
        <v>16.372</v>
      </c>
      <c r="G68" s="289" t="n">
        <v>4.2725</v>
      </c>
    </row>
    <row r="69" customFormat="false" ht="13.15" hidden="false" customHeight="true" outlineLevel="0" collapsed="false">
      <c r="A69" s="290" t="s">
        <v>247</v>
      </c>
      <c r="B69" s="291" t="n">
        <v>2.4392</v>
      </c>
      <c r="C69" s="292" t="n">
        <v>145.0105</v>
      </c>
      <c r="D69" s="293" t="n">
        <v>0.2652</v>
      </c>
      <c r="E69" s="293" t="n">
        <v>29.2779</v>
      </c>
      <c r="F69" s="293" t="n">
        <v>16.708</v>
      </c>
      <c r="G69" s="293" t="n">
        <v>5.309</v>
      </c>
    </row>
    <row r="70" customFormat="false" ht="13.15" hidden="false" customHeight="true" outlineLevel="0" collapsed="false">
      <c r="A70" s="286" t="s">
        <v>248</v>
      </c>
      <c r="B70" s="287" t="n">
        <v>1.046</v>
      </c>
      <c r="C70" s="288" t="n">
        <v>142.7626</v>
      </c>
      <c r="D70" s="289" t="n">
        <v>0.5608</v>
      </c>
      <c r="E70" s="289" t="n">
        <v>32.3298</v>
      </c>
      <c r="F70" s="289" t="n">
        <v>16.5778</v>
      </c>
      <c r="G70" s="289" t="n">
        <v>7.1356</v>
      </c>
    </row>
    <row r="71" customFormat="false" ht="13.15" hidden="false" customHeight="true" outlineLevel="0" collapsed="false">
      <c r="A71" s="290" t="s">
        <v>249</v>
      </c>
      <c r="B71" s="291" t="n">
        <v>0.2114</v>
      </c>
      <c r="C71" s="292" t="n">
        <v>146.0773</v>
      </c>
      <c r="D71" s="293" t="n">
        <v>0.1607</v>
      </c>
      <c r="E71" s="293" t="n">
        <v>28.55</v>
      </c>
      <c r="F71" s="293" t="n">
        <v>16.4169</v>
      </c>
      <c r="G71" s="293" t="n">
        <v>4.5547</v>
      </c>
    </row>
    <row r="72" customFormat="false" ht="13.15" hidden="false" customHeight="true" outlineLevel="0" collapsed="false">
      <c r="A72" s="286" t="s">
        <v>250</v>
      </c>
      <c r="B72" s="287" t="n">
        <v>10.7462</v>
      </c>
      <c r="C72" s="288" t="n">
        <v>142.2298</v>
      </c>
      <c r="D72" s="289" t="n">
        <v>6.1839</v>
      </c>
      <c r="E72" s="289" t="n">
        <v>26.7253</v>
      </c>
      <c r="F72" s="289" t="n">
        <v>18.5963</v>
      </c>
      <c r="G72" s="289" t="n">
        <v>1.6576</v>
      </c>
    </row>
    <row r="73" customFormat="false" ht="13.15" hidden="false" customHeight="true" outlineLevel="0" collapsed="false">
      <c r="A73" s="290" t="s">
        <v>251</v>
      </c>
      <c r="B73" s="291" t="n">
        <v>0.5036</v>
      </c>
      <c r="C73" s="292" t="n">
        <v>145.8516</v>
      </c>
      <c r="D73" s="293" t="n">
        <v>0.4768</v>
      </c>
      <c r="E73" s="293" t="n">
        <v>29.8029</v>
      </c>
      <c r="F73" s="293" t="n">
        <v>16.6223</v>
      </c>
      <c r="G73" s="293" t="n">
        <v>4.3964</v>
      </c>
    </row>
    <row r="74" customFormat="false" ht="12.75" hidden="false" customHeight="false" outlineLevel="0" collapsed="false">
      <c r="A74" s="286" t="s">
        <v>252</v>
      </c>
      <c r="B74" s="287" t="n">
        <v>0.9324</v>
      </c>
      <c r="C74" s="288" t="n">
        <v>145.8303</v>
      </c>
      <c r="D74" s="289" t="n">
        <v>1.2735</v>
      </c>
      <c r="E74" s="289" t="n">
        <v>28.6387</v>
      </c>
      <c r="F74" s="289" t="n">
        <v>16.087</v>
      </c>
      <c r="G74" s="289" t="n">
        <v>5.1753</v>
      </c>
    </row>
    <row r="75" customFormat="false" ht="12.75" hidden="false" customHeight="false" outlineLevel="0" collapsed="false">
      <c r="A75" s="290" t="s">
        <v>253</v>
      </c>
      <c r="B75" s="291" t="n">
        <v>0.3626</v>
      </c>
      <c r="C75" s="292" t="n">
        <v>147.061</v>
      </c>
      <c r="D75" s="293" t="n">
        <v>0.3141</v>
      </c>
      <c r="E75" s="293" t="n">
        <v>26.0895</v>
      </c>
      <c r="F75" s="293" t="n">
        <v>16.2774</v>
      </c>
      <c r="G75" s="293" t="n">
        <v>3.3264</v>
      </c>
    </row>
    <row r="76" customFormat="false" ht="12.75" hidden="false" customHeight="false" outlineLevel="0" collapsed="false">
      <c r="A76" s="286" t="s">
        <v>254</v>
      </c>
      <c r="B76" s="287" t="n">
        <v>2.2051</v>
      </c>
      <c r="C76" s="288" t="n">
        <v>145.3751</v>
      </c>
      <c r="D76" s="289" t="n">
        <v>0.3872</v>
      </c>
      <c r="E76" s="289" t="n">
        <v>29.2122</v>
      </c>
      <c r="F76" s="289" t="n">
        <v>16.2853</v>
      </c>
      <c r="G76" s="289" t="n">
        <v>4.7263</v>
      </c>
    </row>
    <row r="77" customFormat="false" ht="12.75" hidden="false" customHeight="false" outlineLevel="0" collapsed="false">
      <c r="A77" s="290" t="s">
        <v>255</v>
      </c>
      <c r="B77" s="291" t="n">
        <v>0.7115</v>
      </c>
      <c r="C77" s="292" t="n">
        <v>145.6635</v>
      </c>
      <c r="D77" s="293" t="n">
        <v>0.1542</v>
      </c>
      <c r="E77" s="293" t="n">
        <v>28.8433</v>
      </c>
      <c r="F77" s="293" t="n">
        <v>15.7175</v>
      </c>
      <c r="G77" s="293" t="n">
        <v>5.1528</v>
      </c>
    </row>
    <row r="78" customFormat="false" ht="12.75" hidden="false" customHeight="false" outlineLevel="0" collapsed="false">
      <c r="A78" s="286" t="s">
        <v>256</v>
      </c>
      <c r="B78" s="287" t="n">
        <v>0.4905</v>
      </c>
      <c r="C78" s="288" t="n">
        <v>143.0412</v>
      </c>
      <c r="D78" s="289" t="n">
        <v>0.1372</v>
      </c>
      <c r="E78" s="289" t="n">
        <v>31.5921</v>
      </c>
      <c r="F78" s="289" t="n">
        <v>16.7887</v>
      </c>
      <c r="G78" s="289" t="n">
        <v>8.6395</v>
      </c>
    </row>
    <row r="79" customFormat="false" ht="12.75" hidden="false" customHeight="false" outlineLevel="0" collapsed="false">
      <c r="A79" s="290" t="s">
        <v>257</v>
      </c>
      <c r="B79" s="291" t="n">
        <v>0.0947</v>
      </c>
      <c r="C79" s="292" t="n">
        <v>146.9135</v>
      </c>
      <c r="D79" s="293" t="n">
        <v>0.1454</v>
      </c>
      <c r="E79" s="293" t="n">
        <v>29.9281</v>
      </c>
      <c r="F79" s="293" t="n">
        <v>17.2744</v>
      </c>
      <c r="G79" s="293" t="n">
        <v>3.8941</v>
      </c>
    </row>
    <row r="80" customFormat="false" ht="12.75" hidden="false" customHeight="false" outlineLevel="0" collapsed="false">
      <c r="A80" s="286" t="s">
        <v>258</v>
      </c>
      <c r="B80" s="287" t="n">
        <v>0.0905</v>
      </c>
      <c r="C80" s="288" t="n">
        <v>145.8921</v>
      </c>
      <c r="D80" s="289" t="n">
        <v>4.083</v>
      </c>
      <c r="E80" s="289" t="n">
        <v>26.1919</v>
      </c>
      <c r="F80" s="289" t="n">
        <v>15.9897</v>
      </c>
      <c r="G80" s="289" t="n">
        <v>4.463</v>
      </c>
    </row>
    <row r="81" customFormat="false" ht="12.75" hidden="false" customHeight="false" outlineLevel="0" collapsed="false">
      <c r="A81" s="290" t="s">
        <v>260</v>
      </c>
      <c r="B81" s="291" t="n">
        <v>0.1913</v>
      </c>
      <c r="C81" s="292" t="n">
        <v>148.3502</v>
      </c>
      <c r="D81" s="293" t="n">
        <v>4.6642</v>
      </c>
      <c r="E81" s="293" t="n">
        <v>27.2018</v>
      </c>
      <c r="F81" s="293" t="n">
        <v>16.412</v>
      </c>
      <c r="G81" s="293" t="n">
        <v>4.4172</v>
      </c>
    </row>
    <row r="82" customFormat="false" ht="12.75" hidden="false" customHeight="false" outlineLevel="0" collapsed="false">
      <c r="A82" s="286" t="s">
        <v>262</v>
      </c>
      <c r="B82" s="287" t="n">
        <v>0.3322</v>
      </c>
      <c r="C82" s="288" t="n">
        <v>146.5608</v>
      </c>
      <c r="D82" s="289" t="n">
        <v>0.1706</v>
      </c>
      <c r="E82" s="289" t="n">
        <v>27.6628</v>
      </c>
      <c r="F82" s="289" t="n">
        <v>16.2653</v>
      </c>
      <c r="G82" s="289" t="n">
        <v>3.9449</v>
      </c>
    </row>
    <row r="83" customFormat="false" ht="12.75" hidden="false" customHeight="false" outlineLevel="0" collapsed="false">
      <c r="A83" s="290" t="s">
        <v>263</v>
      </c>
      <c r="B83" s="291" t="n">
        <v>1.0513</v>
      </c>
      <c r="C83" s="292" t="n">
        <v>138.4945</v>
      </c>
      <c r="D83" s="293" t="n">
        <v>0.0152</v>
      </c>
      <c r="E83" s="293" t="n">
        <v>35.3196</v>
      </c>
      <c r="F83" s="293" t="n">
        <v>16.2924</v>
      </c>
      <c r="G83" s="293" t="n">
        <v>9.8533</v>
      </c>
    </row>
    <row r="84" customFormat="false" ht="12.75" hidden="false" customHeight="false" outlineLevel="0" collapsed="false">
      <c r="A84" s="286" t="s">
        <v>264</v>
      </c>
      <c r="B84" s="287" t="n">
        <v>0.0805</v>
      </c>
      <c r="C84" s="288" t="n">
        <v>143.6848</v>
      </c>
      <c r="D84" s="289" t="n">
        <v>0.4652</v>
      </c>
      <c r="E84" s="289" t="n">
        <v>30.6961</v>
      </c>
      <c r="F84" s="289" t="n">
        <v>16.1203</v>
      </c>
      <c r="G84" s="289" t="n">
        <v>5.6783</v>
      </c>
    </row>
    <row r="85" customFormat="false" ht="12.75" hidden="false" customHeight="false" outlineLevel="0" collapsed="false">
      <c r="A85" s="290" t="s">
        <v>265</v>
      </c>
      <c r="B85" s="291" t="n">
        <v>0.1786</v>
      </c>
      <c r="C85" s="292" t="n">
        <v>147.3761</v>
      </c>
      <c r="D85" s="293" t="n">
        <v>1.0061</v>
      </c>
      <c r="E85" s="293" t="n">
        <v>27.5238</v>
      </c>
      <c r="F85" s="293" t="n">
        <v>16.7813</v>
      </c>
      <c r="G85" s="293" t="n">
        <v>3.3636</v>
      </c>
    </row>
    <row r="86" customFormat="false" ht="12.75" hidden="false" customHeight="false" outlineLevel="0" collapsed="false">
      <c r="A86" s="286" t="s">
        <v>266</v>
      </c>
      <c r="B86" s="287" t="n">
        <v>0.2224</v>
      </c>
      <c r="C86" s="288" t="n">
        <v>154.7365</v>
      </c>
      <c r="D86" s="289" t="n">
        <v>10.2413</v>
      </c>
      <c r="E86" s="289" t="n">
        <v>25.1418</v>
      </c>
      <c r="F86" s="289" t="n">
        <v>16.1866</v>
      </c>
      <c r="G86" s="289" t="n">
        <v>2.9174</v>
      </c>
    </row>
    <row r="87" customFormat="false" ht="12.75" hidden="false" customHeight="false" outlineLevel="0" collapsed="false">
      <c r="A87" s="290" t="s">
        <v>267</v>
      </c>
      <c r="B87" s="291" t="n">
        <v>1.0161</v>
      </c>
      <c r="C87" s="292" t="n">
        <v>144.9628</v>
      </c>
      <c r="D87" s="293" t="n">
        <v>0.1705</v>
      </c>
      <c r="E87" s="293" t="n">
        <v>29.5668</v>
      </c>
      <c r="F87" s="293" t="n">
        <v>16.7986</v>
      </c>
      <c r="G87" s="293" t="n">
        <v>5.6909</v>
      </c>
    </row>
    <row r="88" customFormat="false" ht="12.75" hidden="false" customHeight="false" outlineLevel="0" collapsed="false">
      <c r="A88" s="286" t="s">
        <v>268</v>
      </c>
      <c r="B88" s="287" t="n">
        <v>0.1366</v>
      </c>
      <c r="C88" s="288" t="n">
        <v>146.8118</v>
      </c>
      <c r="D88" s="289" t="n">
        <v>0.7928</v>
      </c>
      <c r="E88" s="289" t="n">
        <v>28.6881</v>
      </c>
      <c r="F88" s="289" t="n">
        <v>16.7648</v>
      </c>
      <c r="G88" s="289" t="n">
        <v>5.663</v>
      </c>
    </row>
    <row r="89" customFormat="false" ht="12.75" hidden="false" customHeight="false" outlineLevel="0" collapsed="false">
      <c r="A89" s="290" t="s">
        <v>269</v>
      </c>
      <c r="B89" s="291" t="n">
        <v>0.5498</v>
      </c>
      <c r="C89" s="292" t="n">
        <v>144.1316</v>
      </c>
      <c r="D89" s="293" t="n">
        <v>0.0826</v>
      </c>
      <c r="E89" s="293" t="n">
        <v>30.2407</v>
      </c>
      <c r="F89" s="293" t="n">
        <v>16.3413</v>
      </c>
      <c r="G89" s="293" t="n">
        <v>6.0968</v>
      </c>
    </row>
    <row r="90" customFormat="false" ht="12.75" hidden="false" customHeight="false" outlineLevel="0" collapsed="false">
      <c r="A90" s="286" t="s">
        <v>270</v>
      </c>
      <c r="B90" s="287" t="n">
        <v>0.2358</v>
      </c>
      <c r="C90" s="288" t="n">
        <v>147.0455</v>
      </c>
      <c r="D90" s="289" t="n">
        <v>0.7006</v>
      </c>
      <c r="E90" s="289" t="n">
        <v>27.8841</v>
      </c>
      <c r="F90" s="289" t="n">
        <v>15.8839</v>
      </c>
      <c r="G90" s="289" t="n">
        <v>4.0967</v>
      </c>
    </row>
    <row r="91" customFormat="false" ht="12.75" hidden="false" customHeight="false" outlineLevel="0" collapsed="false">
      <c r="A91" s="290" t="s">
        <v>271</v>
      </c>
      <c r="B91" s="291" t="n">
        <v>2.3724</v>
      </c>
      <c r="C91" s="292" t="n">
        <v>146.1924</v>
      </c>
      <c r="D91" s="293" t="n">
        <v>0.3046</v>
      </c>
      <c r="E91" s="293" t="n">
        <v>28.4605</v>
      </c>
      <c r="F91" s="293" t="n">
        <v>16.3786</v>
      </c>
      <c r="G91" s="293" t="n">
        <v>4.5942</v>
      </c>
    </row>
    <row r="92" customFormat="false" ht="12.75" hidden="false" customHeight="false" outlineLevel="0" collapsed="false">
      <c r="A92" s="286" t="s">
        <v>272</v>
      </c>
      <c r="B92" s="287" t="n">
        <v>2.3411</v>
      </c>
      <c r="C92" s="288" t="n">
        <v>143.9378</v>
      </c>
      <c r="D92" s="289" t="n">
        <v>0.8338</v>
      </c>
      <c r="E92" s="289" t="n">
        <v>30.9342</v>
      </c>
      <c r="F92" s="289" t="n">
        <v>16.0384</v>
      </c>
      <c r="G92" s="289" t="n">
        <v>5.966</v>
      </c>
    </row>
    <row r="93" customFormat="false" ht="12.75" hidden="false" customHeight="false" outlineLevel="0" collapsed="false">
      <c r="A93" s="290" t="s">
        <v>273</v>
      </c>
      <c r="B93" s="291" t="n">
        <v>0.7013</v>
      </c>
      <c r="C93" s="292" t="n">
        <v>146.7375</v>
      </c>
      <c r="D93" s="293" t="n">
        <v>0.5618</v>
      </c>
      <c r="E93" s="293" t="n">
        <v>28.0702</v>
      </c>
      <c r="F93" s="293" t="n">
        <v>16.4064</v>
      </c>
      <c r="G93" s="293" t="n">
        <v>3.7859</v>
      </c>
    </row>
    <row r="94" customFormat="false" ht="12.75" hidden="false" customHeight="false" outlineLevel="0" collapsed="false">
      <c r="A94" s="286" t="s">
        <v>274</v>
      </c>
      <c r="B94" s="287" t="n">
        <v>0.9792</v>
      </c>
      <c r="C94" s="288" t="n">
        <v>147.7476</v>
      </c>
      <c r="D94" s="289" t="n">
        <v>0.8276</v>
      </c>
      <c r="E94" s="289" t="n">
        <v>27.5703</v>
      </c>
      <c r="F94" s="289" t="n">
        <v>16.6018</v>
      </c>
      <c r="G94" s="289" t="n">
        <v>4.0244</v>
      </c>
    </row>
    <row r="95" customFormat="false" ht="12.75" hidden="false" customHeight="false" outlineLevel="0" collapsed="false">
      <c r="A95" s="290" t="s">
        <v>275</v>
      </c>
      <c r="B95" s="291" t="n">
        <v>0.1749</v>
      </c>
      <c r="C95" s="292" t="n">
        <v>141.3859</v>
      </c>
      <c r="D95" s="293" t="n">
        <v>1.5205</v>
      </c>
      <c r="E95" s="293" t="n">
        <v>32.6207</v>
      </c>
      <c r="F95" s="293" t="n">
        <v>16.3009</v>
      </c>
      <c r="G95" s="293" t="n">
        <v>9.4146</v>
      </c>
    </row>
    <row r="96" customFormat="false" ht="12.75" hidden="false" customHeight="false" outlineLevel="0" collapsed="false">
      <c r="A96" s="286" t="s">
        <v>276</v>
      </c>
      <c r="B96" s="287" t="n">
        <v>0.1891</v>
      </c>
      <c r="C96" s="288" t="n">
        <v>144.8317</v>
      </c>
      <c r="D96" s="289" t="n">
        <v>0.9662</v>
      </c>
      <c r="E96" s="289" t="n">
        <v>29.8435</v>
      </c>
      <c r="F96" s="289" t="n">
        <v>16.2798</v>
      </c>
      <c r="G96" s="289" t="n">
        <v>7.3393</v>
      </c>
    </row>
    <row r="97" customFormat="false" ht="12.75" hidden="false" customHeight="false" outlineLevel="0" collapsed="false">
      <c r="A97" s="290" t="s">
        <v>277</v>
      </c>
      <c r="B97" s="291" t="n">
        <v>0.3497</v>
      </c>
      <c r="C97" s="292" t="n">
        <v>136.3929</v>
      </c>
      <c r="D97" s="293" t="n">
        <v>0.3114</v>
      </c>
      <c r="E97" s="293" t="n">
        <v>39.1793</v>
      </c>
      <c r="F97" s="293" t="n">
        <v>23.7762</v>
      </c>
      <c r="G97" s="293" t="n">
        <v>5.0806</v>
      </c>
    </row>
    <row r="98" customFormat="false" ht="12.75" hidden="false" customHeight="false" outlineLevel="0" collapsed="false">
      <c r="A98" s="286" t="s">
        <v>278</v>
      </c>
      <c r="B98" s="287" t="n">
        <v>0.805</v>
      </c>
      <c r="C98" s="288" t="n">
        <v>142.0188</v>
      </c>
      <c r="D98" s="289" t="n">
        <v>2.7992</v>
      </c>
      <c r="E98" s="289" t="n">
        <v>28.5384</v>
      </c>
      <c r="F98" s="289" t="n">
        <v>14.9599</v>
      </c>
      <c r="G98" s="289" t="n">
        <v>8.376</v>
      </c>
    </row>
    <row r="99" customFormat="false" ht="12.75" hidden="false" customHeight="false" outlineLevel="0" collapsed="false">
      <c r="A99" s="290" t="s">
        <v>279</v>
      </c>
      <c r="B99" s="291" t="n">
        <v>0.2523</v>
      </c>
      <c r="C99" s="292" t="n">
        <v>144.2954</v>
      </c>
      <c r="D99" s="293" t="n">
        <v>1.9415</v>
      </c>
      <c r="E99" s="293" t="n">
        <v>29.9936</v>
      </c>
      <c r="F99" s="293" t="n">
        <v>15.8814</v>
      </c>
      <c r="G99" s="293" t="n">
        <v>8.1718</v>
      </c>
    </row>
    <row r="100" customFormat="false" ht="12.75" hidden="false" customHeight="false" outlineLevel="0" collapsed="false">
      <c r="A100" s="286" t="s">
        <v>280</v>
      </c>
      <c r="B100" s="287" t="n">
        <v>2.7839</v>
      </c>
      <c r="C100" s="288" t="n">
        <v>147.5743</v>
      </c>
      <c r="D100" s="289" t="n">
        <v>8.5702</v>
      </c>
      <c r="E100" s="289" t="n">
        <v>29.0946</v>
      </c>
      <c r="F100" s="289" t="n">
        <v>16.3877</v>
      </c>
      <c r="G100" s="289" t="n">
        <v>7.1206</v>
      </c>
    </row>
    <row r="101" customFormat="false" ht="12.75" hidden="false" customHeight="false" outlineLevel="0" collapsed="false">
      <c r="A101" s="290" t="s">
        <v>281</v>
      </c>
      <c r="B101" s="291" t="n">
        <v>0.8354</v>
      </c>
      <c r="C101" s="292" t="n">
        <v>142.0298</v>
      </c>
      <c r="D101" s="293" t="n">
        <v>3.2473</v>
      </c>
      <c r="E101" s="293" t="n">
        <v>23.0193</v>
      </c>
      <c r="F101" s="293" t="n">
        <v>18.4869</v>
      </c>
      <c r="G101" s="293" t="n">
        <v>0.7063</v>
      </c>
    </row>
    <row r="102" customFormat="false" ht="12.75" hidden="false" customHeight="false" outlineLevel="0" collapsed="false">
      <c r="A102" s="286" t="s">
        <v>282</v>
      </c>
      <c r="B102" s="287" t="n">
        <v>0.6134</v>
      </c>
      <c r="C102" s="288" t="n">
        <v>150.4525</v>
      </c>
      <c r="D102" s="289" t="n">
        <v>6.3368</v>
      </c>
      <c r="E102" s="289" t="n">
        <v>25.8881</v>
      </c>
      <c r="F102" s="289" t="n">
        <v>15.456</v>
      </c>
      <c r="G102" s="289" t="n">
        <v>4.9803</v>
      </c>
    </row>
    <row r="103" customFormat="false" ht="12.75" hidden="false" customHeight="false" outlineLevel="0" collapsed="false">
      <c r="A103" s="290" t="s">
        <v>283</v>
      </c>
      <c r="B103" s="291" t="n">
        <v>0.1605</v>
      </c>
      <c r="C103" s="292" t="n">
        <v>143.9997</v>
      </c>
      <c r="D103" s="293" t="n">
        <v>1.1209</v>
      </c>
      <c r="E103" s="293" t="n">
        <v>31.6846</v>
      </c>
      <c r="F103" s="293" t="n">
        <v>16.3816</v>
      </c>
      <c r="G103" s="293" t="n">
        <v>9.1617</v>
      </c>
    </row>
    <row r="104" customFormat="false" ht="12.75" hidden="false" customHeight="false" outlineLevel="0" collapsed="false">
      <c r="A104" s="286" t="s">
        <v>284</v>
      </c>
      <c r="B104" s="287" t="n">
        <v>0.2905</v>
      </c>
      <c r="C104" s="288" t="n">
        <v>152.1429</v>
      </c>
      <c r="D104" s="289" t="n">
        <v>5.755</v>
      </c>
      <c r="E104" s="289" t="n">
        <v>27.759</v>
      </c>
      <c r="F104" s="289" t="n">
        <v>16.4342</v>
      </c>
      <c r="G104" s="289" t="n">
        <v>4.6534</v>
      </c>
    </row>
    <row r="105" customFormat="false" ht="12.75" hidden="false" customHeight="false" outlineLevel="0" collapsed="false">
      <c r="A105" s="290" t="s">
        <v>285</v>
      </c>
      <c r="B105" s="291" t="n">
        <v>0.0894</v>
      </c>
      <c r="C105" s="292" t="n">
        <v>150.7294</v>
      </c>
      <c r="D105" s="293" t="n">
        <v>6.8022</v>
      </c>
      <c r="E105" s="293" t="n">
        <v>30.5115</v>
      </c>
      <c r="F105" s="293" t="n">
        <v>15.9667</v>
      </c>
      <c r="G105" s="293" t="n">
        <v>8.1834</v>
      </c>
    </row>
    <row r="106" customFormat="false" ht="12.75" hidden="false" customHeight="false" outlineLevel="0" collapsed="false">
      <c r="A106" s="286" t="s">
        <v>286</v>
      </c>
      <c r="B106" s="287" t="n">
        <v>0.1854</v>
      </c>
      <c r="C106" s="288" t="n">
        <v>151.331</v>
      </c>
      <c r="D106" s="289" t="n">
        <v>4.9225</v>
      </c>
      <c r="E106" s="289" t="n">
        <v>27.3926</v>
      </c>
      <c r="F106" s="289" t="n">
        <v>16.1644</v>
      </c>
      <c r="G106" s="289" t="n">
        <v>4.2464</v>
      </c>
    </row>
    <row r="107" customFormat="false" ht="12.75" hidden="false" customHeight="false" outlineLevel="0" collapsed="false">
      <c r="A107" s="290" t="s">
        <v>287</v>
      </c>
      <c r="B107" s="291" t="n">
        <v>0.0835</v>
      </c>
      <c r="C107" s="292" t="n">
        <v>149.4603</v>
      </c>
      <c r="D107" s="293" t="n">
        <v>4.72</v>
      </c>
      <c r="E107" s="293" t="n">
        <v>29.3738</v>
      </c>
      <c r="F107" s="293" t="n">
        <v>17.2837</v>
      </c>
      <c r="G107" s="293" t="n">
        <v>3.9252</v>
      </c>
    </row>
    <row r="108" customFormat="false" ht="12.75" hidden="false" customHeight="false" outlineLevel="0" collapsed="false">
      <c r="A108" s="286" t="s">
        <v>288</v>
      </c>
      <c r="B108" s="287" t="n">
        <v>0.0855</v>
      </c>
      <c r="C108" s="288" t="n">
        <v>149.1393</v>
      </c>
      <c r="D108" s="289" t="n">
        <v>9.5694</v>
      </c>
      <c r="E108" s="289" t="n">
        <v>32.1419</v>
      </c>
      <c r="F108" s="289" t="n">
        <v>15.4588</v>
      </c>
      <c r="G108" s="289" t="n">
        <v>9.3925</v>
      </c>
    </row>
    <row r="109" customFormat="false" ht="12.75" hidden="false" customHeight="false" outlineLevel="0" collapsed="false">
      <c r="A109" s="290" t="s">
        <v>289</v>
      </c>
      <c r="B109" s="291" t="n">
        <v>0.0891</v>
      </c>
      <c r="C109" s="292" t="n">
        <v>150.9937</v>
      </c>
      <c r="D109" s="293" t="n">
        <v>5.6408</v>
      </c>
      <c r="E109" s="293" t="n">
        <v>27.9116</v>
      </c>
      <c r="F109" s="293" t="n">
        <v>16.6865</v>
      </c>
      <c r="G109" s="293" t="n">
        <v>4.4467</v>
      </c>
    </row>
    <row r="110" customFormat="false" ht="12.75" hidden="false" customHeight="false" outlineLevel="0" collapsed="false">
      <c r="A110" s="286" t="s">
        <v>291</v>
      </c>
      <c r="B110" s="287" t="n">
        <v>0.0981</v>
      </c>
      <c r="C110" s="288" t="n">
        <v>146.505</v>
      </c>
      <c r="D110" s="289" t="n">
        <v>0.4169</v>
      </c>
      <c r="E110" s="289" t="n">
        <v>27.9394</v>
      </c>
      <c r="F110" s="289" t="n">
        <v>16.6272</v>
      </c>
      <c r="G110" s="289" t="n">
        <v>4.2763</v>
      </c>
    </row>
    <row r="111" customFormat="false" ht="12.75" hidden="false" customHeight="false" outlineLevel="0" collapsed="false">
      <c r="A111" s="290" t="s">
        <v>292</v>
      </c>
      <c r="B111" s="291" t="n">
        <v>0.0519</v>
      </c>
      <c r="C111" s="292" t="n">
        <v>151.5662</v>
      </c>
      <c r="D111" s="293" t="n">
        <v>4.9565</v>
      </c>
      <c r="E111" s="293" t="n">
        <v>27.3345</v>
      </c>
      <c r="F111" s="293" t="n">
        <v>17.3662</v>
      </c>
      <c r="G111" s="293" t="n">
        <v>3.3755</v>
      </c>
    </row>
    <row r="112" customFormat="false" ht="12.75" hidden="false" customHeight="false" outlineLevel="0" collapsed="false">
      <c r="A112" s="286" t="s">
        <v>293</v>
      </c>
      <c r="B112" s="287" t="n">
        <v>0.0904</v>
      </c>
      <c r="C112" s="288" t="n">
        <v>142.9653</v>
      </c>
      <c r="D112" s="289" t="n">
        <v>1.9489</v>
      </c>
      <c r="E112" s="289" t="n">
        <v>32.6568</v>
      </c>
      <c r="F112" s="289" t="n">
        <v>16.9253</v>
      </c>
      <c r="G112" s="289" t="n">
        <v>9.175</v>
      </c>
    </row>
    <row r="113" customFormat="false" ht="12.75" hidden="false" customHeight="false" outlineLevel="0" collapsed="false">
      <c r="A113" s="290" t="s">
        <v>294</v>
      </c>
      <c r="B113" s="291" t="n">
        <v>0.1851</v>
      </c>
      <c r="C113" s="292" t="n">
        <v>152.2953</v>
      </c>
      <c r="D113" s="293" t="n">
        <v>6.7596</v>
      </c>
      <c r="E113" s="293" t="n">
        <v>23.7846</v>
      </c>
      <c r="F113" s="293" t="n">
        <v>15.6569</v>
      </c>
      <c r="G113" s="293" t="n">
        <v>2.9681</v>
      </c>
    </row>
    <row r="114" customFormat="false" ht="12.75" hidden="false" customHeight="false" outlineLevel="0" collapsed="false">
      <c r="A114" s="286" t="s">
        <v>295</v>
      </c>
      <c r="B114" s="287" t="n">
        <v>0.7559</v>
      </c>
      <c r="C114" s="288" t="n">
        <v>161.8425</v>
      </c>
      <c r="D114" s="289" t="n">
        <v>15.7373</v>
      </c>
      <c r="E114" s="289" t="n">
        <v>26.6725</v>
      </c>
      <c r="F114" s="289" t="n">
        <v>16.0065</v>
      </c>
      <c r="G114" s="289" t="n">
        <v>4.5319</v>
      </c>
    </row>
    <row r="115" customFormat="false" ht="12.75" hidden="false" customHeight="false" outlineLevel="0" collapsed="false">
      <c r="A115" s="290" t="s">
        <v>296</v>
      </c>
      <c r="B115" s="291" t="n">
        <v>0.1379</v>
      </c>
      <c r="C115" s="292" t="n">
        <v>160.0149</v>
      </c>
      <c r="D115" s="293" t="n">
        <v>14.928</v>
      </c>
      <c r="E115" s="293" t="n">
        <v>28.48</v>
      </c>
      <c r="F115" s="293" t="n">
        <v>16.1876</v>
      </c>
      <c r="G115" s="293" t="n">
        <v>6.1201</v>
      </c>
    </row>
    <row r="116" customFormat="false" ht="12.75" hidden="false" customHeight="false" outlineLevel="0" collapsed="false">
      <c r="A116" s="286" t="s">
        <v>298</v>
      </c>
      <c r="B116" s="287" t="n">
        <v>2.5543</v>
      </c>
      <c r="C116" s="288" t="n">
        <v>145.0873</v>
      </c>
      <c r="D116" s="289" t="n">
        <v>0.6583</v>
      </c>
      <c r="E116" s="289" t="n">
        <v>29.7392</v>
      </c>
      <c r="F116" s="289" t="n">
        <v>15.98</v>
      </c>
      <c r="G116" s="289" t="n">
        <v>6.3235</v>
      </c>
    </row>
    <row r="117" customFormat="false" ht="12.75" hidden="false" customHeight="false" outlineLevel="0" collapsed="false">
      <c r="A117" s="290" t="s">
        <v>299</v>
      </c>
      <c r="B117" s="291" t="n">
        <v>0.2277</v>
      </c>
      <c r="C117" s="292" t="n">
        <v>147.6881</v>
      </c>
      <c r="D117" s="293" t="n">
        <v>6.6538</v>
      </c>
      <c r="E117" s="293" t="n">
        <v>31.7594</v>
      </c>
      <c r="F117" s="293" t="n">
        <v>16.0728</v>
      </c>
      <c r="G117" s="293" t="n">
        <v>8.4247</v>
      </c>
    </row>
    <row r="118" customFormat="false" ht="12.75" hidden="false" customHeight="false" outlineLevel="0" collapsed="false">
      <c r="A118" s="286" t="s">
        <v>300</v>
      </c>
      <c r="B118" s="287" t="n">
        <v>0.1206</v>
      </c>
      <c r="C118" s="288" t="n">
        <v>141.6894</v>
      </c>
      <c r="D118" s="289" t="n">
        <v>1.692</v>
      </c>
      <c r="E118" s="289" t="n">
        <v>33.3422</v>
      </c>
      <c r="F118" s="289" t="n">
        <v>14.2996</v>
      </c>
      <c r="G118" s="289" t="n">
        <v>11.2222</v>
      </c>
    </row>
    <row r="119" customFormat="false" ht="12.75" hidden="false" customHeight="false" outlineLevel="0" collapsed="false">
      <c r="A119" s="290" t="s">
        <v>301</v>
      </c>
      <c r="B119" s="291" t="n">
        <v>0.0614</v>
      </c>
      <c r="C119" s="292" t="n">
        <v>148.4094</v>
      </c>
      <c r="D119" s="293" t="n">
        <v>1.1228</v>
      </c>
      <c r="E119" s="293" t="n">
        <v>26.863</v>
      </c>
      <c r="F119" s="293" t="n">
        <v>16.3762</v>
      </c>
      <c r="G119" s="293" t="n">
        <v>6.0588</v>
      </c>
    </row>
    <row r="120" customFormat="false" ht="12.75" hidden="false" customHeight="false" outlineLevel="0" collapsed="false">
      <c r="A120" s="286" t="s">
        <v>302</v>
      </c>
      <c r="B120" s="287" t="n">
        <v>0.0869</v>
      </c>
      <c r="C120" s="288" t="n">
        <v>141.2771</v>
      </c>
      <c r="D120" s="289" t="n">
        <v>0.6145</v>
      </c>
      <c r="E120" s="289" t="n">
        <v>33.5636</v>
      </c>
      <c r="F120" s="289" t="n">
        <v>16.4221</v>
      </c>
      <c r="G120" s="289" t="n">
        <v>7.6804</v>
      </c>
    </row>
    <row r="121" customFormat="false" ht="12.75" hidden="false" customHeight="false" outlineLevel="0" collapsed="false">
      <c r="A121" s="290"/>
      <c r="B121" s="291"/>
      <c r="C121" s="292"/>
      <c r="D121" s="293"/>
      <c r="E121" s="293"/>
      <c r="F121" s="293"/>
      <c r="G121" s="293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4" width="2.49"/>
    <col collapsed="false" customWidth="true" hidden="false" outlineLevel="0" max="2" min="2" style="294" width="12.15"/>
    <col collapsed="false" customWidth="true" hidden="false" outlineLevel="0" max="3" min="3" style="294" width="62.65"/>
    <col collapsed="false" customWidth="true" hidden="false" outlineLevel="0" max="4" min="4" style="295" width="11.99"/>
    <col collapsed="false" customWidth="true" hidden="false" outlineLevel="0" max="5" min="5" style="296" width="7.49"/>
    <col collapsed="false" customWidth="true" hidden="false" outlineLevel="0" max="6" min="6" style="294" width="3.82"/>
    <col collapsed="false" customWidth="false" hidden="false" outlineLevel="0" max="257" min="7" style="294" width="10.65"/>
  </cols>
  <sheetData>
    <row r="1" s="297" customFormat="true" ht="23.25" hidden="false" customHeight="true" outlineLevel="0" collapsed="false">
      <c r="A1" s="81" t="s">
        <v>339</v>
      </c>
      <c r="B1" s="82"/>
      <c r="C1" s="82"/>
      <c r="D1" s="83"/>
      <c r="E1" s="83"/>
      <c r="F1" s="83" t="s">
        <v>340</v>
      </c>
      <c r="P1" s="8" t="s">
        <v>30</v>
      </c>
      <c r="Q1" s="276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3" t="s">
        <v>341</v>
      </c>
      <c r="B3" s="243"/>
      <c r="C3" s="243"/>
      <c r="D3" s="243"/>
      <c r="E3" s="243"/>
      <c r="F3" s="243"/>
    </row>
    <row r="4" s="298" customFormat="true" ht="15.75" hidden="false" customHeight="true" outlineLevel="0" collapsed="false">
      <c r="A4" s="244"/>
      <c r="B4" s="244"/>
      <c r="C4" s="19"/>
      <c r="D4" s="94" t="s">
        <v>3</v>
      </c>
      <c r="E4" s="94"/>
      <c r="F4" s="94"/>
    </row>
    <row r="5" s="298" customFormat="true" ht="39.4" hidden="false" customHeight="true" outlineLevel="0" collapsed="false">
      <c r="A5" s="299"/>
      <c r="B5" s="299"/>
      <c r="C5" s="299"/>
      <c r="D5" s="299"/>
      <c r="E5" s="299"/>
      <c r="F5" s="300"/>
    </row>
    <row r="6" s="301" customFormat="true" ht="18.75" hidden="false" customHeight="false" outlineLevel="0" collapsed="false">
      <c r="B6" s="245" t="s">
        <v>342</v>
      </c>
      <c r="C6" s="246"/>
      <c r="D6" s="247" t="n">
        <v>171.9504</v>
      </c>
      <c r="E6" s="248" t="s">
        <v>343</v>
      </c>
      <c r="F6" s="22"/>
    </row>
    <row r="7" s="302" customFormat="true" ht="19.5" hidden="false" customHeight="true" outlineLevel="0" collapsed="false">
      <c r="B7" s="303" t="s">
        <v>344</v>
      </c>
      <c r="C7" s="250"/>
      <c r="D7" s="251" t="n">
        <v>104.4141</v>
      </c>
      <c r="E7" s="252" t="s">
        <v>7</v>
      </c>
      <c r="F7" s="32"/>
    </row>
    <row r="8" s="302" customFormat="true" ht="35.45" hidden="false" customHeight="true" outlineLevel="0" collapsed="false">
      <c r="B8" s="304"/>
      <c r="C8" s="304"/>
      <c r="D8" s="305"/>
      <c r="E8" s="306"/>
      <c r="F8" s="307"/>
    </row>
    <row r="9" customFormat="false" ht="24.75" hidden="false" customHeight="true" outlineLevel="0" collapsed="false">
      <c r="B9" s="256" t="s">
        <v>8</v>
      </c>
      <c r="C9" s="257"/>
      <c r="D9" s="258"/>
      <c r="E9" s="259"/>
    </row>
    <row r="10" customFormat="false" ht="19.5" hidden="false" customHeight="true" outlineLevel="0" collapsed="false">
      <c r="B10" s="260" t="s">
        <v>9</v>
      </c>
      <c r="C10" s="257" t="s">
        <v>345</v>
      </c>
      <c r="D10" s="261" t="n">
        <v>105.25</v>
      </c>
      <c r="E10" s="259" t="s">
        <v>343</v>
      </c>
    </row>
    <row r="11" s="308" customFormat="true" ht="19.5" hidden="false" customHeight="true" outlineLevel="0" collapsed="false">
      <c r="B11" s="260" t="s">
        <v>11</v>
      </c>
      <c r="C11" s="257" t="s">
        <v>346</v>
      </c>
      <c r="D11" s="262" t="n">
        <v>135.457</v>
      </c>
      <c r="E11" s="259" t="s">
        <v>343</v>
      </c>
    </row>
    <row r="12" customFormat="false" ht="19.5" hidden="false" customHeight="true" outlineLevel="0" collapsed="false">
      <c r="B12" s="260" t="s">
        <v>13</v>
      </c>
      <c r="C12" s="257" t="s">
        <v>347</v>
      </c>
      <c r="D12" s="261" t="n">
        <v>171.9504</v>
      </c>
      <c r="E12" s="259" t="s">
        <v>343</v>
      </c>
      <c r="L12" s="309"/>
    </row>
    <row r="13" customFormat="false" ht="19.5" hidden="false" customHeight="true" outlineLevel="0" collapsed="false">
      <c r="B13" s="260" t="s">
        <v>15</v>
      </c>
      <c r="C13" s="257" t="s">
        <v>348</v>
      </c>
      <c r="D13" s="262" t="n">
        <v>218.2424</v>
      </c>
      <c r="E13" s="259" t="s">
        <v>343</v>
      </c>
      <c r="L13" s="309"/>
    </row>
    <row r="14" customFormat="false" ht="19.5" hidden="false" customHeight="true" outlineLevel="0" collapsed="false">
      <c r="B14" s="260" t="s">
        <v>17</v>
      </c>
      <c r="C14" s="257" t="s">
        <v>349</v>
      </c>
      <c r="D14" s="262" t="n">
        <v>279.0999</v>
      </c>
      <c r="E14" s="259" t="s">
        <v>343</v>
      </c>
    </row>
    <row r="15" s="301" customFormat="true" ht="35.45" hidden="false" customHeight="true" outlineLevel="0" collapsed="false">
      <c r="B15" s="310"/>
      <c r="C15" s="310"/>
      <c r="D15" s="302"/>
      <c r="E15" s="302"/>
    </row>
    <row r="16" s="301" customFormat="true" ht="27.95" hidden="false" customHeight="true" outlineLevel="0" collapsed="false">
      <c r="B16" s="245" t="s">
        <v>350</v>
      </c>
      <c r="C16" s="246"/>
      <c r="D16" s="247" t="n">
        <v>187.5159</v>
      </c>
      <c r="E16" s="248" t="s">
        <v>343</v>
      </c>
    </row>
    <row r="17" s="311" customFormat="true" ht="19.5" hidden="false" customHeight="true" outlineLevel="0" collapsed="false">
      <c r="B17" s="312"/>
      <c r="C17" s="312"/>
      <c r="D17" s="313"/>
      <c r="E17" s="314"/>
    </row>
    <row r="18" s="311" customFormat="true" ht="19.5" hidden="false" customHeight="true" outlineLevel="0" collapsed="false">
      <c r="B18" s="312"/>
      <c r="C18" s="312"/>
      <c r="D18" s="315"/>
      <c r="E18" s="307"/>
    </row>
    <row r="19" s="311" customFormat="true" ht="7.5" hidden="false" customHeight="true" outlineLevel="0" collapsed="false">
      <c r="B19" s="312"/>
      <c r="C19" s="312"/>
      <c r="D19" s="315"/>
      <c r="E19" s="307"/>
    </row>
    <row r="20" s="311" customFormat="true" ht="7.15" hidden="false" customHeight="true" outlineLevel="0" collapsed="false">
      <c r="B20" s="312"/>
      <c r="C20" s="312"/>
      <c r="D20" s="315"/>
      <c r="E20" s="307"/>
    </row>
    <row r="21" s="311" customFormat="true" ht="31.5" hidden="false" customHeight="true" outlineLevel="0" collapsed="false">
      <c r="B21" s="47"/>
      <c r="C21" s="47"/>
      <c r="D21" s="302"/>
      <c r="E21" s="316"/>
    </row>
    <row r="22" customFormat="false" ht="31.5" hidden="false" customHeight="true" outlineLevel="0" collapsed="false">
      <c r="B22" s="73" t="n">
        <v>30.207</v>
      </c>
      <c r="C22" s="74" t="n">
        <v>135.457</v>
      </c>
      <c r="D22" s="75" t="n">
        <v>36.4934</v>
      </c>
      <c r="E22" s="75" t="n">
        <v>46.292</v>
      </c>
      <c r="F22" s="75" t="n">
        <v>60.857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0"/>
      <c r="D26" s="317"/>
      <c r="E26" s="318"/>
    </row>
    <row r="27" customFormat="false" ht="31.5" hidden="false" customHeight="true" outlineLevel="0" collapsed="false">
      <c r="C27" s="310"/>
      <c r="D27" s="317"/>
      <c r="E27" s="318"/>
    </row>
    <row r="28" customFormat="false" ht="31.5" hidden="false" customHeight="true" outlineLevel="0" collapsed="false">
      <c r="C28" s="310"/>
      <c r="D28" s="317"/>
      <c r="E28" s="318"/>
    </row>
    <row r="29" customFormat="false" ht="26.25" hidden="false" customHeight="true" outlineLevel="0" collapsed="false">
      <c r="B29" s="319" t="s">
        <v>351</v>
      </c>
      <c r="C29" s="319"/>
      <c r="D29" s="319"/>
      <c r="E29" s="319"/>
    </row>
    <row r="30" customFormat="false" ht="15" hidden="false" customHeight="true" outlineLevel="0" collapsed="false">
      <c r="A30" s="320"/>
      <c r="B30" s="319"/>
      <c r="C30" s="319"/>
      <c r="D30" s="319"/>
      <c r="E30" s="319"/>
      <c r="F30" s="321"/>
    </row>
    <row r="31" customFormat="false" ht="15" hidden="false" customHeight="true" outlineLevel="0" collapsed="false">
      <c r="A31" s="321"/>
      <c r="F31" s="322"/>
    </row>
    <row r="32" customFormat="false" ht="15" hidden="false" customHeight="true" outlineLevel="0" collapsed="false">
      <c r="F32" s="322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4" width="33.99"/>
    <col collapsed="false" customWidth="true" hidden="false" outlineLevel="0" max="2" min="2" style="294" width="16.82"/>
    <col collapsed="false" customWidth="true" hidden="false" outlineLevel="0" max="6" min="3" style="294" width="12.49"/>
    <col collapsed="false" customWidth="false" hidden="false" outlineLevel="0" max="257" min="7" style="294" width="10.65"/>
  </cols>
  <sheetData>
    <row r="1" s="297" customFormat="true" ht="23.25" hidden="false" customHeight="true" outlineLevel="0" collapsed="false">
      <c r="A1" s="81" t="s">
        <v>339</v>
      </c>
      <c r="B1" s="82"/>
      <c r="C1" s="82"/>
      <c r="D1" s="83"/>
      <c r="E1" s="83"/>
      <c r="F1" s="83" t="s">
        <v>352</v>
      </c>
      <c r="O1" s="276"/>
      <c r="P1" s="8" t="s">
        <v>30</v>
      </c>
      <c r="Q1" s="276" t="s">
        <v>31</v>
      </c>
    </row>
    <row r="2" customFormat="false" ht="16.7" hidden="false" customHeight="true" outlineLevel="0" collapsed="false">
      <c r="A2" s="11"/>
      <c r="B2" s="323"/>
      <c r="C2" s="323"/>
      <c r="D2" s="323"/>
      <c r="E2" s="323"/>
      <c r="F2" s="324"/>
      <c r="G2" s="323"/>
    </row>
    <row r="3" customFormat="false" ht="26.25" hidden="false" customHeight="true" outlineLevel="0" collapsed="false">
      <c r="A3" s="243" t="s">
        <v>353</v>
      </c>
      <c r="B3" s="243"/>
      <c r="C3" s="243"/>
      <c r="D3" s="243"/>
      <c r="E3" s="243"/>
      <c r="F3" s="243"/>
    </row>
    <row r="4" customFormat="false" ht="15.75" hidden="false" customHeight="true" outlineLevel="0" collapsed="false">
      <c r="A4" s="325"/>
      <c r="B4" s="325"/>
      <c r="C4" s="19"/>
      <c r="D4" s="19"/>
      <c r="E4" s="94" t="s">
        <v>3</v>
      </c>
      <c r="F4" s="94"/>
      <c r="G4" s="325"/>
    </row>
    <row r="5" customFormat="false" ht="9.4" hidden="false" customHeight="true" outlineLevel="0" collapsed="false">
      <c r="A5" s="326"/>
      <c r="B5" s="327"/>
      <c r="C5" s="327"/>
      <c r="D5" s="327"/>
      <c r="E5" s="327"/>
      <c r="F5" s="327"/>
    </row>
    <row r="6" customFormat="false" ht="14.25" hidden="false" customHeight="true" outlineLevel="0" collapsed="false">
      <c r="A6" s="328" t="s">
        <v>33</v>
      </c>
      <c r="B6" s="174" t="s">
        <v>34</v>
      </c>
      <c r="C6" s="329" t="s">
        <v>354</v>
      </c>
      <c r="D6" s="329" t="s">
        <v>355</v>
      </c>
      <c r="E6" s="329"/>
      <c r="F6" s="329" t="s">
        <v>356</v>
      </c>
    </row>
    <row r="7" customFormat="false" ht="14.25" hidden="false" customHeight="true" outlineLevel="0" collapsed="false">
      <c r="A7" s="328"/>
      <c r="B7" s="174"/>
      <c r="C7" s="329"/>
      <c r="D7" s="329"/>
      <c r="E7" s="329"/>
      <c r="F7" s="329"/>
    </row>
    <row r="8" customFormat="false" ht="14.25" hidden="false" customHeight="true" outlineLevel="0" collapsed="false">
      <c r="A8" s="328"/>
      <c r="B8" s="174"/>
      <c r="C8" s="329"/>
      <c r="D8" s="330" t="s">
        <v>9</v>
      </c>
      <c r="E8" s="330" t="s">
        <v>17</v>
      </c>
      <c r="F8" s="329"/>
    </row>
    <row r="9" customFormat="false" ht="14.25" hidden="false" customHeight="true" outlineLevel="0" collapsed="false">
      <c r="A9" s="328"/>
      <c r="B9" s="174"/>
      <c r="C9" s="329"/>
      <c r="D9" s="330"/>
      <c r="E9" s="330"/>
      <c r="F9" s="329"/>
    </row>
    <row r="10" customFormat="false" ht="14.25" hidden="false" customHeight="true" outlineLevel="0" collapsed="false">
      <c r="A10" s="328"/>
      <c r="B10" s="174" t="s">
        <v>28</v>
      </c>
      <c r="C10" s="331" t="s">
        <v>343</v>
      </c>
      <c r="D10" s="331" t="s">
        <v>343</v>
      </c>
      <c r="E10" s="331" t="s">
        <v>343</v>
      </c>
      <c r="F10" s="331" t="s">
        <v>343</v>
      </c>
    </row>
    <row r="11" customFormat="false" ht="0.75" hidden="false" customHeight="true" outlineLevel="0" collapsed="false">
      <c r="A11" s="332"/>
      <c r="B11" s="332"/>
      <c r="C11" s="332"/>
      <c r="D11" s="332"/>
      <c r="E11" s="332"/>
      <c r="F11" s="332"/>
    </row>
    <row r="12" customFormat="false" ht="16.7" hidden="false" customHeight="true" outlineLevel="0" collapsed="false">
      <c r="A12" s="333" t="s">
        <v>45</v>
      </c>
      <c r="B12" s="334" t="n">
        <v>130.8255</v>
      </c>
      <c r="C12" s="335" t="n">
        <v>171.9504</v>
      </c>
      <c r="D12" s="336" t="n">
        <v>105.25</v>
      </c>
      <c r="E12" s="336" t="n">
        <v>279.0999</v>
      </c>
      <c r="F12" s="335" t="n">
        <v>187.5159</v>
      </c>
      <c r="G12" s="337"/>
      <c r="H12" s="41"/>
      <c r="I12" s="338"/>
    </row>
    <row r="13" customFormat="false" ht="16.7" hidden="false" customHeight="true" outlineLevel="0" collapsed="false">
      <c r="A13" s="122" t="s">
        <v>46</v>
      </c>
      <c r="B13" s="339" t="n">
        <v>0.0889</v>
      </c>
      <c r="C13" s="340" t="n">
        <v>96.88</v>
      </c>
      <c r="D13" s="341" t="n">
        <v>67.46</v>
      </c>
      <c r="E13" s="341" t="n">
        <v>132.1437</v>
      </c>
      <c r="F13" s="340" t="n">
        <v>98.582</v>
      </c>
      <c r="G13" s="337"/>
      <c r="H13" s="41"/>
      <c r="I13" s="342"/>
    </row>
    <row r="14" customFormat="false" ht="16.7" hidden="false" customHeight="true" outlineLevel="0" collapsed="false">
      <c r="A14" s="129" t="s">
        <v>47</v>
      </c>
      <c r="B14" s="343" t="n">
        <v>17.3165</v>
      </c>
      <c r="C14" s="344" t="n">
        <v>145.6572</v>
      </c>
      <c r="D14" s="345" t="n">
        <v>98.05</v>
      </c>
      <c r="E14" s="345" t="n">
        <v>211.9957</v>
      </c>
      <c r="F14" s="344" t="n">
        <v>152.5225</v>
      </c>
      <c r="G14" s="337"/>
      <c r="H14" s="41"/>
      <c r="I14" s="342"/>
    </row>
    <row r="15" customFormat="false" ht="16.7" hidden="false" customHeight="true" outlineLevel="0" collapsed="false">
      <c r="A15" s="129" t="s">
        <v>48</v>
      </c>
      <c r="B15" s="343" t="n">
        <v>31.1514</v>
      </c>
      <c r="C15" s="344" t="n">
        <v>175.9306</v>
      </c>
      <c r="D15" s="345" t="n">
        <v>112.0094</v>
      </c>
      <c r="E15" s="345" t="n">
        <v>273.6485</v>
      </c>
      <c r="F15" s="344" t="n">
        <v>188.4195</v>
      </c>
      <c r="G15" s="337"/>
      <c r="H15" s="41"/>
      <c r="I15" s="342"/>
    </row>
    <row r="16" customFormat="false" ht="16.7" hidden="false" customHeight="true" outlineLevel="0" collapsed="false">
      <c r="A16" s="129" t="s">
        <v>49</v>
      </c>
      <c r="B16" s="343" t="n">
        <v>33.1304</v>
      </c>
      <c r="C16" s="344" t="n">
        <v>178.854</v>
      </c>
      <c r="D16" s="345" t="n">
        <v>107.8507</v>
      </c>
      <c r="E16" s="345" t="n">
        <v>286.8776</v>
      </c>
      <c r="F16" s="344" t="n">
        <v>194.0722</v>
      </c>
      <c r="G16" s="337"/>
      <c r="H16" s="41"/>
      <c r="I16" s="342"/>
    </row>
    <row r="17" customFormat="false" ht="16.7" hidden="false" customHeight="true" outlineLevel="0" collapsed="false">
      <c r="A17" s="129" t="s">
        <v>50</v>
      </c>
      <c r="B17" s="343" t="n">
        <v>33.2801</v>
      </c>
      <c r="C17" s="344" t="n">
        <v>178.1071</v>
      </c>
      <c r="D17" s="345" t="n">
        <v>108.5171</v>
      </c>
      <c r="E17" s="345" t="n">
        <v>293.5371</v>
      </c>
      <c r="F17" s="344" t="n">
        <v>195.5282</v>
      </c>
      <c r="G17" s="337"/>
      <c r="H17" s="41"/>
      <c r="I17" s="342"/>
    </row>
    <row r="18" customFormat="false" ht="16.7" hidden="false" customHeight="true" outlineLevel="0" collapsed="false">
      <c r="A18" s="129" t="s">
        <v>51</v>
      </c>
      <c r="B18" s="343" t="n">
        <v>15.858</v>
      </c>
      <c r="C18" s="344" t="n">
        <v>174.9626</v>
      </c>
      <c r="D18" s="345" t="n">
        <v>99.5881</v>
      </c>
      <c r="E18" s="345" t="n">
        <v>301.9738</v>
      </c>
      <c r="F18" s="344" t="n">
        <v>193.9392</v>
      </c>
      <c r="G18" s="337"/>
      <c r="H18" s="41"/>
      <c r="I18" s="342"/>
    </row>
    <row r="19" customFormat="false" ht="13.5" hidden="false" customHeight="true" outlineLevel="0" collapsed="false">
      <c r="A19" s="346"/>
      <c r="B19" s="347"/>
      <c r="C19" s="348"/>
      <c r="D19" s="348"/>
      <c r="E19" s="348"/>
      <c r="F19" s="348"/>
      <c r="G19" s="337"/>
      <c r="H19" s="41"/>
      <c r="I19" s="342"/>
    </row>
    <row r="20" customFormat="false" ht="16.7" hidden="false" customHeight="true" outlineLevel="0" collapsed="false">
      <c r="A20" s="115" t="s">
        <v>52</v>
      </c>
      <c r="B20" s="349" t="n">
        <v>49.7502</v>
      </c>
      <c r="C20" s="350" t="n">
        <v>189.6856</v>
      </c>
      <c r="D20" s="351" t="n">
        <v>115.23</v>
      </c>
      <c r="E20" s="351" t="n">
        <v>312.607</v>
      </c>
      <c r="F20" s="350" t="n">
        <v>207.8649</v>
      </c>
      <c r="G20" s="337"/>
      <c r="H20" s="41"/>
      <c r="I20" s="342"/>
    </row>
    <row r="21" customFormat="false" ht="16.7" hidden="false" customHeight="true" outlineLevel="0" collapsed="false">
      <c r="A21" s="122" t="s">
        <v>46</v>
      </c>
      <c r="B21" s="339" t="n">
        <v>0.03</v>
      </c>
      <c r="C21" s="340" t="n">
        <v>94.64</v>
      </c>
      <c r="D21" s="341" t="n">
        <v>61.48</v>
      </c>
      <c r="E21" s="341" t="n">
        <v>131.8926</v>
      </c>
      <c r="F21" s="340" t="n">
        <v>92.8559</v>
      </c>
      <c r="G21" s="337"/>
      <c r="H21" s="41"/>
      <c r="I21" s="342"/>
    </row>
    <row r="22" customFormat="false" ht="16.7" hidden="false" customHeight="true" outlineLevel="0" collapsed="false">
      <c r="A22" s="129" t="s">
        <v>47</v>
      </c>
      <c r="B22" s="343" t="n">
        <v>6.3988</v>
      </c>
      <c r="C22" s="344" t="n">
        <v>149.2289</v>
      </c>
      <c r="D22" s="345" t="n">
        <v>98.72</v>
      </c>
      <c r="E22" s="345" t="n">
        <v>212.0556</v>
      </c>
      <c r="F22" s="344" t="n">
        <v>154.6871</v>
      </c>
      <c r="G22" s="337"/>
      <c r="H22" s="41"/>
      <c r="I22" s="342"/>
    </row>
    <row r="23" customFormat="false" ht="16.7" hidden="false" customHeight="true" outlineLevel="0" collapsed="false">
      <c r="A23" s="129" t="s">
        <v>48</v>
      </c>
      <c r="B23" s="343" t="n">
        <v>14.6091</v>
      </c>
      <c r="C23" s="344" t="n">
        <v>189.4612</v>
      </c>
      <c r="D23" s="345" t="n">
        <v>122.2773</v>
      </c>
      <c r="E23" s="345" t="n">
        <v>292.8881</v>
      </c>
      <c r="F23" s="344" t="n">
        <v>203.2324</v>
      </c>
      <c r="G23" s="337"/>
      <c r="H23" s="41"/>
      <c r="I23" s="342"/>
    </row>
    <row r="24" customFormat="false" ht="16.7" hidden="false" customHeight="true" outlineLevel="0" collapsed="false">
      <c r="A24" s="129" t="s">
        <v>49</v>
      </c>
      <c r="B24" s="343" t="n">
        <v>12.1205</v>
      </c>
      <c r="C24" s="344" t="n">
        <v>209.7991</v>
      </c>
      <c r="D24" s="345" t="n">
        <v>131.177</v>
      </c>
      <c r="E24" s="345" t="n">
        <v>330.4688</v>
      </c>
      <c r="F24" s="344" t="n">
        <v>226.132</v>
      </c>
      <c r="G24" s="337"/>
      <c r="H24" s="41"/>
      <c r="I24" s="342"/>
    </row>
    <row r="25" customFormat="false" ht="16.7" hidden="false" customHeight="true" outlineLevel="0" collapsed="false">
      <c r="A25" s="129" t="s">
        <v>50</v>
      </c>
      <c r="B25" s="343" t="n">
        <v>10.0167</v>
      </c>
      <c r="C25" s="344" t="n">
        <v>200.3423</v>
      </c>
      <c r="D25" s="345" t="n">
        <v>119.48</v>
      </c>
      <c r="E25" s="345" t="n">
        <v>348.3906</v>
      </c>
      <c r="F25" s="344" t="n">
        <v>224.3949</v>
      </c>
      <c r="G25" s="337"/>
      <c r="H25" s="41"/>
      <c r="I25" s="342"/>
    </row>
    <row r="26" customFormat="false" ht="16.7" hidden="false" customHeight="true" outlineLevel="0" collapsed="false">
      <c r="A26" s="129" t="s">
        <v>51</v>
      </c>
      <c r="B26" s="343" t="n">
        <v>6.5748</v>
      </c>
      <c r="C26" s="344" t="n">
        <v>187.1848</v>
      </c>
      <c r="D26" s="345" t="n">
        <v>106.93</v>
      </c>
      <c r="E26" s="345" t="n">
        <v>338.7358</v>
      </c>
      <c r="F26" s="344" t="n">
        <v>211.5807</v>
      </c>
      <c r="G26" s="337"/>
      <c r="H26" s="41"/>
      <c r="I26" s="342"/>
    </row>
    <row r="27" customFormat="false" ht="13.5" hidden="false" customHeight="true" outlineLevel="0" collapsed="false">
      <c r="A27" s="346"/>
      <c r="B27" s="347"/>
      <c r="C27" s="348"/>
      <c r="D27" s="348"/>
      <c r="E27" s="348"/>
      <c r="F27" s="348"/>
      <c r="G27" s="337"/>
      <c r="H27" s="41"/>
      <c r="I27" s="342"/>
    </row>
    <row r="28" customFormat="false" ht="16.7" hidden="false" customHeight="true" outlineLevel="0" collapsed="false">
      <c r="A28" s="115" t="s">
        <v>54</v>
      </c>
      <c r="B28" s="349" t="n">
        <v>81.0752</v>
      </c>
      <c r="C28" s="350" t="n">
        <v>163.3241</v>
      </c>
      <c r="D28" s="351" t="n">
        <v>99.68</v>
      </c>
      <c r="E28" s="351" t="n">
        <v>256.4656</v>
      </c>
      <c r="F28" s="350" t="n">
        <v>175.0291</v>
      </c>
      <c r="G28" s="337"/>
      <c r="H28" s="41"/>
      <c r="I28" s="342"/>
    </row>
    <row r="29" customFormat="false" ht="16.7" hidden="false" customHeight="true" outlineLevel="0" collapsed="false">
      <c r="A29" s="122" t="s">
        <v>46</v>
      </c>
      <c r="B29" s="339" t="n">
        <v>0.0588</v>
      </c>
      <c r="C29" s="340" t="n">
        <v>97.25</v>
      </c>
      <c r="D29" s="341" t="n">
        <v>69.35</v>
      </c>
      <c r="E29" s="341" t="n">
        <v>132.1437</v>
      </c>
      <c r="F29" s="340" t="n">
        <v>101.51</v>
      </c>
      <c r="G29" s="337"/>
      <c r="H29" s="41"/>
      <c r="I29" s="342"/>
    </row>
    <row r="30" customFormat="false" ht="16.7" hidden="false" customHeight="true" outlineLevel="0" collapsed="false">
      <c r="A30" s="129" t="s">
        <v>47</v>
      </c>
      <c r="B30" s="343" t="n">
        <v>10.9176</v>
      </c>
      <c r="C30" s="344" t="n">
        <v>144.0902</v>
      </c>
      <c r="D30" s="345" t="n">
        <v>97.31</v>
      </c>
      <c r="E30" s="345" t="n">
        <v>211.796</v>
      </c>
      <c r="F30" s="344" t="n">
        <v>151.2538</v>
      </c>
      <c r="G30" s="337"/>
      <c r="H30" s="41"/>
      <c r="I30" s="342"/>
    </row>
    <row r="31" customFormat="false" ht="16.7" hidden="false" customHeight="true" outlineLevel="0" collapsed="false">
      <c r="A31" s="129" t="s">
        <v>48</v>
      </c>
      <c r="B31" s="343" t="n">
        <v>16.5422</v>
      </c>
      <c r="C31" s="344" t="n">
        <v>163.8127</v>
      </c>
      <c r="D31" s="345" t="n">
        <v>102.96</v>
      </c>
      <c r="E31" s="345" t="n">
        <v>253.8796</v>
      </c>
      <c r="F31" s="344" t="n">
        <v>175.3376</v>
      </c>
      <c r="G31" s="337"/>
      <c r="H31" s="41"/>
      <c r="I31" s="342"/>
    </row>
    <row r="32" customFormat="false" ht="16.7" hidden="false" customHeight="true" outlineLevel="0" collapsed="false">
      <c r="A32" s="129" t="s">
        <v>49</v>
      </c>
      <c r="B32" s="343" t="n">
        <v>21.0099</v>
      </c>
      <c r="C32" s="344" t="n">
        <v>163.8217</v>
      </c>
      <c r="D32" s="345" t="n">
        <v>98.56</v>
      </c>
      <c r="E32" s="345" t="n">
        <v>257.5439</v>
      </c>
      <c r="F32" s="344" t="n">
        <v>175.5771</v>
      </c>
      <c r="G32" s="337"/>
      <c r="H32" s="41"/>
      <c r="I32" s="342"/>
    </row>
    <row r="33" customFormat="false" ht="16.7" hidden="false" customHeight="true" outlineLevel="0" collapsed="false">
      <c r="A33" s="129" t="s">
        <v>50</v>
      </c>
      <c r="B33" s="343" t="n">
        <v>23.2633</v>
      </c>
      <c r="C33" s="344" t="n">
        <v>171.187</v>
      </c>
      <c r="D33" s="345" t="n">
        <v>103.49</v>
      </c>
      <c r="E33" s="345" t="n">
        <v>267.6679</v>
      </c>
      <c r="F33" s="344" t="n">
        <v>183.0988</v>
      </c>
      <c r="G33" s="337"/>
      <c r="H33" s="41"/>
      <c r="I33" s="342"/>
    </row>
    <row r="34" customFormat="false" ht="16.7" hidden="false" customHeight="true" outlineLevel="0" collapsed="false">
      <c r="A34" s="129" t="s">
        <v>51</v>
      </c>
      <c r="B34" s="343" t="n">
        <v>9.2831</v>
      </c>
      <c r="C34" s="344" t="n">
        <v>168.888</v>
      </c>
      <c r="D34" s="345" t="n">
        <v>93.51</v>
      </c>
      <c r="E34" s="345" t="n">
        <v>275.0968</v>
      </c>
      <c r="F34" s="344" t="n">
        <v>181.4445</v>
      </c>
      <c r="G34" s="337"/>
      <c r="H34" s="41"/>
      <c r="I34" s="342"/>
    </row>
    <row r="35" s="357" customFormat="true" ht="15.75" hidden="false" customHeight="true" outlineLevel="0" collapsed="false">
      <c r="A35" s="352"/>
      <c r="B35" s="353"/>
      <c r="C35" s="354"/>
      <c r="D35" s="355"/>
      <c r="E35" s="355"/>
      <c r="F35" s="355"/>
      <c r="G35" s="356"/>
      <c r="H35" s="41"/>
      <c r="I35" s="342"/>
    </row>
    <row r="36" s="357" customFormat="true" ht="15.75" hidden="false" customHeight="true" outlineLevel="0" collapsed="false">
      <c r="A36" s="352"/>
      <c r="B36" s="353"/>
      <c r="C36" s="354"/>
      <c r="D36" s="355"/>
      <c r="E36" s="355"/>
      <c r="F36" s="355"/>
      <c r="G36" s="356"/>
      <c r="H36" s="41"/>
      <c r="I36" s="342"/>
    </row>
    <row r="37" s="357" customFormat="true" ht="15.75" hidden="false" customHeight="true" outlineLevel="0" collapsed="false">
      <c r="A37" s="358"/>
      <c r="B37" s="353"/>
      <c r="C37" s="354"/>
      <c r="D37" s="355"/>
      <c r="E37" s="355"/>
      <c r="F37" s="355"/>
      <c r="G37" s="356"/>
      <c r="H37" s="41"/>
      <c r="I37" s="342"/>
    </row>
    <row r="38" s="357" customFormat="true" ht="15.75" hidden="false" customHeight="true" outlineLevel="0" collapsed="false">
      <c r="A38" s="352"/>
      <c r="B38" s="353"/>
      <c r="C38" s="354"/>
      <c r="D38" s="355"/>
      <c r="E38" s="355"/>
      <c r="F38" s="355"/>
      <c r="G38" s="356"/>
      <c r="H38" s="41"/>
      <c r="I38" s="342"/>
    </row>
    <row r="39" s="357" customFormat="true" ht="15.75" hidden="false" customHeight="true" outlineLevel="0" collapsed="false">
      <c r="A39" s="352"/>
      <c r="B39" s="353"/>
      <c r="C39" s="354"/>
      <c r="D39" s="355"/>
      <c r="E39" s="355"/>
      <c r="F39" s="355"/>
      <c r="G39" s="356"/>
      <c r="H39" s="41"/>
      <c r="I39" s="342"/>
    </row>
    <row r="40" s="357" customFormat="true" ht="15.75" hidden="false" customHeight="true" outlineLevel="0" collapsed="false">
      <c r="A40" s="358"/>
      <c r="B40" s="353"/>
      <c r="C40" s="354"/>
      <c r="D40" s="355"/>
      <c r="E40" s="355"/>
      <c r="F40" s="355"/>
      <c r="G40" s="356"/>
      <c r="H40" s="41"/>
      <c r="I40" s="342"/>
    </row>
    <row r="41" s="357" customFormat="true" ht="15.75" hidden="false" customHeight="true" outlineLevel="0" collapsed="false">
      <c r="A41" s="352"/>
      <c r="B41" s="353"/>
      <c r="C41" s="354"/>
      <c r="D41" s="355"/>
      <c r="E41" s="355"/>
      <c r="F41" s="355"/>
      <c r="G41" s="356"/>
      <c r="H41" s="41"/>
      <c r="I41" s="342"/>
    </row>
    <row r="42" s="357" customFormat="true" ht="15.75" hidden="false" customHeight="true" outlineLevel="0" collapsed="false">
      <c r="A42" s="352"/>
      <c r="B42" s="353"/>
      <c r="C42" s="354"/>
      <c r="D42" s="355"/>
      <c r="E42" s="355"/>
      <c r="F42" s="355"/>
      <c r="G42" s="356"/>
      <c r="H42" s="41"/>
      <c r="I42" s="342"/>
    </row>
    <row r="43" s="357" customFormat="true" ht="15.75" hidden="false" customHeight="true" outlineLevel="0" collapsed="false">
      <c r="A43" s="352"/>
      <c r="B43" s="353"/>
      <c r="C43" s="354"/>
      <c r="D43" s="355"/>
      <c r="E43" s="355"/>
      <c r="F43" s="355"/>
      <c r="G43" s="356"/>
      <c r="H43" s="41"/>
      <c r="I43" s="342"/>
    </row>
    <row r="44" s="357" customFormat="true" ht="15.75" hidden="false" customHeight="true" outlineLevel="0" collapsed="false">
      <c r="A44" s="352"/>
      <c r="B44" s="353"/>
      <c r="C44" s="354"/>
      <c r="D44" s="355"/>
      <c r="E44" s="355"/>
      <c r="F44" s="355"/>
      <c r="G44" s="356"/>
      <c r="H44" s="41"/>
      <c r="I44" s="342"/>
    </row>
    <row r="45" s="357" customFormat="true" ht="15.75" hidden="false" customHeight="true" outlineLevel="0" collapsed="false">
      <c r="A45" s="358"/>
      <c r="B45" s="353"/>
      <c r="C45" s="354"/>
      <c r="D45" s="355"/>
      <c r="E45" s="355"/>
      <c r="F45" s="355"/>
      <c r="G45" s="356"/>
      <c r="H45" s="41"/>
      <c r="I45" s="342"/>
    </row>
    <row r="46" s="357" customFormat="true" ht="15.75" hidden="false" customHeight="true" outlineLevel="0" collapsed="false">
      <c r="A46" s="352"/>
      <c r="B46" s="353"/>
      <c r="C46" s="354"/>
      <c r="D46" s="355"/>
      <c r="E46" s="355"/>
      <c r="F46" s="355"/>
      <c r="G46" s="356"/>
      <c r="H46" s="41"/>
      <c r="I46" s="342"/>
    </row>
    <row r="47" s="357" customFormat="true" ht="15.75" hidden="false" customHeight="true" outlineLevel="0" collapsed="false">
      <c r="A47" s="352"/>
      <c r="B47" s="353"/>
      <c r="C47" s="354"/>
      <c r="D47" s="355"/>
      <c r="E47" s="355"/>
      <c r="F47" s="355"/>
      <c r="G47" s="356"/>
      <c r="H47" s="41"/>
      <c r="I47" s="342"/>
    </row>
    <row r="48" s="357" customFormat="true" ht="15.75" hidden="false" customHeight="true" outlineLevel="0" collapsed="false">
      <c r="A48" s="352"/>
      <c r="B48" s="353"/>
      <c r="C48" s="354"/>
      <c r="D48" s="355"/>
      <c r="E48" s="355"/>
      <c r="F48" s="355"/>
      <c r="G48" s="356"/>
      <c r="H48" s="41"/>
      <c r="I48" s="342"/>
    </row>
    <row r="49" s="357" customFormat="true" ht="15.75" hidden="false" customHeight="true" outlineLevel="0" collapsed="false">
      <c r="A49" s="358"/>
      <c r="B49" s="353"/>
      <c r="C49" s="354"/>
      <c r="D49" s="355"/>
      <c r="E49" s="355"/>
      <c r="F49" s="355"/>
      <c r="G49" s="356"/>
      <c r="H49" s="41"/>
      <c r="I49" s="342"/>
    </row>
    <row r="50" s="357" customFormat="true" ht="15.75" hidden="false" customHeight="true" outlineLevel="0" collapsed="false">
      <c r="A50" s="352"/>
      <c r="B50" s="353"/>
      <c r="C50" s="354"/>
      <c r="D50" s="355"/>
      <c r="E50" s="355"/>
      <c r="F50" s="355"/>
      <c r="G50" s="356"/>
      <c r="H50" s="41"/>
      <c r="I50" s="342"/>
    </row>
    <row r="51" s="357" customFormat="true" ht="15.75" hidden="false" customHeight="true" outlineLevel="0" collapsed="false">
      <c r="A51" s="352"/>
      <c r="B51" s="353"/>
      <c r="C51" s="354"/>
      <c r="D51" s="355"/>
      <c r="E51" s="355"/>
      <c r="F51" s="355"/>
      <c r="G51" s="356"/>
      <c r="H51" s="41"/>
      <c r="I51" s="342"/>
    </row>
    <row r="52" s="357" customFormat="true" ht="15.75" hidden="false" customHeight="true" outlineLevel="0" collapsed="false">
      <c r="A52" s="352"/>
      <c r="B52" s="353"/>
      <c r="C52" s="354"/>
      <c r="D52" s="355"/>
      <c r="E52" s="355"/>
      <c r="F52" s="355"/>
      <c r="G52" s="356"/>
      <c r="H52" s="41"/>
      <c r="I52" s="342"/>
    </row>
    <row r="53" s="357" customFormat="true" ht="15.75" hidden="false" customHeight="true" outlineLevel="0" collapsed="false">
      <c r="A53" s="359"/>
      <c r="B53" s="360"/>
      <c r="C53" s="361"/>
      <c r="D53" s="361"/>
      <c r="E53" s="361"/>
      <c r="F53" s="361"/>
    </row>
    <row r="54" customFormat="false" ht="12.75" hidden="false" customHeight="false" outlineLevel="0" collapsed="false">
      <c r="B54" s="362"/>
      <c r="C54" s="362"/>
      <c r="D54" s="362"/>
      <c r="E54" s="362"/>
      <c r="F54" s="362"/>
    </row>
    <row r="55" customFormat="false" ht="12.75" hidden="false" customHeight="false" outlineLevel="0" collapsed="false">
      <c r="B55" s="362"/>
      <c r="C55" s="362"/>
      <c r="D55" s="362"/>
      <c r="E55" s="362"/>
      <c r="F55" s="362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3" width="51.32"/>
    <col collapsed="false" customWidth="true" hidden="false" outlineLevel="0" max="2" min="2" style="363" width="14.82"/>
    <col collapsed="false" customWidth="true" hidden="false" outlineLevel="0" max="3" min="3" style="364" width="9.99"/>
    <col collapsed="false" customWidth="true" hidden="false" outlineLevel="0" max="5" min="4" style="363" width="9.49"/>
    <col collapsed="false" customWidth="true" hidden="false" outlineLevel="0" max="6" min="6" style="363" width="9.99"/>
    <col collapsed="false" customWidth="true" hidden="false" outlineLevel="0" max="7" min="7" style="0" width="14.32"/>
    <col collapsed="false" customWidth="true" hidden="false" outlineLevel="0" max="19" min="8" style="365" width="10.65"/>
    <col collapsed="false" customWidth="false" hidden="false" outlineLevel="0" max="257" min="20" style="365" width="9.32"/>
  </cols>
  <sheetData>
    <row r="1" customFormat="false" ht="23.65" hidden="false" customHeight="true" outlineLevel="0" collapsed="false">
      <c r="A1" s="81" t="s">
        <v>339</v>
      </c>
      <c r="B1" s="82"/>
      <c r="C1" s="83"/>
      <c r="D1" s="81"/>
      <c r="E1" s="82"/>
      <c r="F1" s="83" t="s">
        <v>357</v>
      </c>
      <c r="H1" s="297"/>
      <c r="I1" s="297"/>
      <c r="J1" s="10"/>
      <c r="K1" s="297"/>
      <c r="L1" s="297"/>
      <c r="M1" s="297"/>
      <c r="N1" s="297"/>
      <c r="O1" s="297"/>
      <c r="P1" s="8" t="s">
        <v>30</v>
      </c>
      <c r="Q1" s="276" t="s">
        <v>31</v>
      </c>
      <c r="R1" s="297"/>
      <c r="S1" s="297"/>
    </row>
    <row r="2" customFormat="false" ht="17.1" hidden="false" customHeight="true" outlineLevel="0" collapsed="false">
      <c r="A2" s="11"/>
      <c r="B2" s="11"/>
      <c r="C2" s="11"/>
      <c r="D2" s="323"/>
      <c r="E2" s="323"/>
      <c r="F2" s="323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</row>
    <row r="3" customFormat="false" ht="18" hidden="false" customHeight="true" outlineLevel="0" collapsed="false">
      <c r="A3" s="243" t="s">
        <v>358</v>
      </c>
      <c r="B3" s="243"/>
      <c r="C3" s="243"/>
      <c r="D3" s="243"/>
      <c r="E3" s="243"/>
      <c r="F3" s="243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</row>
    <row r="4" customFormat="false" ht="9" hidden="false" customHeight="true" outlineLevel="0" collapsed="false">
      <c r="A4" s="366"/>
      <c r="B4" s="327"/>
      <c r="C4" s="327"/>
      <c r="D4" s="327"/>
      <c r="E4" s="327"/>
      <c r="F4" s="327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</row>
    <row r="5" customFormat="false" ht="15.75" hidden="false" customHeight="true" outlineLevel="0" collapsed="false">
      <c r="A5" s="366"/>
      <c r="B5" s="327"/>
      <c r="C5" s="19"/>
      <c r="D5" s="94" t="s">
        <v>3</v>
      </c>
      <c r="E5" s="94"/>
      <c r="F5" s="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</row>
    <row r="6" s="369" customFormat="true" ht="6" hidden="false" customHeight="true" outlineLevel="0" collapsed="false">
      <c r="A6" s="367"/>
      <c r="B6" s="367"/>
      <c r="C6" s="367"/>
      <c r="D6" s="367"/>
      <c r="E6" s="367"/>
      <c r="F6" s="367"/>
      <c r="G6" s="0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</row>
    <row r="7" s="369" customFormat="true" ht="18.75" hidden="false" customHeight="true" outlineLevel="0" collapsed="false">
      <c r="A7" s="328" t="s">
        <v>359</v>
      </c>
      <c r="B7" s="174" t="s">
        <v>34</v>
      </c>
      <c r="C7" s="329" t="s">
        <v>354</v>
      </c>
      <c r="D7" s="329" t="s">
        <v>355</v>
      </c>
      <c r="E7" s="329"/>
      <c r="F7" s="329" t="s">
        <v>356</v>
      </c>
      <c r="G7" s="0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s="369" customFormat="true" ht="14.25" hidden="false" customHeight="true" outlineLevel="0" collapsed="false">
      <c r="A8" s="328"/>
      <c r="B8" s="174"/>
      <c r="C8" s="329"/>
      <c r="D8" s="329"/>
      <c r="E8" s="329"/>
      <c r="F8" s="329"/>
      <c r="G8" s="0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</row>
    <row r="9" s="369" customFormat="true" ht="18.75" hidden="false" customHeight="true" outlineLevel="0" collapsed="false">
      <c r="A9" s="328"/>
      <c r="B9" s="174"/>
      <c r="C9" s="329"/>
      <c r="D9" s="330" t="s">
        <v>9</v>
      </c>
      <c r="E9" s="330" t="s">
        <v>17</v>
      </c>
      <c r="F9" s="329"/>
      <c r="G9" s="0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69" customFormat="true" ht="18.75" hidden="false" customHeight="true" outlineLevel="0" collapsed="false">
      <c r="A10" s="328"/>
      <c r="B10" s="174"/>
      <c r="C10" s="329"/>
      <c r="D10" s="330"/>
      <c r="E10" s="330"/>
      <c r="F10" s="329"/>
      <c r="G10" s="0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</row>
    <row r="11" s="369" customFormat="true" ht="13.15" hidden="false" customHeight="true" outlineLevel="0" collapsed="false">
      <c r="A11" s="328"/>
      <c r="B11" s="174" t="s">
        <v>28</v>
      </c>
      <c r="C11" s="331" t="s">
        <v>343</v>
      </c>
      <c r="D11" s="331" t="s">
        <v>343</v>
      </c>
      <c r="E11" s="331" t="s">
        <v>343</v>
      </c>
      <c r="F11" s="331" t="s">
        <v>343</v>
      </c>
      <c r="G11" s="0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</row>
    <row r="12" s="369" customFormat="true" ht="0.75" hidden="false" customHeight="true" outlineLevel="0" collapsed="false">
      <c r="A12" s="370"/>
      <c r="B12" s="371"/>
      <c r="C12" s="372"/>
      <c r="D12" s="372"/>
      <c r="E12" s="372"/>
      <c r="F12" s="372"/>
      <c r="G12" s="0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</row>
    <row r="13" s="369" customFormat="true" ht="13.15" hidden="false" customHeight="true" outlineLevel="0" collapsed="false">
      <c r="A13" s="286" t="s">
        <v>189</v>
      </c>
      <c r="B13" s="287" t="n">
        <v>1.2586</v>
      </c>
      <c r="C13" s="373" t="n">
        <v>141.7764</v>
      </c>
      <c r="D13" s="374" t="n">
        <v>111.6015</v>
      </c>
      <c r="E13" s="374" t="n">
        <v>165.493</v>
      </c>
      <c r="F13" s="374" t="n">
        <v>140.8543</v>
      </c>
      <c r="G13" s="0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</row>
    <row r="14" s="369" customFormat="true" ht="13.15" hidden="false" customHeight="true" outlineLevel="0" collapsed="false">
      <c r="A14" s="375" t="s">
        <v>190</v>
      </c>
      <c r="B14" s="376" t="n">
        <v>1.4353</v>
      </c>
      <c r="C14" s="377" t="n">
        <v>312.3374</v>
      </c>
      <c r="D14" s="378" t="n">
        <v>147.71</v>
      </c>
      <c r="E14" s="378" t="n">
        <v>616.8971</v>
      </c>
      <c r="F14" s="378" t="n">
        <v>350.9396</v>
      </c>
      <c r="G14" s="0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</row>
    <row r="15" s="369" customFormat="true" ht="13.15" hidden="false" customHeight="true" outlineLevel="0" collapsed="false">
      <c r="A15" s="286" t="s">
        <v>191</v>
      </c>
      <c r="B15" s="287" t="n">
        <v>0.143</v>
      </c>
      <c r="C15" s="373" t="n">
        <v>365.3239</v>
      </c>
      <c r="D15" s="374" t="n">
        <v>244.8838</v>
      </c>
      <c r="E15" s="374" t="n">
        <v>654.5977</v>
      </c>
      <c r="F15" s="374" t="n">
        <v>432.3345</v>
      </c>
      <c r="G15" s="0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</row>
    <row r="16" s="369" customFormat="true" ht="13.15" hidden="false" customHeight="true" outlineLevel="0" collapsed="false">
      <c r="A16" s="375" t="s">
        <v>192</v>
      </c>
      <c r="B16" s="376" t="n">
        <v>0.3712</v>
      </c>
      <c r="C16" s="377" t="n">
        <v>332.9649</v>
      </c>
      <c r="D16" s="378" t="n">
        <v>201.3375</v>
      </c>
      <c r="E16" s="378" t="n">
        <v>542.0352</v>
      </c>
      <c r="F16" s="378" t="n">
        <v>367.504</v>
      </c>
      <c r="G16" s="0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</row>
    <row r="17" s="369" customFormat="true" ht="13.15" hidden="false" customHeight="true" outlineLevel="0" collapsed="false">
      <c r="A17" s="286" t="s">
        <v>193</v>
      </c>
      <c r="B17" s="287" t="n">
        <v>0.1156</v>
      </c>
      <c r="C17" s="373" t="n">
        <v>335.431</v>
      </c>
      <c r="D17" s="374" t="n">
        <v>200.983</v>
      </c>
      <c r="E17" s="374" t="n">
        <v>551.2607</v>
      </c>
      <c r="F17" s="374" t="n">
        <v>373.482</v>
      </c>
      <c r="G17" s="0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</row>
    <row r="18" s="369" customFormat="true" ht="13.15" hidden="false" customHeight="true" outlineLevel="0" collapsed="false">
      <c r="A18" s="375" t="s">
        <v>194</v>
      </c>
      <c r="B18" s="376" t="n">
        <v>0.1951</v>
      </c>
      <c r="C18" s="377" t="n">
        <v>405.0612</v>
      </c>
      <c r="D18" s="378" t="n">
        <v>270.6132</v>
      </c>
      <c r="E18" s="378" t="n">
        <v>607.3622</v>
      </c>
      <c r="F18" s="378" t="n">
        <v>424.6306</v>
      </c>
      <c r="G18" s="0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</row>
    <row r="19" s="369" customFormat="true" ht="13.15" hidden="false" customHeight="true" outlineLevel="0" collapsed="false">
      <c r="A19" s="286" t="s">
        <v>195</v>
      </c>
      <c r="B19" s="287" t="n">
        <v>0.5694</v>
      </c>
      <c r="C19" s="373" t="n">
        <v>339.1152</v>
      </c>
      <c r="D19" s="374" t="n">
        <v>215.0409</v>
      </c>
      <c r="E19" s="374" t="n">
        <v>528.9558</v>
      </c>
      <c r="F19" s="374" t="n">
        <v>359.2342</v>
      </c>
      <c r="G19" s="0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</row>
    <row r="20" s="369" customFormat="true" ht="13.15" hidden="false" customHeight="true" outlineLevel="0" collapsed="false">
      <c r="A20" s="375" t="s">
        <v>196</v>
      </c>
      <c r="B20" s="376" t="n">
        <v>0.1194</v>
      </c>
      <c r="C20" s="377" t="n">
        <v>280.6674</v>
      </c>
      <c r="D20" s="378" t="n">
        <v>155.8442</v>
      </c>
      <c r="E20" s="378" t="n">
        <v>583.2901</v>
      </c>
      <c r="F20" s="378" t="n">
        <v>328.8968</v>
      </c>
      <c r="G20" s="0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</row>
    <row r="21" s="369" customFormat="true" ht="13.15" hidden="false" customHeight="true" outlineLevel="0" collapsed="false">
      <c r="A21" s="286" t="s">
        <v>197</v>
      </c>
      <c r="B21" s="287" t="n">
        <v>0.2248</v>
      </c>
      <c r="C21" s="373" t="n">
        <v>349.1494</v>
      </c>
      <c r="D21" s="374" t="n">
        <v>246.6211</v>
      </c>
      <c r="E21" s="374" t="n">
        <v>551.2507</v>
      </c>
      <c r="F21" s="374" t="n">
        <v>376.7096</v>
      </c>
      <c r="G21" s="0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</row>
    <row r="22" s="369" customFormat="true" ht="13.15" hidden="false" customHeight="true" outlineLevel="0" collapsed="false">
      <c r="A22" s="375" t="s">
        <v>198</v>
      </c>
      <c r="B22" s="376" t="n">
        <v>0.0433</v>
      </c>
      <c r="C22" s="377" t="n">
        <v>283.6427</v>
      </c>
      <c r="D22" s="378" t="n">
        <v>201.9677</v>
      </c>
      <c r="E22" s="378" t="n">
        <v>403.5736</v>
      </c>
      <c r="F22" s="378" t="n">
        <v>287.584</v>
      </c>
      <c r="G22" s="0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</row>
    <row r="23" s="369" customFormat="true" ht="13.15" hidden="false" customHeight="true" outlineLevel="0" collapsed="false">
      <c r="A23" s="286" t="s">
        <v>199</v>
      </c>
      <c r="B23" s="287" t="n">
        <v>0.0712</v>
      </c>
      <c r="C23" s="373" t="n">
        <v>306.3968</v>
      </c>
      <c r="D23" s="374" t="n">
        <v>159.0942</v>
      </c>
      <c r="E23" s="374" t="n">
        <v>466.8638</v>
      </c>
      <c r="F23" s="374" t="n">
        <v>318.3841</v>
      </c>
      <c r="G23" s="0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</row>
    <row r="24" s="369" customFormat="true" ht="13.15" hidden="false" customHeight="true" outlineLevel="0" collapsed="false">
      <c r="A24" s="375" t="s">
        <v>200</v>
      </c>
      <c r="B24" s="376" t="n">
        <v>0.2008</v>
      </c>
      <c r="C24" s="377" t="n">
        <v>297.5807</v>
      </c>
      <c r="D24" s="378" t="n">
        <v>185.0313</v>
      </c>
      <c r="E24" s="378" t="n">
        <v>472.2952</v>
      </c>
      <c r="F24" s="378" t="n">
        <v>321.3565</v>
      </c>
      <c r="G24" s="0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69" customFormat="true" ht="13.15" hidden="false" customHeight="true" outlineLevel="0" collapsed="false">
      <c r="A25" s="286" t="s">
        <v>201</v>
      </c>
      <c r="B25" s="287" t="n">
        <v>0.3146</v>
      </c>
      <c r="C25" s="373" t="n">
        <v>229.9973</v>
      </c>
      <c r="D25" s="374" t="n">
        <v>170.715</v>
      </c>
      <c r="E25" s="374" t="n">
        <v>309.6317</v>
      </c>
      <c r="F25" s="374" t="n">
        <v>234.2666</v>
      </c>
      <c r="G25" s="0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</row>
    <row r="26" s="369" customFormat="true" ht="13.15" hidden="false" customHeight="true" outlineLevel="0" collapsed="false">
      <c r="A26" s="375" t="s">
        <v>202</v>
      </c>
      <c r="B26" s="376" t="n">
        <v>0.2994</v>
      </c>
      <c r="C26" s="377" t="n">
        <v>353.3028</v>
      </c>
      <c r="D26" s="378" t="n">
        <v>229.8701</v>
      </c>
      <c r="E26" s="378" t="n">
        <v>653.0501</v>
      </c>
      <c r="F26" s="378" t="n">
        <v>405.862</v>
      </c>
      <c r="G26" s="0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</row>
    <row r="27" s="369" customFormat="true" ht="13.15" hidden="false" customHeight="true" outlineLevel="0" collapsed="false">
      <c r="A27" s="286" t="s">
        <v>203</v>
      </c>
      <c r="B27" s="287" t="n">
        <v>0.0491</v>
      </c>
      <c r="C27" s="373" t="n">
        <v>197.2249</v>
      </c>
      <c r="D27" s="374" t="n">
        <v>145.0184</v>
      </c>
      <c r="E27" s="374" t="n">
        <v>345.4253</v>
      </c>
      <c r="F27" s="374" t="n">
        <v>220.7385</v>
      </c>
      <c r="G27" s="0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</row>
    <row r="28" s="369" customFormat="true" ht="13.15" hidden="false" customHeight="true" outlineLevel="0" collapsed="false">
      <c r="A28" s="375" t="s">
        <v>204</v>
      </c>
      <c r="B28" s="376" t="n">
        <v>0.2584</v>
      </c>
      <c r="C28" s="377" t="n">
        <v>213.3735</v>
      </c>
      <c r="D28" s="378" t="n">
        <v>134.5074</v>
      </c>
      <c r="E28" s="378" t="n">
        <v>443.3808</v>
      </c>
      <c r="F28" s="378" t="n">
        <v>252.229</v>
      </c>
      <c r="G28" s="0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</row>
    <row r="29" s="369" customFormat="true" ht="13.15" hidden="false" customHeight="true" outlineLevel="0" collapsed="false">
      <c r="A29" s="286" t="s">
        <v>205</v>
      </c>
      <c r="B29" s="287" t="n">
        <v>0.7948</v>
      </c>
      <c r="C29" s="373" t="n">
        <v>298.5891</v>
      </c>
      <c r="D29" s="374" t="n">
        <v>214.4618</v>
      </c>
      <c r="E29" s="374" t="n">
        <v>409.1647</v>
      </c>
      <c r="F29" s="374" t="n">
        <v>307.1796</v>
      </c>
      <c r="G29" s="0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</row>
    <row r="30" s="369" customFormat="true" ht="13.15" hidden="false" customHeight="true" outlineLevel="0" collapsed="false">
      <c r="A30" s="375" t="s">
        <v>206</v>
      </c>
      <c r="B30" s="376" t="n">
        <v>1.5611</v>
      </c>
      <c r="C30" s="377" t="n">
        <v>234.7298</v>
      </c>
      <c r="D30" s="378" t="n">
        <v>135.4877</v>
      </c>
      <c r="E30" s="378" t="n">
        <v>391.9519</v>
      </c>
      <c r="F30" s="378" t="n">
        <v>252.7446</v>
      </c>
      <c r="G30" s="0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</row>
    <row r="31" s="369" customFormat="true" ht="13.15" hidden="false" customHeight="true" outlineLevel="0" collapsed="false">
      <c r="A31" s="286" t="s">
        <v>207</v>
      </c>
      <c r="B31" s="287" t="n">
        <v>0.0862</v>
      </c>
      <c r="C31" s="373" t="n">
        <v>253.7698</v>
      </c>
      <c r="D31" s="374" t="n">
        <v>142.9484</v>
      </c>
      <c r="E31" s="374" t="n">
        <v>443.7003</v>
      </c>
      <c r="F31" s="374" t="n">
        <v>279.1887</v>
      </c>
      <c r="G31" s="0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</row>
    <row r="32" s="369" customFormat="true" ht="13.15" hidden="false" customHeight="true" outlineLevel="0" collapsed="false">
      <c r="A32" s="375" t="s">
        <v>208</v>
      </c>
      <c r="B32" s="376" t="n">
        <v>0.0439</v>
      </c>
      <c r="C32" s="377" t="n">
        <v>324.9875</v>
      </c>
      <c r="D32" s="378" t="n">
        <v>201.9243</v>
      </c>
      <c r="E32" s="378" t="n">
        <v>423.1826</v>
      </c>
      <c r="F32" s="378" t="n">
        <v>324.5515</v>
      </c>
      <c r="G32" s="0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</row>
    <row r="33" s="369" customFormat="true" ht="13.15" hidden="false" customHeight="true" outlineLevel="0" collapsed="false">
      <c r="A33" s="286" t="s">
        <v>209</v>
      </c>
      <c r="B33" s="287" t="n">
        <v>0.4875</v>
      </c>
      <c r="C33" s="373" t="n">
        <v>186.8372</v>
      </c>
      <c r="D33" s="374" t="n">
        <v>124.5225</v>
      </c>
      <c r="E33" s="374" t="n">
        <v>297.0316</v>
      </c>
      <c r="F33" s="374" t="n">
        <v>203.285</v>
      </c>
      <c r="G33" s="0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</row>
    <row r="34" s="369" customFormat="true" ht="13.15" hidden="false" customHeight="true" outlineLevel="0" collapsed="false">
      <c r="A34" s="375" t="s">
        <v>210</v>
      </c>
      <c r="B34" s="376" t="n">
        <v>0.2745</v>
      </c>
      <c r="C34" s="377" t="n">
        <v>191.761</v>
      </c>
      <c r="D34" s="378" t="n">
        <v>129.9516</v>
      </c>
      <c r="E34" s="378" t="n">
        <v>257.2144</v>
      </c>
      <c r="F34" s="378" t="n">
        <v>195.7306</v>
      </c>
      <c r="G34" s="0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</row>
    <row r="35" s="369" customFormat="true" ht="13.15" hidden="false" customHeight="true" outlineLevel="0" collapsed="false">
      <c r="A35" s="286" t="s">
        <v>211</v>
      </c>
      <c r="B35" s="287" t="n">
        <v>0.6159</v>
      </c>
      <c r="C35" s="373" t="n">
        <v>205.9877</v>
      </c>
      <c r="D35" s="374" t="n">
        <v>142.9677</v>
      </c>
      <c r="E35" s="374" t="n">
        <v>283.8923</v>
      </c>
      <c r="F35" s="374" t="n">
        <v>210.3537</v>
      </c>
      <c r="G35" s="0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</row>
    <row r="36" s="369" customFormat="true" ht="13.15" hidden="false" customHeight="true" outlineLevel="0" collapsed="false">
      <c r="A36" s="375" t="s">
        <v>212</v>
      </c>
      <c r="B36" s="376" t="n">
        <v>0.3472</v>
      </c>
      <c r="C36" s="377" t="n">
        <v>202.4938</v>
      </c>
      <c r="D36" s="378" t="n">
        <v>154.6615</v>
      </c>
      <c r="E36" s="378" t="n">
        <v>358.5645</v>
      </c>
      <c r="F36" s="378" t="n">
        <v>231.4206</v>
      </c>
      <c r="G36" s="0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</row>
    <row r="37" s="369" customFormat="true" ht="13.15" hidden="false" customHeight="true" outlineLevel="0" collapsed="false">
      <c r="A37" s="286" t="s">
        <v>213</v>
      </c>
      <c r="B37" s="287" t="n">
        <v>3.6369</v>
      </c>
      <c r="C37" s="373" t="n">
        <v>291.7499</v>
      </c>
      <c r="D37" s="374" t="n">
        <v>176.8202</v>
      </c>
      <c r="E37" s="374" t="n">
        <v>487.3315</v>
      </c>
      <c r="F37" s="374" t="n">
        <v>319.2402</v>
      </c>
      <c r="G37" s="0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</row>
    <row r="38" s="369" customFormat="true" ht="13.15" hidden="false" customHeight="true" outlineLevel="0" collapsed="false">
      <c r="A38" s="375" t="s">
        <v>214</v>
      </c>
      <c r="B38" s="376" t="n">
        <v>4.1027</v>
      </c>
      <c r="C38" s="377" t="n">
        <v>201.0936</v>
      </c>
      <c r="D38" s="378" t="n">
        <v>155.0177</v>
      </c>
      <c r="E38" s="378" t="n">
        <v>248.2785</v>
      </c>
      <c r="F38" s="378" t="n">
        <v>202.8609</v>
      </c>
      <c r="G38" s="0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</row>
    <row r="39" s="369" customFormat="true" ht="13.15" hidden="false" customHeight="true" outlineLevel="0" collapsed="false">
      <c r="A39" s="286" t="s">
        <v>215</v>
      </c>
      <c r="B39" s="287" t="n">
        <v>1.5741</v>
      </c>
      <c r="C39" s="373" t="n">
        <v>180.7016</v>
      </c>
      <c r="D39" s="374" t="n">
        <v>146.7144</v>
      </c>
      <c r="E39" s="374" t="n">
        <v>240.2411</v>
      </c>
      <c r="F39" s="374" t="n">
        <v>188.7437</v>
      </c>
      <c r="G39" s="0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</row>
    <row r="40" s="369" customFormat="true" ht="13.15" hidden="false" customHeight="true" outlineLevel="0" collapsed="false">
      <c r="A40" s="375" t="s">
        <v>216</v>
      </c>
      <c r="B40" s="376" t="n">
        <v>5.0976</v>
      </c>
      <c r="C40" s="377" t="n">
        <v>172.8936</v>
      </c>
      <c r="D40" s="378" t="n">
        <v>140.4847</v>
      </c>
      <c r="E40" s="378" t="n">
        <v>222.0943</v>
      </c>
      <c r="F40" s="378" t="n">
        <v>179.4513</v>
      </c>
      <c r="G40" s="0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</row>
    <row r="41" s="369" customFormat="true" ht="13.15" hidden="false" customHeight="true" outlineLevel="0" collapsed="false">
      <c r="A41" s="286" t="s">
        <v>217</v>
      </c>
      <c r="B41" s="287" t="n">
        <v>2.5755</v>
      </c>
      <c r="C41" s="373" t="n">
        <v>163.7179</v>
      </c>
      <c r="D41" s="374" t="n">
        <v>136.6712</v>
      </c>
      <c r="E41" s="374" t="n">
        <v>199.0804</v>
      </c>
      <c r="F41" s="374" t="n">
        <v>167.1004</v>
      </c>
      <c r="G41" s="0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</row>
    <row r="42" s="369" customFormat="true" ht="13.15" hidden="false" customHeight="true" outlineLevel="0" collapsed="false">
      <c r="A42" s="375" t="s">
        <v>218</v>
      </c>
      <c r="B42" s="376" t="n">
        <v>2.5916</v>
      </c>
      <c r="C42" s="377" t="n">
        <v>143.6797</v>
      </c>
      <c r="D42" s="378" t="n">
        <v>121.81</v>
      </c>
      <c r="E42" s="378" t="n">
        <v>175.0031</v>
      </c>
      <c r="F42" s="378" t="n">
        <v>146.9713</v>
      </c>
      <c r="G42" s="0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</row>
    <row r="43" s="369" customFormat="true" ht="13.15" hidden="false" customHeight="true" outlineLevel="0" collapsed="false">
      <c r="A43" s="286" t="s">
        <v>219</v>
      </c>
      <c r="B43" s="287" t="n">
        <v>0.2811</v>
      </c>
      <c r="C43" s="373" t="n">
        <v>169.559</v>
      </c>
      <c r="D43" s="374" t="n">
        <v>133.5584</v>
      </c>
      <c r="E43" s="374" t="n">
        <v>212.1001</v>
      </c>
      <c r="F43" s="374" t="n">
        <v>172.865</v>
      </c>
      <c r="G43" s="0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</row>
    <row r="44" s="369" customFormat="true" ht="13.15" hidden="false" customHeight="true" outlineLevel="0" collapsed="false">
      <c r="A44" s="375" t="s">
        <v>220</v>
      </c>
      <c r="B44" s="376" t="n">
        <v>0.162</v>
      </c>
      <c r="C44" s="377" t="n">
        <v>166.6003</v>
      </c>
      <c r="D44" s="378" t="n">
        <v>136.0914</v>
      </c>
      <c r="E44" s="378" t="n">
        <v>222.6096</v>
      </c>
      <c r="F44" s="378" t="n">
        <v>174.0446</v>
      </c>
      <c r="G44" s="0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</row>
    <row r="45" s="369" customFormat="true" ht="13.15" hidden="false" customHeight="true" outlineLevel="0" collapsed="false">
      <c r="A45" s="286" t="s">
        <v>221</v>
      </c>
      <c r="B45" s="287" t="n">
        <v>1.8516</v>
      </c>
      <c r="C45" s="373" t="n">
        <v>143.4111</v>
      </c>
      <c r="D45" s="374" t="n">
        <v>116.112</v>
      </c>
      <c r="E45" s="374" t="n">
        <v>203.9291</v>
      </c>
      <c r="F45" s="374" t="n">
        <v>153.6274</v>
      </c>
      <c r="G45" s="0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</row>
    <row r="46" s="369" customFormat="true" ht="13.15" hidden="false" customHeight="true" outlineLevel="0" collapsed="false">
      <c r="A46" s="375" t="s">
        <v>222</v>
      </c>
      <c r="B46" s="376" t="n">
        <v>1.2239</v>
      </c>
      <c r="C46" s="377" t="n">
        <v>214.1822</v>
      </c>
      <c r="D46" s="378" t="n">
        <v>143.0585</v>
      </c>
      <c r="E46" s="378" t="n">
        <v>327.4037</v>
      </c>
      <c r="F46" s="378" t="n">
        <v>227.2126</v>
      </c>
      <c r="G46" s="0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</row>
    <row r="47" s="369" customFormat="true" ht="13.15" hidden="false" customHeight="true" outlineLevel="0" collapsed="false">
      <c r="A47" s="286" t="s">
        <v>223</v>
      </c>
      <c r="B47" s="287" t="n">
        <v>0.4173</v>
      </c>
      <c r="C47" s="373" t="n">
        <v>170.6109</v>
      </c>
      <c r="D47" s="374" t="n">
        <v>118.7421</v>
      </c>
      <c r="E47" s="374" t="n">
        <v>247.3499</v>
      </c>
      <c r="F47" s="374" t="n">
        <v>177.6459</v>
      </c>
      <c r="G47" s="0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</row>
    <row r="48" s="369" customFormat="true" ht="13.15" hidden="false" customHeight="true" outlineLevel="0" collapsed="false">
      <c r="A48" s="375" t="s">
        <v>224</v>
      </c>
      <c r="B48" s="376" t="n">
        <v>6.6408</v>
      </c>
      <c r="C48" s="377" t="n">
        <v>220.4496</v>
      </c>
      <c r="D48" s="378" t="n">
        <v>137.5176</v>
      </c>
      <c r="E48" s="378" t="n">
        <v>337.9471</v>
      </c>
      <c r="F48" s="378" t="n">
        <v>232.5381</v>
      </c>
      <c r="G48" s="0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</row>
    <row r="49" s="369" customFormat="true" ht="13.15" hidden="false" customHeight="true" outlineLevel="0" collapsed="false">
      <c r="A49" s="286" t="s">
        <v>225</v>
      </c>
      <c r="B49" s="287" t="n">
        <v>0.664</v>
      </c>
      <c r="C49" s="373" t="n">
        <v>184.9545</v>
      </c>
      <c r="D49" s="374" t="n">
        <v>132.4461</v>
      </c>
      <c r="E49" s="374" t="n">
        <v>273.958</v>
      </c>
      <c r="F49" s="374" t="n">
        <v>196.404</v>
      </c>
      <c r="G49" s="0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</row>
    <row r="50" s="369" customFormat="true" ht="13.15" hidden="false" customHeight="true" outlineLevel="0" collapsed="false">
      <c r="A50" s="375" t="s">
        <v>226</v>
      </c>
      <c r="B50" s="376" t="n">
        <v>0.3707</v>
      </c>
      <c r="C50" s="377" t="n">
        <v>149.508</v>
      </c>
      <c r="D50" s="378" t="n">
        <v>99.79</v>
      </c>
      <c r="E50" s="378" t="n">
        <v>212.8432</v>
      </c>
      <c r="F50" s="378" t="n">
        <v>155.7294</v>
      </c>
      <c r="G50" s="0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</row>
    <row r="51" s="369" customFormat="true" ht="13.15" hidden="false" customHeight="true" outlineLevel="0" collapsed="false">
      <c r="A51" s="286" t="s">
        <v>227</v>
      </c>
      <c r="B51" s="287" t="n">
        <v>1.4064</v>
      </c>
      <c r="C51" s="373" t="n">
        <v>210.6678</v>
      </c>
      <c r="D51" s="374" t="n">
        <v>145.8947</v>
      </c>
      <c r="E51" s="374" t="n">
        <v>329.5104</v>
      </c>
      <c r="F51" s="374" t="n">
        <v>226.6251</v>
      </c>
      <c r="G51" s="0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</row>
    <row r="52" s="369" customFormat="true" ht="13.15" hidden="false" customHeight="true" outlineLevel="0" collapsed="false">
      <c r="A52" s="375" t="s">
        <v>228</v>
      </c>
      <c r="B52" s="376" t="n">
        <v>0.6549</v>
      </c>
      <c r="C52" s="377" t="n">
        <v>154.2746</v>
      </c>
      <c r="D52" s="378" t="n">
        <v>114</v>
      </c>
      <c r="E52" s="378" t="n">
        <v>244.1043</v>
      </c>
      <c r="F52" s="378" t="n">
        <v>167.2111</v>
      </c>
      <c r="G52" s="0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</row>
    <row r="53" s="369" customFormat="true" ht="13.15" hidden="false" customHeight="true" outlineLevel="0" collapsed="false">
      <c r="A53" s="286" t="s">
        <v>229</v>
      </c>
      <c r="B53" s="287" t="n">
        <v>0.3613</v>
      </c>
      <c r="C53" s="373" t="n">
        <v>174.4549</v>
      </c>
      <c r="D53" s="374" t="n">
        <v>137.5573</v>
      </c>
      <c r="E53" s="374" t="n">
        <v>236.4771</v>
      </c>
      <c r="F53" s="374" t="n">
        <v>183.6191</v>
      </c>
      <c r="G53" s="0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</row>
    <row r="54" s="369" customFormat="true" ht="13.15" hidden="false" customHeight="true" outlineLevel="0" collapsed="false">
      <c r="A54" s="375" t="s">
        <v>230</v>
      </c>
      <c r="B54" s="376" t="n">
        <v>0.3864</v>
      </c>
      <c r="C54" s="377" t="n">
        <v>167.2785</v>
      </c>
      <c r="D54" s="378" t="n">
        <v>120.4714</v>
      </c>
      <c r="E54" s="378" t="n">
        <v>250.445</v>
      </c>
      <c r="F54" s="378" t="n">
        <v>178.9488</v>
      </c>
      <c r="G54" s="0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</row>
    <row r="55" s="369" customFormat="true" ht="13.15" hidden="false" customHeight="true" outlineLevel="0" collapsed="false">
      <c r="A55" s="286" t="s">
        <v>231</v>
      </c>
      <c r="B55" s="287" t="n">
        <v>0.6342</v>
      </c>
      <c r="C55" s="373" t="n">
        <v>154.843</v>
      </c>
      <c r="D55" s="374" t="n">
        <v>130.3049</v>
      </c>
      <c r="E55" s="374" t="n">
        <v>268.7961</v>
      </c>
      <c r="F55" s="374" t="n">
        <v>181.2557</v>
      </c>
      <c r="G55" s="0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</row>
    <row r="56" s="369" customFormat="true" ht="13.15" hidden="false" customHeight="true" outlineLevel="0" collapsed="false">
      <c r="A56" s="375" t="s">
        <v>232</v>
      </c>
      <c r="B56" s="376" t="n">
        <v>0.4207</v>
      </c>
      <c r="C56" s="377" t="n">
        <v>163.5311</v>
      </c>
      <c r="D56" s="378" t="n">
        <v>130.978</v>
      </c>
      <c r="E56" s="378" t="n">
        <v>225.9037</v>
      </c>
      <c r="F56" s="378" t="n">
        <v>172.4836</v>
      </c>
      <c r="G56" s="0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</row>
    <row r="57" s="369" customFormat="true" ht="13.15" hidden="false" customHeight="true" outlineLevel="0" collapsed="false">
      <c r="A57" s="286" t="s">
        <v>233</v>
      </c>
      <c r="B57" s="287" t="n">
        <v>0.3262</v>
      </c>
      <c r="C57" s="373" t="n">
        <v>146.5841</v>
      </c>
      <c r="D57" s="374" t="n">
        <v>110.08</v>
      </c>
      <c r="E57" s="374" t="n">
        <v>233.322</v>
      </c>
      <c r="F57" s="374" t="n">
        <v>160.7516</v>
      </c>
      <c r="G57" s="0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</row>
    <row r="58" s="369" customFormat="true" ht="13.15" hidden="false" customHeight="true" outlineLevel="0" collapsed="false">
      <c r="A58" s="375" t="s">
        <v>234</v>
      </c>
      <c r="B58" s="376" t="n">
        <v>1.1517</v>
      </c>
      <c r="C58" s="377" t="n">
        <v>138.4701</v>
      </c>
      <c r="D58" s="378" t="n">
        <v>102.91</v>
      </c>
      <c r="E58" s="378" t="n">
        <v>210.0987</v>
      </c>
      <c r="F58" s="378" t="n">
        <v>150.7343</v>
      </c>
      <c r="G58" s="0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</row>
    <row r="59" s="369" customFormat="true" ht="13.15" hidden="false" customHeight="true" outlineLevel="0" collapsed="false">
      <c r="A59" s="286" t="s">
        <v>235</v>
      </c>
      <c r="B59" s="287" t="n">
        <v>0.4546</v>
      </c>
      <c r="C59" s="373" t="n">
        <v>185.6367</v>
      </c>
      <c r="D59" s="374" t="n">
        <v>134.9154</v>
      </c>
      <c r="E59" s="374" t="n">
        <v>247.5596</v>
      </c>
      <c r="F59" s="374" t="n">
        <v>189.7247</v>
      </c>
      <c r="G59" s="0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</row>
    <row r="60" s="369" customFormat="true" ht="13.15" hidden="false" customHeight="true" outlineLevel="0" collapsed="false">
      <c r="A60" s="375" t="s">
        <v>236</v>
      </c>
      <c r="B60" s="376" t="n">
        <v>0.9387</v>
      </c>
      <c r="C60" s="377" t="n">
        <v>160.1085</v>
      </c>
      <c r="D60" s="378" t="n">
        <v>121.3174</v>
      </c>
      <c r="E60" s="378" t="n">
        <v>220.5422</v>
      </c>
      <c r="F60" s="378" t="n">
        <v>168.2517</v>
      </c>
      <c r="G60" s="0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</row>
    <row r="61" s="369" customFormat="true" ht="13.15" hidden="false" customHeight="true" outlineLevel="0" collapsed="false">
      <c r="A61" s="286" t="s">
        <v>237</v>
      </c>
      <c r="B61" s="287" t="n">
        <v>4.9435</v>
      </c>
      <c r="C61" s="373" t="n">
        <v>179.4793</v>
      </c>
      <c r="D61" s="374" t="n">
        <v>138.8453</v>
      </c>
      <c r="E61" s="374" t="n">
        <v>224.1266</v>
      </c>
      <c r="F61" s="374" t="n">
        <v>180.9967</v>
      </c>
      <c r="G61" s="0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</row>
    <row r="62" s="369" customFormat="true" ht="13.15" hidden="false" customHeight="true" outlineLevel="0" collapsed="false">
      <c r="A62" s="375" t="s">
        <v>238</v>
      </c>
      <c r="B62" s="376" t="n">
        <v>0.3182</v>
      </c>
      <c r="C62" s="377" t="n">
        <v>173.8478</v>
      </c>
      <c r="D62" s="378" t="n">
        <v>128.236</v>
      </c>
      <c r="E62" s="378" t="n">
        <v>214.6864</v>
      </c>
      <c r="F62" s="378" t="n">
        <v>174.0196</v>
      </c>
      <c r="G62" s="0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</row>
    <row r="63" s="369" customFormat="true" ht="13.15" hidden="false" customHeight="true" outlineLevel="0" collapsed="false">
      <c r="A63" s="286" t="s">
        <v>239</v>
      </c>
      <c r="B63" s="287" t="n">
        <v>0.3184</v>
      </c>
      <c r="C63" s="373" t="n">
        <v>143.9454</v>
      </c>
      <c r="D63" s="374" t="n">
        <v>111.34</v>
      </c>
      <c r="E63" s="374" t="n">
        <v>184.2994</v>
      </c>
      <c r="F63" s="374" t="n">
        <v>147.0717</v>
      </c>
      <c r="G63" s="0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</row>
    <row r="64" s="369" customFormat="true" ht="13.15" hidden="false" customHeight="true" outlineLevel="0" collapsed="false">
      <c r="A64" s="375" t="s">
        <v>240</v>
      </c>
      <c r="B64" s="376" t="n">
        <v>0.4816</v>
      </c>
      <c r="C64" s="377" t="n">
        <v>137.9037</v>
      </c>
      <c r="D64" s="378" t="n">
        <v>104.3</v>
      </c>
      <c r="E64" s="378" t="n">
        <v>169.1491</v>
      </c>
      <c r="F64" s="378" t="n">
        <v>138.1449</v>
      </c>
      <c r="G64" s="0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</row>
    <row r="65" s="369" customFormat="true" ht="13.15" hidden="false" customHeight="true" outlineLevel="0" collapsed="false">
      <c r="A65" s="286" t="s">
        <v>241</v>
      </c>
      <c r="B65" s="287" t="n">
        <v>0.3639</v>
      </c>
      <c r="C65" s="373" t="n">
        <v>193.8799</v>
      </c>
      <c r="D65" s="374" t="n">
        <v>147.0934</v>
      </c>
      <c r="E65" s="374" t="n">
        <v>252.7015</v>
      </c>
      <c r="F65" s="374" t="n">
        <v>198.5111</v>
      </c>
      <c r="G65" s="0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s="369" customFormat="true" ht="13.15" hidden="false" customHeight="true" outlineLevel="0" collapsed="false">
      <c r="A66" s="375" t="s">
        <v>242</v>
      </c>
      <c r="B66" s="376" t="n">
        <v>2.9775</v>
      </c>
      <c r="C66" s="377" t="n">
        <v>164.6351</v>
      </c>
      <c r="D66" s="378" t="n">
        <v>124.15</v>
      </c>
      <c r="E66" s="378" t="n">
        <v>239.3725</v>
      </c>
      <c r="F66" s="378" t="n">
        <v>175.9164</v>
      </c>
      <c r="G66" s="0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</row>
    <row r="67" s="369" customFormat="true" ht="13.15" hidden="false" customHeight="true" outlineLevel="0" collapsed="false">
      <c r="A67" s="286" t="s">
        <v>243</v>
      </c>
      <c r="B67" s="287" t="n">
        <v>0.1794</v>
      </c>
      <c r="C67" s="373" t="n">
        <v>131.8336</v>
      </c>
      <c r="D67" s="374" t="n">
        <v>109.26</v>
      </c>
      <c r="E67" s="374" t="n">
        <v>215.2406</v>
      </c>
      <c r="F67" s="374" t="n">
        <v>148.8197</v>
      </c>
      <c r="G67" s="0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</row>
    <row r="68" s="369" customFormat="true" ht="13.15" hidden="false" customHeight="true" outlineLevel="0" collapsed="false">
      <c r="A68" s="375" t="s">
        <v>244</v>
      </c>
      <c r="B68" s="376" t="n">
        <v>0.6671</v>
      </c>
      <c r="C68" s="377" t="n">
        <v>236.2375</v>
      </c>
      <c r="D68" s="378" t="n">
        <v>123.4727</v>
      </c>
      <c r="E68" s="378" t="n">
        <v>391.5525</v>
      </c>
      <c r="F68" s="378" t="n">
        <v>248.5474</v>
      </c>
      <c r="G68" s="0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</row>
    <row r="69" s="369" customFormat="true" ht="13.15" hidden="false" customHeight="true" outlineLevel="0" collapsed="false">
      <c r="A69" s="286" t="s">
        <v>245</v>
      </c>
      <c r="B69" s="287" t="n">
        <v>0.4757</v>
      </c>
      <c r="C69" s="373" t="n">
        <v>158.5852</v>
      </c>
      <c r="D69" s="374" t="n">
        <v>110.927</v>
      </c>
      <c r="E69" s="374" t="n">
        <v>241.6689</v>
      </c>
      <c r="F69" s="374" t="n">
        <v>168.5108</v>
      </c>
      <c r="G69" s="0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</row>
    <row r="70" s="369" customFormat="true" ht="13.15" hidden="false" customHeight="true" outlineLevel="0" collapsed="false">
      <c r="A70" s="375" t="s">
        <v>246</v>
      </c>
      <c r="B70" s="376" t="n">
        <v>7.7798</v>
      </c>
      <c r="C70" s="377" t="n">
        <v>162.2816</v>
      </c>
      <c r="D70" s="378" t="n">
        <v>110.8939</v>
      </c>
      <c r="E70" s="378" t="n">
        <v>246.5013</v>
      </c>
      <c r="F70" s="378" t="n">
        <v>173.0199</v>
      </c>
      <c r="G70" s="0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</row>
    <row r="71" s="369" customFormat="true" ht="13.15" hidden="false" customHeight="true" outlineLevel="0" collapsed="false">
      <c r="A71" s="286" t="s">
        <v>247</v>
      </c>
      <c r="B71" s="287" t="n">
        <v>2.3405</v>
      </c>
      <c r="C71" s="373" t="n">
        <v>151.4632</v>
      </c>
      <c r="D71" s="374" t="n">
        <v>118.25</v>
      </c>
      <c r="E71" s="374" t="n">
        <v>204.3689</v>
      </c>
      <c r="F71" s="374" t="n">
        <v>157.8153</v>
      </c>
      <c r="G71" s="0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</row>
    <row r="72" s="369" customFormat="true" ht="13.15" hidden="false" customHeight="true" outlineLevel="0" collapsed="false">
      <c r="A72" s="375" t="s">
        <v>248</v>
      </c>
      <c r="B72" s="376" t="n">
        <v>0.9945</v>
      </c>
      <c r="C72" s="377" t="n">
        <v>124.0525</v>
      </c>
      <c r="D72" s="378" t="n">
        <v>90.12</v>
      </c>
      <c r="E72" s="378" t="n">
        <v>190.2899</v>
      </c>
      <c r="F72" s="378" t="n">
        <v>135.0889</v>
      </c>
      <c r="G72" s="0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</row>
    <row r="73" customFormat="false" ht="12.75" hidden="false" customHeight="false" outlineLevel="0" collapsed="false">
      <c r="A73" s="286" t="s">
        <v>249</v>
      </c>
      <c r="B73" s="287" t="n">
        <v>0.2036</v>
      </c>
      <c r="C73" s="373" t="n">
        <v>168.3878</v>
      </c>
      <c r="D73" s="374" t="n">
        <v>137.9783</v>
      </c>
      <c r="E73" s="374" t="n">
        <v>209.8491</v>
      </c>
      <c r="F73" s="374" t="n">
        <v>171.862</v>
      </c>
    </row>
    <row r="74" customFormat="false" ht="13.5" hidden="false" customHeight="false" outlineLevel="0" collapsed="false">
      <c r="A74" s="375" t="s">
        <v>250</v>
      </c>
      <c r="B74" s="376" t="n">
        <v>10.262</v>
      </c>
      <c r="C74" s="377" t="n">
        <v>209.0885</v>
      </c>
      <c r="D74" s="378" t="n">
        <v>159.918</v>
      </c>
      <c r="E74" s="378" t="n">
        <v>283.4031</v>
      </c>
      <c r="F74" s="378" t="n">
        <v>216.2262</v>
      </c>
    </row>
    <row r="75" customFormat="false" ht="12.75" hidden="false" customHeight="false" outlineLevel="0" collapsed="false">
      <c r="A75" s="286" t="s">
        <v>251</v>
      </c>
      <c r="B75" s="287" t="n">
        <v>0.4959</v>
      </c>
      <c r="C75" s="373" t="n">
        <v>210.4082</v>
      </c>
      <c r="D75" s="374" t="n">
        <v>139.7053</v>
      </c>
      <c r="E75" s="374" t="n">
        <v>279.6989</v>
      </c>
      <c r="F75" s="374" t="n">
        <v>211.0886</v>
      </c>
    </row>
    <row r="76" customFormat="false" ht="13.5" hidden="false" customHeight="false" outlineLevel="0" collapsed="false">
      <c r="A76" s="375" t="s">
        <v>252</v>
      </c>
      <c r="B76" s="376" t="n">
        <v>0.9501</v>
      </c>
      <c r="C76" s="377" t="n">
        <v>140.0469</v>
      </c>
      <c r="D76" s="378" t="n">
        <v>105.5</v>
      </c>
      <c r="E76" s="378" t="n">
        <v>188.6983</v>
      </c>
      <c r="F76" s="378" t="n">
        <v>144.7876</v>
      </c>
    </row>
    <row r="77" customFormat="false" ht="12.75" hidden="false" customHeight="false" outlineLevel="0" collapsed="false">
      <c r="A77" s="286" t="s">
        <v>253</v>
      </c>
      <c r="B77" s="287" t="n">
        <v>0.3611</v>
      </c>
      <c r="C77" s="373" t="n">
        <v>147.3321</v>
      </c>
      <c r="D77" s="374" t="n">
        <v>115.98</v>
      </c>
      <c r="E77" s="374" t="n">
        <v>209.5795</v>
      </c>
      <c r="F77" s="374" t="n">
        <v>156.3574</v>
      </c>
    </row>
    <row r="78" customFormat="false" ht="13.5" hidden="false" customHeight="false" outlineLevel="0" collapsed="false">
      <c r="A78" s="375" t="s">
        <v>254</v>
      </c>
      <c r="B78" s="376" t="n">
        <v>2.2653</v>
      </c>
      <c r="C78" s="377" t="n">
        <v>163.7438</v>
      </c>
      <c r="D78" s="378" t="n">
        <v>101.59</v>
      </c>
      <c r="E78" s="378" t="n">
        <v>261.977</v>
      </c>
      <c r="F78" s="378" t="n">
        <v>175.6403</v>
      </c>
    </row>
    <row r="79" customFormat="false" ht="12.75" hidden="false" customHeight="false" outlineLevel="0" collapsed="false">
      <c r="A79" s="286" t="s">
        <v>255</v>
      </c>
      <c r="B79" s="287" t="n">
        <v>0.7238</v>
      </c>
      <c r="C79" s="373" t="n">
        <v>155.746</v>
      </c>
      <c r="D79" s="374" t="n">
        <v>104.68</v>
      </c>
      <c r="E79" s="374" t="n">
        <v>231.2952</v>
      </c>
      <c r="F79" s="374" t="n">
        <v>163.1076</v>
      </c>
    </row>
    <row r="80" customFormat="false" ht="13.5" hidden="false" customHeight="false" outlineLevel="0" collapsed="false">
      <c r="A80" s="375" t="s">
        <v>256</v>
      </c>
      <c r="B80" s="376" t="n">
        <v>0.5521</v>
      </c>
      <c r="C80" s="377" t="n">
        <v>111.87</v>
      </c>
      <c r="D80" s="378" t="n">
        <v>72.42</v>
      </c>
      <c r="E80" s="378" t="n">
        <v>148.2349</v>
      </c>
      <c r="F80" s="378" t="n">
        <v>112.9188</v>
      </c>
    </row>
    <row r="81" customFormat="false" ht="12.75" hidden="false" customHeight="false" outlineLevel="0" collapsed="false">
      <c r="A81" s="286" t="s">
        <v>257</v>
      </c>
      <c r="B81" s="287" t="n">
        <v>0.1007</v>
      </c>
      <c r="C81" s="373" t="n">
        <v>122.38</v>
      </c>
      <c r="D81" s="374" t="n">
        <v>94.42</v>
      </c>
      <c r="E81" s="374" t="n">
        <v>198.0281</v>
      </c>
      <c r="F81" s="374" t="n">
        <v>134.2243</v>
      </c>
    </row>
    <row r="82" customFormat="false" ht="13.5" hidden="false" customHeight="false" outlineLevel="0" collapsed="false">
      <c r="A82" s="375" t="s">
        <v>258</v>
      </c>
      <c r="B82" s="376" t="n">
        <v>0.1036</v>
      </c>
      <c r="C82" s="377" t="n">
        <v>94.29</v>
      </c>
      <c r="D82" s="378" t="n">
        <v>77.15</v>
      </c>
      <c r="E82" s="378" t="n">
        <v>138.8932</v>
      </c>
      <c r="F82" s="378" t="n">
        <v>101.5596</v>
      </c>
    </row>
    <row r="83" customFormat="false" ht="12.75" hidden="false" customHeight="false" outlineLevel="0" collapsed="false">
      <c r="A83" s="286" t="s">
        <v>259</v>
      </c>
      <c r="B83" s="287" t="n">
        <v>0.0428</v>
      </c>
      <c r="C83" s="373" t="n">
        <v>134.0788</v>
      </c>
      <c r="D83" s="374" t="n">
        <v>105.98</v>
      </c>
      <c r="E83" s="374" t="n">
        <v>170.3879</v>
      </c>
      <c r="F83" s="374" t="n">
        <v>138.3183</v>
      </c>
    </row>
    <row r="84" customFormat="false" ht="13.5" hidden="false" customHeight="false" outlineLevel="0" collapsed="false">
      <c r="A84" s="375" t="s">
        <v>260</v>
      </c>
      <c r="B84" s="376" t="n">
        <v>0.1977</v>
      </c>
      <c r="C84" s="377" t="n">
        <v>145.7795</v>
      </c>
      <c r="D84" s="378" t="n">
        <v>98.29</v>
      </c>
      <c r="E84" s="378" t="n">
        <v>179.3788</v>
      </c>
      <c r="F84" s="378" t="n">
        <v>144.2593</v>
      </c>
    </row>
    <row r="85" customFormat="false" ht="12.75" hidden="false" customHeight="false" outlineLevel="0" collapsed="false">
      <c r="A85" s="286" t="s">
        <v>261</v>
      </c>
      <c r="B85" s="287" t="n">
        <v>0.0385</v>
      </c>
      <c r="C85" s="373" t="n">
        <v>152.2371</v>
      </c>
      <c r="D85" s="374" t="n">
        <v>109.3484</v>
      </c>
      <c r="E85" s="374" t="n">
        <v>209.9938</v>
      </c>
      <c r="F85" s="374" t="n">
        <v>161.0744</v>
      </c>
    </row>
    <row r="86" customFormat="false" ht="13.5" hidden="false" customHeight="false" outlineLevel="0" collapsed="false">
      <c r="A86" s="375" t="s">
        <v>262</v>
      </c>
      <c r="B86" s="376" t="n">
        <v>0.3399</v>
      </c>
      <c r="C86" s="377" t="n">
        <v>156.8565</v>
      </c>
      <c r="D86" s="378" t="n">
        <v>121.6582</v>
      </c>
      <c r="E86" s="378" t="n">
        <v>215.6</v>
      </c>
      <c r="F86" s="378" t="n">
        <v>164.0828</v>
      </c>
    </row>
    <row r="87" customFormat="false" ht="12.75" hidden="false" customHeight="false" outlineLevel="0" collapsed="false">
      <c r="A87" s="286" t="s">
        <v>263</v>
      </c>
      <c r="B87" s="287" t="n">
        <v>1.0044</v>
      </c>
      <c r="C87" s="373" t="n">
        <v>105.64</v>
      </c>
      <c r="D87" s="374" t="n">
        <v>75.05</v>
      </c>
      <c r="E87" s="374" t="n">
        <v>140.7616</v>
      </c>
      <c r="F87" s="374" t="n">
        <v>109.705</v>
      </c>
    </row>
    <row r="88" customFormat="false" ht="13.5" hidden="false" customHeight="false" outlineLevel="0" collapsed="false">
      <c r="A88" s="375" t="s">
        <v>264</v>
      </c>
      <c r="B88" s="376" t="n">
        <v>0.0799</v>
      </c>
      <c r="C88" s="377" t="n">
        <v>182.0629</v>
      </c>
      <c r="D88" s="378" t="n">
        <v>143.7705</v>
      </c>
      <c r="E88" s="378" t="n">
        <v>243.4561</v>
      </c>
      <c r="F88" s="378" t="n">
        <v>190.7014</v>
      </c>
    </row>
    <row r="89" customFormat="false" ht="12.75" hidden="false" customHeight="false" outlineLevel="0" collapsed="false">
      <c r="A89" s="286" t="s">
        <v>265</v>
      </c>
      <c r="B89" s="287" t="n">
        <v>0.1802</v>
      </c>
      <c r="C89" s="373" t="n">
        <v>117.0192</v>
      </c>
      <c r="D89" s="374" t="n">
        <v>90.99</v>
      </c>
      <c r="E89" s="374" t="n">
        <v>161.0256</v>
      </c>
      <c r="F89" s="374" t="n">
        <v>122.7333</v>
      </c>
    </row>
    <row r="90" customFormat="false" ht="13.5" hidden="false" customHeight="false" outlineLevel="0" collapsed="false">
      <c r="A90" s="375" t="s">
        <v>266</v>
      </c>
      <c r="B90" s="376" t="n">
        <v>0.2154</v>
      </c>
      <c r="C90" s="377" t="n">
        <v>174.3589</v>
      </c>
      <c r="D90" s="378" t="n">
        <v>136.3934</v>
      </c>
      <c r="E90" s="378" t="n">
        <v>211.9557</v>
      </c>
      <c r="F90" s="378" t="n">
        <v>175.7069</v>
      </c>
    </row>
    <row r="91" customFormat="false" ht="12.75" hidden="false" customHeight="false" outlineLevel="0" collapsed="false">
      <c r="A91" s="286" t="s">
        <v>267</v>
      </c>
      <c r="B91" s="287" t="n">
        <v>1.0796</v>
      </c>
      <c r="C91" s="373" t="n">
        <v>131.9477</v>
      </c>
      <c r="D91" s="374" t="n">
        <v>95</v>
      </c>
      <c r="E91" s="374" t="n">
        <v>201.0168</v>
      </c>
      <c r="F91" s="374" t="n">
        <v>142.044</v>
      </c>
    </row>
    <row r="92" customFormat="false" ht="13.5" hidden="false" customHeight="false" outlineLevel="0" collapsed="false">
      <c r="A92" s="375" t="s">
        <v>268</v>
      </c>
      <c r="B92" s="376" t="n">
        <v>0.1414</v>
      </c>
      <c r="C92" s="377" t="n">
        <v>125.6421</v>
      </c>
      <c r="D92" s="378" t="n">
        <v>92.13</v>
      </c>
      <c r="E92" s="378" t="n">
        <v>187.7359</v>
      </c>
      <c r="F92" s="378" t="n">
        <v>132.5506</v>
      </c>
    </row>
    <row r="93" customFormat="false" ht="12.75" hidden="false" customHeight="false" outlineLevel="0" collapsed="false">
      <c r="A93" s="286" t="s">
        <v>269</v>
      </c>
      <c r="B93" s="287" t="n">
        <v>0.5693</v>
      </c>
      <c r="C93" s="373" t="n">
        <v>132.5724</v>
      </c>
      <c r="D93" s="374" t="n">
        <v>91.1</v>
      </c>
      <c r="E93" s="374" t="n">
        <v>193.1192</v>
      </c>
      <c r="F93" s="374" t="n">
        <v>137.4131</v>
      </c>
    </row>
    <row r="94" customFormat="false" ht="13.5" hidden="false" customHeight="false" outlineLevel="0" collapsed="false">
      <c r="A94" s="375" t="s">
        <v>270</v>
      </c>
      <c r="B94" s="376" t="n">
        <v>0.2447</v>
      </c>
      <c r="C94" s="377" t="n">
        <v>191.9824</v>
      </c>
      <c r="D94" s="378" t="n">
        <v>142.7229</v>
      </c>
      <c r="E94" s="378" t="n">
        <v>258.3526</v>
      </c>
      <c r="F94" s="378" t="n">
        <v>198.7385</v>
      </c>
    </row>
    <row r="95" customFormat="false" ht="12.75" hidden="false" customHeight="false" outlineLevel="0" collapsed="false">
      <c r="A95" s="286" t="s">
        <v>271</v>
      </c>
      <c r="B95" s="287" t="n">
        <v>2.358</v>
      </c>
      <c r="C95" s="373" t="n">
        <v>179.4593</v>
      </c>
      <c r="D95" s="374" t="n">
        <v>126.4823</v>
      </c>
      <c r="E95" s="374" t="n">
        <v>267.9474</v>
      </c>
      <c r="F95" s="374" t="n">
        <v>190.477</v>
      </c>
    </row>
    <row r="96" customFormat="false" ht="13.5" hidden="false" customHeight="false" outlineLevel="0" collapsed="false">
      <c r="A96" s="375" t="s">
        <v>272</v>
      </c>
      <c r="B96" s="376" t="n">
        <v>2.4175</v>
      </c>
      <c r="C96" s="377" t="n">
        <v>94.19</v>
      </c>
      <c r="D96" s="378" t="n">
        <v>73.49</v>
      </c>
      <c r="E96" s="378" t="n">
        <v>133.7864</v>
      </c>
      <c r="F96" s="378" t="n">
        <v>99.7018</v>
      </c>
    </row>
    <row r="97" customFormat="false" ht="12.75" hidden="false" customHeight="false" outlineLevel="0" collapsed="false">
      <c r="A97" s="286" t="s">
        <v>273</v>
      </c>
      <c r="B97" s="287" t="n">
        <v>0.7738</v>
      </c>
      <c r="C97" s="373" t="n">
        <v>125.4123</v>
      </c>
      <c r="D97" s="374" t="n">
        <v>76.62</v>
      </c>
      <c r="E97" s="374" t="n">
        <v>171.1738</v>
      </c>
      <c r="F97" s="374" t="n">
        <v>126.417</v>
      </c>
    </row>
    <row r="98" customFormat="false" ht="13.5" hidden="false" customHeight="false" outlineLevel="0" collapsed="false">
      <c r="A98" s="375" t="s">
        <v>274</v>
      </c>
      <c r="B98" s="376" t="n">
        <v>1.0298</v>
      </c>
      <c r="C98" s="377" t="n">
        <v>103.1927</v>
      </c>
      <c r="D98" s="378" t="n">
        <v>76.85</v>
      </c>
      <c r="E98" s="378" t="n">
        <v>154.6254</v>
      </c>
      <c r="F98" s="378" t="n">
        <v>110.8118</v>
      </c>
    </row>
    <row r="99" customFormat="false" ht="12.75" hidden="false" customHeight="false" outlineLevel="0" collapsed="false">
      <c r="A99" s="286" t="s">
        <v>275</v>
      </c>
      <c r="B99" s="287" t="n">
        <v>0.1626</v>
      </c>
      <c r="C99" s="373" t="n">
        <v>140.1527</v>
      </c>
      <c r="D99" s="374" t="n">
        <v>100</v>
      </c>
      <c r="E99" s="374" t="n">
        <v>184.6745</v>
      </c>
      <c r="F99" s="374" t="n">
        <v>141.8322</v>
      </c>
    </row>
    <row r="100" customFormat="false" ht="13.5" hidden="false" customHeight="false" outlineLevel="0" collapsed="false">
      <c r="A100" s="375" t="s">
        <v>276</v>
      </c>
      <c r="B100" s="376" t="n">
        <v>0.199</v>
      </c>
      <c r="C100" s="377" t="n">
        <v>129.3289</v>
      </c>
      <c r="D100" s="378" t="n">
        <v>87.47</v>
      </c>
      <c r="E100" s="378" t="n">
        <v>194.0834</v>
      </c>
      <c r="F100" s="378" t="n">
        <v>135.0064</v>
      </c>
    </row>
    <row r="101" customFormat="false" ht="12.75" hidden="false" customHeight="false" outlineLevel="0" collapsed="false">
      <c r="A101" s="286" t="s">
        <v>277</v>
      </c>
      <c r="B101" s="287" t="n">
        <v>0.6605</v>
      </c>
      <c r="C101" s="373" t="n">
        <v>109.55</v>
      </c>
      <c r="D101" s="374" t="n">
        <v>85.23</v>
      </c>
      <c r="E101" s="374" t="n">
        <v>153.9026</v>
      </c>
      <c r="F101" s="374" t="n">
        <v>115.152</v>
      </c>
    </row>
    <row r="102" customFormat="false" ht="13.5" hidden="false" customHeight="false" outlineLevel="0" collapsed="false">
      <c r="A102" s="375" t="s">
        <v>278</v>
      </c>
      <c r="B102" s="376" t="n">
        <v>0.7735</v>
      </c>
      <c r="C102" s="377" t="n">
        <v>125.68</v>
      </c>
      <c r="D102" s="378" t="n">
        <v>98.01</v>
      </c>
      <c r="E102" s="378" t="n">
        <v>158.9854</v>
      </c>
      <c r="F102" s="378" t="n">
        <v>128.0337</v>
      </c>
    </row>
    <row r="103" customFormat="false" ht="12.75" hidden="false" customHeight="false" outlineLevel="0" collapsed="false">
      <c r="A103" s="286" t="s">
        <v>279</v>
      </c>
      <c r="B103" s="287" t="n">
        <v>0.2371</v>
      </c>
      <c r="C103" s="373" t="n">
        <v>120</v>
      </c>
      <c r="D103" s="374" t="n">
        <v>94.61</v>
      </c>
      <c r="E103" s="374" t="n">
        <v>137.0354</v>
      </c>
      <c r="F103" s="374" t="n">
        <v>117.1312</v>
      </c>
    </row>
    <row r="104" customFormat="false" ht="13.5" hidden="false" customHeight="false" outlineLevel="0" collapsed="false">
      <c r="A104" s="375" t="s">
        <v>280</v>
      </c>
      <c r="B104" s="376" t="n">
        <v>2.7258</v>
      </c>
      <c r="C104" s="377" t="n">
        <v>119.55</v>
      </c>
      <c r="D104" s="378" t="n">
        <v>93.62</v>
      </c>
      <c r="E104" s="378" t="n">
        <v>152.975</v>
      </c>
      <c r="F104" s="378" t="n">
        <v>122.7168</v>
      </c>
    </row>
    <row r="105" customFormat="false" ht="12.75" hidden="false" customHeight="false" outlineLevel="0" collapsed="false">
      <c r="A105" s="286" t="s">
        <v>281</v>
      </c>
      <c r="B105" s="287" t="n">
        <v>0.8204</v>
      </c>
      <c r="C105" s="373" t="n">
        <v>185.7373</v>
      </c>
      <c r="D105" s="374" t="n">
        <v>146.5107</v>
      </c>
      <c r="E105" s="374" t="n">
        <v>251.9027</v>
      </c>
      <c r="F105" s="374" t="n">
        <v>194.0099</v>
      </c>
    </row>
    <row r="106" customFormat="false" ht="13.5" hidden="false" customHeight="false" outlineLevel="0" collapsed="false">
      <c r="A106" s="375" t="s">
        <v>282</v>
      </c>
      <c r="B106" s="376" t="n">
        <v>0.7306</v>
      </c>
      <c r="C106" s="377" t="n">
        <v>94.73</v>
      </c>
      <c r="D106" s="378" t="n">
        <v>65.01</v>
      </c>
      <c r="E106" s="378" t="n">
        <v>144.4027</v>
      </c>
      <c r="F106" s="378" t="n">
        <v>100.6103</v>
      </c>
    </row>
    <row r="107" customFormat="false" ht="12.75" hidden="false" customHeight="false" outlineLevel="0" collapsed="false">
      <c r="A107" s="286" t="s">
        <v>283</v>
      </c>
      <c r="B107" s="287" t="n">
        <v>0.1581</v>
      </c>
      <c r="C107" s="373" t="n">
        <v>113.45</v>
      </c>
      <c r="D107" s="374" t="n">
        <v>82.949</v>
      </c>
      <c r="E107" s="374" t="n">
        <v>157.7447</v>
      </c>
      <c r="F107" s="374" t="n">
        <v>116.9527</v>
      </c>
    </row>
    <row r="108" customFormat="false" ht="13.5" hidden="false" customHeight="false" outlineLevel="0" collapsed="false">
      <c r="A108" s="375" t="s">
        <v>284</v>
      </c>
      <c r="B108" s="376" t="n">
        <v>0.2985</v>
      </c>
      <c r="C108" s="377" t="n">
        <v>113.72</v>
      </c>
      <c r="D108" s="378" t="n">
        <v>90.84</v>
      </c>
      <c r="E108" s="378" t="n">
        <v>155.2203</v>
      </c>
      <c r="F108" s="378" t="n">
        <v>118.4557</v>
      </c>
    </row>
    <row r="109" customFormat="false" ht="12.75" hidden="false" customHeight="false" outlineLevel="0" collapsed="false">
      <c r="A109" s="286" t="s">
        <v>285</v>
      </c>
      <c r="B109" s="287" t="n">
        <v>0.0907</v>
      </c>
      <c r="C109" s="373" t="n">
        <v>120.3938</v>
      </c>
      <c r="D109" s="374" t="n">
        <v>97.62</v>
      </c>
      <c r="E109" s="374" t="n">
        <v>163.8531</v>
      </c>
      <c r="F109" s="374" t="n">
        <v>126.3866</v>
      </c>
    </row>
    <row r="110" customFormat="false" ht="13.5" hidden="false" customHeight="false" outlineLevel="0" collapsed="false">
      <c r="A110" s="375" t="s">
        <v>286</v>
      </c>
      <c r="B110" s="376" t="n">
        <v>0.1949</v>
      </c>
      <c r="C110" s="377" t="n">
        <v>120.0902</v>
      </c>
      <c r="D110" s="378" t="n">
        <v>92</v>
      </c>
      <c r="E110" s="378" t="n">
        <v>156.4628</v>
      </c>
      <c r="F110" s="378" t="n">
        <v>123.4116</v>
      </c>
    </row>
    <row r="111" customFormat="false" ht="12.75" hidden="false" customHeight="false" outlineLevel="0" collapsed="false">
      <c r="A111" s="286" t="s">
        <v>287</v>
      </c>
      <c r="B111" s="287" t="n">
        <v>0.0824</v>
      </c>
      <c r="C111" s="373" t="n">
        <v>120.7142</v>
      </c>
      <c r="D111" s="374" t="n">
        <v>100.35</v>
      </c>
      <c r="E111" s="374" t="n">
        <v>143.3207</v>
      </c>
      <c r="F111" s="374" t="n">
        <v>120.6997</v>
      </c>
    </row>
    <row r="112" customFormat="false" ht="13.5" hidden="false" customHeight="false" outlineLevel="0" collapsed="false">
      <c r="A112" s="375" t="s">
        <v>288</v>
      </c>
      <c r="B112" s="376" t="n">
        <v>0.0866</v>
      </c>
      <c r="C112" s="377" t="n">
        <v>133.6612</v>
      </c>
      <c r="D112" s="378" t="n">
        <v>109.1842</v>
      </c>
      <c r="E112" s="378" t="n">
        <v>174.0405</v>
      </c>
      <c r="F112" s="378" t="n">
        <v>140.3557</v>
      </c>
    </row>
    <row r="113" customFormat="false" ht="12.75" hidden="false" customHeight="false" outlineLevel="0" collapsed="false">
      <c r="A113" s="286" t="s">
        <v>289</v>
      </c>
      <c r="B113" s="287" t="n">
        <v>0.0879</v>
      </c>
      <c r="C113" s="373" t="n">
        <v>127.5576</v>
      </c>
      <c r="D113" s="374" t="n">
        <v>102.4299</v>
      </c>
      <c r="E113" s="374" t="n">
        <v>179.7318</v>
      </c>
      <c r="F113" s="374" t="n">
        <v>134.38</v>
      </c>
    </row>
    <row r="114" customFormat="false" ht="13.5" hidden="false" customHeight="false" outlineLevel="0" collapsed="false">
      <c r="A114" s="375" t="s">
        <v>290</v>
      </c>
      <c r="B114" s="376" t="n">
        <v>0.0487</v>
      </c>
      <c r="C114" s="377" t="n">
        <v>155.6461</v>
      </c>
      <c r="D114" s="378" t="n">
        <v>125.68</v>
      </c>
      <c r="E114" s="378" t="n">
        <v>189.4119</v>
      </c>
      <c r="F114" s="378" t="n">
        <v>154.6332</v>
      </c>
    </row>
    <row r="115" customFormat="false" ht="12.75" hidden="false" customHeight="false" outlineLevel="0" collapsed="false">
      <c r="A115" s="286" t="s">
        <v>291</v>
      </c>
      <c r="B115" s="287" t="n">
        <v>0.1074</v>
      </c>
      <c r="C115" s="373" t="n">
        <v>126.82</v>
      </c>
      <c r="D115" s="374" t="n">
        <v>91.58</v>
      </c>
      <c r="E115" s="374" t="n">
        <v>143.9719</v>
      </c>
      <c r="F115" s="374" t="n">
        <v>122.1698</v>
      </c>
    </row>
    <row r="116" customFormat="false" ht="13.5" hidden="false" customHeight="false" outlineLevel="0" collapsed="false">
      <c r="A116" s="375" t="s">
        <v>292</v>
      </c>
      <c r="B116" s="376" t="n">
        <v>0.0595</v>
      </c>
      <c r="C116" s="377" t="n">
        <v>94.02</v>
      </c>
      <c r="D116" s="378" t="n">
        <v>75.89</v>
      </c>
      <c r="E116" s="378" t="n">
        <v>108.14</v>
      </c>
      <c r="F116" s="378" t="n">
        <v>94.3102</v>
      </c>
    </row>
    <row r="117" customFormat="false" ht="12.75" hidden="false" customHeight="false" outlineLevel="0" collapsed="false">
      <c r="A117" s="286" t="s">
        <v>293</v>
      </c>
      <c r="B117" s="287" t="n">
        <v>0.086</v>
      </c>
      <c r="C117" s="373" t="n">
        <v>85.69</v>
      </c>
      <c r="D117" s="374" t="n">
        <v>67.74</v>
      </c>
      <c r="E117" s="374" t="n">
        <v>126.16</v>
      </c>
      <c r="F117" s="374" t="n">
        <v>92.8139</v>
      </c>
    </row>
    <row r="118" customFormat="false" ht="13.5" hidden="false" customHeight="false" outlineLevel="0" collapsed="false">
      <c r="A118" s="375" t="s">
        <v>294</v>
      </c>
      <c r="B118" s="376" t="n">
        <v>0.2379</v>
      </c>
      <c r="C118" s="377" t="n">
        <v>114.06</v>
      </c>
      <c r="D118" s="378" t="n">
        <v>71.58</v>
      </c>
      <c r="E118" s="378" t="n">
        <v>163.0964</v>
      </c>
      <c r="F118" s="378" t="n">
        <v>117.291</v>
      </c>
    </row>
    <row r="119" customFormat="false" ht="12.75" hidden="false" customHeight="false" outlineLevel="0" collapsed="false">
      <c r="A119" s="286" t="s">
        <v>295</v>
      </c>
      <c r="B119" s="287" t="n">
        <v>0.7399</v>
      </c>
      <c r="C119" s="373" t="n">
        <v>137.1056</v>
      </c>
      <c r="D119" s="374" t="n">
        <v>102.82</v>
      </c>
      <c r="E119" s="374" t="n">
        <v>185.8568</v>
      </c>
      <c r="F119" s="374" t="n">
        <v>140.8523</v>
      </c>
    </row>
    <row r="120" customFormat="false" ht="13.5" hidden="false" customHeight="false" outlineLevel="0" collapsed="false">
      <c r="A120" s="375" t="s">
        <v>296</v>
      </c>
      <c r="B120" s="376" t="n">
        <v>0.1377</v>
      </c>
      <c r="C120" s="377" t="n">
        <v>118.5877</v>
      </c>
      <c r="D120" s="378" t="n">
        <v>97.19</v>
      </c>
      <c r="E120" s="378" t="n">
        <v>163.6877</v>
      </c>
      <c r="F120" s="378" t="n">
        <v>126.3717</v>
      </c>
    </row>
    <row r="121" customFormat="false" ht="12.75" hidden="false" customHeight="false" outlineLevel="0" collapsed="false">
      <c r="A121" s="286" t="s">
        <v>297</v>
      </c>
      <c r="B121" s="287" t="n">
        <v>0.0437</v>
      </c>
      <c r="C121" s="373" t="n">
        <v>104.6495</v>
      </c>
      <c r="D121" s="374" t="n">
        <v>80.2</v>
      </c>
      <c r="E121" s="374" t="n">
        <v>159.4194</v>
      </c>
      <c r="F121" s="374" t="n">
        <v>110.9299</v>
      </c>
    </row>
    <row r="122" customFormat="false" ht="13.5" hidden="false" customHeight="false" outlineLevel="0" collapsed="false">
      <c r="A122" s="375" t="s">
        <v>298</v>
      </c>
      <c r="B122" s="376" t="n">
        <v>3.0362</v>
      </c>
      <c r="C122" s="377" t="n">
        <v>75.98</v>
      </c>
      <c r="D122" s="378" t="n">
        <v>61.83</v>
      </c>
      <c r="E122" s="378" t="n">
        <v>102.17</v>
      </c>
      <c r="F122" s="378" t="n">
        <v>79.9002</v>
      </c>
    </row>
    <row r="123" customFormat="false" ht="12.75" hidden="false" customHeight="false" outlineLevel="0" collapsed="false">
      <c r="A123" s="286" t="s">
        <v>299</v>
      </c>
      <c r="B123" s="287" t="n">
        <v>0.2315</v>
      </c>
      <c r="C123" s="373" t="n">
        <v>99.39</v>
      </c>
      <c r="D123" s="374" t="n">
        <v>76.98</v>
      </c>
      <c r="E123" s="374" t="n">
        <v>133.5323</v>
      </c>
      <c r="F123" s="374" t="n">
        <v>103.4174</v>
      </c>
    </row>
    <row r="124" customFormat="false" ht="13.5" hidden="false" customHeight="false" outlineLevel="0" collapsed="false">
      <c r="A124" s="375" t="s">
        <v>300</v>
      </c>
      <c r="B124" s="376" t="n">
        <v>0.1281</v>
      </c>
      <c r="C124" s="377" t="n">
        <v>81.59</v>
      </c>
      <c r="D124" s="378" t="n">
        <v>64.79</v>
      </c>
      <c r="E124" s="378" t="n">
        <v>103.84</v>
      </c>
      <c r="F124" s="378" t="n">
        <v>83.8186</v>
      </c>
    </row>
    <row r="125" customFormat="false" ht="12.75" hidden="false" customHeight="false" outlineLevel="0" collapsed="false">
      <c r="A125" s="286" t="s">
        <v>301</v>
      </c>
      <c r="B125" s="287" t="n">
        <v>0.0582</v>
      </c>
      <c r="C125" s="373" t="n">
        <v>104.4005</v>
      </c>
      <c r="D125" s="374" t="n">
        <v>71.53</v>
      </c>
      <c r="E125" s="374" t="n">
        <v>130.46</v>
      </c>
      <c r="F125" s="374" t="n">
        <v>103.0095</v>
      </c>
    </row>
    <row r="126" customFormat="false" ht="13.5" hidden="false" customHeight="false" outlineLevel="0" collapsed="false">
      <c r="A126" s="375" t="s">
        <v>302</v>
      </c>
      <c r="B126" s="376" t="n">
        <v>0.0843</v>
      </c>
      <c r="C126" s="377" t="n">
        <v>103.61</v>
      </c>
      <c r="D126" s="378" t="n">
        <v>75.14</v>
      </c>
      <c r="E126" s="378" t="n">
        <v>133.0674</v>
      </c>
      <c r="F126" s="378" t="n">
        <v>105.9408</v>
      </c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9:26:25Z</dcterms:created>
  <dc:creator>MPSV ČR</dc:creator>
  <dc:description/>
  <dc:language>en-US</dc:language>
  <cp:lastModifiedBy>Novotný Michal</cp:lastModifiedBy>
  <dcterms:modified xsi:type="dcterms:W3CDTF">2015-05-21T12:04:59Z</dcterms:modified>
  <cp:revision>0</cp:revision>
  <dc:subject>4. čtvrtletí 2014 - kraj CZ010</dc:subject>
  <dc:title>Regionální statistika ceny práce</dc:title>
</cp:coreProperties>
</file>