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8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6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13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Liber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1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222 Nástrojaři a 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926.042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457.531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441.2427</c:v>
                </c:pt>
              </c:numCache>
            </c:numRef>
          </c:val>
        </c:ser>
        <c:gapWidth val="300"/>
        <c:overlap val="100"/>
        <c:axId val="13339723"/>
        <c:axId val="1289947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837.9569</c:v>
                </c:pt>
              </c:numCache>
            </c:numRef>
          </c:xVal>
          <c:smooth val="0"/>
        </c:ser>
        <c:axId val="48921911"/>
        <c:axId val="63959057"/>
      </c:scatterChart>
      <c:catAx>
        <c:axId val="1333972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99472"/>
        <c:crossesAt val="0"/>
        <c:auto val="1"/>
        <c:lblAlgn val="ctr"/>
        <c:lblOffset val="100"/>
        <c:noMultiLvlLbl val="0"/>
      </c:catAx>
      <c:valAx>
        <c:axId val="1289947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3339723"/>
        <c:crossesAt val="1"/>
        <c:crossBetween val="midCat"/>
      </c:valAx>
      <c:valAx>
        <c:axId val="48921911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59057"/>
        <c:crosses val="max"/>
        <c:crossBetween val="midCat"/>
      </c:valAx>
      <c:valAx>
        <c:axId val="6395905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219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8748</c:v>
                </c:pt>
                <c:pt idx="1">
                  <c:v>19.1918</c:v>
                </c:pt>
                <c:pt idx="2">
                  <c:v>3.9396</c:v>
                </c:pt>
                <c:pt idx="3">
                  <c:v>7.26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9.61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053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5919</c:v>
                </c:pt>
              </c:numCache>
            </c:numRef>
          </c:val>
        </c:ser>
        <c:gapWidth val="300"/>
        <c:overlap val="100"/>
        <c:axId val="57232480"/>
        <c:axId val="6855475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9.1388</c:v>
                </c:pt>
              </c:numCache>
            </c:numRef>
          </c:xVal>
          <c:smooth val="0"/>
        </c:ser>
        <c:axId val="6325932"/>
        <c:axId val="4939048"/>
      </c:scatterChart>
      <c:catAx>
        <c:axId val="5723248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54756"/>
        <c:crossesAt val="0"/>
        <c:auto val="1"/>
        <c:lblAlgn val="ctr"/>
        <c:lblOffset val="100"/>
        <c:noMultiLvlLbl val="0"/>
      </c:catAx>
      <c:valAx>
        <c:axId val="68554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7232480"/>
        <c:crossesAt val="1"/>
        <c:crossBetween val="midCat"/>
      </c:valAx>
      <c:valAx>
        <c:axId val="632593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9048"/>
        <c:crosses val="max"/>
        <c:crossBetween val="midCat"/>
      </c:valAx>
      <c:valAx>
        <c:axId val="493904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593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56880</xdr:rowOff>
    </xdr:from>
    <xdr:to>
      <xdr:col>4</xdr:col>
      <xdr:colOff>21600</xdr:colOff>
      <xdr:row>29</xdr:row>
      <xdr:rowOff>286200</xdr:rowOff>
    </xdr:to>
    <xdr:sp>
      <xdr:nvSpPr>
        <xdr:cNvPr id="7" name="TextovéPole 5"/>
        <xdr:cNvSpPr/>
      </xdr:nvSpPr>
      <xdr:spPr>
        <a:xfrm>
          <a:off x="4558680" y="78235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383.573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79647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009.839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926.042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383.573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824.816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938.366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837.956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858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6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176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1.390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16.203</v>
      </c>
      <c r="C33" s="74" t="n">
        <v>18926.0424</v>
      </c>
      <c r="D33" s="75" t="n">
        <v>5457.5311</v>
      </c>
      <c r="E33" s="75" t="n">
        <v>4441.2427</v>
      </c>
      <c r="F33" s="75" t="n">
        <v>6113.550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1.3908</v>
      </c>
      <c r="E12" s="117" t="n">
        <v>24383.5735</v>
      </c>
      <c r="F12" s="118" t="n">
        <v>102.7964</v>
      </c>
      <c r="G12" s="119" t="n">
        <v>14009.8394</v>
      </c>
      <c r="H12" s="119" t="n">
        <v>18926.0424</v>
      </c>
      <c r="I12" s="119" t="n">
        <v>28824.8162</v>
      </c>
      <c r="J12" s="119" t="n">
        <v>34938.3668</v>
      </c>
      <c r="K12" s="120" t="n">
        <v>24837.9569</v>
      </c>
      <c r="L12" s="121" t="n">
        <v>6.4</v>
      </c>
      <c r="M12" s="121" t="n">
        <v>13.63</v>
      </c>
      <c r="N12" s="121" t="n">
        <v>12.2</v>
      </c>
      <c r="O12" s="121" t="n">
        <v>173.176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72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.9273</v>
      </c>
      <c r="E14" s="131" t="n">
        <v>20678.2939</v>
      </c>
      <c r="F14" s="132" t="n">
        <v>99.6181</v>
      </c>
      <c r="G14" s="133" t="n">
        <v>13201.2195</v>
      </c>
      <c r="H14" s="133" t="n">
        <v>16452.4657</v>
      </c>
      <c r="I14" s="133" t="n">
        <v>23875.7835</v>
      </c>
      <c r="J14" s="133" t="n">
        <v>26569.6878</v>
      </c>
      <c r="K14" s="134" t="n">
        <v>20239.4409</v>
      </c>
      <c r="L14" s="135" t="n">
        <v>5.73</v>
      </c>
      <c r="M14" s="135" t="n">
        <v>12.08</v>
      </c>
      <c r="N14" s="135" t="n">
        <v>11.89</v>
      </c>
      <c r="O14" s="135" t="n">
        <v>172.53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4.8296</v>
      </c>
      <c r="E15" s="131" t="n">
        <v>24014.2259</v>
      </c>
      <c r="F15" s="132" t="n">
        <v>104.2068</v>
      </c>
      <c r="G15" s="133" t="n">
        <v>14736.3387</v>
      </c>
      <c r="H15" s="133" t="n">
        <v>19279.9605</v>
      </c>
      <c r="I15" s="133" t="n">
        <v>28070.8716</v>
      </c>
      <c r="J15" s="133" t="n">
        <v>32819.8664</v>
      </c>
      <c r="K15" s="134" t="n">
        <v>24166.1799</v>
      </c>
      <c r="L15" s="135" t="n">
        <v>6.35</v>
      </c>
      <c r="M15" s="135" t="n">
        <v>14.63</v>
      </c>
      <c r="N15" s="135" t="n">
        <v>12</v>
      </c>
      <c r="O15" s="135" t="n">
        <v>173.0231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6.7558</v>
      </c>
      <c r="E16" s="131" t="n">
        <v>24876.6534</v>
      </c>
      <c r="F16" s="132" t="n">
        <v>102.9568</v>
      </c>
      <c r="G16" s="133" t="n">
        <v>14191.6666</v>
      </c>
      <c r="H16" s="133" t="n">
        <v>19571.9836</v>
      </c>
      <c r="I16" s="133" t="n">
        <v>29262.7697</v>
      </c>
      <c r="J16" s="133" t="n">
        <v>36145.4801</v>
      </c>
      <c r="K16" s="134" t="n">
        <v>25438.0955</v>
      </c>
      <c r="L16" s="135" t="n">
        <v>6.51</v>
      </c>
      <c r="M16" s="135" t="n">
        <v>14.34</v>
      </c>
      <c r="N16" s="135" t="n">
        <v>12.07</v>
      </c>
      <c r="O16" s="135" t="n">
        <v>172.9776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6.3707</v>
      </c>
      <c r="E17" s="131" t="n">
        <v>25480.2372</v>
      </c>
      <c r="F17" s="132" t="n">
        <v>102.863</v>
      </c>
      <c r="G17" s="133" t="n">
        <v>13800.9848</v>
      </c>
      <c r="H17" s="133" t="n">
        <v>19709.1864</v>
      </c>
      <c r="I17" s="133" t="n">
        <v>30082.7889</v>
      </c>
      <c r="J17" s="133" t="n">
        <v>36893.9096</v>
      </c>
      <c r="K17" s="134" t="n">
        <v>25874.3809</v>
      </c>
      <c r="L17" s="135" t="n">
        <v>6.52</v>
      </c>
      <c r="M17" s="135" t="n">
        <v>12.73</v>
      </c>
      <c r="N17" s="135" t="n">
        <v>12.53</v>
      </c>
      <c r="O17" s="135" t="n">
        <v>173.5327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4899</v>
      </c>
      <c r="E18" s="131" t="n">
        <v>25469.3003</v>
      </c>
      <c r="F18" s="132" t="n">
        <v>103.6077</v>
      </c>
      <c r="G18" s="133" t="n">
        <v>13071.2166</v>
      </c>
      <c r="H18" s="133" t="n">
        <v>18047.6104</v>
      </c>
      <c r="I18" s="133" t="n">
        <v>30160.4854</v>
      </c>
      <c r="J18" s="133" t="n">
        <v>38883.3437</v>
      </c>
      <c r="K18" s="134" t="n">
        <v>25949.5066</v>
      </c>
      <c r="L18" s="135" t="n">
        <v>6.21</v>
      </c>
      <c r="M18" s="135" t="n">
        <v>12.88</v>
      </c>
      <c r="N18" s="135" t="n">
        <v>12.23</v>
      </c>
      <c r="O18" s="135" t="n">
        <v>173.866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7.3144</v>
      </c>
      <c r="E20" s="117" t="n">
        <v>26113.6765</v>
      </c>
      <c r="F20" s="118" t="n">
        <v>102.9566</v>
      </c>
      <c r="G20" s="119" t="n">
        <v>14908.3491</v>
      </c>
      <c r="H20" s="119" t="n">
        <v>20263.0217</v>
      </c>
      <c r="I20" s="119" t="n">
        <v>31690.579</v>
      </c>
      <c r="J20" s="119" t="n">
        <v>38787.5882</v>
      </c>
      <c r="K20" s="120" t="n">
        <v>27023.7247</v>
      </c>
      <c r="L20" s="121" t="n">
        <v>5.88</v>
      </c>
      <c r="M20" s="121" t="n">
        <v>17.77</v>
      </c>
      <c r="N20" s="121" t="n">
        <v>11.48</v>
      </c>
      <c r="O20" s="121" t="n">
        <v>172.691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94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8364</v>
      </c>
      <c r="E22" s="131" t="n">
        <v>21904.0732</v>
      </c>
      <c r="F22" s="132" t="n">
        <v>100.083</v>
      </c>
      <c r="G22" s="133" t="n">
        <v>12075.8006</v>
      </c>
      <c r="H22" s="133" t="n">
        <v>16690.5203</v>
      </c>
      <c r="I22" s="133" t="n">
        <v>25066.538</v>
      </c>
      <c r="J22" s="133" t="n">
        <v>27561.5069</v>
      </c>
      <c r="K22" s="134" t="n">
        <v>20777.1489</v>
      </c>
      <c r="L22" s="135" t="n">
        <v>4.31</v>
      </c>
      <c r="M22" s="135" t="n">
        <v>16.07</v>
      </c>
      <c r="N22" s="135" t="n">
        <v>11.23</v>
      </c>
      <c r="O22" s="135" t="n">
        <v>171.286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162</v>
      </c>
      <c r="E23" s="131" t="n">
        <v>26519.9518</v>
      </c>
      <c r="F23" s="132" t="n">
        <v>103.9494</v>
      </c>
      <c r="G23" s="133" t="n">
        <v>16995.2732</v>
      </c>
      <c r="H23" s="133" t="n">
        <v>21740.3625</v>
      </c>
      <c r="I23" s="133" t="n">
        <v>30796.4972</v>
      </c>
      <c r="J23" s="133" t="n">
        <v>35768.8754</v>
      </c>
      <c r="K23" s="134" t="n">
        <v>26714.1618</v>
      </c>
      <c r="L23" s="135" t="n">
        <v>5.86</v>
      </c>
      <c r="M23" s="135" t="n">
        <v>18.66</v>
      </c>
      <c r="N23" s="135" t="n">
        <v>11.08</v>
      </c>
      <c r="O23" s="135" t="n">
        <v>172.4716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.9068</v>
      </c>
      <c r="E24" s="131" t="n">
        <v>28241.2233</v>
      </c>
      <c r="F24" s="132" t="n">
        <v>102.677</v>
      </c>
      <c r="G24" s="133" t="n">
        <v>16906.0509</v>
      </c>
      <c r="H24" s="133" t="n">
        <v>22991.1804</v>
      </c>
      <c r="I24" s="133" t="n">
        <v>34630.2616</v>
      </c>
      <c r="J24" s="133" t="n">
        <v>42252.6271</v>
      </c>
      <c r="K24" s="134" t="n">
        <v>29638.7958</v>
      </c>
      <c r="L24" s="135" t="n">
        <v>5.8</v>
      </c>
      <c r="M24" s="135" t="n">
        <v>19.74</v>
      </c>
      <c r="N24" s="135" t="n">
        <v>11.39</v>
      </c>
      <c r="O24" s="135" t="n">
        <v>172.1315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.6755</v>
      </c>
      <c r="E25" s="131" t="n">
        <v>26570.0564</v>
      </c>
      <c r="F25" s="132" t="n">
        <v>101.5668</v>
      </c>
      <c r="G25" s="133" t="n">
        <v>13174.7811</v>
      </c>
      <c r="H25" s="133" t="n">
        <v>19509.0668</v>
      </c>
      <c r="I25" s="133" t="n">
        <v>33194.7452</v>
      </c>
      <c r="J25" s="133" t="n">
        <v>42711.4504</v>
      </c>
      <c r="K25" s="134" t="n">
        <v>27765.3861</v>
      </c>
      <c r="L25" s="135" t="n">
        <v>6.46</v>
      </c>
      <c r="M25" s="135" t="n">
        <v>16.25</v>
      </c>
      <c r="N25" s="135" t="n">
        <v>11.99</v>
      </c>
      <c r="O25" s="135" t="n">
        <v>173.667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724</v>
      </c>
      <c r="E26" s="131" t="n">
        <v>25689.6495</v>
      </c>
      <c r="F26" s="132" t="n">
        <v>102.5012</v>
      </c>
      <c r="G26" s="133" t="n">
        <v>13313.6716</v>
      </c>
      <c r="H26" s="133" t="n">
        <v>17753.9818</v>
      </c>
      <c r="I26" s="133" t="n">
        <v>31182.831</v>
      </c>
      <c r="J26" s="133" t="n">
        <v>42541.4147</v>
      </c>
      <c r="K26" s="134" t="n">
        <v>26772.5634</v>
      </c>
      <c r="L26" s="135" t="n">
        <v>6.22</v>
      </c>
      <c r="M26" s="135" t="n">
        <v>14.59</v>
      </c>
      <c r="N26" s="135" t="n">
        <v>11.94</v>
      </c>
      <c r="O26" s="135" t="n">
        <v>174.1775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4.0764</v>
      </c>
      <c r="E28" s="117" t="n">
        <v>23641.3098</v>
      </c>
      <c r="F28" s="118" t="n">
        <v>102.6271</v>
      </c>
      <c r="G28" s="119" t="n">
        <v>13795.7155</v>
      </c>
      <c r="H28" s="119" t="n">
        <v>18364.1411</v>
      </c>
      <c r="I28" s="119" t="n">
        <v>27683.7035</v>
      </c>
      <c r="J28" s="119" t="n">
        <v>32225.9414</v>
      </c>
      <c r="K28" s="120" t="n">
        <v>23702.1855</v>
      </c>
      <c r="L28" s="121" t="n">
        <v>6.7</v>
      </c>
      <c r="M28" s="121" t="n">
        <v>11.18</v>
      </c>
      <c r="N28" s="121" t="n">
        <v>12.62</v>
      </c>
      <c r="O28" s="121" t="n">
        <v>173.428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78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0909</v>
      </c>
      <c r="E30" s="131" t="n">
        <v>19821.8988</v>
      </c>
      <c r="F30" s="132" t="n">
        <v>100.8519</v>
      </c>
      <c r="G30" s="133" t="n">
        <v>13966.6263</v>
      </c>
      <c r="H30" s="133" t="n">
        <v>16333.4542</v>
      </c>
      <c r="I30" s="133" t="n">
        <v>22998.1459</v>
      </c>
      <c r="J30" s="133" t="n">
        <v>25317.7191</v>
      </c>
      <c r="K30" s="134" t="n">
        <v>19827.1367</v>
      </c>
      <c r="L30" s="135" t="n">
        <v>6.87</v>
      </c>
      <c r="M30" s="135" t="n">
        <v>8.88</v>
      </c>
      <c r="N30" s="135" t="n">
        <v>12.42</v>
      </c>
      <c r="O30" s="135" t="n">
        <v>173.4836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2.6676</v>
      </c>
      <c r="E31" s="131" t="n">
        <v>22317.4399</v>
      </c>
      <c r="F31" s="132" t="n">
        <v>103.5285</v>
      </c>
      <c r="G31" s="133" t="n">
        <v>13811.1666</v>
      </c>
      <c r="H31" s="133" t="n">
        <v>17999.3699</v>
      </c>
      <c r="I31" s="133" t="n">
        <v>25607.9291</v>
      </c>
      <c r="J31" s="133" t="n">
        <v>29170.2999</v>
      </c>
      <c r="K31" s="134" t="n">
        <v>22101.0989</v>
      </c>
      <c r="L31" s="135" t="n">
        <v>6.82</v>
      </c>
      <c r="M31" s="135" t="n">
        <v>10.68</v>
      </c>
      <c r="N31" s="135" t="n">
        <v>12.91</v>
      </c>
      <c r="O31" s="135" t="n">
        <v>173.4701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4.849</v>
      </c>
      <c r="E32" s="131" t="n">
        <v>23793.8211</v>
      </c>
      <c r="F32" s="132" t="n">
        <v>101.9263</v>
      </c>
      <c r="G32" s="133" t="n">
        <v>13832.3464</v>
      </c>
      <c r="H32" s="133" t="n">
        <v>18615.9979</v>
      </c>
      <c r="I32" s="133" t="n">
        <v>27467.8689</v>
      </c>
      <c r="J32" s="133" t="n">
        <v>31947.2981</v>
      </c>
      <c r="K32" s="134" t="n">
        <v>23786.1706</v>
      </c>
      <c r="L32" s="135" t="n">
        <v>6.85</v>
      </c>
      <c r="M32" s="135" t="n">
        <v>11.69</v>
      </c>
      <c r="N32" s="135" t="n">
        <v>12.41</v>
      </c>
      <c r="O32" s="135" t="n">
        <v>173.3104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4.6951</v>
      </c>
      <c r="E33" s="131" t="n">
        <v>25184.9419</v>
      </c>
      <c r="F33" s="132" t="n">
        <v>102.929</v>
      </c>
      <c r="G33" s="133" t="n">
        <v>13964.4166</v>
      </c>
      <c r="H33" s="133" t="n">
        <v>19730.0784</v>
      </c>
      <c r="I33" s="133" t="n">
        <v>29276.8271</v>
      </c>
      <c r="J33" s="133" t="n">
        <v>34914.5454</v>
      </c>
      <c r="K33" s="134" t="n">
        <v>25199.5287</v>
      </c>
      <c r="L33" s="135" t="n">
        <v>6.54</v>
      </c>
      <c r="M33" s="135" t="n">
        <v>11.35</v>
      </c>
      <c r="N33" s="135" t="n">
        <v>12.75</v>
      </c>
      <c r="O33" s="135" t="n">
        <v>173.4845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7659</v>
      </c>
      <c r="E34" s="131" t="n">
        <v>25394.5102</v>
      </c>
      <c r="F34" s="132" t="n">
        <v>105.1201</v>
      </c>
      <c r="G34" s="133" t="n">
        <v>13028.9196</v>
      </c>
      <c r="H34" s="133" t="n">
        <v>18899.5277</v>
      </c>
      <c r="I34" s="133" t="n">
        <v>29401.1065</v>
      </c>
      <c r="J34" s="133" t="n">
        <v>35033.5022</v>
      </c>
      <c r="K34" s="134" t="n">
        <v>25171.5395</v>
      </c>
      <c r="L34" s="135" t="n">
        <v>6.21</v>
      </c>
      <c r="M34" s="135" t="n">
        <v>11.16</v>
      </c>
      <c r="N34" s="135" t="n">
        <v>12.53</v>
      </c>
      <c r="O34" s="135" t="n">
        <v>173.5723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4908.3491</v>
      </c>
      <c r="S40" s="146" t="n">
        <v>13795.715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263.0217</v>
      </c>
      <c r="S41" s="148" t="n">
        <v>18364.1411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113.6765</v>
      </c>
      <c r="S42" s="150" t="n">
        <v>23641.3098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690.579</v>
      </c>
      <c r="S43" s="148" t="n">
        <v>27683.703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787.5882</v>
      </c>
      <c r="S44" s="146" t="n">
        <v>32225.941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0105</v>
      </c>
      <c r="E47" s="131" t="n">
        <v>11797.5833</v>
      </c>
      <c r="F47" s="132" t="n">
        <v>99.0458</v>
      </c>
      <c r="G47" s="133" t="n">
        <v>9065.5554</v>
      </c>
      <c r="H47" s="133" t="n">
        <v>9417.6959</v>
      </c>
      <c r="I47" s="133" t="n">
        <v>14840.5814</v>
      </c>
      <c r="J47" s="133" t="n">
        <v>17770.8568</v>
      </c>
      <c r="K47" s="134" t="n">
        <v>12622.8753</v>
      </c>
      <c r="L47" s="135" t="n">
        <v>4.99</v>
      </c>
      <c r="M47" s="135" t="n">
        <v>7.47</v>
      </c>
      <c r="N47" s="135" t="n">
        <v>9.97</v>
      </c>
      <c r="O47" s="135" t="n">
        <v>174.2933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3.2201</v>
      </c>
      <c r="E48" s="131" t="n">
        <v>15844.6865</v>
      </c>
      <c r="F48" s="132" t="n">
        <v>104.9351</v>
      </c>
      <c r="G48" s="133" t="n">
        <v>11343.4285</v>
      </c>
      <c r="H48" s="133" t="n">
        <v>13227.3148</v>
      </c>
      <c r="I48" s="133" t="n">
        <v>19194.0008</v>
      </c>
      <c r="J48" s="133" t="n">
        <v>23359.5099</v>
      </c>
      <c r="K48" s="134" t="n">
        <v>16619.7355</v>
      </c>
      <c r="L48" s="135" t="n">
        <v>6.33</v>
      </c>
      <c r="M48" s="135" t="n">
        <v>12.31</v>
      </c>
      <c r="N48" s="135" t="n">
        <v>9.75</v>
      </c>
      <c r="O48" s="135" t="n">
        <v>174.1331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8.9976</v>
      </c>
      <c r="E49" s="131" t="n">
        <v>24127.1611</v>
      </c>
      <c r="F49" s="132" t="n">
        <v>103.3618</v>
      </c>
      <c r="G49" s="133" t="n">
        <v>16859.5833</v>
      </c>
      <c r="H49" s="133" t="n">
        <v>20493.8837</v>
      </c>
      <c r="I49" s="133" t="n">
        <v>27648.1311</v>
      </c>
      <c r="J49" s="133" t="n">
        <v>31789.9866</v>
      </c>
      <c r="K49" s="134" t="n">
        <v>24301.8831</v>
      </c>
      <c r="L49" s="135" t="n">
        <v>5.72</v>
      </c>
      <c r="M49" s="135" t="n">
        <v>13.31</v>
      </c>
      <c r="N49" s="135" t="n">
        <v>11.48</v>
      </c>
      <c r="O49" s="135" t="n">
        <v>172.3163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9902</v>
      </c>
      <c r="E50" s="131" t="n">
        <v>25908.2087</v>
      </c>
      <c r="F50" s="132" t="n">
        <v>103.756</v>
      </c>
      <c r="G50" s="133" t="n">
        <v>18875</v>
      </c>
      <c r="H50" s="133" t="n">
        <v>22145.5936</v>
      </c>
      <c r="I50" s="133" t="n">
        <v>31324.8596</v>
      </c>
      <c r="J50" s="133" t="n">
        <v>37309.7811</v>
      </c>
      <c r="K50" s="134" t="n">
        <v>27213.9087</v>
      </c>
      <c r="L50" s="135" t="n">
        <v>6.07</v>
      </c>
      <c r="M50" s="135" t="n">
        <v>15.71</v>
      </c>
      <c r="N50" s="135" t="n">
        <v>12.25</v>
      </c>
      <c r="O50" s="135" t="n">
        <v>172.8953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5.4043</v>
      </c>
      <c r="E51" s="131" t="n">
        <v>28880.3078</v>
      </c>
      <c r="F51" s="132" t="n">
        <v>102.5936</v>
      </c>
      <c r="G51" s="133" t="n">
        <v>23050.9961</v>
      </c>
      <c r="H51" s="133" t="n">
        <v>25852.3432</v>
      </c>
      <c r="I51" s="133" t="n">
        <v>34957.2203</v>
      </c>
      <c r="J51" s="133" t="n">
        <v>44996.8769</v>
      </c>
      <c r="K51" s="134" t="n">
        <v>32024.0191</v>
      </c>
      <c r="L51" s="135" t="n">
        <v>7.49</v>
      </c>
      <c r="M51" s="135" t="n">
        <v>14.49</v>
      </c>
      <c r="N51" s="135" t="n">
        <v>13.82</v>
      </c>
      <c r="O51" s="135" t="n">
        <v>173.9437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7678</v>
      </c>
      <c r="E52" s="156" t="n">
        <v>24528.7892</v>
      </c>
      <c r="F52" s="157" t="n">
        <v>101.0151</v>
      </c>
      <c r="G52" s="158" t="n">
        <v>17419.2234</v>
      </c>
      <c r="H52" s="158" t="n">
        <v>21395.2901</v>
      </c>
      <c r="I52" s="158" t="n">
        <v>27566.2943</v>
      </c>
      <c r="J52" s="158" t="n">
        <v>31942.7139</v>
      </c>
      <c r="K52" s="159" t="n">
        <v>24925.1679</v>
      </c>
      <c r="L52" s="160" t="n">
        <v>6.26</v>
      </c>
      <c r="M52" s="160" t="n">
        <v>11.41</v>
      </c>
      <c r="N52" s="160" t="n">
        <v>13.91</v>
      </c>
      <c r="O52" s="160" t="n">
        <v>173.0975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1.3908</v>
      </c>
      <c r="E53" s="163" t="n">
        <v>24383.5735</v>
      </c>
      <c r="F53" s="164" t="n">
        <v>102.7964</v>
      </c>
      <c r="G53" s="165" t="n">
        <v>14009.8394</v>
      </c>
      <c r="H53" s="165" t="n">
        <v>18926.0424</v>
      </c>
      <c r="I53" s="165" t="n">
        <v>28824.8162</v>
      </c>
      <c r="J53" s="165" t="n">
        <v>34938.3668</v>
      </c>
      <c r="K53" s="166" t="n">
        <v>24837.9569</v>
      </c>
      <c r="L53" s="167" t="n">
        <v>6.4</v>
      </c>
      <c r="M53" s="167" t="n">
        <v>13.63</v>
      </c>
      <c r="N53" s="167" t="n">
        <v>12.2</v>
      </c>
      <c r="O53" s="167" t="n">
        <v>173.176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4.6677</v>
      </c>
      <c r="D12" s="187" t="n">
        <v>14776.5833</v>
      </c>
      <c r="E12" s="188" t="n">
        <v>9908.4186</v>
      </c>
      <c r="F12" s="188" t="n">
        <v>12213.9166</v>
      </c>
      <c r="G12" s="188" t="n">
        <v>18568.7152</v>
      </c>
      <c r="H12" s="188" t="n">
        <v>24957.0169</v>
      </c>
      <c r="I12" s="188" t="n">
        <v>16321.8304</v>
      </c>
      <c r="J12" s="189" t="n">
        <v>5.95</v>
      </c>
      <c r="K12" s="189" t="n">
        <v>12.46</v>
      </c>
      <c r="L12" s="189" t="n">
        <v>10.18</v>
      </c>
      <c r="M12" s="189" t="n">
        <v>173.0046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6.7231</v>
      </c>
      <c r="D13" s="187" t="n">
        <v>25799.1185</v>
      </c>
      <c r="E13" s="188" t="n">
        <v>18731.0813</v>
      </c>
      <c r="F13" s="188" t="n">
        <v>22343.1428</v>
      </c>
      <c r="G13" s="188" t="n">
        <v>30016.7434</v>
      </c>
      <c r="H13" s="188" t="n">
        <v>36485.1117</v>
      </c>
      <c r="I13" s="188" t="n">
        <v>27214.978</v>
      </c>
      <c r="J13" s="189" t="n">
        <v>6.47</v>
      </c>
      <c r="K13" s="189" t="n">
        <v>13.82</v>
      </c>
      <c r="L13" s="189" t="n">
        <v>12.53</v>
      </c>
      <c r="M13" s="189" t="n">
        <v>173.224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55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135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2648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736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1595</v>
      </c>
      <c r="D19" s="200" t="n">
        <v>38584.1721</v>
      </c>
      <c r="E19" s="201" t="n">
        <v>26398.8261</v>
      </c>
      <c r="F19" s="201" t="n">
        <v>32109.0732</v>
      </c>
      <c r="G19" s="201" t="n">
        <v>46220.811</v>
      </c>
      <c r="H19" s="201" t="n">
        <v>54438.5823</v>
      </c>
      <c r="I19" s="201" t="n">
        <v>39926.7364</v>
      </c>
      <c r="J19" s="202" t="n">
        <v>9.78</v>
      </c>
      <c r="K19" s="202" t="n">
        <v>23.26</v>
      </c>
      <c r="L19" s="202" t="n">
        <v>13.37</v>
      </c>
      <c r="M19" s="202" t="n">
        <v>173.6612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983</v>
      </c>
      <c r="D20" s="187" t="n">
        <v>39890.611</v>
      </c>
      <c r="E20" s="188" t="n">
        <v>21124.1165</v>
      </c>
      <c r="F20" s="188" t="n">
        <v>27714.1939</v>
      </c>
      <c r="G20" s="188" t="n">
        <v>52121.6972</v>
      </c>
      <c r="H20" s="188" t="n">
        <v>68575.117</v>
      </c>
      <c r="I20" s="188" t="n">
        <v>41361.357</v>
      </c>
      <c r="J20" s="189" t="n">
        <v>11.22</v>
      </c>
      <c r="K20" s="189" t="n">
        <v>26.56</v>
      </c>
      <c r="L20" s="189" t="n">
        <v>10.31</v>
      </c>
      <c r="M20" s="189" t="n">
        <v>173.4661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337</v>
      </c>
      <c r="D21" s="187" t="n">
        <v>37764.2753</v>
      </c>
      <c r="E21" s="188" t="n">
        <v>28098.9887</v>
      </c>
      <c r="F21" s="188" t="n">
        <v>32541.4282</v>
      </c>
      <c r="G21" s="188" t="n">
        <v>45369.0863</v>
      </c>
      <c r="H21" s="188" t="n">
        <v>51441.2952</v>
      </c>
      <c r="I21" s="188" t="n">
        <v>39119.4132</v>
      </c>
      <c r="J21" s="189" t="n">
        <v>12.45</v>
      </c>
      <c r="K21" s="189" t="n">
        <v>23.36</v>
      </c>
      <c r="L21" s="189" t="n">
        <v>10.47</v>
      </c>
      <c r="M21" s="189" t="n">
        <v>174.5803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7944</v>
      </c>
      <c r="D22" s="187" t="n">
        <v>38684.6673</v>
      </c>
      <c r="E22" s="188" t="n">
        <v>27909.4351</v>
      </c>
      <c r="F22" s="188" t="n">
        <v>32956.435</v>
      </c>
      <c r="G22" s="188" t="n">
        <v>45881.7544</v>
      </c>
      <c r="H22" s="188" t="n">
        <v>53062.0226</v>
      </c>
      <c r="I22" s="188" t="n">
        <v>39968.8808</v>
      </c>
      <c r="J22" s="189" t="n">
        <v>9.03</v>
      </c>
      <c r="K22" s="189" t="n">
        <v>22.35</v>
      </c>
      <c r="L22" s="189" t="n">
        <v>14.73</v>
      </c>
      <c r="M22" s="189" t="n">
        <v>173.4886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318</v>
      </c>
      <c r="D23" s="187" t="s">
        <v>47</v>
      </c>
      <c r="E23" s="188" t="s">
        <v>47</v>
      </c>
      <c r="F23" s="188" t="s">
        <v>47</v>
      </c>
      <c r="G23" s="188" t="s">
        <v>47</v>
      </c>
      <c r="H23" s="188" t="s">
        <v>47</v>
      </c>
      <c r="I23" s="188" t="s">
        <v>47</v>
      </c>
      <c r="J23" s="189" t="s">
        <v>47</v>
      </c>
      <c r="K23" s="189" t="s">
        <v>47</v>
      </c>
      <c r="L23" s="189" t="s">
        <v>47</v>
      </c>
      <c r="M23" s="189" t="s">
        <v>4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6.7168</v>
      </c>
      <c r="D24" s="200" t="n">
        <v>26411.4517</v>
      </c>
      <c r="E24" s="201" t="n">
        <v>21817.7263</v>
      </c>
      <c r="F24" s="201" t="n">
        <v>23980.8922</v>
      </c>
      <c r="G24" s="201" t="n">
        <v>29348.3195</v>
      </c>
      <c r="H24" s="201" t="n">
        <v>33517.5832</v>
      </c>
      <c r="I24" s="201" t="n">
        <v>27655.3917</v>
      </c>
      <c r="J24" s="202" t="n">
        <v>6.64</v>
      </c>
      <c r="K24" s="202" t="n">
        <v>9.13</v>
      </c>
      <c r="L24" s="202" t="n">
        <v>14.69</v>
      </c>
      <c r="M24" s="202" t="n">
        <v>174.115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648</v>
      </c>
      <c r="D25" s="187" t="n">
        <v>24648.9834</v>
      </c>
      <c r="E25" s="188" t="n">
        <v>19040.5422</v>
      </c>
      <c r="F25" s="188" t="n">
        <v>21767.5968</v>
      </c>
      <c r="G25" s="188" t="n">
        <v>29474.1982</v>
      </c>
      <c r="H25" s="188" t="n">
        <v>33876.5402</v>
      </c>
      <c r="I25" s="188" t="n">
        <v>26081.9833</v>
      </c>
      <c r="J25" s="189" t="n">
        <v>6.21</v>
      </c>
      <c r="K25" s="189" t="n">
        <v>13.21</v>
      </c>
      <c r="L25" s="189" t="n">
        <v>10.62</v>
      </c>
      <c r="M25" s="189" t="n">
        <v>174.1765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57</v>
      </c>
      <c r="D26" s="187" t="n">
        <v>29309.1346</v>
      </c>
      <c r="E26" s="188" t="n">
        <v>22687.2917</v>
      </c>
      <c r="F26" s="188" t="n">
        <v>25279.6806</v>
      </c>
      <c r="G26" s="188" t="n">
        <v>42730.0844</v>
      </c>
      <c r="H26" s="188" t="n">
        <v>61989.202</v>
      </c>
      <c r="I26" s="188" t="n">
        <v>36496.0998</v>
      </c>
      <c r="J26" s="189" t="n">
        <v>6.32</v>
      </c>
      <c r="K26" s="189" t="n">
        <v>15.44</v>
      </c>
      <c r="L26" s="189" t="n">
        <v>10.78</v>
      </c>
      <c r="M26" s="189" t="n">
        <v>173.8846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4.6012</v>
      </c>
      <c r="D27" s="187" t="n">
        <v>26402.5451</v>
      </c>
      <c r="E27" s="188" t="n">
        <v>22759.5398</v>
      </c>
      <c r="F27" s="188" t="n">
        <v>24354.1808</v>
      </c>
      <c r="G27" s="188" t="n">
        <v>28795.9935</v>
      </c>
      <c r="H27" s="188" t="n">
        <v>31343.2155</v>
      </c>
      <c r="I27" s="188" t="n">
        <v>26818.0812</v>
      </c>
      <c r="J27" s="189" t="n">
        <v>6.53</v>
      </c>
      <c r="K27" s="189" t="n">
        <v>6.07</v>
      </c>
      <c r="L27" s="189" t="n">
        <v>16.72</v>
      </c>
      <c r="M27" s="189" t="n">
        <v>174.0745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6426</v>
      </c>
      <c r="D28" s="187" t="n">
        <v>27379.468</v>
      </c>
      <c r="E28" s="188" t="n">
        <v>20729.4016</v>
      </c>
      <c r="F28" s="188" t="n">
        <v>23375.5236</v>
      </c>
      <c r="G28" s="188" t="n">
        <v>32319.9927</v>
      </c>
      <c r="H28" s="188" t="n">
        <v>39715.9784</v>
      </c>
      <c r="I28" s="188" t="n">
        <v>29299.1774</v>
      </c>
      <c r="J28" s="189" t="n">
        <v>7.7</v>
      </c>
      <c r="K28" s="189" t="n">
        <v>18.14</v>
      </c>
      <c r="L28" s="189" t="n">
        <v>10.56</v>
      </c>
      <c r="M28" s="189" t="n">
        <v>174.4008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587</v>
      </c>
      <c r="D29" s="187" t="n">
        <v>25632.772</v>
      </c>
      <c r="E29" s="188" t="n">
        <v>21420.5633</v>
      </c>
      <c r="F29" s="188" t="n">
        <v>24270.2339</v>
      </c>
      <c r="G29" s="188" t="n">
        <v>28717.4499</v>
      </c>
      <c r="H29" s="188" t="n">
        <v>34775.6427</v>
      </c>
      <c r="I29" s="188" t="n">
        <v>27289.4895</v>
      </c>
      <c r="J29" s="189" t="n">
        <v>8.85</v>
      </c>
      <c r="K29" s="189" t="n">
        <v>13.8</v>
      </c>
      <c r="L29" s="189" t="n">
        <v>10.46</v>
      </c>
      <c r="M29" s="189" t="n">
        <v>174.932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4793</v>
      </c>
      <c r="D30" s="187" t="n">
        <v>22892.9539</v>
      </c>
      <c r="E30" s="188" t="n">
        <v>16871.8161</v>
      </c>
      <c r="F30" s="188" t="n">
        <v>19292.6158</v>
      </c>
      <c r="G30" s="188" t="n">
        <v>28266.5899</v>
      </c>
      <c r="H30" s="188" t="n">
        <v>33483.345</v>
      </c>
      <c r="I30" s="188" t="n">
        <v>24217.5384</v>
      </c>
      <c r="J30" s="189" t="n">
        <v>6.69</v>
      </c>
      <c r="K30" s="189" t="n">
        <v>11.7</v>
      </c>
      <c r="L30" s="189" t="n">
        <v>10.63</v>
      </c>
      <c r="M30" s="189" t="n">
        <v>174.251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7165</v>
      </c>
      <c r="D31" s="200" t="n">
        <v>25179.8868</v>
      </c>
      <c r="E31" s="201" t="n">
        <v>18601.1603</v>
      </c>
      <c r="F31" s="201" t="n">
        <v>21480.5063</v>
      </c>
      <c r="G31" s="201" t="n">
        <v>29745.4291</v>
      </c>
      <c r="H31" s="201" t="n">
        <v>35217.255</v>
      </c>
      <c r="I31" s="201" t="n">
        <v>26242.9351</v>
      </c>
      <c r="J31" s="202" t="n">
        <v>5.35</v>
      </c>
      <c r="K31" s="202" t="n">
        <v>14.93</v>
      </c>
      <c r="L31" s="202" t="n">
        <v>11.19</v>
      </c>
      <c r="M31" s="202" t="n">
        <v>171.7452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3226</v>
      </c>
      <c r="D32" s="187" t="n">
        <v>22602.1937</v>
      </c>
      <c r="E32" s="188" t="n">
        <v>18364.1411</v>
      </c>
      <c r="F32" s="188" t="n">
        <v>20401.7993</v>
      </c>
      <c r="G32" s="188" t="n">
        <v>25744.5094</v>
      </c>
      <c r="H32" s="188" t="n">
        <v>30698.2611</v>
      </c>
      <c r="I32" s="188" t="n">
        <v>23836.2388</v>
      </c>
      <c r="J32" s="189" t="n">
        <v>6.35</v>
      </c>
      <c r="K32" s="189" t="n">
        <v>10.77</v>
      </c>
      <c r="L32" s="189" t="n">
        <v>9.96</v>
      </c>
      <c r="M32" s="189" t="n">
        <v>174.2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8363</v>
      </c>
      <c r="D33" s="187" t="n">
        <v>25497.7235</v>
      </c>
      <c r="E33" s="188" t="n">
        <v>19752.5525</v>
      </c>
      <c r="F33" s="188" t="n">
        <v>22266.5002</v>
      </c>
      <c r="G33" s="188" t="n">
        <v>29713.26</v>
      </c>
      <c r="H33" s="188" t="n">
        <v>35690.2252</v>
      </c>
      <c r="I33" s="188" t="n">
        <v>26520.2805</v>
      </c>
      <c r="J33" s="189" t="n">
        <v>3.8</v>
      </c>
      <c r="K33" s="189" t="n">
        <v>15.07</v>
      </c>
      <c r="L33" s="189" t="n">
        <v>10.26</v>
      </c>
      <c r="M33" s="189" t="n">
        <v>168.155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3.9896</v>
      </c>
      <c r="D34" s="187" t="n">
        <v>25666.8976</v>
      </c>
      <c r="E34" s="188" t="n">
        <v>19152.1553</v>
      </c>
      <c r="F34" s="188" t="n">
        <v>22207.6264</v>
      </c>
      <c r="G34" s="188" t="n">
        <v>30559.7768</v>
      </c>
      <c r="H34" s="188" t="n">
        <v>35768.8754</v>
      </c>
      <c r="I34" s="188" t="n">
        <v>26890.4551</v>
      </c>
      <c r="J34" s="189" t="n">
        <v>5.5</v>
      </c>
      <c r="K34" s="189" t="n">
        <v>15.15</v>
      </c>
      <c r="L34" s="189" t="n">
        <v>11.58</v>
      </c>
      <c r="M34" s="189" t="n">
        <v>172.0835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727</v>
      </c>
      <c r="D35" s="187" t="n">
        <v>20879.1237</v>
      </c>
      <c r="E35" s="188" t="n">
        <v>16225.3642</v>
      </c>
      <c r="F35" s="188" t="n">
        <v>18149.0299</v>
      </c>
      <c r="G35" s="188" t="n">
        <v>25409.1483</v>
      </c>
      <c r="H35" s="188" t="n">
        <v>28732.8038</v>
      </c>
      <c r="I35" s="188" t="n">
        <v>22074.5815</v>
      </c>
      <c r="J35" s="189" t="n">
        <v>6.16</v>
      </c>
      <c r="K35" s="189" t="n">
        <v>15.14</v>
      </c>
      <c r="L35" s="189" t="n">
        <v>10.27</v>
      </c>
      <c r="M35" s="189" t="n">
        <v>172.879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0951</v>
      </c>
      <c r="D36" s="187" t="n">
        <v>25376.7452</v>
      </c>
      <c r="E36" s="188" t="n">
        <v>16702.7733</v>
      </c>
      <c r="F36" s="188" t="n">
        <v>20407.2185</v>
      </c>
      <c r="G36" s="188" t="n">
        <v>28909.1329</v>
      </c>
      <c r="H36" s="188" t="n">
        <v>32163.8576</v>
      </c>
      <c r="I36" s="188" t="n">
        <v>25525.0559</v>
      </c>
      <c r="J36" s="189" t="n">
        <v>6.5</v>
      </c>
      <c r="K36" s="189" t="n">
        <v>16.09</v>
      </c>
      <c r="L36" s="189" t="n">
        <v>10.01</v>
      </c>
      <c r="M36" s="189" t="n">
        <v>175.1585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1726</v>
      </c>
      <c r="D37" s="200" t="n">
        <v>21121.3561</v>
      </c>
      <c r="E37" s="201" t="n">
        <v>15743.5537</v>
      </c>
      <c r="F37" s="201" t="n">
        <v>18005.0253</v>
      </c>
      <c r="G37" s="201" t="n">
        <v>24484.4529</v>
      </c>
      <c r="H37" s="201" t="n">
        <v>28072.1146</v>
      </c>
      <c r="I37" s="201" t="n">
        <v>21689.3361</v>
      </c>
      <c r="J37" s="202" t="n">
        <v>7.38</v>
      </c>
      <c r="K37" s="202" t="n">
        <v>10.55</v>
      </c>
      <c r="L37" s="202" t="n">
        <v>10.46</v>
      </c>
      <c r="M37" s="202" t="n">
        <v>174.592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253</v>
      </c>
      <c r="D38" s="187" t="n">
        <v>20579.5232</v>
      </c>
      <c r="E38" s="188" t="n">
        <v>15500.123</v>
      </c>
      <c r="F38" s="188" t="n">
        <v>17262.0657</v>
      </c>
      <c r="G38" s="188" t="n">
        <v>23888.5399</v>
      </c>
      <c r="H38" s="188" t="n">
        <v>26598.6654</v>
      </c>
      <c r="I38" s="188" t="n">
        <v>21019.0631</v>
      </c>
      <c r="J38" s="189" t="n">
        <v>8.89</v>
      </c>
      <c r="K38" s="189" t="n">
        <v>10.31</v>
      </c>
      <c r="L38" s="189" t="n">
        <v>10.39</v>
      </c>
      <c r="M38" s="189" t="n">
        <v>174.2014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754</v>
      </c>
      <c r="D39" s="187" t="n">
        <v>17136.6609</v>
      </c>
      <c r="E39" s="188" t="n">
        <v>14090.3229</v>
      </c>
      <c r="F39" s="188" t="n">
        <v>15386.6407</v>
      </c>
      <c r="G39" s="188" t="n">
        <v>22659.2336</v>
      </c>
      <c r="H39" s="188" t="n">
        <v>25415.3026</v>
      </c>
      <c r="I39" s="188" t="n">
        <v>18821.6037</v>
      </c>
      <c r="J39" s="189" t="n">
        <v>4.8</v>
      </c>
      <c r="K39" s="189" t="n">
        <v>13.14</v>
      </c>
      <c r="L39" s="189" t="n">
        <v>10.11</v>
      </c>
      <c r="M39" s="189" t="n">
        <v>173.062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667</v>
      </c>
      <c r="D40" s="187" t="n">
        <v>21026.4411</v>
      </c>
      <c r="E40" s="188" t="n">
        <v>16214.5135</v>
      </c>
      <c r="F40" s="188" t="n">
        <v>18728.9234</v>
      </c>
      <c r="G40" s="188" t="n">
        <v>24096.6905</v>
      </c>
      <c r="H40" s="188" t="n">
        <v>27805.3315</v>
      </c>
      <c r="I40" s="188" t="n">
        <v>21903.1993</v>
      </c>
      <c r="J40" s="189" t="n">
        <v>6.76</v>
      </c>
      <c r="K40" s="189" t="n">
        <v>10.44</v>
      </c>
      <c r="L40" s="189" t="n">
        <v>10.66</v>
      </c>
      <c r="M40" s="189" t="n">
        <v>174.0444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505</v>
      </c>
      <c r="D41" s="187" t="n">
        <v>21826.9095</v>
      </c>
      <c r="E41" s="188" t="n">
        <v>16272.0736</v>
      </c>
      <c r="F41" s="188" t="n">
        <v>18680.3313</v>
      </c>
      <c r="G41" s="188" t="n">
        <v>25065.6869</v>
      </c>
      <c r="H41" s="188" t="n">
        <v>29157.0222</v>
      </c>
      <c r="I41" s="188" t="n">
        <v>22436.8975</v>
      </c>
      <c r="J41" s="189" t="n">
        <v>7.11</v>
      </c>
      <c r="K41" s="189" t="n">
        <v>10.43</v>
      </c>
      <c r="L41" s="189" t="n">
        <v>10.45</v>
      </c>
      <c r="M41" s="189" t="n">
        <v>175.363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3.8729</v>
      </c>
      <c r="D42" s="200" t="n">
        <v>18631.0823</v>
      </c>
      <c r="E42" s="201" t="n">
        <v>13391.7468</v>
      </c>
      <c r="F42" s="201" t="n">
        <v>15188.6591</v>
      </c>
      <c r="G42" s="201" t="n">
        <v>25346.3797</v>
      </c>
      <c r="H42" s="201" t="n">
        <v>31466.4142</v>
      </c>
      <c r="I42" s="201" t="n">
        <v>20869.8379</v>
      </c>
      <c r="J42" s="202" t="n">
        <v>5.51</v>
      </c>
      <c r="K42" s="202" t="n">
        <v>16.64</v>
      </c>
      <c r="L42" s="202" t="n">
        <v>11.16</v>
      </c>
      <c r="M42" s="202" t="n">
        <v>170.132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3453</v>
      </c>
      <c r="D43" s="187" t="n">
        <v>15241.0319</v>
      </c>
      <c r="E43" s="188" t="n">
        <v>12601.2702</v>
      </c>
      <c r="F43" s="188" t="n">
        <v>13647.0627</v>
      </c>
      <c r="G43" s="188" t="n">
        <v>17616.6719</v>
      </c>
      <c r="H43" s="188" t="n">
        <v>20862.8733</v>
      </c>
      <c r="I43" s="188" t="n">
        <v>16081.75</v>
      </c>
      <c r="J43" s="189" t="n">
        <v>8.19</v>
      </c>
      <c r="K43" s="189" t="n">
        <v>8.61</v>
      </c>
      <c r="L43" s="189" t="n">
        <v>9.9</v>
      </c>
      <c r="M43" s="189" t="n">
        <v>174.458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67</v>
      </c>
      <c r="D44" s="187" t="n">
        <v>16943.021</v>
      </c>
      <c r="E44" s="188" t="n">
        <v>14205.0833</v>
      </c>
      <c r="F44" s="188" t="n">
        <v>15389.9808</v>
      </c>
      <c r="G44" s="188" t="n">
        <v>20182.2146</v>
      </c>
      <c r="H44" s="188" t="n">
        <v>22075.2064</v>
      </c>
      <c r="I44" s="188" t="n">
        <v>17688.8813</v>
      </c>
      <c r="J44" s="189" t="n">
        <v>5.91</v>
      </c>
      <c r="K44" s="189" t="n">
        <v>8.97</v>
      </c>
      <c r="L44" s="189" t="n">
        <v>10.08</v>
      </c>
      <c r="M44" s="189" t="n">
        <v>173.3395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2976</v>
      </c>
      <c r="D45" s="187" t="n">
        <v>17870.9344</v>
      </c>
      <c r="E45" s="188" t="n">
        <v>14080.3628</v>
      </c>
      <c r="F45" s="188" t="n">
        <v>15759.7396</v>
      </c>
      <c r="G45" s="188" t="n">
        <v>20724.9537</v>
      </c>
      <c r="H45" s="188" t="n">
        <v>25312.4042</v>
      </c>
      <c r="I45" s="188" t="n">
        <v>18738.2227</v>
      </c>
      <c r="J45" s="189" t="n">
        <v>4.56</v>
      </c>
      <c r="K45" s="189" t="n">
        <v>17.82</v>
      </c>
      <c r="L45" s="189" t="n">
        <v>11.14</v>
      </c>
      <c r="M45" s="189" t="n">
        <v>169.8274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1831</v>
      </c>
      <c r="D46" s="187" t="n">
        <v>28411.0953</v>
      </c>
      <c r="E46" s="188" t="n">
        <v>21011.087</v>
      </c>
      <c r="F46" s="188" t="n">
        <v>24457.231</v>
      </c>
      <c r="G46" s="188" t="n">
        <v>32596.9161</v>
      </c>
      <c r="H46" s="188" t="n">
        <v>37517.7037</v>
      </c>
      <c r="I46" s="188" t="n">
        <v>28778.0862</v>
      </c>
      <c r="J46" s="189" t="n">
        <v>4.48</v>
      </c>
      <c r="K46" s="189" t="n">
        <v>21.09</v>
      </c>
      <c r="L46" s="189" t="n">
        <v>12</v>
      </c>
      <c r="M46" s="189" t="n">
        <v>165.422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336</v>
      </c>
      <c r="D47" s="200" t="n">
        <v>15496.5</v>
      </c>
      <c r="E47" s="201" t="n">
        <v>10549.4684</v>
      </c>
      <c r="F47" s="201" t="n">
        <v>13424.25</v>
      </c>
      <c r="G47" s="201" t="n">
        <v>16460.8333</v>
      </c>
      <c r="H47" s="201" t="n">
        <v>17770.8568</v>
      </c>
      <c r="I47" s="201" t="n">
        <v>14852.5355</v>
      </c>
      <c r="J47" s="202" t="n">
        <v>7.99</v>
      </c>
      <c r="K47" s="202" t="n">
        <v>3.39</v>
      </c>
      <c r="L47" s="202" t="n">
        <v>9.4</v>
      </c>
      <c r="M47" s="202" t="n">
        <v>171.9839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336</v>
      </c>
      <c r="D48" s="187" t="n">
        <v>15496.5</v>
      </c>
      <c r="E48" s="188" t="n">
        <v>10549.4684</v>
      </c>
      <c r="F48" s="188" t="n">
        <v>13424.25</v>
      </c>
      <c r="G48" s="188" t="n">
        <v>16460.8333</v>
      </c>
      <c r="H48" s="188" t="n">
        <v>17770.8568</v>
      </c>
      <c r="I48" s="188" t="n">
        <v>14852.5355</v>
      </c>
      <c r="J48" s="189" t="n">
        <v>7.99</v>
      </c>
      <c r="K48" s="189" t="n">
        <v>3.39</v>
      </c>
      <c r="L48" s="189" t="n">
        <v>9.4</v>
      </c>
      <c r="M48" s="189" t="n">
        <v>171.9839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/>
      <c r="D49" s="187"/>
      <c r="E49" s="188"/>
      <c r="F49" s="188"/>
      <c r="G49" s="188"/>
      <c r="H49" s="188"/>
      <c r="I49" s="188"/>
      <c r="J49" s="189"/>
      <c r="K49" s="189"/>
      <c r="L49" s="189"/>
      <c r="M49" s="189"/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2549</v>
      </c>
      <c r="D51" s="200" t="n">
        <v>18573.7487</v>
      </c>
      <c r="E51" s="201" t="n">
        <v>13888.7195</v>
      </c>
      <c r="F51" s="201" t="n">
        <v>15380.1316</v>
      </c>
      <c r="G51" s="201" t="n">
        <v>21412.4786</v>
      </c>
      <c r="H51" s="201" t="n">
        <v>25120.2766</v>
      </c>
      <c r="I51" s="201" t="n">
        <v>18928.27</v>
      </c>
      <c r="J51" s="202" t="n">
        <v>5.55</v>
      </c>
      <c r="K51" s="202" t="n">
        <v>13.11</v>
      </c>
      <c r="L51" s="202" t="n">
        <v>9.8</v>
      </c>
      <c r="M51" s="202" t="n">
        <v>176.010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651</v>
      </c>
      <c r="D52" s="187" t="n">
        <v>18942.1691</v>
      </c>
      <c r="E52" s="188" t="n">
        <v>13888.7195</v>
      </c>
      <c r="F52" s="188" t="n">
        <v>16042.5127</v>
      </c>
      <c r="G52" s="188" t="n">
        <v>20645.9012</v>
      </c>
      <c r="H52" s="188" t="n">
        <v>24933.3828</v>
      </c>
      <c r="I52" s="188" t="n">
        <v>18771.9888</v>
      </c>
      <c r="J52" s="189" t="n">
        <v>4.91</v>
      </c>
      <c r="K52" s="189" t="n">
        <v>14.31</v>
      </c>
      <c r="L52" s="189" t="n">
        <v>9.99</v>
      </c>
      <c r="M52" s="189" t="n">
        <v>175.4397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0981</v>
      </c>
      <c r="D53" s="187" t="n">
        <v>19490.5921</v>
      </c>
      <c r="E53" s="188" t="n">
        <v>14471.5</v>
      </c>
      <c r="F53" s="188" t="n">
        <v>16237.9649</v>
      </c>
      <c r="G53" s="188" t="n">
        <v>22752.2721</v>
      </c>
      <c r="H53" s="188" t="n">
        <v>25322.2453</v>
      </c>
      <c r="I53" s="188" t="n">
        <v>19663.207</v>
      </c>
      <c r="J53" s="189" t="n">
        <v>6.5</v>
      </c>
      <c r="K53" s="189" t="n">
        <v>13.77</v>
      </c>
      <c r="L53" s="189" t="n">
        <v>9.89</v>
      </c>
      <c r="M53" s="189" t="n">
        <v>175.806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55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38</v>
      </c>
      <c r="D55" s="187" t="n">
        <v>21817.169</v>
      </c>
      <c r="E55" s="188" t="n">
        <v>17345.0813</v>
      </c>
      <c r="F55" s="188" t="n">
        <v>19251.4417</v>
      </c>
      <c r="G55" s="188" t="n">
        <v>25469.3003</v>
      </c>
      <c r="H55" s="188" t="n">
        <v>28443.2465</v>
      </c>
      <c r="I55" s="188" t="n">
        <v>22382.1867</v>
      </c>
      <c r="J55" s="189" t="n">
        <v>4.62</v>
      </c>
      <c r="K55" s="189" t="n">
        <v>16.18</v>
      </c>
      <c r="L55" s="189" t="n">
        <v>9.38</v>
      </c>
      <c r="M55" s="189" t="n">
        <v>180.0091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48</v>
      </c>
      <c r="D56" s="187" t="n">
        <v>14637.9656</v>
      </c>
      <c r="E56" s="188" t="n">
        <v>12665.3333</v>
      </c>
      <c r="F56" s="188" t="n">
        <v>13436.4145</v>
      </c>
      <c r="G56" s="188" t="n">
        <v>15838.1947</v>
      </c>
      <c r="H56" s="188" t="n">
        <v>17770.4355</v>
      </c>
      <c r="I56" s="188" t="n">
        <v>15006.4264</v>
      </c>
      <c r="J56" s="189" t="n">
        <v>5.43</v>
      </c>
      <c r="K56" s="189" t="n">
        <v>6.46</v>
      </c>
      <c r="L56" s="189" t="n">
        <v>9.7</v>
      </c>
      <c r="M56" s="189" t="n">
        <v>174.2625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1807</v>
      </c>
      <c r="D57" s="200" t="n">
        <v>18620.1893</v>
      </c>
      <c r="E57" s="201" t="n">
        <v>13344.6112</v>
      </c>
      <c r="F57" s="201" t="n">
        <v>16176.2192</v>
      </c>
      <c r="G57" s="201" t="n">
        <v>20935.0208</v>
      </c>
      <c r="H57" s="201" t="n">
        <v>23600.2545</v>
      </c>
      <c r="I57" s="201" t="n">
        <v>18638.0954</v>
      </c>
      <c r="J57" s="202" t="n">
        <v>5.44</v>
      </c>
      <c r="K57" s="202" t="n">
        <v>15.35</v>
      </c>
      <c r="L57" s="202" t="n">
        <v>9.17</v>
      </c>
      <c r="M57" s="202" t="n">
        <v>178.9794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485</v>
      </c>
      <c r="D58" s="187" t="n">
        <v>15018.4515</v>
      </c>
      <c r="E58" s="188" t="n">
        <v>10826.6552</v>
      </c>
      <c r="F58" s="188" t="n">
        <v>13044.3016</v>
      </c>
      <c r="G58" s="188" t="n">
        <v>19026.8867</v>
      </c>
      <c r="H58" s="188" t="n">
        <v>21522.8679</v>
      </c>
      <c r="I58" s="188" t="n">
        <v>16062.1478</v>
      </c>
      <c r="J58" s="189" t="n">
        <v>5.89</v>
      </c>
      <c r="K58" s="189" t="n">
        <v>14.13</v>
      </c>
      <c r="L58" s="189" t="n">
        <v>9.48</v>
      </c>
      <c r="M58" s="189" t="n">
        <v>176.495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1322</v>
      </c>
      <c r="D60" s="187" t="n">
        <v>18939.6042</v>
      </c>
      <c r="E60" s="188" t="n">
        <v>15775.8102</v>
      </c>
      <c r="F60" s="188" t="n">
        <v>17411.0902</v>
      </c>
      <c r="G60" s="188" t="n">
        <v>21340.4031</v>
      </c>
      <c r="H60" s="188" t="n">
        <v>24125.9402</v>
      </c>
      <c r="I60" s="188" t="n">
        <v>19582.5557</v>
      </c>
      <c r="J60" s="189" t="n">
        <v>5.3</v>
      </c>
      <c r="K60" s="189" t="n">
        <v>15.71</v>
      </c>
      <c r="L60" s="189" t="n">
        <v>9.08</v>
      </c>
      <c r="M60" s="189" t="n">
        <v>179.89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7309</v>
      </c>
      <c r="D61" s="200" t="n">
        <v>11600.9286</v>
      </c>
      <c r="E61" s="201" t="n">
        <v>9126.4244</v>
      </c>
      <c r="F61" s="201" t="n">
        <v>9815.2135</v>
      </c>
      <c r="G61" s="201" t="n">
        <v>13446.0833</v>
      </c>
      <c r="H61" s="201" t="n">
        <v>15996.3966</v>
      </c>
      <c r="I61" s="201" t="n">
        <v>12144.116</v>
      </c>
      <c r="J61" s="202" t="n">
        <v>5.71</v>
      </c>
      <c r="K61" s="202" t="n">
        <v>5.95</v>
      </c>
      <c r="L61" s="202" t="n">
        <v>9.59</v>
      </c>
      <c r="M61" s="202" t="n">
        <v>175.0469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0.8566</v>
      </c>
      <c r="D62" s="187" t="n">
        <v>12310.026</v>
      </c>
      <c r="E62" s="188" t="n">
        <v>10333.9548</v>
      </c>
      <c r="F62" s="188" t="n">
        <v>11296.9671</v>
      </c>
      <c r="G62" s="188" t="n">
        <v>13650.5833</v>
      </c>
      <c r="H62" s="188" t="n">
        <v>15234.4211</v>
      </c>
      <c r="I62" s="188" t="n">
        <v>12646.2101</v>
      </c>
      <c r="J62" s="189" t="n">
        <v>7.42</v>
      </c>
      <c r="K62" s="189" t="n">
        <v>5.66</v>
      </c>
      <c r="L62" s="189" t="n">
        <v>9.72</v>
      </c>
      <c r="M62" s="189" t="n">
        <v>174.3921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3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209</v>
      </c>
      <c r="D64" s="187" t="s">
        <v>47</v>
      </c>
      <c r="E64" s="188" t="s">
        <v>47</v>
      </c>
      <c r="F64" s="188" t="s">
        <v>47</v>
      </c>
      <c r="G64" s="188" t="s">
        <v>47</v>
      </c>
      <c r="H64" s="188" t="s">
        <v>47</v>
      </c>
      <c r="I64" s="188" t="s">
        <v>47</v>
      </c>
      <c r="J64" s="189" t="s">
        <v>47</v>
      </c>
      <c r="K64" s="189" t="s">
        <v>47</v>
      </c>
      <c r="L64" s="189" t="s">
        <v>47</v>
      </c>
      <c r="M64" s="189" t="s">
        <v>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79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8223</v>
      </c>
      <c r="D67" s="187" t="n">
        <v>9941.5977</v>
      </c>
      <c r="E67" s="188" t="n">
        <v>8958.0971</v>
      </c>
      <c r="F67" s="188" t="n">
        <v>9224.8021</v>
      </c>
      <c r="G67" s="188" t="n">
        <v>12550.6462</v>
      </c>
      <c r="H67" s="188" t="n">
        <v>16906.0509</v>
      </c>
      <c r="I67" s="188" t="n">
        <v>11518.7551</v>
      </c>
      <c r="J67" s="189" t="n">
        <v>3.8</v>
      </c>
      <c r="K67" s="189" t="n">
        <v>6.06</v>
      </c>
      <c r="L67" s="189" t="n">
        <v>9.44</v>
      </c>
      <c r="M67" s="189" t="n">
        <v>175.4375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1.3908</v>
      </c>
      <c r="D70" s="207" t="n">
        <v>24383.5735</v>
      </c>
      <c r="E70" s="208" t="n">
        <v>14009.8394</v>
      </c>
      <c r="F70" s="208" t="n">
        <v>18926.0424</v>
      </c>
      <c r="G70" s="208" t="n">
        <v>28824.8162</v>
      </c>
      <c r="H70" s="208" t="n">
        <v>34938.3668</v>
      </c>
      <c r="I70" s="208" t="n">
        <v>24837.9569</v>
      </c>
      <c r="J70" s="209" t="n">
        <v>6.4</v>
      </c>
      <c r="K70" s="209" t="n">
        <v>13.63</v>
      </c>
      <c r="L70" s="209" t="n">
        <v>12.2</v>
      </c>
      <c r="M70" s="209" t="n">
        <v>173.176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025</v>
      </c>
      <c r="C12" s="224" t="n">
        <v>46203.0716</v>
      </c>
      <c r="D12" s="225" t="n">
        <v>27813.7033</v>
      </c>
      <c r="E12" s="225" t="n">
        <v>34779.6376</v>
      </c>
      <c r="F12" s="225" t="n">
        <v>57052.0469</v>
      </c>
      <c r="G12" s="225" t="n">
        <v>73856.1828</v>
      </c>
      <c r="H12" s="225" t="n">
        <v>47523.9065</v>
      </c>
      <c r="I12" s="226" t="n">
        <v>11.47</v>
      </c>
      <c r="J12" s="226" t="n">
        <v>28.85</v>
      </c>
      <c r="K12" s="226" t="n">
        <v>10.05</v>
      </c>
      <c r="L12" s="226" t="n">
        <v>172.9845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879</v>
      </c>
      <c r="C13" s="229" t="n">
        <v>30363.8364</v>
      </c>
      <c r="D13" s="230" t="n">
        <v>9495.7696</v>
      </c>
      <c r="E13" s="230" t="n">
        <v>23567.2486</v>
      </c>
      <c r="F13" s="230" t="n">
        <v>42513.3627</v>
      </c>
      <c r="G13" s="230" t="n">
        <v>58840.7118</v>
      </c>
      <c r="H13" s="230" t="n">
        <v>34103.5191</v>
      </c>
      <c r="I13" s="231" t="n">
        <v>11.1</v>
      </c>
      <c r="J13" s="231" t="n">
        <v>22.89</v>
      </c>
      <c r="K13" s="231" t="n">
        <v>10.81</v>
      </c>
      <c r="L13" s="231" t="n">
        <v>174.1155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1</v>
      </c>
      <c r="C14" s="224" t="n">
        <v>36487.9956</v>
      </c>
      <c r="D14" s="225" t="n">
        <v>27526.2892</v>
      </c>
      <c r="E14" s="225" t="n">
        <v>31289.6775</v>
      </c>
      <c r="F14" s="225" t="n">
        <v>40994.7205</v>
      </c>
      <c r="G14" s="225" t="n">
        <v>47784.2914</v>
      </c>
      <c r="H14" s="225" t="n">
        <v>38197.9457</v>
      </c>
      <c r="I14" s="226" t="n">
        <v>13.57</v>
      </c>
      <c r="J14" s="226" t="n">
        <v>22.59</v>
      </c>
      <c r="K14" s="226" t="n">
        <v>10.15</v>
      </c>
      <c r="L14" s="226" t="n">
        <v>174.4789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516</v>
      </c>
      <c r="C15" s="229" t="n">
        <v>39220.447</v>
      </c>
      <c r="D15" s="230" t="n">
        <v>28369.6042</v>
      </c>
      <c r="E15" s="230" t="n">
        <v>33454.2312</v>
      </c>
      <c r="F15" s="230" t="n">
        <v>48251.1341</v>
      </c>
      <c r="G15" s="230" t="n">
        <v>51441.2952</v>
      </c>
      <c r="H15" s="230" t="n">
        <v>40883.3836</v>
      </c>
      <c r="I15" s="231" t="n">
        <v>13.1</v>
      </c>
      <c r="J15" s="231" t="n">
        <v>23.93</v>
      </c>
      <c r="K15" s="231" t="n">
        <v>10.14</v>
      </c>
      <c r="L15" s="231" t="n">
        <v>174.339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258</v>
      </c>
      <c r="C16" s="224" t="n">
        <v>35493.5022</v>
      </c>
      <c r="D16" s="225" t="n">
        <v>29435.5866</v>
      </c>
      <c r="E16" s="225" t="n">
        <v>31690.1607</v>
      </c>
      <c r="F16" s="225" t="n">
        <v>38591.5355</v>
      </c>
      <c r="G16" s="225" t="n">
        <v>39864.3966</v>
      </c>
      <c r="H16" s="225" t="n">
        <v>35294.219</v>
      </c>
      <c r="I16" s="226" t="n">
        <v>8.86</v>
      </c>
      <c r="J16" s="226" t="n">
        <v>19.59</v>
      </c>
      <c r="K16" s="226" t="n">
        <v>15.95</v>
      </c>
      <c r="L16" s="226" t="n">
        <v>173.899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372</v>
      </c>
      <c r="C17" s="229" t="n">
        <v>40031.773</v>
      </c>
      <c r="D17" s="230" t="n">
        <v>29956.9809</v>
      </c>
      <c r="E17" s="230" t="n">
        <v>37312.7098</v>
      </c>
      <c r="F17" s="230" t="n">
        <v>47798.8634</v>
      </c>
      <c r="G17" s="230" t="n">
        <v>60741.6008</v>
      </c>
      <c r="H17" s="230" t="n">
        <v>43581.4375</v>
      </c>
      <c r="I17" s="231" t="n">
        <v>11.73</v>
      </c>
      <c r="J17" s="231" t="n">
        <v>26.73</v>
      </c>
      <c r="K17" s="231" t="n">
        <v>12.8</v>
      </c>
      <c r="L17" s="231" t="n">
        <v>174.5652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4129</v>
      </c>
      <c r="C18" s="224" t="n">
        <v>41467.6592</v>
      </c>
      <c r="D18" s="225" t="n">
        <v>31860.2747</v>
      </c>
      <c r="E18" s="225" t="n">
        <v>37263.8428</v>
      </c>
      <c r="F18" s="225" t="n">
        <v>47362.9096</v>
      </c>
      <c r="G18" s="225" t="n">
        <v>52776.7698</v>
      </c>
      <c r="H18" s="225" t="n">
        <v>42237.6498</v>
      </c>
      <c r="I18" s="226" t="n">
        <v>9.1</v>
      </c>
      <c r="J18" s="226" t="n">
        <v>22.65</v>
      </c>
      <c r="K18" s="226" t="n">
        <v>16.23</v>
      </c>
      <c r="L18" s="226" t="n">
        <v>174.1132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956</v>
      </c>
      <c r="C19" s="229" t="n">
        <v>39897.2214</v>
      </c>
      <c r="D19" s="230" t="n">
        <v>25578.0892</v>
      </c>
      <c r="E19" s="230" t="n">
        <v>32080.8456</v>
      </c>
      <c r="F19" s="230" t="n">
        <v>54301.6041</v>
      </c>
      <c r="G19" s="230" t="n">
        <v>66333.1764</v>
      </c>
      <c r="H19" s="230" t="n">
        <v>44485.7441</v>
      </c>
      <c r="I19" s="231" t="n">
        <v>10.18</v>
      </c>
      <c r="J19" s="231" t="n">
        <v>25.78</v>
      </c>
      <c r="K19" s="231" t="n">
        <v>10.96</v>
      </c>
      <c r="L19" s="231" t="n">
        <v>168.866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625</v>
      </c>
      <c r="C20" s="224" t="n">
        <v>24873.1255</v>
      </c>
      <c r="D20" s="225" t="n">
        <v>17885.7235</v>
      </c>
      <c r="E20" s="225" t="n">
        <v>20776.9661</v>
      </c>
      <c r="F20" s="225" t="n">
        <v>28335.3959</v>
      </c>
      <c r="G20" s="225" t="n">
        <v>31067.4952</v>
      </c>
      <c r="H20" s="225" t="n">
        <v>24537.4623</v>
      </c>
      <c r="I20" s="226" t="n">
        <v>8.82</v>
      </c>
      <c r="J20" s="226" t="n">
        <v>8.76</v>
      </c>
      <c r="K20" s="226" t="n">
        <v>9.72</v>
      </c>
      <c r="L20" s="226" t="n">
        <v>174.3834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912</v>
      </c>
      <c r="C21" s="229" t="n">
        <v>25156.0257</v>
      </c>
      <c r="D21" s="230" t="n">
        <v>20443.4162</v>
      </c>
      <c r="E21" s="230" t="n">
        <v>22258.1793</v>
      </c>
      <c r="F21" s="230" t="n">
        <v>28691.0178</v>
      </c>
      <c r="G21" s="230" t="n">
        <v>33212.4132</v>
      </c>
      <c r="H21" s="230" t="n">
        <v>26047.6591</v>
      </c>
      <c r="I21" s="231" t="n">
        <v>5.34</v>
      </c>
      <c r="J21" s="231" t="n">
        <v>13.83</v>
      </c>
      <c r="K21" s="231" t="n">
        <v>10.96</v>
      </c>
      <c r="L21" s="231" t="n">
        <v>174.3205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2023</v>
      </c>
      <c r="C22" s="224" t="n">
        <v>43737.6315</v>
      </c>
      <c r="D22" s="225" t="n">
        <v>26067.6937</v>
      </c>
      <c r="E22" s="225" t="n">
        <v>30904.9838</v>
      </c>
      <c r="F22" s="225" t="n">
        <v>61989.202</v>
      </c>
      <c r="G22" s="225" t="n">
        <v>82717.2169</v>
      </c>
      <c r="H22" s="225" t="n">
        <v>48789.2371</v>
      </c>
      <c r="I22" s="226" t="n">
        <v>6.73</v>
      </c>
      <c r="J22" s="226" t="n">
        <v>18.16</v>
      </c>
      <c r="K22" s="226" t="n">
        <v>11.33</v>
      </c>
      <c r="L22" s="226" t="n">
        <v>177.5391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794</v>
      </c>
      <c r="C23" s="229" t="n">
        <v>26532.6624</v>
      </c>
      <c r="D23" s="230" t="n">
        <v>21899.5918</v>
      </c>
      <c r="E23" s="230" t="n">
        <v>24117.9758</v>
      </c>
      <c r="F23" s="230" t="n">
        <v>30196.7502</v>
      </c>
      <c r="G23" s="230" t="n">
        <v>38349.7945</v>
      </c>
      <c r="H23" s="230" t="n">
        <v>29419.2376</v>
      </c>
      <c r="I23" s="231" t="n">
        <v>5.66</v>
      </c>
      <c r="J23" s="231" t="n">
        <v>12.7</v>
      </c>
      <c r="K23" s="231" t="n">
        <v>10</v>
      </c>
      <c r="L23" s="231" t="n">
        <v>171.0662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5541</v>
      </c>
      <c r="C24" s="224" t="n">
        <v>27560.1461</v>
      </c>
      <c r="D24" s="225" t="n">
        <v>23630.3439</v>
      </c>
      <c r="E24" s="225" t="n">
        <v>25061.2865</v>
      </c>
      <c r="F24" s="225" t="n">
        <v>30249.5885</v>
      </c>
      <c r="G24" s="225" t="n">
        <v>33801.4825</v>
      </c>
      <c r="H24" s="225" t="n">
        <v>28179.8853</v>
      </c>
      <c r="I24" s="226" t="n">
        <v>8.67</v>
      </c>
      <c r="J24" s="226" t="n">
        <v>5.8</v>
      </c>
      <c r="K24" s="226" t="n">
        <v>18.18</v>
      </c>
      <c r="L24" s="226" t="n">
        <v>174.135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1.4564</v>
      </c>
      <c r="C25" s="229" t="n">
        <v>27371.8757</v>
      </c>
      <c r="D25" s="230" t="n">
        <v>23894.0246</v>
      </c>
      <c r="E25" s="230" t="n">
        <v>25444.9027</v>
      </c>
      <c r="F25" s="230" t="n">
        <v>29560.192</v>
      </c>
      <c r="G25" s="230" t="n">
        <v>32008.3818</v>
      </c>
      <c r="H25" s="230" t="n">
        <v>27796.6233</v>
      </c>
      <c r="I25" s="231" t="n">
        <v>6.73</v>
      </c>
      <c r="J25" s="231" t="n">
        <v>6</v>
      </c>
      <c r="K25" s="231" t="n">
        <v>17.34</v>
      </c>
      <c r="L25" s="231" t="n">
        <v>174.1497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8034</v>
      </c>
      <c r="C26" s="224" t="n">
        <v>27054.8187</v>
      </c>
      <c r="D26" s="225" t="n">
        <v>23482.5849</v>
      </c>
      <c r="E26" s="225" t="n">
        <v>25302.4406</v>
      </c>
      <c r="F26" s="225" t="n">
        <v>28808.9626</v>
      </c>
      <c r="G26" s="225" t="n">
        <v>30585.7209</v>
      </c>
      <c r="H26" s="225" t="n">
        <v>27235.1646</v>
      </c>
      <c r="I26" s="226" t="n">
        <v>5.31</v>
      </c>
      <c r="J26" s="226" t="n">
        <v>5.64</v>
      </c>
      <c r="K26" s="226" t="n">
        <v>16.18</v>
      </c>
      <c r="L26" s="226" t="n">
        <v>173.943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802</v>
      </c>
      <c r="C27" s="229" t="n">
        <v>24146.1397</v>
      </c>
      <c r="D27" s="230" t="n">
        <v>21234.5935</v>
      </c>
      <c r="E27" s="230" t="n">
        <v>22702.8332</v>
      </c>
      <c r="F27" s="230" t="n">
        <v>25367.5057</v>
      </c>
      <c r="G27" s="230" t="n">
        <v>26760.4581</v>
      </c>
      <c r="H27" s="230" t="n">
        <v>24065.077</v>
      </c>
      <c r="I27" s="231" t="n">
        <v>6.49</v>
      </c>
      <c r="J27" s="231" t="n">
        <v>3.67</v>
      </c>
      <c r="K27" s="231" t="n">
        <v>15.73</v>
      </c>
      <c r="L27" s="231" t="n">
        <v>173.927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0707</v>
      </c>
      <c r="C28" s="224" t="n">
        <v>25564.033</v>
      </c>
      <c r="D28" s="225" t="n">
        <v>22884.1321</v>
      </c>
      <c r="E28" s="225" t="n">
        <v>24205.5794</v>
      </c>
      <c r="F28" s="225" t="n">
        <v>26716.3669</v>
      </c>
      <c r="G28" s="225" t="n">
        <v>28161.9211</v>
      </c>
      <c r="H28" s="225" t="n">
        <v>25677.1941</v>
      </c>
      <c r="I28" s="226" t="n">
        <v>3.48</v>
      </c>
      <c r="J28" s="226" t="n">
        <v>3.07</v>
      </c>
      <c r="K28" s="226" t="n">
        <v>18.02</v>
      </c>
      <c r="L28" s="226" t="n">
        <v>173.812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3579</v>
      </c>
      <c r="C29" s="229" t="n">
        <v>24390.468</v>
      </c>
      <c r="D29" s="230" t="n">
        <v>19685.2738</v>
      </c>
      <c r="E29" s="230" t="n">
        <v>22392.6151</v>
      </c>
      <c r="F29" s="230" t="n">
        <v>26674.6441</v>
      </c>
      <c r="G29" s="230" t="n">
        <v>29836.9158</v>
      </c>
      <c r="H29" s="230" t="n">
        <v>24679.3524</v>
      </c>
      <c r="I29" s="231" t="n">
        <v>5.93</v>
      </c>
      <c r="J29" s="231" t="n">
        <v>6.31</v>
      </c>
      <c r="K29" s="231" t="n">
        <v>16.13</v>
      </c>
      <c r="L29" s="231" t="n">
        <v>174.6914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354</v>
      </c>
      <c r="C30" s="224" t="n">
        <v>27318.7815</v>
      </c>
      <c r="D30" s="225" t="n">
        <v>21027.7666</v>
      </c>
      <c r="E30" s="225" t="n">
        <v>23403.6689</v>
      </c>
      <c r="F30" s="225" t="n">
        <v>30167.654</v>
      </c>
      <c r="G30" s="225" t="n">
        <v>33538.3204</v>
      </c>
      <c r="H30" s="225" t="n">
        <v>27363.5739</v>
      </c>
      <c r="I30" s="226" t="n">
        <v>6.68</v>
      </c>
      <c r="J30" s="226" t="n">
        <v>15.56</v>
      </c>
      <c r="K30" s="226" t="n">
        <v>10.56</v>
      </c>
      <c r="L30" s="226" t="n">
        <v>173.9848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418</v>
      </c>
      <c r="C31" s="229" t="n">
        <v>30188.304</v>
      </c>
      <c r="D31" s="230" t="n">
        <v>23827.9842</v>
      </c>
      <c r="E31" s="230" t="n">
        <v>25908.2087</v>
      </c>
      <c r="F31" s="230" t="n">
        <v>33605.8997</v>
      </c>
      <c r="G31" s="230" t="n">
        <v>39425.193</v>
      </c>
      <c r="H31" s="230" t="n">
        <v>31685.1493</v>
      </c>
      <c r="I31" s="231" t="n">
        <v>10.54</v>
      </c>
      <c r="J31" s="231" t="n">
        <v>16.23</v>
      </c>
      <c r="K31" s="231" t="n">
        <v>10.53</v>
      </c>
      <c r="L31" s="231" t="n">
        <v>174.3392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062</v>
      </c>
      <c r="C32" s="224" t="n">
        <v>26904.1839</v>
      </c>
      <c r="D32" s="225" t="n">
        <v>20425.2095</v>
      </c>
      <c r="E32" s="225" t="n">
        <v>23157.8773</v>
      </c>
      <c r="F32" s="225" t="n">
        <v>32982.4452</v>
      </c>
      <c r="G32" s="225" t="n">
        <v>40821.8803</v>
      </c>
      <c r="H32" s="225" t="n">
        <v>29573.8424</v>
      </c>
      <c r="I32" s="226" t="n">
        <v>7.55</v>
      </c>
      <c r="J32" s="226" t="n">
        <v>18.96</v>
      </c>
      <c r="K32" s="226" t="n">
        <v>10.59</v>
      </c>
      <c r="L32" s="226" t="n">
        <v>174.4078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504</v>
      </c>
      <c r="C33" s="229" t="n">
        <v>24874.2377</v>
      </c>
      <c r="D33" s="230" t="n">
        <v>18543.4036</v>
      </c>
      <c r="E33" s="230" t="n">
        <v>22625.3793</v>
      </c>
      <c r="F33" s="230" t="n">
        <v>30783.1941</v>
      </c>
      <c r="G33" s="230" t="n">
        <v>33716.014</v>
      </c>
      <c r="H33" s="230" t="n">
        <v>26239.9299</v>
      </c>
      <c r="I33" s="231" t="n">
        <v>9.47</v>
      </c>
      <c r="J33" s="231" t="n">
        <v>11.99</v>
      </c>
      <c r="K33" s="231" t="n">
        <v>9.43</v>
      </c>
      <c r="L33" s="231" t="n">
        <v>173.1752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415</v>
      </c>
      <c r="C34" s="224" t="n">
        <v>26815.0409</v>
      </c>
      <c r="D34" s="225" t="n">
        <v>21276.7383</v>
      </c>
      <c r="E34" s="225" t="n">
        <v>23722.8619</v>
      </c>
      <c r="F34" s="225" t="n">
        <v>30394.7482</v>
      </c>
      <c r="G34" s="225" t="n">
        <v>33761.5632</v>
      </c>
      <c r="H34" s="225" t="n">
        <v>26941.5275</v>
      </c>
      <c r="I34" s="226" t="n">
        <v>5.62</v>
      </c>
      <c r="J34" s="226" t="n">
        <v>10.72</v>
      </c>
      <c r="K34" s="226" t="n">
        <v>14.71</v>
      </c>
      <c r="L34" s="226" t="n">
        <v>174.90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463</v>
      </c>
      <c r="C35" s="229" t="n">
        <v>23347.9208</v>
      </c>
      <c r="D35" s="230" t="n">
        <v>16369.2716</v>
      </c>
      <c r="E35" s="230" t="n">
        <v>19719.6554</v>
      </c>
      <c r="F35" s="230" t="n">
        <v>27473.2065</v>
      </c>
      <c r="G35" s="230" t="n">
        <v>31738.442</v>
      </c>
      <c r="H35" s="230" t="n">
        <v>23945.9645</v>
      </c>
      <c r="I35" s="231" t="n">
        <v>6.09</v>
      </c>
      <c r="J35" s="231" t="n">
        <v>15.97</v>
      </c>
      <c r="K35" s="231" t="n">
        <v>10.93</v>
      </c>
      <c r="L35" s="231" t="n">
        <v>174.0634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666</v>
      </c>
      <c r="C36" s="224" t="n">
        <v>25788.9434</v>
      </c>
      <c r="D36" s="225" t="n">
        <v>20621.3974</v>
      </c>
      <c r="E36" s="225" t="n">
        <v>21473.1767</v>
      </c>
      <c r="F36" s="225" t="n">
        <v>28911.0338</v>
      </c>
      <c r="G36" s="225" t="n">
        <v>33375.6544</v>
      </c>
      <c r="H36" s="225" t="n">
        <v>26764.6958</v>
      </c>
      <c r="I36" s="226" t="n">
        <v>6.12</v>
      </c>
      <c r="J36" s="226" t="n">
        <v>15.55</v>
      </c>
      <c r="K36" s="226" t="n">
        <v>9.94</v>
      </c>
      <c r="L36" s="226" t="n">
        <v>174.2284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357</v>
      </c>
      <c r="C37" s="229" t="n">
        <v>23808.2004</v>
      </c>
      <c r="D37" s="230" t="n">
        <v>18040.9166</v>
      </c>
      <c r="E37" s="230" t="n">
        <v>20100.7467</v>
      </c>
      <c r="F37" s="230" t="n">
        <v>30264.0527</v>
      </c>
      <c r="G37" s="230" t="n">
        <v>36373.9447</v>
      </c>
      <c r="H37" s="230" t="n">
        <v>25041.4977</v>
      </c>
      <c r="I37" s="231" t="n">
        <v>6.46</v>
      </c>
      <c r="J37" s="231" t="n">
        <v>16.62</v>
      </c>
      <c r="K37" s="231" t="n">
        <v>8.97</v>
      </c>
      <c r="L37" s="231" t="n">
        <v>174.645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469</v>
      </c>
      <c r="C38" s="224" t="n">
        <v>25550.824</v>
      </c>
      <c r="D38" s="225" t="n">
        <v>20243.6406</v>
      </c>
      <c r="E38" s="225" t="n">
        <v>22709.806</v>
      </c>
      <c r="F38" s="225" t="n">
        <v>28516.8916</v>
      </c>
      <c r="G38" s="225" t="n">
        <v>30699.9103</v>
      </c>
      <c r="H38" s="225" t="n">
        <v>25714.3833</v>
      </c>
      <c r="I38" s="226" t="n">
        <v>4.9</v>
      </c>
      <c r="J38" s="226" t="n">
        <v>12.8</v>
      </c>
      <c r="K38" s="226" t="n">
        <v>9.92</v>
      </c>
      <c r="L38" s="226" t="n">
        <v>166.79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431</v>
      </c>
      <c r="C39" s="229" t="n">
        <v>20920.43</v>
      </c>
      <c r="D39" s="230" t="n">
        <v>18869.208</v>
      </c>
      <c r="E39" s="230" t="n">
        <v>19614.2007</v>
      </c>
      <c r="F39" s="230" t="n">
        <v>24419.5132</v>
      </c>
      <c r="G39" s="230" t="n">
        <v>28644.4807</v>
      </c>
      <c r="H39" s="230" t="n">
        <v>22603.853</v>
      </c>
      <c r="I39" s="231" t="n">
        <v>5.45</v>
      </c>
      <c r="J39" s="231" t="n">
        <v>6.58</v>
      </c>
      <c r="K39" s="231" t="n">
        <v>10.41</v>
      </c>
      <c r="L39" s="231" t="n">
        <v>176.0021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457</v>
      </c>
      <c r="C40" s="224" t="n">
        <v>19534.7772</v>
      </c>
      <c r="D40" s="225" t="n">
        <v>14897.6728</v>
      </c>
      <c r="E40" s="225" t="n">
        <v>15872.8881</v>
      </c>
      <c r="F40" s="225" t="n">
        <v>23841.6039</v>
      </c>
      <c r="G40" s="225" t="n">
        <v>25859.1144</v>
      </c>
      <c r="H40" s="225" t="n">
        <v>19950.9539</v>
      </c>
      <c r="I40" s="226" t="n">
        <v>2.35</v>
      </c>
      <c r="J40" s="226" t="n">
        <v>8.93</v>
      </c>
      <c r="K40" s="226" t="n">
        <v>10.22</v>
      </c>
      <c r="L40" s="226" t="n">
        <v>167.073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219</v>
      </c>
      <c r="C41" s="229" t="n">
        <v>36768.0604</v>
      </c>
      <c r="D41" s="230" t="n">
        <v>31410.0123</v>
      </c>
      <c r="E41" s="230" t="n">
        <v>33584.0913</v>
      </c>
      <c r="F41" s="230" t="n">
        <v>38531.1212</v>
      </c>
      <c r="G41" s="230" t="n">
        <v>43675.2926</v>
      </c>
      <c r="H41" s="230" t="n">
        <v>36549.6601</v>
      </c>
      <c r="I41" s="231" t="n">
        <v>0.33</v>
      </c>
      <c r="J41" s="231" t="n">
        <v>28.12</v>
      </c>
      <c r="K41" s="231" t="n">
        <v>11.05</v>
      </c>
      <c r="L41" s="231" t="n">
        <v>165.0973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5366</v>
      </c>
      <c r="C42" s="224" t="n">
        <v>24375.5016</v>
      </c>
      <c r="D42" s="225" t="n">
        <v>18776.4529</v>
      </c>
      <c r="E42" s="225" t="n">
        <v>21532.1976</v>
      </c>
      <c r="F42" s="225" t="n">
        <v>27879.0364</v>
      </c>
      <c r="G42" s="225" t="n">
        <v>31988.6343</v>
      </c>
      <c r="H42" s="225" t="n">
        <v>25226.2069</v>
      </c>
      <c r="I42" s="226" t="n">
        <v>8.87</v>
      </c>
      <c r="J42" s="226" t="n">
        <v>13.13</v>
      </c>
      <c r="K42" s="226" t="n">
        <v>10.28</v>
      </c>
      <c r="L42" s="226" t="n">
        <v>174.1081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515</v>
      </c>
      <c r="C43" s="229" t="n">
        <v>33142.8333</v>
      </c>
      <c r="D43" s="230" t="n">
        <v>25205.2826</v>
      </c>
      <c r="E43" s="230" t="n">
        <v>28475.7226</v>
      </c>
      <c r="F43" s="230" t="n">
        <v>38861.9978</v>
      </c>
      <c r="G43" s="230" t="n">
        <v>48049.8088</v>
      </c>
      <c r="H43" s="230" t="n">
        <v>34931.7145</v>
      </c>
      <c r="I43" s="231" t="n">
        <v>11.01</v>
      </c>
      <c r="J43" s="231" t="n">
        <v>22.07</v>
      </c>
      <c r="K43" s="231" t="n">
        <v>10.17</v>
      </c>
      <c r="L43" s="231" t="n">
        <v>174.1228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266</v>
      </c>
      <c r="C44" s="224" t="n">
        <v>24248.8783</v>
      </c>
      <c r="D44" s="225" t="n">
        <v>19687.4385</v>
      </c>
      <c r="E44" s="225" t="n">
        <v>22148.7096</v>
      </c>
      <c r="F44" s="225" t="n">
        <v>27386.9938</v>
      </c>
      <c r="G44" s="225" t="n">
        <v>30125.149</v>
      </c>
      <c r="H44" s="225" t="n">
        <v>24631.2925</v>
      </c>
      <c r="I44" s="226" t="n">
        <v>13.49</v>
      </c>
      <c r="J44" s="226" t="n">
        <v>7.7</v>
      </c>
      <c r="K44" s="226" t="n">
        <v>10.89</v>
      </c>
      <c r="L44" s="226" t="n">
        <v>174.1207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8691</v>
      </c>
      <c r="C45" s="229" t="n">
        <v>23010.9942</v>
      </c>
      <c r="D45" s="230" t="n">
        <v>17824.4843</v>
      </c>
      <c r="E45" s="230" t="n">
        <v>20163.853</v>
      </c>
      <c r="F45" s="230" t="n">
        <v>26345.048</v>
      </c>
      <c r="G45" s="230" t="n">
        <v>30487.4805</v>
      </c>
      <c r="H45" s="230" t="n">
        <v>23929.4443</v>
      </c>
      <c r="I45" s="231" t="n">
        <v>6.74</v>
      </c>
      <c r="J45" s="231" t="n">
        <v>12.59</v>
      </c>
      <c r="K45" s="231" t="n">
        <v>10.65</v>
      </c>
      <c r="L45" s="231" t="n">
        <v>173.8012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4455</v>
      </c>
      <c r="C46" s="224" t="n">
        <v>24267.084</v>
      </c>
      <c r="D46" s="225" t="n">
        <v>19281.0833</v>
      </c>
      <c r="E46" s="225" t="n">
        <v>21962.3955</v>
      </c>
      <c r="F46" s="225" t="n">
        <v>27333.6707</v>
      </c>
      <c r="G46" s="225" t="n">
        <v>29453.5673</v>
      </c>
      <c r="H46" s="225" t="n">
        <v>24602.2293</v>
      </c>
      <c r="I46" s="226" t="n">
        <v>2.81</v>
      </c>
      <c r="J46" s="226" t="n">
        <v>13.56</v>
      </c>
      <c r="K46" s="226" t="n">
        <v>9.88</v>
      </c>
      <c r="L46" s="226" t="n">
        <v>174.237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2917</v>
      </c>
      <c r="C47" s="229" t="n">
        <v>22733.5655</v>
      </c>
      <c r="D47" s="230" t="n">
        <v>18454.6654</v>
      </c>
      <c r="E47" s="230" t="n">
        <v>19735.5284</v>
      </c>
      <c r="F47" s="230" t="n">
        <v>24588.8583</v>
      </c>
      <c r="G47" s="230" t="n">
        <v>27179.51</v>
      </c>
      <c r="H47" s="230" t="n">
        <v>22768.2937</v>
      </c>
      <c r="I47" s="231" t="n">
        <v>8.45</v>
      </c>
      <c r="J47" s="231" t="n">
        <v>10.24</v>
      </c>
      <c r="K47" s="231" t="n">
        <v>11.1</v>
      </c>
      <c r="L47" s="231" t="n">
        <v>176.7991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025</v>
      </c>
      <c r="C48" s="224" t="n">
        <v>23834.4172</v>
      </c>
      <c r="D48" s="225" t="n">
        <v>19571.2482</v>
      </c>
      <c r="E48" s="225" t="n">
        <v>21758.892</v>
      </c>
      <c r="F48" s="225" t="n">
        <v>26642.7687</v>
      </c>
      <c r="G48" s="225" t="n">
        <v>27920.9863</v>
      </c>
      <c r="H48" s="225" t="n">
        <v>24127.5784</v>
      </c>
      <c r="I48" s="226" t="n">
        <v>3.65</v>
      </c>
      <c r="J48" s="226" t="n">
        <v>12.03</v>
      </c>
      <c r="K48" s="226" t="n">
        <v>11.41</v>
      </c>
      <c r="L48" s="226" t="n">
        <v>173.9829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1.2639</v>
      </c>
      <c r="C49" s="229" t="n">
        <v>30952.1947</v>
      </c>
      <c r="D49" s="230" t="n">
        <v>24398.2913</v>
      </c>
      <c r="E49" s="230" t="n">
        <v>26953.4926</v>
      </c>
      <c r="F49" s="230" t="n">
        <v>35009.0293</v>
      </c>
      <c r="G49" s="230" t="n">
        <v>39875.9004</v>
      </c>
      <c r="H49" s="230" t="n">
        <v>31435.2549</v>
      </c>
      <c r="I49" s="231" t="n">
        <v>2.35</v>
      </c>
      <c r="J49" s="231" t="n">
        <v>18.59</v>
      </c>
      <c r="K49" s="231" t="n">
        <v>13.4</v>
      </c>
      <c r="L49" s="231" t="n">
        <v>166.827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465</v>
      </c>
      <c r="C50" s="224" t="n">
        <v>19916.4868</v>
      </c>
      <c r="D50" s="225" t="n">
        <v>14741.25</v>
      </c>
      <c r="E50" s="225" t="n">
        <v>17020.2331</v>
      </c>
      <c r="F50" s="225" t="n">
        <v>25594.9106</v>
      </c>
      <c r="G50" s="225" t="n">
        <v>28472.4008</v>
      </c>
      <c r="H50" s="225" t="n">
        <v>20806.3336</v>
      </c>
      <c r="I50" s="226" t="n">
        <v>9.2</v>
      </c>
      <c r="J50" s="226" t="n">
        <v>14.41</v>
      </c>
      <c r="K50" s="226" t="n">
        <v>10.01</v>
      </c>
      <c r="L50" s="226" t="n">
        <v>175.7695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3135</v>
      </c>
      <c r="C51" s="229" t="n">
        <v>21187.4173</v>
      </c>
      <c r="D51" s="230" t="n">
        <v>17318.0647</v>
      </c>
      <c r="E51" s="230" t="n">
        <v>18550.7803</v>
      </c>
      <c r="F51" s="230" t="n">
        <v>25606.5824</v>
      </c>
      <c r="G51" s="230" t="n">
        <v>28732.8038</v>
      </c>
      <c r="H51" s="230" t="n">
        <v>22242.8117</v>
      </c>
      <c r="I51" s="231" t="n">
        <v>6.47</v>
      </c>
      <c r="J51" s="231" t="n">
        <v>16.53</v>
      </c>
      <c r="K51" s="231" t="n">
        <v>10.38</v>
      </c>
      <c r="L51" s="231" t="n">
        <v>172.2962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1824</v>
      </c>
      <c r="C52" s="224" t="n">
        <v>20830.1942</v>
      </c>
      <c r="D52" s="225" t="n">
        <v>15249.3162</v>
      </c>
      <c r="E52" s="225" t="n">
        <v>17170.2104</v>
      </c>
      <c r="F52" s="225" t="n">
        <v>23991.0333</v>
      </c>
      <c r="G52" s="225" t="n">
        <v>26653.8695</v>
      </c>
      <c r="H52" s="225" t="n">
        <v>21213.098</v>
      </c>
      <c r="I52" s="226" t="n">
        <v>8.47</v>
      </c>
      <c r="J52" s="226" t="n">
        <v>10.45</v>
      </c>
      <c r="K52" s="226" t="n">
        <v>10.52</v>
      </c>
      <c r="L52" s="226" t="n">
        <v>174.120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693</v>
      </c>
      <c r="C53" s="229" t="n">
        <v>23025.5522</v>
      </c>
      <c r="D53" s="230" t="n">
        <v>16716.0477</v>
      </c>
      <c r="E53" s="230" t="n">
        <v>19573.117</v>
      </c>
      <c r="F53" s="230" t="n">
        <v>25703.6501</v>
      </c>
      <c r="G53" s="230" t="n">
        <v>29726.2047</v>
      </c>
      <c r="H53" s="230" t="n">
        <v>23121.6124</v>
      </c>
      <c r="I53" s="231" t="n">
        <v>6.94</v>
      </c>
      <c r="J53" s="231" t="n">
        <v>13.83</v>
      </c>
      <c r="K53" s="231" t="n">
        <v>10.34</v>
      </c>
      <c r="L53" s="231" t="n">
        <v>174.401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653</v>
      </c>
      <c r="C54" s="224" t="n">
        <v>18277.7504</v>
      </c>
      <c r="D54" s="225" t="n">
        <v>15431.1259</v>
      </c>
      <c r="E54" s="225" t="n">
        <v>16182.7449</v>
      </c>
      <c r="F54" s="225" t="n">
        <v>19704.4929</v>
      </c>
      <c r="G54" s="225" t="n">
        <v>21048.9574</v>
      </c>
      <c r="H54" s="225" t="n">
        <v>17965.7747</v>
      </c>
      <c r="I54" s="226" t="n">
        <v>13.16</v>
      </c>
      <c r="J54" s="226" t="n">
        <v>4.47</v>
      </c>
      <c r="K54" s="226" t="n">
        <v>10.17</v>
      </c>
      <c r="L54" s="226" t="n">
        <v>174.2379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776</v>
      </c>
      <c r="C55" s="229" t="n">
        <v>22868.3286</v>
      </c>
      <c r="D55" s="230" t="n">
        <v>18923.7579</v>
      </c>
      <c r="E55" s="230" t="n">
        <v>20132.4309</v>
      </c>
      <c r="F55" s="230" t="n">
        <v>26181.5092</v>
      </c>
      <c r="G55" s="230" t="n">
        <v>28695.8496</v>
      </c>
      <c r="H55" s="230" t="n">
        <v>23760.524</v>
      </c>
      <c r="I55" s="231" t="n">
        <v>6.77</v>
      </c>
      <c r="J55" s="231" t="n">
        <v>13.33</v>
      </c>
      <c r="K55" s="231" t="n">
        <v>9.98</v>
      </c>
      <c r="L55" s="231" t="n">
        <v>172.543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514</v>
      </c>
      <c r="C56" s="224" t="n">
        <v>20111.8188</v>
      </c>
      <c r="D56" s="225" t="n">
        <v>16013.9386</v>
      </c>
      <c r="E56" s="225" t="n">
        <v>17963.3149</v>
      </c>
      <c r="F56" s="225" t="n">
        <v>22201.0046</v>
      </c>
      <c r="G56" s="225" t="n">
        <v>24406.9756</v>
      </c>
      <c r="H56" s="225" t="n">
        <v>20641.4843</v>
      </c>
      <c r="I56" s="226" t="n">
        <v>6.98</v>
      </c>
      <c r="J56" s="226" t="n">
        <v>7.18</v>
      </c>
      <c r="K56" s="226" t="n">
        <v>11.18</v>
      </c>
      <c r="L56" s="226" t="n">
        <v>174.4025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371</v>
      </c>
      <c r="C57" s="229" t="n">
        <v>19543.4531</v>
      </c>
      <c r="D57" s="230" t="n">
        <v>16087.338</v>
      </c>
      <c r="E57" s="230" t="n">
        <v>17775.3292</v>
      </c>
      <c r="F57" s="230" t="n">
        <v>22058.5206</v>
      </c>
      <c r="G57" s="230" t="n">
        <v>24072.8303</v>
      </c>
      <c r="H57" s="230" t="n">
        <v>19993.4729</v>
      </c>
      <c r="I57" s="231" t="n">
        <v>3.41</v>
      </c>
      <c r="J57" s="231" t="n">
        <v>6.95</v>
      </c>
      <c r="K57" s="231" t="n">
        <v>10.87</v>
      </c>
      <c r="L57" s="231" t="n">
        <v>177.9876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674</v>
      </c>
      <c r="C58" s="224" t="n">
        <v>21002.804</v>
      </c>
      <c r="D58" s="225" t="n">
        <v>14097.8076</v>
      </c>
      <c r="E58" s="225" t="n">
        <v>16940.748</v>
      </c>
      <c r="F58" s="225" t="n">
        <v>23190.2286</v>
      </c>
      <c r="G58" s="225" t="n">
        <v>24851.2126</v>
      </c>
      <c r="H58" s="225" t="n">
        <v>20222.2218</v>
      </c>
      <c r="I58" s="226" t="n">
        <v>5.83</v>
      </c>
      <c r="J58" s="226" t="n">
        <v>9.85</v>
      </c>
      <c r="K58" s="226" t="n">
        <v>10.44</v>
      </c>
      <c r="L58" s="226" t="n">
        <v>174.7274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2728</v>
      </c>
      <c r="C59" s="229" t="n">
        <v>23523.7725</v>
      </c>
      <c r="D59" s="230" t="n">
        <v>17272.1114</v>
      </c>
      <c r="E59" s="230" t="n">
        <v>20180.213</v>
      </c>
      <c r="F59" s="230" t="n">
        <v>26946.6882</v>
      </c>
      <c r="G59" s="230" t="n">
        <v>31784.3803</v>
      </c>
      <c r="H59" s="230" t="n">
        <v>24089.8793</v>
      </c>
      <c r="I59" s="231" t="n">
        <v>8.94</v>
      </c>
      <c r="J59" s="231" t="n">
        <v>11.36</v>
      </c>
      <c r="K59" s="231" t="n">
        <v>10.33</v>
      </c>
      <c r="L59" s="231" t="n">
        <v>174.3683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7387</v>
      </c>
      <c r="C60" s="224" t="n">
        <v>14447.4166</v>
      </c>
      <c r="D60" s="225" t="n">
        <v>12474.5067</v>
      </c>
      <c r="E60" s="225" t="n">
        <v>13429.4027</v>
      </c>
      <c r="F60" s="225" t="n">
        <v>16084.6236</v>
      </c>
      <c r="G60" s="225" t="n">
        <v>18114.9077</v>
      </c>
      <c r="H60" s="225" t="n">
        <v>14989.3453</v>
      </c>
      <c r="I60" s="226" t="n">
        <v>8.08</v>
      </c>
      <c r="J60" s="226" t="n">
        <v>7.1</v>
      </c>
      <c r="K60" s="226" t="n">
        <v>10.08</v>
      </c>
      <c r="L60" s="226" t="n">
        <v>174.3808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442</v>
      </c>
      <c r="C61" s="229" t="n">
        <v>20850.8401</v>
      </c>
      <c r="D61" s="230" t="n">
        <v>14280.749</v>
      </c>
      <c r="E61" s="230" t="n">
        <v>18110.3586</v>
      </c>
      <c r="F61" s="230" t="n">
        <v>23299.9833</v>
      </c>
      <c r="G61" s="230" t="n">
        <v>25093.4442</v>
      </c>
      <c r="H61" s="230" t="n">
        <v>20699.642</v>
      </c>
      <c r="I61" s="231" t="n">
        <v>8.6</v>
      </c>
      <c r="J61" s="231" t="n">
        <v>11.91</v>
      </c>
      <c r="K61" s="231" t="n">
        <v>9.67</v>
      </c>
      <c r="L61" s="231" t="n">
        <v>173.953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3618</v>
      </c>
      <c r="C62" s="224" t="n">
        <v>15712.4615</v>
      </c>
      <c r="D62" s="225" t="n">
        <v>12706.3333</v>
      </c>
      <c r="E62" s="225" t="n">
        <v>13723.3333</v>
      </c>
      <c r="F62" s="225" t="n">
        <v>18000.0438</v>
      </c>
      <c r="G62" s="225" t="n">
        <v>20928.5582</v>
      </c>
      <c r="H62" s="225" t="n">
        <v>16300.0081</v>
      </c>
      <c r="I62" s="226" t="n">
        <v>8.88</v>
      </c>
      <c r="J62" s="226" t="n">
        <v>8.37</v>
      </c>
      <c r="K62" s="226" t="n">
        <v>9.76</v>
      </c>
      <c r="L62" s="226" t="n">
        <v>174.585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35</v>
      </c>
      <c r="C63" s="229" t="n">
        <v>17202.61</v>
      </c>
      <c r="D63" s="230" t="n">
        <v>14253.58</v>
      </c>
      <c r="E63" s="230" t="n">
        <v>15615.4812</v>
      </c>
      <c r="F63" s="230" t="n">
        <v>20835.3976</v>
      </c>
      <c r="G63" s="230" t="n">
        <v>22654.2769</v>
      </c>
      <c r="H63" s="230" t="n">
        <v>17890.5582</v>
      </c>
      <c r="I63" s="231" t="n">
        <v>5.96</v>
      </c>
      <c r="J63" s="231" t="n">
        <v>8.74</v>
      </c>
      <c r="K63" s="231" t="n">
        <v>10.17</v>
      </c>
      <c r="L63" s="231" t="n">
        <v>173.2911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015</v>
      </c>
      <c r="C64" s="224" t="n">
        <v>18615.6626</v>
      </c>
      <c r="D64" s="225" t="n">
        <v>13521.0029</v>
      </c>
      <c r="E64" s="225" t="n">
        <v>15766.1996</v>
      </c>
      <c r="F64" s="225" t="n">
        <v>21819.6042</v>
      </c>
      <c r="G64" s="225" t="n">
        <v>23416.5345</v>
      </c>
      <c r="H64" s="225" t="n">
        <v>18596.6358</v>
      </c>
      <c r="I64" s="226" t="n">
        <v>6.45</v>
      </c>
      <c r="J64" s="226" t="n">
        <v>11.47</v>
      </c>
      <c r="K64" s="226" t="n">
        <v>15.18</v>
      </c>
      <c r="L64" s="226" t="n">
        <v>174.90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7421</v>
      </c>
      <c r="C65" s="229" t="n">
        <v>17570.103</v>
      </c>
      <c r="D65" s="230" t="n">
        <v>14072.4166</v>
      </c>
      <c r="E65" s="230" t="n">
        <v>15631.5236</v>
      </c>
      <c r="F65" s="230" t="n">
        <v>19435.8235</v>
      </c>
      <c r="G65" s="230" t="n">
        <v>21160.1363</v>
      </c>
      <c r="H65" s="230" t="n">
        <v>17714.1885</v>
      </c>
      <c r="I65" s="231" t="n">
        <v>4.58</v>
      </c>
      <c r="J65" s="231" t="n">
        <v>17.78</v>
      </c>
      <c r="K65" s="231" t="n">
        <v>10.9</v>
      </c>
      <c r="L65" s="231" t="n">
        <v>168.3874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953</v>
      </c>
      <c r="C66" s="224" t="n">
        <v>18996.5345</v>
      </c>
      <c r="D66" s="225" t="n">
        <v>14139.5949</v>
      </c>
      <c r="E66" s="225" t="n">
        <v>17090.1059</v>
      </c>
      <c r="F66" s="225" t="n">
        <v>21455.2106</v>
      </c>
      <c r="G66" s="225" t="n">
        <v>23684.3884</v>
      </c>
      <c r="H66" s="225" t="n">
        <v>19126.9262</v>
      </c>
      <c r="I66" s="226" t="n">
        <v>6.7</v>
      </c>
      <c r="J66" s="226" t="n">
        <v>17.31</v>
      </c>
      <c r="K66" s="226" t="n">
        <v>11.5</v>
      </c>
      <c r="L66" s="226" t="n">
        <v>174.6878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3511</v>
      </c>
      <c r="C67" s="229" t="n">
        <v>18680.1904</v>
      </c>
      <c r="D67" s="230" t="n">
        <v>14140.34</v>
      </c>
      <c r="E67" s="230" t="n">
        <v>15770.1631</v>
      </c>
      <c r="F67" s="230" t="n">
        <v>26565.9967</v>
      </c>
      <c r="G67" s="230" t="n">
        <v>28540.287</v>
      </c>
      <c r="H67" s="230" t="n">
        <v>20791.7211</v>
      </c>
      <c r="I67" s="231" t="n">
        <v>3.39</v>
      </c>
      <c r="J67" s="231" t="n">
        <v>19.52</v>
      </c>
      <c r="K67" s="231" t="n">
        <v>10.47</v>
      </c>
      <c r="L67" s="231" t="n">
        <v>169.994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3323</v>
      </c>
      <c r="C68" s="224" t="n">
        <v>31104.1282</v>
      </c>
      <c r="D68" s="225" t="n">
        <v>25696.9663</v>
      </c>
      <c r="E68" s="225" t="n">
        <v>28359.5863</v>
      </c>
      <c r="F68" s="225" t="n">
        <v>35361.1419</v>
      </c>
      <c r="G68" s="225" t="n">
        <v>39102.8818</v>
      </c>
      <c r="H68" s="225" t="n">
        <v>32083.4008</v>
      </c>
      <c r="I68" s="226" t="n">
        <v>6.58</v>
      </c>
      <c r="J68" s="226" t="n">
        <v>21.02</v>
      </c>
      <c r="K68" s="226" t="n">
        <v>11.6</v>
      </c>
      <c r="L68" s="226" t="n">
        <v>163.13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277</v>
      </c>
      <c r="C69" s="229" t="n">
        <v>27147.7228</v>
      </c>
      <c r="D69" s="230" t="n">
        <v>21300.1383</v>
      </c>
      <c r="E69" s="230" t="n">
        <v>24344.0551</v>
      </c>
      <c r="F69" s="230" t="n">
        <v>31341.8344</v>
      </c>
      <c r="G69" s="230" t="n">
        <v>35380.8656</v>
      </c>
      <c r="H69" s="230" t="n">
        <v>27827.9804</v>
      </c>
      <c r="I69" s="231" t="n">
        <v>4.47</v>
      </c>
      <c r="J69" s="231" t="n">
        <v>27.28</v>
      </c>
      <c r="K69" s="231" t="n">
        <v>10.27</v>
      </c>
      <c r="L69" s="231" t="n">
        <v>169.4308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478</v>
      </c>
      <c r="C70" s="224" t="n">
        <v>12653.9569</v>
      </c>
      <c r="D70" s="225" t="n">
        <v>11404.4166</v>
      </c>
      <c r="E70" s="225" t="n">
        <v>11639.3333</v>
      </c>
      <c r="F70" s="225" t="n">
        <v>14375.5833</v>
      </c>
      <c r="G70" s="225" t="n">
        <v>16066.0708</v>
      </c>
      <c r="H70" s="225" t="n">
        <v>13309.1161</v>
      </c>
      <c r="I70" s="226" t="n">
        <v>5.95</v>
      </c>
      <c r="J70" s="226" t="n">
        <v>13.62</v>
      </c>
      <c r="K70" s="226" t="n">
        <v>9.57</v>
      </c>
      <c r="L70" s="226" t="n">
        <v>175.5321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336</v>
      </c>
      <c r="C71" s="229" t="n">
        <v>15496.5</v>
      </c>
      <c r="D71" s="230" t="n">
        <v>10549.4684</v>
      </c>
      <c r="E71" s="230" t="n">
        <v>13424.25</v>
      </c>
      <c r="F71" s="230" t="n">
        <v>16460.8333</v>
      </c>
      <c r="G71" s="230" t="n">
        <v>17770.8568</v>
      </c>
      <c r="H71" s="230" t="n">
        <v>14852.5355</v>
      </c>
      <c r="I71" s="231" t="n">
        <v>7.99</v>
      </c>
      <c r="J71" s="231" t="n">
        <v>3.39</v>
      </c>
      <c r="K71" s="231" t="n">
        <v>9.4</v>
      </c>
      <c r="L71" s="231" t="n">
        <v>171.983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694</v>
      </c>
      <c r="C72" s="224" t="n">
        <v>19387.0428</v>
      </c>
      <c r="D72" s="225" t="n">
        <v>14570.9386</v>
      </c>
      <c r="E72" s="225" t="n">
        <v>16372.75</v>
      </c>
      <c r="F72" s="225" t="n">
        <v>22752.2721</v>
      </c>
      <c r="G72" s="225" t="n">
        <v>24083.3578</v>
      </c>
      <c r="H72" s="225" t="n">
        <v>19561.4001</v>
      </c>
      <c r="I72" s="226" t="n">
        <v>6.28</v>
      </c>
      <c r="J72" s="226" t="n">
        <v>14.48</v>
      </c>
      <c r="K72" s="226" t="n">
        <v>9.37</v>
      </c>
      <c r="L72" s="226" t="n">
        <v>176.0031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765</v>
      </c>
      <c r="C73" s="229" t="n">
        <v>19100.5056</v>
      </c>
      <c r="D73" s="230" t="n">
        <v>16176.2192</v>
      </c>
      <c r="E73" s="230" t="n">
        <v>17511.7912</v>
      </c>
      <c r="F73" s="230" t="n">
        <v>21919.4114</v>
      </c>
      <c r="G73" s="230" t="n">
        <v>24923.7606</v>
      </c>
      <c r="H73" s="230" t="n">
        <v>19865.2197</v>
      </c>
      <c r="I73" s="231" t="n">
        <v>6.05</v>
      </c>
      <c r="J73" s="231" t="n">
        <v>15.54</v>
      </c>
      <c r="K73" s="231" t="n">
        <v>8.9</v>
      </c>
      <c r="L73" s="231" t="n">
        <v>181.2825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352</v>
      </c>
      <c r="C74" s="224" t="n">
        <v>18853.4995</v>
      </c>
      <c r="D74" s="225" t="n">
        <v>16079.4399</v>
      </c>
      <c r="E74" s="225" t="n">
        <v>17687.736</v>
      </c>
      <c r="F74" s="225" t="n">
        <v>20068.8842</v>
      </c>
      <c r="G74" s="225" t="n">
        <v>21813.7545</v>
      </c>
      <c r="H74" s="225" t="n">
        <v>19009.3886</v>
      </c>
      <c r="I74" s="226" t="n">
        <v>3.26</v>
      </c>
      <c r="J74" s="226" t="n">
        <v>15.04</v>
      </c>
      <c r="K74" s="226" t="n">
        <v>9.23</v>
      </c>
      <c r="L74" s="226" t="n">
        <v>176.533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8193</v>
      </c>
      <c r="C75" s="229" t="n">
        <v>12266.7785</v>
      </c>
      <c r="D75" s="230" t="n">
        <v>10304.9166</v>
      </c>
      <c r="E75" s="230" t="n">
        <v>11275.4166</v>
      </c>
      <c r="F75" s="230" t="n">
        <v>13614.5563</v>
      </c>
      <c r="G75" s="230" t="n">
        <v>15076.9424</v>
      </c>
      <c r="H75" s="230" t="n">
        <v>12578.7182</v>
      </c>
      <c r="I75" s="231" t="n">
        <v>7.5</v>
      </c>
      <c r="J75" s="231" t="n">
        <v>5.46</v>
      </c>
      <c r="K75" s="231" t="n">
        <v>9.68</v>
      </c>
      <c r="L75" s="231" t="n">
        <v>174.3995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372</v>
      </c>
      <c r="C76" s="224" t="n">
        <v>13517.9401</v>
      </c>
      <c r="D76" s="225" t="n">
        <v>11725.3333</v>
      </c>
      <c r="E76" s="225" t="n">
        <v>12249.2598</v>
      </c>
      <c r="F76" s="225" t="n">
        <v>15429.5724</v>
      </c>
      <c r="G76" s="225" t="n">
        <v>17514.137</v>
      </c>
      <c r="H76" s="225" t="n">
        <v>14130.7825</v>
      </c>
      <c r="I76" s="226" t="n">
        <v>5.82</v>
      </c>
      <c r="J76" s="226" t="n">
        <v>9.63</v>
      </c>
      <c r="K76" s="226" t="n">
        <v>10.42</v>
      </c>
      <c r="L76" s="226" t="n">
        <v>174.2304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7127</v>
      </c>
      <c r="C77" s="229" t="n">
        <v>9834.726</v>
      </c>
      <c r="D77" s="230" t="n">
        <v>8943.1166</v>
      </c>
      <c r="E77" s="230" t="n">
        <v>9193.598</v>
      </c>
      <c r="F77" s="230" t="n">
        <v>11973.0833</v>
      </c>
      <c r="G77" s="230" t="n">
        <v>15382.8748</v>
      </c>
      <c r="H77" s="230" t="n">
        <v>11111.2876</v>
      </c>
      <c r="I77" s="231" t="n">
        <v>3.91</v>
      </c>
      <c r="J77" s="231" t="n">
        <v>5.28</v>
      </c>
      <c r="K77" s="231" t="n">
        <v>9.46</v>
      </c>
      <c r="L77" s="231" t="n">
        <v>175.4405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502</v>
      </c>
      <c r="C78" s="224" t="n">
        <v>15909.9206</v>
      </c>
      <c r="D78" s="225" t="n">
        <v>9003.1173</v>
      </c>
      <c r="E78" s="225" t="n">
        <v>9694.0833</v>
      </c>
      <c r="F78" s="225" t="n">
        <v>18699.6608</v>
      </c>
      <c r="G78" s="225" t="n">
        <v>22074.6861</v>
      </c>
      <c r="H78" s="225" t="n">
        <v>15791.5121</v>
      </c>
      <c r="I78" s="226" t="n">
        <v>4.9</v>
      </c>
      <c r="J78" s="226" t="n">
        <v>12.44</v>
      </c>
      <c r="K78" s="226" t="n">
        <v>9.63</v>
      </c>
      <c r="L78" s="226" t="n">
        <v>175.3963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6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57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58</v>
      </c>
      <c r="C7" s="251"/>
      <c r="D7" s="252" t="n">
        <v>142.8004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59</v>
      </c>
      <c r="C8" s="255"/>
      <c r="D8" s="256" t="n">
        <v>0.9256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0</v>
      </c>
      <c r="D11" s="266" t="n">
        <v>129.3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61</v>
      </c>
      <c r="D12" s="267" t="n">
        <v>138.08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62</v>
      </c>
      <c r="D13" s="266" t="n">
        <v>145.6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63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64</v>
      </c>
      <c r="D15" s="267" t="n">
        <v>154.83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65</v>
      </c>
      <c r="C17" s="251"/>
      <c r="D17" s="252" t="n">
        <v>30.3916</v>
      </c>
      <c r="E17" s="253" t="s">
        <v>26</v>
      </c>
    </row>
    <row r="18" s="32" customFormat="true" ht="20.45" hidden="false" customHeight="true" outlineLevel="0" collapsed="false">
      <c r="B18" s="270" t="s">
        <v>266</v>
      </c>
      <c r="C18" s="262"/>
      <c r="D18" s="271" t="n">
        <v>19.1918</v>
      </c>
      <c r="E18" s="264" t="s">
        <v>26</v>
      </c>
    </row>
    <row r="19" s="32" customFormat="true" ht="20.45" hidden="false" customHeight="true" outlineLevel="0" collapsed="false">
      <c r="B19" s="270" t="s">
        <v>267</v>
      </c>
      <c r="C19" s="262"/>
      <c r="D19" s="271" t="n">
        <v>3.9396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68</v>
      </c>
      <c r="I23" s="254" t="n">
        <v>141.8748</v>
      </c>
      <c r="J23" s="276" t="s">
        <v>269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0</v>
      </c>
      <c r="I24" s="45" t="n">
        <v>30.3916</v>
      </c>
      <c r="J24" s="276" t="s">
        <v>271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72</v>
      </c>
      <c r="I25" s="45" t="n">
        <v>19.1918</v>
      </c>
      <c r="J25" s="276" t="s">
        <v>273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74</v>
      </c>
      <c r="I26" s="45" t="n">
        <v>3.9396</v>
      </c>
      <c r="J26" s="276" t="s">
        <v>275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76</v>
      </c>
      <c r="I27" s="45" t="n">
        <v>7.2602</v>
      </c>
      <c r="J27" s="276" t="s">
        <v>277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8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79</v>
      </c>
    </row>
    <row r="3" customFormat="false" ht="14.25" hidden="false" customHeight="true" outlineLevel="0" collapsed="false">
      <c r="A3" s="90" t="s">
        <v>28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82</v>
      </c>
      <c r="B8" s="285" t="s">
        <v>283</v>
      </c>
      <c r="C8" s="286" t="s">
        <v>284</v>
      </c>
      <c r="D8" s="286"/>
      <c r="E8" s="286" t="s">
        <v>285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86</v>
      </c>
      <c r="D9" s="287"/>
      <c r="E9" s="287" t="s">
        <v>286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87</v>
      </c>
      <c r="D10" s="286" t="s">
        <v>288</v>
      </c>
      <c r="E10" s="286" t="s">
        <v>287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89</v>
      </c>
      <c r="E11" s="286"/>
      <c r="F11" s="174" t="s">
        <v>290</v>
      </c>
      <c r="G11" s="174" t="s">
        <v>291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043</v>
      </c>
      <c r="C14" s="293" t="n">
        <v>146.8596</v>
      </c>
      <c r="D14" s="294" t="n">
        <v>0.1894</v>
      </c>
      <c r="E14" s="294" t="n">
        <v>26.141</v>
      </c>
      <c r="F14" s="294" t="n">
        <v>17.0494</v>
      </c>
      <c r="G14" s="294" t="n">
        <v>1.6309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896</v>
      </c>
      <c r="C15" s="297" t="n">
        <v>147.0317</v>
      </c>
      <c r="D15" s="298" t="n">
        <v>0.1078</v>
      </c>
      <c r="E15" s="298" t="n">
        <v>27.1011</v>
      </c>
      <c r="F15" s="298" t="n">
        <v>17.2531</v>
      </c>
      <c r="G15" s="298" t="n">
        <v>2.5183</v>
      </c>
    </row>
    <row r="16" customFormat="false" ht="13.15" hidden="false" customHeight="true" outlineLevel="0" collapsed="false">
      <c r="A16" s="291" t="s">
        <v>192</v>
      </c>
      <c r="B16" s="292" t="n">
        <v>0.0523</v>
      </c>
      <c r="C16" s="293" t="n">
        <v>148.8374</v>
      </c>
      <c r="D16" s="294" t="n">
        <v>0.5196</v>
      </c>
      <c r="E16" s="294" t="n">
        <v>25.5113</v>
      </c>
      <c r="F16" s="294" t="n">
        <v>16.3992</v>
      </c>
      <c r="G16" s="294" t="n">
        <v>2.0677</v>
      </c>
    </row>
    <row r="17" customFormat="false" ht="13.15" hidden="false" customHeight="true" outlineLevel="0" collapsed="false">
      <c r="A17" s="295" t="s">
        <v>193</v>
      </c>
      <c r="B17" s="296" t="n">
        <v>0.1269</v>
      </c>
      <c r="C17" s="297" t="n">
        <v>138.8529</v>
      </c>
      <c r="D17" s="298" t="n">
        <v>0.008</v>
      </c>
      <c r="E17" s="298" t="n">
        <v>35.0472</v>
      </c>
      <c r="F17" s="298" t="n">
        <v>26.5356</v>
      </c>
      <c r="G17" s="298" t="n">
        <v>1.5794</v>
      </c>
    </row>
    <row r="18" customFormat="false" ht="13.15" hidden="false" customHeight="true" outlineLevel="0" collapsed="false">
      <c r="A18" s="291" t="s">
        <v>195</v>
      </c>
      <c r="B18" s="292" t="n">
        <v>0.4148</v>
      </c>
      <c r="C18" s="293" t="n">
        <v>138.7024</v>
      </c>
      <c r="D18" s="294" t="n">
        <v>0.1665</v>
      </c>
      <c r="E18" s="294" t="n">
        <v>35.4146</v>
      </c>
      <c r="F18" s="294" t="n">
        <v>26.9152</v>
      </c>
      <c r="G18" s="294" t="n">
        <v>0.7705</v>
      </c>
    </row>
    <row r="19" customFormat="false" ht="13.15" hidden="false" customHeight="true" outlineLevel="0" collapsed="false">
      <c r="A19" s="295" t="s">
        <v>196</v>
      </c>
      <c r="B19" s="296" t="n">
        <v>0.0964</v>
      </c>
      <c r="C19" s="297" t="n">
        <v>143.6554</v>
      </c>
      <c r="D19" s="298" t="n">
        <v>1.4192</v>
      </c>
      <c r="E19" s="298" t="n">
        <v>25.2343</v>
      </c>
      <c r="F19" s="298" t="n">
        <v>17.343</v>
      </c>
      <c r="G19" s="298" t="n">
        <v>1.2961</v>
      </c>
    </row>
    <row r="20" customFormat="false" ht="13.15" hidden="false" customHeight="true" outlineLevel="0" collapsed="false">
      <c r="A20" s="291" t="s">
        <v>197</v>
      </c>
      <c r="B20" s="292" t="n">
        <v>0.0638</v>
      </c>
      <c r="C20" s="293" t="n">
        <v>147.8349</v>
      </c>
      <c r="D20" s="294" t="n">
        <v>0.0988</v>
      </c>
      <c r="E20" s="294" t="n">
        <v>26.5946</v>
      </c>
      <c r="F20" s="294" t="n">
        <v>16.3953</v>
      </c>
      <c r="G20" s="294" t="n">
        <v>2.7073</v>
      </c>
    </row>
    <row r="21" customFormat="false" ht="13.15" hidden="false" customHeight="true" outlineLevel="0" collapsed="false">
      <c r="A21" s="295" t="s">
        <v>198</v>
      </c>
      <c r="B21" s="296" t="n">
        <v>0.0934</v>
      </c>
      <c r="C21" s="297" t="n">
        <v>145.3196</v>
      </c>
      <c r="D21" s="298" t="n">
        <v>0.0056</v>
      </c>
      <c r="E21" s="298" t="n">
        <v>28.9899</v>
      </c>
      <c r="F21" s="298" t="n">
        <v>16.6247</v>
      </c>
      <c r="G21" s="298" t="n">
        <v>3.0242</v>
      </c>
    </row>
    <row r="22" customFormat="false" ht="13.15" hidden="false" customHeight="true" outlineLevel="0" collapsed="false">
      <c r="A22" s="291" t="s">
        <v>199</v>
      </c>
      <c r="B22" s="292" t="n">
        <v>0.2059</v>
      </c>
      <c r="C22" s="293" t="n">
        <v>151.6232</v>
      </c>
      <c r="D22" s="294" t="n">
        <v>5.76</v>
      </c>
      <c r="E22" s="294" t="n">
        <v>25.853</v>
      </c>
      <c r="F22" s="294" t="n">
        <v>17.9503</v>
      </c>
      <c r="G22" s="294" t="n">
        <v>2.0143</v>
      </c>
    </row>
    <row r="23" customFormat="false" ht="13.15" hidden="false" customHeight="true" outlineLevel="0" collapsed="false">
      <c r="A23" s="295" t="s">
        <v>200</v>
      </c>
      <c r="B23" s="296" t="n">
        <v>0.2875</v>
      </c>
      <c r="C23" s="297" t="n">
        <v>145.5398</v>
      </c>
      <c r="D23" s="298" t="n">
        <v>2.479</v>
      </c>
      <c r="E23" s="298" t="n">
        <v>25.4484</v>
      </c>
      <c r="F23" s="298" t="n">
        <v>16.6727</v>
      </c>
      <c r="G23" s="298" t="n">
        <v>4.2713</v>
      </c>
    </row>
    <row r="24" customFormat="false" ht="13.15" hidden="false" customHeight="true" outlineLevel="0" collapsed="false">
      <c r="A24" s="291" t="s">
        <v>201</v>
      </c>
      <c r="B24" s="292" t="n">
        <v>0.5631</v>
      </c>
      <c r="C24" s="293" t="n">
        <v>133.1677</v>
      </c>
      <c r="D24" s="294" t="n">
        <v>0.1458</v>
      </c>
      <c r="E24" s="294" t="n">
        <v>40.9844</v>
      </c>
      <c r="F24" s="294" t="n">
        <v>26.656</v>
      </c>
      <c r="G24" s="294" t="n">
        <v>2.5036</v>
      </c>
    </row>
    <row r="25" customFormat="false" ht="13.15" hidden="false" customHeight="true" outlineLevel="0" collapsed="false">
      <c r="A25" s="295" t="s">
        <v>202</v>
      </c>
      <c r="B25" s="296" t="n">
        <v>1.4837</v>
      </c>
      <c r="C25" s="297" t="n">
        <v>134.0611</v>
      </c>
      <c r="D25" s="298" t="n">
        <v>0.1653</v>
      </c>
      <c r="E25" s="298" t="n">
        <v>40.0838</v>
      </c>
      <c r="F25" s="298" t="n">
        <v>26.6777</v>
      </c>
      <c r="G25" s="298" t="n">
        <v>2.5975</v>
      </c>
    </row>
    <row r="26" customFormat="false" ht="13.15" hidden="false" customHeight="true" outlineLevel="0" collapsed="false">
      <c r="A26" s="291" t="s">
        <v>203</v>
      </c>
      <c r="B26" s="292" t="n">
        <v>0.8163</v>
      </c>
      <c r="C26" s="293" t="n">
        <v>136.9612</v>
      </c>
      <c r="D26" s="294" t="n">
        <v>0.0688</v>
      </c>
      <c r="E26" s="294" t="n">
        <v>36.9966</v>
      </c>
      <c r="F26" s="294" t="n">
        <v>26.243</v>
      </c>
      <c r="G26" s="294" t="n">
        <v>2.1034</v>
      </c>
    </row>
    <row r="27" customFormat="false" ht="13.15" hidden="false" customHeight="true" outlineLevel="0" collapsed="false">
      <c r="A27" s="295" t="s">
        <v>204</v>
      </c>
      <c r="B27" s="296" t="n">
        <v>0.8229</v>
      </c>
      <c r="C27" s="297" t="n">
        <v>136.5326</v>
      </c>
      <c r="D27" s="298" t="n">
        <v>0.0017</v>
      </c>
      <c r="E27" s="298" t="n">
        <v>37.4231</v>
      </c>
      <c r="F27" s="298" t="n">
        <v>26.5705</v>
      </c>
      <c r="G27" s="298" t="n">
        <v>3.8598</v>
      </c>
    </row>
    <row r="28" customFormat="false" ht="13.15" hidden="false" customHeight="true" outlineLevel="0" collapsed="false">
      <c r="A28" s="291" t="s">
        <v>205</v>
      </c>
      <c r="B28" s="292" t="n">
        <v>0.0716</v>
      </c>
      <c r="C28" s="293" t="n">
        <v>134.8798</v>
      </c>
      <c r="D28" s="294" t="n">
        <v>0</v>
      </c>
      <c r="E28" s="294" t="n">
        <v>39.1025</v>
      </c>
      <c r="F28" s="294" t="n">
        <v>26.4484</v>
      </c>
      <c r="G28" s="294" t="n">
        <v>1.5984</v>
      </c>
    </row>
    <row r="29" customFormat="false" ht="13.15" hidden="false" customHeight="true" outlineLevel="0" collapsed="false">
      <c r="A29" s="295" t="s">
        <v>206</v>
      </c>
      <c r="B29" s="296" t="n">
        <v>0.3659</v>
      </c>
      <c r="C29" s="297" t="n">
        <v>136.8636</v>
      </c>
      <c r="D29" s="298" t="n">
        <v>0.0712</v>
      </c>
      <c r="E29" s="298" t="n">
        <v>37.8397</v>
      </c>
      <c r="F29" s="298" t="n">
        <v>25.905</v>
      </c>
      <c r="G29" s="298" t="n">
        <v>3.2667</v>
      </c>
    </row>
    <row r="30" customFormat="false" ht="13.15" hidden="false" customHeight="true" outlineLevel="0" collapsed="false">
      <c r="A30" s="291" t="s">
        <v>207</v>
      </c>
      <c r="B30" s="292" t="n">
        <v>0.1383</v>
      </c>
      <c r="C30" s="293" t="n">
        <v>147.2012</v>
      </c>
      <c r="D30" s="294" t="n">
        <v>0.3522</v>
      </c>
      <c r="E30" s="294" t="n">
        <v>26.788</v>
      </c>
      <c r="F30" s="294" t="n">
        <v>16.2396</v>
      </c>
      <c r="G30" s="294" t="n">
        <v>3.1292</v>
      </c>
    </row>
    <row r="31" customFormat="false" ht="13.15" hidden="false" customHeight="true" outlineLevel="0" collapsed="false">
      <c r="A31" s="295" t="s">
        <v>209</v>
      </c>
      <c r="B31" s="296" t="n">
        <v>0.4173</v>
      </c>
      <c r="C31" s="297" t="n">
        <v>146.0399</v>
      </c>
      <c r="D31" s="298" t="n">
        <v>0.2499</v>
      </c>
      <c r="E31" s="298" t="n">
        <v>28.3617</v>
      </c>
      <c r="F31" s="298" t="n">
        <v>14.8809</v>
      </c>
      <c r="G31" s="298" t="n">
        <v>3.0384</v>
      </c>
    </row>
    <row r="32" customFormat="false" ht="13.15" hidden="false" customHeight="true" outlineLevel="0" collapsed="false">
      <c r="A32" s="291" t="s">
        <v>210</v>
      </c>
      <c r="B32" s="292" t="n">
        <v>0.0512</v>
      </c>
      <c r="C32" s="293" t="n">
        <v>147.6114</v>
      </c>
      <c r="D32" s="294" t="n">
        <v>0.165</v>
      </c>
      <c r="E32" s="294" t="n">
        <v>25.321</v>
      </c>
      <c r="F32" s="294" t="n">
        <v>16.46</v>
      </c>
      <c r="G32" s="294" t="n">
        <v>2.5492</v>
      </c>
    </row>
    <row r="33" customFormat="false" ht="13.15" hidden="false" customHeight="true" outlineLevel="0" collapsed="false">
      <c r="A33" s="295" t="s">
        <v>212</v>
      </c>
      <c r="B33" s="296" t="n">
        <v>0.1547</v>
      </c>
      <c r="C33" s="297" t="n">
        <v>141.2074</v>
      </c>
      <c r="D33" s="298" t="n">
        <v>0.3737</v>
      </c>
      <c r="E33" s="298" t="n">
        <v>32.6956</v>
      </c>
      <c r="F33" s="298" t="n">
        <v>16.778</v>
      </c>
      <c r="G33" s="298" t="n">
        <v>7.7311</v>
      </c>
    </row>
    <row r="34" customFormat="false" ht="13.15" hidden="false" customHeight="true" outlineLevel="0" collapsed="false">
      <c r="A34" s="291" t="s">
        <v>213</v>
      </c>
      <c r="B34" s="292" t="n">
        <v>0.0687</v>
      </c>
      <c r="C34" s="293" t="n">
        <v>146.0383</v>
      </c>
      <c r="D34" s="294" t="n">
        <v>0.0899</v>
      </c>
      <c r="E34" s="294" t="n">
        <v>28.202</v>
      </c>
      <c r="F34" s="294" t="n">
        <v>15.8664</v>
      </c>
      <c r="G34" s="294" t="n">
        <v>4.3621</v>
      </c>
    </row>
    <row r="35" customFormat="false" ht="13.15" hidden="false" customHeight="true" outlineLevel="0" collapsed="false">
      <c r="A35" s="295" t="s">
        <v>215</v>
      </c>
      <c r="B35" s="296" t="n">
        <v>0.4846</v>
      </c>
      <c r="C35" s="297" t="n">
        <v>142.335</v>
      </c>
      <c r="D35" s="298" t="n">
        <v>0.3283</v>
      </c>
      <c r="E35" s="298" t="n">
        <v>24.3354</v>
      </c>
      <c r="F35" s="298" t="n">
        <v>15.5073</v>
      </c>
      <c r="G35" s="298" t="n">
        <v>4.6913</v>
      </c>
    </row>
    <row r="36" customFormat="false" ht="13.15" hidden="false" customHeight="true" outlineLevel="0" collapsed="false">
      <c r="A36" s="291" t="s">
        <v>218</v>
      </c>
      <c r="B36" s="292" t="n">
        <v>0.1246</v>
      </c>
      <c r="C36" s="293" t="n">
        <v>142.3889</v>
      </c>
      <c r="D36" s="294" t="n">
        <v>6.0754</v>
      </c>
      <c r="E36" s="294" t="n">
        <v>22.5656</v>
      </c>
      <c r="F36" s="294" t="n">
        <v>18.4024</v>
      </c>
      <c r="G36" s="294" t="n">
        <v>3.3533</v>
      </c>
    </row>
    <row r="37" customFormat="false" ht="13.15" hidden="false" customHeight="true" outlineLevel="0" collapsed="false">
      <c r="A37" s="295" t="s">
        <v>219</v>
      </c>
      <c r="B37" s="296" t="n">
        <v>0.5478</v>
      </c>
      <c r="C37" s="297" t="n">
        <v>147.4307</v>
      </c>
      <c r="D37" s="298" t="n">
        <v>0.2237</v>
      </c>
      <c r="E37" s="298" t="n">
        <v>26.684</v>
      </c>
      <c r="F37" s="298" t="n">
        <v>16.6207</v>
      </c>
      <c r="G37" s="298" t="n">
        <v>2.4881</v>
      </c>
    </row>
    <row r="38" customFormat="false" ht="13.15" hidden="false" customHeight="true" outlineLevel="0" collapsed="false">
      <c r="A38" s="291" t="s">
        <v>220</v>
      </c>
      <c r="B38" s="292" t="n">
        <v>0.1548</v>
      </c>
      <c r="C38" s="293" t="n">
        <v>147.1818</v>
      </c>
      <c r="D38" s="294" t="n">
        <v>0.162</v>
      </c>
      <c r="E38" s="294" t="n">
        <v>26.9303</v>
      </c>
      <c r="F38" s="294" t="n">
        <v>16.4907</v>
      </c>
      <c r="G38" s="294" t="n">
        <v>2.7262</v>
      </c>
    </row>
    <row r="39" customFormat="false" ht="13.15" hidden="false" customHeight="true" outlineLevel="0" collapsed="false">
      <c r="A39" s="295" t="s">
        <v>221</v>
      </c>
      <c r="B39" s="296" t="n">
        <v>0.1309</v>
      </c>
      <c r="C39" s="297" t="n">
        <v>143.9331</v>
      </c>
      <c r="D39" s="298" t="n">
        <v>0.0563</v>
      </c>
      <c r="E39" s="298" t="n">
        <v>30.2014</v>
      </c>
      <c r="F39" s="298" t="n">
        <v>17.0224</v>
      </c>
      <c r="G39" s="298" t="n">
        <v>5.6463</v>
      </c>
    </row>
    <row r="40" customFormat="false" ht="13.15" hidden="false" customHeight="true" outlineLevel="0" collapsed="false">
      <c r="A40" s="291" t="s">
        <v>222</v>
      </c>
      <c r="B40" s="292" t="n">
        <v>0.895</v>
      </c>
      <c r="C40" s="293" t="n">
        <v>144.9696</v>
      </c>
      <c r="D40" s="294" t="n">
        <v>0.2254</v>
      </c>
      <c r="E40" s="294" t="n">
        <v>28.8889</v>
      </c>
      <c r="F40" s="294" t="n">
        <v>16.6691</v>
      </c>
      <c r="G40" s="294" t="n">
        <v>4.2134</v>
      </c>
    </row>
    <row r="41" customFormat="false" ht="13.15" hidden="false" customHeight="true" outlineLevel="0" collapsed="false">
      <c r="A41" s="295" t="s">
        <v>223</v>
      </c>
      <c r="B41" s="296" t="n">
        <v>0.4596</v>
      </c>
      <c r="C41" s="297" t="n">
        <v>145.9209</v>
      </c>
      <c r="D41" s="298" t="n">
        <v>0.2152</v>
      </c>
      <c r="E41" s="298" t="n">
        <v>28.3085</v>
      </c>
      <c r="F41" s="298" t="n">
        <v>16.6884</v>
      </c>
      <c r="G41" s="298" t="n">
        <v>4.3016</v>
      </c>
    </row>
    <row r="42" customFormat="false" ht="13.15" hidden="false" customHeight="true" outlineLevel="0" collapsed="false">
      <c r="A42" s="291" t="s">
        <v>224</v>
      </c>
      <c r="B42" s="292" t="n">
        <v>0.3055</v>
      </c>
      <c r="C42" s="293" t="n">
        <v>147.7882</v>
      </c>
      <c r="D42" s="294" t="n">
        <v>1.1646</v>
      </c>
      <c r="E42" s="294" t="n">
        <v>28.9083</v>
      </c>
      <c r="F42" s="294" t="n">
        <v>16.8058</v>
      </c>
      <c r="G42" s="294" t="n">
        <v>5.3664</v>
      </c>
    </row>
    <row r="43" customFormat="false" ht="13.15" hidden="false" customHeight="true" outlineLevel="0" collapsed="false">
      <c r="A43" s="295" t="s">
        <v>225</v>
      </c>
      <c r="B43" s="296" t="n">
        <v>0.1069</v>
      </c>
      <c r="C43" s="297" t="n">
        <v>142.305</v>
      </c>
      <c r="D43" s="298" t="n">
        <v>0.111</v>
      </c>
      <c r="E43" s="298" t="n">
        <v>31.6835</v>
      </c>
      <c r="F43" s="298" t="n">
        <v>16.8402</v>
      </c>
      <c r="G43" s="298" t="n">
        <v>6.3489</v>
      </c>
    </row>
    <row r="44" customFormat="false" ht="13.15" hidden="false" customHeight="true" outlineLevel="0" collapsed="false">
      <c r="A44" s="291" t="s">
        <v>226</v>
      </c>
      <c r="B44" s="292" t="n">
        <v>1.2648</v>
      </c>
      <c r="C44" s="293" t="n">
        <v>141.6153</v>
      </c>
      <c r="D44" s="294" t="n">
        <v>4.522</v>
      </c>
      <c r="E44" s="294" t="n">
        <v>25.1179</v>
      </c>
      <c r="F44" s="294" t="n">
        <v>18.7799</v>
      </c>
      <c r="G44" s="294" t="n">
        <v>0.0151</v>
      </c>
    </row>
    <row r="45" customFormat="false" ht="13.15" hidden="false" customHeight="true" outlineLevel="0" collapsed="false">
      <c r="A45" s="295" t="s">
        <v>228</v>
      </c>
      <c r="B45" s="296" t="n">
        <v>0.3256</v>
      </c>
      <c r="C45" s="297" t="n">
        <v>144.2016</v>
      </c>
      <c r="D45" s="298" t="n">
        <v>0.4408</v>
      </c>
      <c r="E45" s="298" t="n">
        <v>28.1168</v>
      </c>
      <c r="F45" s="298" t="n">
        <v>16.2284</v>
      </c>
      <c r="G45" s="298" t="n">
        <v>5.486</v>
      </c>
    </row>
    <row r="46" customFormat="false" ht="13.15" hidden="false" customHeight="true" outlineLevel="0" collapsed="false">
      <c r="A46" s="291" t="s">
        <v>229</v>
      </c>
      <c r="B46" s="292" t="n">
        <v>0.1903</v>
      </c>
      <c r="C46" s="293" t="n">
        <v>143.9207</v>
      </c>
      <c r="D46" s="294" t="n">
        <v>0.1134</v>
      </c>
      <c r="E46" s="294" t="n">
        <v>30.2483</v>
      </c>
      <c r="F46" s="294" t="n">
        <v>16.492</v>
      </c>
      <c r="G46" s="294" t="n">
        <v>6.3359</v>
      </c>
    </row>
    <row r="47" customFormat="false" ht="13.15" hidden="false" customHeight="true" outlineLevel="0" collapsed="false">
      <c r="A47" s="295" t="s">
        <v>230</v>
      </c>
      <c r="B47" s="296" t="n">
        <v>0.072</v>
      </c>
      <c r="C47" s="297" t="n">
        <v>145.1249</v>
      </c>
      <c r="D47" s="298" t="n">
        <v>0.2332</v>
      </c>
      <c r="E47" s="298" t="n">
        <v>29.3118</v>
      </c>
      <c r="F47" s="298" t="n">
        <v>16.5863</v>
      </c>
      <c r="G47" s="298" t="n">
        <v>4.2479</v>
      </c>
    </row>
    <row r="48" customFormat="false" ht="13.15" hidden="false" customHeight="true" outlineLevel="0" collapsed="false">
      <c r="A48" s="291" t="s">
        <v>231</v>
      </c>
      <c r="B48" s="292" t="n">
        <v>0.0692</v>
      </c>
      <c r="C48" s="293" t="n">
        <v>141.1913</v>
      </c>
      <c r="D48" s="294" t="n">
        <v>0.0752</v>
      </c>
      <c r="E48" s="294" t="n">
        <v>33.088</v>
      </c>
      <c r="F48" s="294" t="n">
        <v>16.6275</v>
      </c>
      <c r="G48" s="294" t="n">
        <v>9.6638</v>
      </c>
    </row>
    <row r="49" customFormat="false" ht="13.15" hidden="false" customHeight="true" outlineLevel="0" collapsed="false">
      <c r="A49" s="295" t="s">
        <v>232</v>
      </c>
      <c r="B49" s="296" t="n">
        <v>0.0787</v>
      </c>
      <c r="C49" s="297" t="n">
        <v>148.3886</v>
      </c>
      <c r="D49" s="298" t="n">
        <v>0.077</v>
      </c>
      <c r="E49" s="298" t="n">
        <v>24.1939</v>
      </c>
      <c r="F49" s="298" t="n">
        <v>16.7901</v>
      </c>
      <c r="G49" s="298" t="n">
        <v>2.1975</v>
      </c>
    </row>
    <row r="50" customFormat="false" ht="13.15" hidden="false" customHeight="true" outlineLevel="0" collapsed="false">
      <c r="A50" s="291" t="s">
        <v>233</v>
      </c>
      <c r="B50" s="292" t="n">
        <v>0.1595</v>
      </c>
      <c r="C50" s="293" t="n">
        <v>143.055</v>
      </c>
      <c r="D50" s="294" t="n">
        <v>0.2018</v>
      </c>
      <c r="E50" s="294" t="n">
        <v>31.2842</v>
      </c>
      <c r="F50" s="294" t="n">
        <v>16.8327</v>
      </c>
      <c r="G50" s="294" t="n">
        <v>6.4177</v>
      </c>
    </row>
    <row r="51" customFormat="false" ht="13.15" hidden="false" customHeight="true" outlineLevel="0" collapsed="false">
      <c r="A51" s="295" t="s">
        <v>234</v>
      </c>
      <c r="B51" s="296" t="n">
        <v>0.1427</v>
      </c>
      <c r="C51" s="297" t="n">
        <v>149.6414</v>
      </c>
      <c r="D51" s="298" t="n">
        <v>1.2859</v>
      </c>
      <c r="E51" s="298" t="n">
        <v>29.0483</v>
      </c>
      <c r="F51" s="298" t="n">
        <v>18.6577</v>
      </c>
      <c r="G51" s="298" t="n">
        <v>7.4498</v>
      </c>
    </row>
    <row r="52" customFormat="false" ht="13.15" hidden="false" customHeight="true" outlineLevel="0" collapsed="false">
      <c r="A52" s="291" t="s">
        <v>235</v>
      </c>
      <c r="B52" s="292" t="n">
        <v>0.0694</v>
      </c>
      <c r="C52" s="293" t="n">
        <v>146.3424</v>
      </c>
      <c r="D52" s="294" t="n">
        <v>0.6875</v>
      </c>
      <c r="E52" s="294" t="n">
        <v>28.4006</v>
      </c>
      <c r="F52" s="294" t="n">
        <v>17.1145</v>
      </c>
      <c r="G52" s="294" t="n">
        <v>3.5435</v>
      </c>
    </row>
    <row r="53" customFormat="false" ht="13.15" hidden="false" customHeight="true" outlineLevel="0" collapsed="false">
      <c r="A53" s="295" t="s">
        <v>236</v>
      </c>
      <c r="B53" s="296" t="n">
        <v>0.2811</v>
      </c>
      <c r="C53" s="297" t="n">
        <v>145.9616</v>
      </c>
      <c r="D53" s="298" t="n">
        <v>0.4078</v>
      </c>
      <c r="E53" s="298" t="n">
        <v>28.4151</v>
      </c>
      <c r="F53" s="298" t="n">
        <v>16.2915</v>
      </c>
      <c r="G53" s="298" t="n">
        <v>4.5863</v>
      </c>
    </row>
    <row r="54" customFormat="false" ht="13.15" hidden="false" customHeight="true" outlineLevel="0" collapsed="false">
      <c r="A54" s="291" t="s">
        <v>237</v>
      </c>
      <c r="B54" s="292" t="n">
        <v>0.7694</v>
      </c>
      <c r="C54" s="293" t="n">
        <v>145.1823</v>
      </c>
      <c r="D54" s="294" t="n">
        <v>0.6422</v>
      </c>
      <c r="E54" s="294" t="n">
        <v>29.1879</v>
      </c>
      <c r="F54" s="294" t="n">
        <v>16.5727</v>
      </c>
      <c r="G54" s="294" t="n">
        <v>6.0251</v>
      </c>
    </row>
    <row r="55" customFormat="false" ht="13.15" hidden="false" customHeight="true" outlineLevel="0" collapsed="false">
      <c r="A55" s="295" t="s">
        <v>238</v>
      </c>
      <c r="B55" s="296" t="n">
        <v>0.1459</v>
      </c>
      <c r="C55" s="297" t="n">
        <v>149.6628</v>
      </c>
      <c r="D55" s="298" t="n">
        <v>0.2865</v>
      </c>
      <c r="E55" s="298" t="n">
        <v>24.3301</v>
      </c>
      <c r="F55" s="298" t="n">
        <v>16.3687</v>
      </c>
      <c r="G55" s="298" t="n">
        <v>1.5402</v>
      </c>
    </row>
    <row r="56" customFormat="false" ht="13.15" hidden="false" customHeight="true" outlineLevel="0" collapsed="false">
      <c r="A56" s="291" t="s">
        <v>239</v>
      </c>
      <c r="B56" s="292" t="n">
        <v>0.3708</v>
      </c>
      <c r="C56" s="293" t="n">
        <v>147.9798</v>
      </c>
      <c r="D56" s="294" t="n">
        <v>0.5948</v>
      </c>
      <c r="E56" s="294" t="n">
        <v>26.6143</v>
      </c>
      <c r="F56" s="294" t="n">
        <v>16.4492</v>
      </c>
      <c r="G56" s="294" t="n">
        <v>3.955</v>
      </c>
    </row>
    <row r="57" customFormat="false" ht="13.15" hidden="false" customHeight="true" outlineLevel="0" collapsed="false">
      <c r="A57" s="295" t="s">
        <v>241</v>
      </c>
      <c r="B57" s="296" t="n">
        <v>0.1052</v>
      </c>
      <c r="C57" s="297" t="n">
        <v>135.2361</v>
      </c>
      <c r="D57" s="298" t="n">
        <v>0.1415</v>
      </c>
      <c r="E57" s="298" t="n">
        <v>39.7233</v>
      </c>
      <c r="F57" s="298" t="n">
        <v>24.4114</v>
      </c>
      <c r="G57" s="298" t="n">
        <v>5.473</v>
      </c>
    </row>
    <row r="58" customFormat="false" ht="13.15" hidden="false" customHeight="true" outlineLevel="0" collapsed="false">
      <c r="A58" s="291" t="s">
        <v>242</v>
      </c>
      <c r="B58" s="292" t="n">
        <v>0.7815</v>
      </c>
      <c r="C58" s="293" t="n">
        <v>140.0689</v>
      </c>
      <c r="D58" s="294" t="n">
        <v>0.464</v>
      </c>
      <c r="E58" s="294" t="n">
        <v>28.2735</v>
      </c>
      <c r="F58" s="294" t="n">
        <v>16.8398</v>
      </c>
      <c r="G58" s="294" t="n">
        <v>8.0409</v>
      </c>
    </row>
    <row r="59" customFormat="false" ht="13.15" hidden="false" customHeight="true" outlineLevel="0" collapsed="false">
      <c r="A59" s="295" t="s">
        <v>243</v>
      </c>
      <c r="B59" s="296" t="n">
        <v>0.0988</v>
      </c>
      <c r="C59" s="297" t="n">
        <v>147.5589</v>
      </c>
      <c r="D59" s="298" t="n">
        <v>3.0195</v>
      </c>
      <c r="E59" s="298" t="n">
        <v>27.0911</v>
      </c>
      <c r="F59" s="298" t="n">
        <v>16.9773</v>
      </c>
      <c r="G59" s="298" t="n">
        <v>5.8925</v>
      </c>
    </row>
    <row r="60" customFormat="false" ht="13.15" hidden="false" customHeight="true" outlineLevel="0" collapsed="false">
      <c r="A60" s="291" t="s">
        <v>244</v>
      </c>
      <c r="B60" s="292" t="n">
        <v>0.3641</v>
      </c>
      <c r="C60" s="293" t="n">
        <v>145.0638</v>
      </c>
      <c r="D60" s="294" t="n">
        <v>4.7927</v>
      </c>
      <c r="E60" s="294" t="n">
        <v>24.8022</v>
      </c>
      <c r="F60" s="294" t="n">
        <v>16.6148</v>
      </c>
      <c r="G60" s="294" t="n">
        <v>5.4659</v>
      </c>
    </row>
    <row r="61" customFormat="false" ht="13.15" hidden="false" customHeight="true" outlineLevel="0" collapsed="false">
      <c r="A61" s="295" t="s">
        <v>245</v>
      </c>
      <c r="B61" s="296" t="n">
        <v>0.3324</v>
      </c>
      <c r="C61" s="297" t="n">
        <v>141.1768</v>
      </c>
      <c r="D61" s="298" t="n">
        <v>0.9546</v>
      </c>
      <c r="E61" s="298" t="n">
        <v>21.9665</v>
      </c>
      <c r="F61" s="298" t="n">
        <v>18.7384</v>
      </c>
      <c r="G61" s="298" t="n">
        <v>0.0668</v>
      </c>
    </row>
    <row r="62" customFormat="false" ht="13.15" hidden="false" customHeight="true" outlineLevel="0" collapsed="false">
      <c r="A62" s="291" t="s">
        <v>246</v>
      </c>
      <c r="B62" s="292" t="n">
        <v>0.2856</v>
      </c>
      <c r="C62" s="293" t="n">
        <v>143.3077</v>
      </c>
      <c r="D62" s="294" t="n">
        <v>1.7997</v>
      </c>
      <c r="E62" s="294" t="n">
        <v>26.1046</v>
      </c>
      <c r="F62" s="294" t="n">
        <v>16.1079</v>
      </c>
      <c r="G62" s="294" t="n">
        <v>4.2841</v>
      </c>
    </row>
    <row r="63" customFormat="false" ht="13.15" hidden="false" customHeight="true" outlineLevel="0" collapsed="false">
      <c r="A63" s="295" t="s">
        <v>249</v>
      </c>
      <c r="B63" s="296" t="n">
        <v>0.0714</v>
      </c>
      <c r="C63" s="297" t="n">
        <v>150.145</v>
      </c>
      <c r="D63" s="298" t="n">
        <v>1.6188</v>
      </c>
      <c r="E63" s="298" t="n">
        <v>25.8903</v>
      </c>
      <c r="F63" s="298" t="n">
        <v>16.0172</v>
      </c>
      <c r="G63" s="298" t="n">
        <v>4.7645</v>
      </c>
    </row>
    <row r="64" customFormat="false" ht="13.15" hidden="false" customHeight="true" outlineLevel="0" collapsed="false">
      <c r="A64" s="291" t="s">
        <v>250</v>
      </c>
      <c r="B64" s="292" t="n">
        <v>0.0781</v>
      </c>
      <c r="C64" s="293" t="n">
        <v>156.3709</v>
      </c>
      <c r="D64" s="294" t="n">
        <v>8.2581</v>
      </c>
      <c r="E64" s="294" t="n">
        <v>24.6583</v>
      </c>
      <c r="F64" s="294" t="n">
        <v>16.0308</v>
      </c>
      <c r="G64" s="294" t="n">
        <v>3.5963</v>
      </c>
    </row>
    <row r="65" customFormat="false" ht="13.15" hidden="false" customHeight="true" outlineLevel="0" collapsed="false">
      <c r="A65" s="295" t="s">
        <v>252</v>
      </c>
      <c r="B65" s="296" t="n">
        <v>0.8639</v>
      </c>
      <c r="C65" s="297" t="n">
        <v>143.9625</v>
      </c>
      <c r="D65" s="298" t="n">
        <v>0.5181</v>
      </c>
      <c r="E65" s="298" t="n">
        <v>30.4911</v>
      </c>
      <c r="F65" s="298" t="n">
        <v>15.9935</v>
      </c>
      <c r="G65" s="298" t="n">
        <v>8.4058</v>
      </c>
    </row>
    <row r="66" customFormat="false" ht="13.15" hidden="false" customHeight="true" outlineLevel="0" collapsed="false">
      <c r="A66" s="291" t="s">
        <v>254</v>
      </c>
      <c r="B66" s="292" t="n">
        <v>0.7451</v>
      </c>
      <c r="C66" s="293" t="n">
        <v>146.8407</v>
      </c>
      <c r="D66" s="294" t="n">
        <v>0.7702</v>
      </c>
      <c r="E66" s="294" t="n">
        <v>29.061</v>
      </c>
      <c r="F66" s="294" t="n">
        <v>15.0852</v>
      </c>
      <c r="G66" s="294" t="n">
        <v>6.9437</v>
      </c>
    </row>
    <row r="67" customFormat="false" ht="13.15" hidden="false" customHeight="true" outlineLevel="0" collapsed="false">
      <c r="A67" s="295" t="s">
        <v>255</v>
      </c>
      <c r="B67" s="296" t="n">
        <v>0.0525</v>
      </c>
      <c r="C67" s="297" t="n">
        <v>147.904</v>
      </c>
      <c r="D67" s="298" t="n">
        <v>1.1309</v>
      </c>
      <c r="E67" s="298" t="n">
        <v>27.5366</v>
      </c>
      <c r="F67" s="298" t="n">
        <v>15.9493</v>
      </c>
      <c r="G67" s="298" t="n">
        <v>6.9644</v>
      </c>
    </row>
    <row r="68" customFormat="false" ht="13.15" hidden="false" customHeight="true" outlineLevel="0" collapsed="false">
      <c r="A68" s="291"/>
      <c r="B68" s="292"/>
      <c r="C68" s="293"/>
      <c r="D68" s="294"/>
      <c r="E68" s="294"/>
      <c r="F68" s="294"/>
      <c r="G68" s="294"/>
    </row>
    <row r="69" customFormat="false" ht="13.15" hidden="false" customHeight="true" outlineLevel="0" collapsed="false">
      <c r="A69" s="295"/>
      <c r="B69" s="296"/>
      <c r="C69" s="297"/>
      <c r="D69" s="298"/>
      <c r="E69" s="298"/>
      <c r="F69" s="298"/>
      <c r="G69" s="298"/>
    </row>
    <row r="70" customFormat="false" ht="13.15" hidden="false" customHeight="true" outlineLevel="0" collapsed="false">
      <c r="A70" s="291"/>
      <c r="B70" s="292"/>
      <c r="C70" s="293"/>
      <c r="D70" s="294"/>
      <c r="E70" s="294"/>
      <c r="F70" s="294"/>
      <c r="G70" s="294"/>
    </row>
    <row r="71" customFormat="false" ht="13.15" hidden="false" customHeight="true" outlineLevel="0" collapsed="false">
      <c r="A71" s="295"/>
      <c r="B71" s="296"/>
      <c r="C71" s="297"/>
      <c r="D71" s="298"/>
      <c r="E71" s="298"/>
      <c r="F71" s="298"/>
      <c r="G71" s="298"/>
    </row>
    <row r="72" customFormat="false" ht="13.15" hidden="false" customHeight="true" outlineLevel="0" collapsed="false">
      <c r="A72" s="291"/>
      <c r="B72" s="292"/>
      <c r="C72" s="293"/>
      <c r="D72" s="294"/>
      <c r="E72" s="294"/>
      <c r="F72" s="294"/>
      <c r="G72" s="294"/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2</v>
      </c>
      <c r="B1" s="82"/>
      <c r="C1" s="82"/>
      <c r="D1" s="83"/>
      <c r="E1" s="83"/>
      <c r="F1" s="83" t="s">
        <v>293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94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95</v>
      </c>
      <c r="C6" s="251"/>
      <c r="D6" s="252" t="n">
        <v>143.6715</v>
      </c>
      <c r="E6" s="253" t="s">
        <v>296</v>
      </c>
      <c r="F6" s="22"/>
    </row>
    <row r="7" s="307" customFormat="true" ht="19.5" hidden="false" customHeight="true" outlineLevel="0" collapsed="false">
      <c r="B7" s="308" t="s">
        <v>297</v>
      </c>
      <c r="C7" s="255"/>
      <c r="D7" s="256" t="n">
        <v>103.3616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98</v>
      </c>
      <c r="D10" s="266" t="n">
        <v>80.82</v>
      </c>
      <c r="E10" s="264" t="s">
        <v>296</v>
      </c>
    </row>
    <row r="11" s="313" customFormat="true" ht="19.5" hidden="false" customHeight="true" outlineLevel="0" collapsed="false">
      <c r="B11" s="265" t="s">
        <v>11</v>
      </c>
      <c r="C11" s="262" t="s">
        <v>299</v>
      </c>
      <c r="D11" s="267" t="n">
        <v>109.6177</v>
      </c>
      <c r="E11" s="264" t="s">
        <v>296</v>
      </c>
    </row>
    <row r="12" customFormat="false" ht="19.5" hidden="false" customHeight="true" outlineLevel="0" collapsed="false">
      <c r="B12" s="265" t="s">
        <v>13</v>
      </c>
      <c r="C12" s="262" t="s">
        <v>300</v>
      </c>
      <c r="D12" s="266" t="n">
        <v>143.6715</v>
      </c>
      <c r="E12" s="264" t="s">
        <v>296</v>
      </c>
      <c r="L12" s="314"/>
    </row>
    <row r="13" customFormat="false" ht="19.5" hidden="false" customHeight="true" outlineLevel="0" collapsed="false">
      <c r="B13" s="265" t="s">
        <v>15</v>
      </c>
      <c r="C13" s="262" t="s">
        <v>301</v>
      </c>
      <c r="D13" s="267" t="n">
        <v>177.2634</v>
      </c>
      <c r="E13" s="264" t="s">
        <v>296</v>
      </c>
      <c r="L13" s="314"/>
    </row>
    <row r="14" customFormat="false" ht="19.5" hidden="false" customHeight="true" outlineLevel="0" collapsed="false">
      <c r="B14" s="265" t="s">
        <v>17</v>
      </c>
      <c r="C14" s="262" t="s">
        <v>302</v>
      </c>
      <c r="D14" s="267" t="n">
        <v>215.7982</v>
      </c>
      <c r="E14" s="264" t="s">
        <v>296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03</v>
      </c>
      <c r="C16" s="251"/>
      <c r="D16" s="252" t="n">
        <v>149.1388</v>
      </c>
      <c r="E16" s="253" t="s">
        <v>296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8.7977</v>
      </c>
      <c r="C22" s="74" t="n">
        <v>109.6177</v>
      </c>
      <c r="D22" s="75" t="n">
        <v>34.0538</v>
      </c>
      <c r="E22" s="75" t="n">
        <v>33.5919</v>
      </c>
      <c r="F22" s="75" t="n">
        <v>38.534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04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2</v>
      </c>
      <c r="B1" s="82"/>
      <c r="C1" s="82"/>
      <c r="D1" s="83"/>
      <c r="E1" s="83"/>
      <c r="F1" s="83" t="s">
        <v>305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06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07</v>
      </c>
      <c r="D6" s="334" t="s">
        <v>308</v>
      </c>
      <c r="E6" s="334"/>
      <c r="F6" s="334" t="s">
        <v>309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96</v>
      </c>
      <c r="D10" s="336" t="s">
        <v>296</v>
      </c>
      <c r="E10" s="336" t="s">
        <v>296</v>
      </c>
      <c r="F10" s="336" t="s">
        <v>296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23.2839</v>
      </c>
      <c r="C12" s="340" t="n">
        <v>143.6715</v>
      </c>
      <c r="D12" s="341" t="n">
        <v>80.82</v>
      </c>
      <c r="E12" s="341" t="n">
        <v>215.7982</v>
      </c>
      <c r="F12" s="340" t="n">
        <v>149.1388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265</v>
      </c>
      <c r="C13" s="345" t="n">
        <v>78.07</v>
      </c>
      <c r="D13" s="346" t="n">
        <v>51.11</v>
      </c>
      <c r="E13" s="346" t="n">
        <v>123.6989</v>
      </c>
      <c r="F13" s="345" t="n">
        <v>85.3542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1545</v>
      </c>
      <c r="C14" s="349" t="n">
        <v>120.1601</v>
      </c>
      <c r="D14" s="350" t="n">
        <v>74.89</v>
      </c>
      <c r="E14" s="350" t="n">
        <v>166.0876</v>
      </c>
      <c r="F14" s="349" t="n">
        <v>121.9463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5.2583</v>
      </c>
      <c r="C15" s="349" t="n">
        <v>140.6661</v>
      </c>
      <c r="D15" s="350" t="n">
        <v>84.84</v>
      </c>
      <c r="E15" s="350" t="n">
        <v>203.3908</v>
      </c>
      <c r="F15" s="349" t="n">
        <v>145.0041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7.2782</v>
      </c>
      <c r="C16" s="349" t="n">
        <v>146.2184</v>
      </c>
      <c r="D16" s="350" t="n">
        <v>84.1883</v>
      </c>
      <c r="E16" s="350" t="n">
        <v>221.3508</v>
      </c>
      <c r="F16" s="349" t="n">
        <v>153.1357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6.862</v>
      </c>
      <c r="C17" s="349" t="n">
        <v>150.9697</v>
      </c>
      <c r="D17" s="350" t="n">
        <v>80.02</v>
      </c>
      <c r="E17" s="350" t="n">
        <v>229.5064</v>
      </c>
      <c r="F17" s="349" t="n">
        <v>156.1476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7042</v>
      </c>
      <c r="C18" s="349" t="n">
        <v>147.7102</v>
      </c>
      <c r="D18" s="350" t="n">
        <v>72.74</v>
      </c>
      <c r="E18" s="350" t="n">
        <v>229.2062</v>
      </c>
      <c r="F18" s="349" t="n">
        <v>151.9792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7.7421</v>
      </c>
      <c r="C20" s="355" t="n">
        <v>154.5607</v>
      </c>
      <c r="D20" s="356" t="n">
        <v>81.1645</v>
      </c>
      <c r="E20" s="356" t="n">
        <v>235.1197</v>
      </c>
      <c r="F20" s="355" t="n">
        <v>159.7634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96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0.9125</v>
      </c>
      <c r="C22" s="349" t="n">
        <v>127.3032</v>
      </c>
      <c r="D22" s="350" t="n">
        <v>67.9</v>
      </c>
      <c r="E22" s="350" t="n">
        <v>167.4242</v>
      </c>
      <c r="F22" s="349" t="n">
        <v>124.3374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2086</v>
      </c>
      <c r="C23" s="349" t="n">
        <v>158.7282</v>
      </c>
      <c r="D23" s="350" t="n">
        <v>93.9577</v>
      </c>
      <c r="E23" s="350" t="n">
        <v>221.1714</v>
      </c>
      <c r="F23" s="349" t="n">
        <v>160.0388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0023</v>
      </c>
      <c r="C24" s="349" t="n">
        <v>167.5358</v>
      </c>
      <c r="D24" s="350" t="n">
        <v>90.75</v>
      </c>
      <c r="E24" s="350" t="n">
        <v>253.2505</v>
      </c>
      <c r="F24" s="349" t="n">
        <v>174.3504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1.7966</v>
      </c>
      <c r="C25" s="349" t="n">
        <v>156.2597</v>
      </c>
      <c r="D25" s="350" t="n">
        <v>70.48</v>
      </c>
      <c r="E25" s="350" t="n">
        <v>258.2334</v>
      </c>
      <c r="F25" s="349" t="n">
        <v>163.9367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8124</v>
      </c>
      <c r="C26" s="349" t="n">
        <v>147.7876</v>
      </c>
      <c r="D26" s="350" t="n">
        <v>72.98</v>
      </c>
      <c r="E26" s="350" t="n">
        <v>242.6341</v>
      </c>
      <c r="F26" s="349" t="n">
        <v>154.5886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15.5418</v>
      </c>
      <c r="C28" s="355" t="n">
        <v>139.3998</v>
      </c>
      <c r="D28" s="356" t="n">
        <v>80.72</v>
      </c>
      <c r="E28" s="356" t="n">
        <v>205.0918</v>
      </c>
      <c r="F28" s="355" t="n">
        <v>143.8462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69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242</v>
      </c>
      <c r="C30" s="349" t="n">
        <v>116.58</v>
      </c>
      <c r="D30" s="350" t="n">
        <v>79.26</v>
      </c>
      <c r="E30" s="350" t="n">
        <v>163.3684</v>
      </c>
      <c r="F30" s="349" t="n">
        <v>120.1895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3.0497</v>
      </c>
      <c r="C31" s="349" t="n">
        <v>130.7961</v>
      </c>
      <c r="D31" s="350" t="n">
        <v>79.94</v>
      </c>
      <c r="E31" s="350" t="n">
        <v>186.8297</v>
      </c>
      <c r="F31" s="349" t="n">
        <v>134.1161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5.2758</v>
      </c>
      <c r="C32" s="349" t="n">
        <v>140.4825</v>
      </c>
      <c r="D32" s="350" t="n">
        <v>82.44</v>
      </c>
      <c r="E32" s="350" t="n">
        <v>205.6956</v>
      </c>
      <c r="F32" s="349" t="n">
        <v>145.0842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5.0654</v>
      </c>
      <c r="C33" s="349" t="n">
        <v>149.9794</v>
      </c>
      <c r="D33" s="350" t="n">
        <v>82.52</v>
      </c>
      <c r="E33" s="350" t="n">
        <v>219.9707</v>
      </c>
      <c r="F33" s="349" t="n">
        <v>153.385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8917</v>
      </c>
      <c r="C34" s="349" t="n">
        <v>147.6889</v>
      </c>
      <c r="D34" s="350" t="n">
        <v>72.68</v>
      </c>
      <c r="E34" s="350" t="n">
        <v>217.8397</v>
      </c>
      <c r="F34" s="349" t="n">
        <v>149.6021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92</v>
      </c>
      <c r="B1" s="82"/>
      <c r="C1" s="83"/>
      <c r="D1" s="81"/>
      <c r="E1" s="82"/>
      <c r="F1" s="83" t="s">
        <v>310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1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12</v>
      </c>
      <c r="B7" s="174" t="s">
        <v>34</v>
      </c>
      <c r="C7" s="334" t="s">
        <v>307</v>
      </c>
      <c r="D7" s="334" t="s">
        <v>308</v>
      </c>
      <c r="E7" s="334"/>
      <c r="F7" s="334" t="s">
        <v>309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96</v>
      </c>
      <c r="D11" s="336" t="s">
        <v>296</v>
      </c>
      <c r="E11" s="336" t="s">
        <v>296</v>
      </c>
      <c r="F11" s="336" t="s">
        <v>296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063</v>
      </c>
      <c r="C13" s="378" t="n">
        <v>288.2513</v>
      </c>
      <c r="D13" s="379" t="n">
        <v>188.0017</v>
      </c>
      <c r="E13" s="379" t="n">
        <v>439.1509</v>
      </c>
      <c r="F13" s="379" t="n">
        <v>301.794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999</v>
      </c>
      <c r="C14" s="382" t="n">
        <v>188.5247</v>
      </c>
      <c r="D14" s="383" t="n">
        <v>51.4</v>
      </c>
      <c r="E14" s="383" t="n">
        <v>307.1487</v>
      </c>
      <c r="F14" s="383" t="n">
        <v>194.1327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461</v>
      </c>
      <c r="C15" s="378" t="n">
        <v>224.7735</v>
      </c>
      <c r="D15" s="379" t="n">
        <v>155.1298</v>
      </c>
      <c r="E15" s="379" t="n">
        <v>286.5002</v>
      </c>
      <c r="F15" s="379" t="n">
        <v>222.7072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513</v>
      </c>
      <c r="C16" s="382" t="n">
        <v>254.5985</v>
      </c>
      <c r="D16" s="383" t="n">
        <v>165.1034</v>
      </c>
      <c r="E16" s="383" t="n">
        <v>364.2964</v>
      </c>
      <c r="F16" s="383" t="n">
        <v>256.2411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306</v>
      </c>
      <c r="C17" s="378" t="n">
        <v>225.2938</v>
      </c>
      <c r="D17" s="379" t="n">
        <v>173.1929</v>
      </c>
      <c r="E17" s="379" t="n">
        <v>273.7526</v>
      </c>
      <c r="F17" s="379" t="n">
        <v>221.8433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381</v>
      </c>
      <c r="C18" s="382" t="n">
        <v>251.9497</v>
      </c>
      <c r="D18" s="383" t="n">
        <v>173.735</v>
      </c>
      <c r="E18" s="383" t="n">
        <v>384.7286</v>
      </c>
      <c r="F18" s="383" t="n">
        <v>265.4712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4361</v>
      </c>
      <c r="C19" s="378" t="n">
        <v>269.0699</v>
      </c>
      <c r="D19" s="379" t="n">
        <v>200.0989</v>
      </c>
      <c r="E19" s="379" t="n">
        <v>343.374</v>
      </c>
      <c r="F19" s="379" t="n">
        <v>272.9158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985</v>
      </c>
      <c r="C20" s="382" t="n">
        <v>249.3481</v>
      </c>
      <c r="D20" s="383" t="n">
        <v>144.6847</v>
      </c>
      <c r="E20" s="383" t="n">
        <v>364.4065</v>
      </c>
      <c r="F20" s="383" t="n">
        <v>257.0996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67</v>
      </c>
      <c r="C21" s="378" t="n">
        <v>150.9246</v>
      </c>
      <c r="D21" s="379" t="n">
        <v>103.5625</v>
      </c>
      <c r="E21" s="379" t="n">
        <v>202.472</v>
      </c>
      <c r="F21" s="379" t="n">
        <v>151.8407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99</v>
      </c>
      <c r="C22" s="382" t="n">
        <v>149.6739</v>
      </c>
      <c r="D22" s="383" t="n">
        <v>118.0448</v>
      </c>
      <c r="E22" s="383" t="n">
        <v>208.664</v>
      </c>
      <c r="F22" s="383" t="n">
        <v>158.9612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1775</v>
      </c>
      <c r="C23" s="378" t="n">
        <v>278.8757</v>
      </c>
      <c r="D23" s="379" t="n">
        <v>158.4441</v>
      </c>
      <c r="E23" s="379" t="n">
        <v>501.9082</v>
      </c>
      <c r="F23" s="379" t="n">
        <v>311.6606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2035</v>
      </c>
      <c r="C24" s="382" t="n">
        <v>153.04</v>
      </c>
      <c r="D24" s="383" t="n">
        <v>122.812</v>
      </c>
      <c r="E24" s="383" t="n">
        <v>191.2909</v>
      </c>
      <c r="F24" s="383" t="n">
        <v>154.7462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6564</v>
      </c>
      <c r="C25" s="378" t="n">
        <v>175.8204</v>
      </c>
      <c r="D25" s="379" t="n">
        <v>143.7843</v>
      </c>
      <c r="E25" s="379" t="n">
        <v>221.3415</v>
      </c>
      <c r="F25" s="379" t="n">
        <v>181.5317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1.6976</v>
      </c>
      <c r="C26" s="382" t="n">
        <v>170.6463</v>
      </c>
      <c r="D26" s="383" t="n">
        <v>141.2202</v>
      </c>
      <c r="E26" s="383" t="n">
        <v>215.7982</v>
      </c>
      <c r="F26" s="383" t="n">
        <v>176.742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9281</v>
      </c>
      <c r="C27" s="378" t="n">
        <v>162.3264</v>
      </c>
      <c r="D27" s="379" t="n">
        <v>136.4959</v>
      </c>
      <c r="E27" s="379" t="n">
        <v>198.0977</v>
      </c>
      <c r="F27" s="379" t="n">
        <v>166.8316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8673</v>
      </c>
      <c r="C28" s="382" t="n">
        <v>148.4584</v>
      </c>
      <c r="D28" s="383" t="n">
        <v>120.716</v>
      </c>
      <c r="E28" s="383" t="n">
        <v>183.409</v>
      </c>
      <c r="F28" s="383" t="n">
        <v>151.1233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1174</v>
      </c>
      <c r="C29" s="378" t="n">
        <v>145.6922</v>
      </c>
      <c r="D29" s="379" t="n">
        <v>122.4182</v>
      </c>
      <c r="E29" s="379" t="n">
        <v>184.3059</v>
      </c>
      <c r="F29" s="379" t="n">
        <v>147.5641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4946</v>
      </c>
      <c r="C30" s="382" t="n">
        <v>146.8853</v>
      </c>
      <c r="D30" s="383" t="n">
        <v>115.5564</v>
      </c>
      <c r="E30" s="383" t="n">
        <v>196.8706</v>
      </c>
      <c r="F30" s="383" t="n">
        <v>152.0912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1441</v>
      </c>
      <c r="C31" s="378" t="n">
        <v>161.9124</v>
      </c>
      <c r="D31" s="379" t="n">
        <v>119.0358</v>
      </c>
      <c r="E31" s="379" t="n">
        <v>203.3708</v>
      </c>
      <c r="F31" s="379" t="n">
        <v>164.6945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0408</v>
      </c>
      <c r="C32" s="382" t="n">
        <v>167.8986</v>
      </c>
      <c r="D32" s="383" t="n">
        <v>126.6696</v>
      </c>
      <c r="E32" s="383" t="n">
        <v>247.2002</v>
      </c>
      <c r="F32" s="383" t="n">
        <v>181.2402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4275</v>
      </c>
      <c r="C33" s="378" t="n">
        <v>170.4098</v>
      </c>
      <c r="D33" s="379" t="n">
        <v>119.0164</v>
      </c>
      <c r="E33" s="379" t="n">
        <v>252.1998</v>
      </c>
      <c r="F33" s="379" t="n">
        <v>182.0099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514</v>
      </c>
      <c r="C34" s="382" t="n">
        <v>147.7837</v>
      </c>
      <c r="D34" s="383" t="n">
        <v>110.5738</v>
      </c>
      <c r="E34" s="383" t="n">
        <v>200.6436</v>
      </c>
      <c r="F34" s="383" t="n">
        <v>151.5714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516</v>
      </c>
      <c r="C35" s="378" t="n">
        <v>166.8979</v>
      </c>
      <c r="D35" s="379" t="n">
        <v>122.9251</v>
      </c>
      <c r="E35" s="379" t="n">
        <v>205.426</v>
      </c>
      <c r="F35" s="379" t="n">
        <v>164.8993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613</v>
      </c>
      <c r="C36" s="382" t="n">
        <v>131.4157</v>
      </c>
      <c r="D36" s="383" t="n">
        <v>88.5967</v>
      </c>
      <c r="E36" s="383" t="n">
        <v>174.5517</v>
      </c>
      <c r="F36" s="383" t="n">
        <v>134.6575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68</v>
      </c>
      <c r="C37" s="378" t="n">
        <v>143.9155</v>
      </c>
      <c r="D37" s="379" t="n">
        <v>113.1658</v>
      </c>
      <c r="E37" s="379" t="n">
        <v>184.8618</v>
      </c>
      <c r="F37" s="379" t="n">
        <v>152.9393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383</v>
      </c>
      <c r="C38" s="382" t="n">
        <v>137.707</v>
      </c>
      <c r="D38" s="383" t="n">
        <v>109.1258</v>
      </c>
      <c r="E38" s="383" t="n">
        <v>216.7988</v>
      </c>
      <c r="F38" s="383" t="n">
        <v>152.8655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328</v>
      </c>
      <c r="C39" s="378" t="n">
        <v>159.5081</v>
      </c>
      <c r="D39" s="379" t="n">
        <v>121.9614</v>
      </c>
      <c r="E39" s="379" t="n">
        <v>209.894</v>
      </c>
      <c r="F39" s="379" t="n">
        <v>164.4668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325</v>
      </c>
      <c r="C40" s="382" t="n">
        <v>125.9545</v>
      </c>
      <c r="D40" s="383" t="n">
        <v>109.4959</v>
      </c>
      <c r="E40" s="383" t="n">
        <v>195.1185</v>
      </c>
      <c r="F40" s="383" t="n">
        <v>140.6229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9</v>
      </c>
      <c r="B41" s="292" t="n">
        <v>0.5851</v>
      </c>
      <c r="C41" s="378" t="n">
        <v>145.1487</v>
      </c>
      <c r="D41" s="379" t="n">
        <v>109.9</v>
      </c>
      <c r="E41" s="379" t="n">
        <v>206.1057</v>
      </c>
      <c r="F41" s="379" t="n">
        <v>154.7229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20</v>
      </c>
      <c r="B42" s="381" t="n">
        <v>0.155</v>
      </c>
      <c r="C42" s="382" t="n">
        <v>193.9744</v>
      </c>
      <c r="D42" s="383" t="n">
        <v>140.6153</v>
      </c>
      <c r="E42" s="383" t="n">
        <v>315.7376</v>
      </c>
      <c r="F42" s="383" t="n">
        <v>209.1356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21</v>
      </c>
      <c r="B43" s="292" t="n">
        <v>0.1373</v>
      </c>
      <c r="C43" s="378" t="n">
        <v>145.8827</v>
      </c>
      <c r="D43" s="379" t="n">
        <v>109.2422</v>
      </c>
      <c r="E43" s="379" t="n">
        <v>175.6436</v>
      </c>
      <c r="F43" s="379" t="n">
        <v>144.3164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2</v>
      </c>
      <c r="B44" s="381" t="n">
        <v>0.9536</v>
      </c>
      <c r="C44" s="382" t="n">
        <v>133.6228</v>
      </c>
      <c r="D44" s="383" t="n">
        <v>103.43</v>
      </c>
      <c r="E44" s="383" t="n">
        <v>184.1205</v>
      </c>
      <c r="F44" s="383" t="n">
        <v>141.0467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3</v>
      </c>
      <c r="B45" s="292" t="n">
        <v>0.4375</v>
      </c>
      <c r="C45" s="378" t="n">
        <v>146.4928</v>
      </c>
      <c r="D45" s="379" t="n">
        <v>117.64</v>
      </c>
      <c r="E45" s="379" t="n">
        <v>185.4007</v>
      </c>
      <c r="F45" s="379" t="n">
        <v>150.5672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4</v>
      </c>
      <c r="B46" s="381" t="n">
        <v>0.3026</v>
      </c>
      <c r="C46" s="382" t="n">
        <v>122.4978</v>
      </c>
      <c r="D46" s="383" t="n">
        <v>100.0328</v>
      </c>
      <c r="E46" s="383" t="n">
        <v>155.2804</v>
      </c>
      <c r="F46" s="383" t="n">
        <v>126.0838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5</v>
      </c>
      <c r="B47" s="292" t="n">
        <v>0.1099</v>
      </c>
      <c r="C47" s="378" t="n">
        <v>135.2871</v>
      </c>
      <c r="D47" s="379" t="n">
        <v>109.2445</v>
      </c>
      <c r="E47" s="379" t="n">
        <v>159.5695</v>
      </c>
      <c r="F47" s="379" t="n">
        <v>136.3733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6</v>
      </c>
      <c r="B48" s="381" t="n">
        <v>1.2525</v>
      </c>
      <c r="C48" s="382" t="n">
        <v>190.4322</v>
      </c>
      <c r="D48" s="383" t="n">
        <v>146.2411</v>
      </c>
      <c r="E48" s="383" t="n">
        <v>246.3464</v>
      </c>
      <c r="F48" s="383" t="n">
        <v>193.1314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7</v>
      </c>
      <c r="B49" s="292" t="n">
        <v>0.0539</v>
      </c>
      <c r="C49" s="378" t="n">
        <v>121.9264</v>
      </c>
      <c r="D49" s="379" t="n">
        <v>86.35</v>
      </c>
      <c r="E49" s="379" t="n">
        <v>166.8987</v>
      </c>
      <c r="F49" s="379" t="n">
        <v>123.4937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8</v>
      </c>
      <c r="B50" s="381" t="n">
        <v>0.3472</v>
      </c>
      <c r="C50" s="382" t="n">
        <v>130.1655</v>
      </c>
      <c r="D50" s="383" t="n">
        <v>99.7872</v>
      </c>
      <c r="E50" s="383" t="n">
        <v>182.9582</v>
      </c>
      <c r="F50" s="383" t="n">
        <v>137.2617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9</v>
      </c>
      <c r="B51" s="292" t="n">
        <v>0.1975</v>
      </c>
      <c r="C51" s="378" t="n">
        <v>125.085</v>
      </c>
      <c r="D51" s="379" t="n">
        <v>90.2345</v>
      </c>
      <c r="E51" s="379" t="n">
        <v>171.1413</v>
      </c>
      <c r="F51" s="379" t="n">
        <v>129.5112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30</v>
      </c>
      <c r="B52" s="381" t="n">
        <v>0.0736</v>
      </c>
      <c r="C52" s="382" t="n">
        <v>130.2656</v>
      </c>
      <c r="D52" s="383" t="n">
        <v>93.0688</v>
      </c>
      <c r="E52" s="383" t="n">
        <v>164.055</v>
      </c>
      <c r="F52" s="383" t="n">
        <v>127.9026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31</v>
      </c>
      <c r="B53" s="292" t="n">
        <v>0.0758</v>
      </c>
      <c r="C53" s="378" t="n">
        <v>108.538</v>
      </c>
      <c r="D53" s="379" t="n">
        <v>87.5583</v>
      </c>
      <c r="E53" s="379" t="n">
        <v>131.5212</v>
      </c>
      <c r="F53" s="379" t="n">
        <v>108.4727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2</v>
      </c>
      <c r="B54" s="381" t="n">
        <v>0.0846</v>
      </c>
      <c r="C54" s="382" t="n">
        <v>131.96</v>
      </c>
      <c r="D54" s="383" t="n">
        <v>106.5777</v>
      </c>
      <c r="E54" s="383" t="n">
        <v>173.373</v>
      </c>
      <c r="F54" s="383" t="n">
        <v>139.4055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3</v>
      </c>
      <c r="B55" s="292" t="n">
        <v>0.1557</v>
      </c>
      <c r="C55" s="378" t="n">
        <v>106.5886</v>
      </c>
      <c r="D55" s="379" t="n">
        <v>84.04</v>
      </c>
      <c r="E55" s="379" t="n">
        <v>140.0668</v>
      </c>
      <c r="F55" s="379" t="n">
        <v>110.3897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4</v>
      </c>
      <c r="B56" s="381" t="n">
        <v>0.1554</v>
      </c>
      <c r="C56" s="382" t="n">
        <v>114.8835</v>
      </c>
      <c r="D56" s="383" t="n">
        <v>89.5293</v>
      </c>
      <c r="E56" s="383" t="n">
        <v>148.1657</v>
      </c>
      <c r="F56" s="383" t="n">
        <v>117.0384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5</v>
      </c>
      <c r="B57" s="292" t="n">
        <v>0.0667</v>
      </c>
      <c r="C57" s="378" t="n">
        <v>121.6308</v>
      </c>
      <c r="D57" s="379" t="n">
        <v>80.99</v>
      </c>
      <c r="E57" s="379" t="n">
        <v>141.0704</v>
      </c>
      <c r="F57" s="379" t="n">
        <v>117.0798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6</v>
      </c>
      <c r="B58" s="381" t="n">
        <v>0.3026</v>
      </c>
      <c r="C58" s="382" t="n">
        <v>132.1581</v>
      </c>
      <c r="D58" s="383" t="n">
        <v>95.4272</v>
      </c>
      <c r="E58" s="383" t="n">
        <v>180.9865</v>
      </c>
      <c r="F58" s="383" t="n">
        <v>138.6874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7</v>
      </c>
      <c r="B59" s="292" t="n">
        <v>0.8742</v>
      </c>
      <c r="C59" s="378" t="n">
        <v>90.4617</v>
      </c>
      <c r="D59" s="379" t="n">
        <v>70.573</v>
      </c>
      <c r="E59" s="379" t="n">
        <v>122.4066</v>
      </c>
      <c r="F59" s="379" t="n">
        <v>94.1572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8</v>
      </c>
      <c r="B60" s="381" t="n">
        <v>0.2176</v>
      </c>
      <c r="C60" s="382" t="n">
        <v>126.9675</v>
      </c>
      <c r="D60" s="383" t="n">
        <v>88.8603</v>
      </c>
      <c r="E60" s="383" t="n">
        <v>181.7059</v>
      </c>
      <c r="F60" s="383" t="n">
        <v>130.6175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9</v>
      </c>
      <c r="B61" s="292" t="n">
        <v>0.4247</v>
      </c>
      <c r="C61" s="378" t="n">
        <v>96.7403</v>
      </c>
      <c r="D61" s="379" t="n">
        <v>73.68</v>
      </c>
      <c r="E61" s="379" t="n">
        <v>134.8057</v>
      </c>
      <c r="F61" s="379" t="n">
        <v>102.3011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40</v>
      </c>
      <c r="B62" s="381" t="n">
        <v>0.0484</v>
      </c>
      <c r="C62" s="382" t="n">
        <v>98.26</v>
      </c>
      <c r="D62" s="383" t="n">
        <v>80.44</v>
      </c>
      <c r="E62" s="383" t="n">
        <v>133.578</v>
      </c>
      <c r="F62" s="383" t="n">
        <v>102.4575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1</v>
      </c>
      <c r="B63" s="292" t="n">
        <v>0.1731</v>
      </c>
      <c r="C63" s="378" t="n">
        <v>113.0221</v>
      </c>
      <c r="D63" s="379" t="n">
        <v>77.39</v>
      </c>
      <c r="E63" s="379" t="n">
        <v>150.2429</v>
      </c>
      <c r="F63" s="379" t="n">
        <v>114.5873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2</v>
      </c>
      <c r="B64" s="381" t="n">
        <v>0.7774</v>
      </c>
      <c r="C64" s="382" t="n">
        <v>107.4543</v>
      </c>
      <c r="D64" s="383" t="n">
        <v>82.8311</v>
      </c>
      <c r="E64" s="383" t="n">
        <v>140.2529</v>
      </c>
      <c r="F64" s="383" t="n">
        <v>109.8409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3</v>
      </c>
      <c r="B65" s="292" t="n">
        <v>0.1085</v>
      </c>
      <c r="C65" s="378" t="n">
        <v>110.4697</v>
      </c>
      <c r="D65" s="379" t="n">
        <v>80.84</v>
      </c>
      <c r="E65" s="379" t="n">
        <v>139.9105</v>
      </c>
      <c r="F65" s="379" t="n">
        <v>110.828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4</v>
      </c>
      <c r="B66" s="381" t="n">
        <v>0.2966</v>
      </c>
      <c r="C66" s="382" t="n">
        <v>151.9548</v>
      </c>
      <c r="D66" s="383" t="n">
        <v>85.43</v>
      </c>
      <c r="E66" s="383" t="n">
        <v>183.0929</v>
      </c>
      <c r="F66" s="383" t="n">
        <v>141.1047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5</v>
      </c>
      <c r="B67" s="292" t="n">
        <v>0.3458</v>
      </c>
      <c r="C67" s="378" t="n">
        <v>186.6192</v>
      </c>
      <c r="D67" s="379" t="n">
        <v>152.4764</v>
      </c>
      <c r="E67" s="379" t="n">
        <v>234.5493</v>
      </c>
      <c r="F67" s="379" t="n">
        <v>191.793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6</v>
      </c>
      <c r="B68" s="381" t="n">
        <v>0.2977</v>
      </c>
      <c r="C68" s="382" t="n">
        <v>159.4298</v>
      </c>
      <c r="D68" s="383" t="n">
        <v>116.1665</v>
      </c>
      <c r="E68" s="383" t="n">
        <v>206.7828</v>
      </c>
      <c r="F68" s="383" t="n">
        <v>162.2611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7</v>
      </c>
      <c r="B69" s="292" t="n">
        <v>0.0658</v>
      </c>
      <c r="C69" s="378" t="n">
        <v>77.65</v>
      </c>
      <c r="D69" s="379" t="n">
        <v>66.25</v>
      </c>
      <c r="E69" s="379" t="n">
        <v>127.9453</v>
      </c>
      <c r="F69" s="379" t="n">
        <v>87.3291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8</v>
      </c>
      <c r="B70" s="381" t="n">
        <v>0.0333</v>
      </c>
      <c r="C70" s="382" t="n">
        <v>89.11</v>
      </c>
      <c r="D70" s="383" t="n">
        <v>75.3024</v>
      </c>
      <c r="E70" s="383" t="n">
        <v>101.36</v>
      </c>
      <c r="F70" s="383" t="n">
        <v>90.308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9</v>
      </c>
      <c r="B71" s="292" t="n">
        <v>0.0723</v>
      </c>
      <c r="C71" s="378" t="n">
        <v>109.0197</v>
      </c>
      <c r="D71" s="379" t="n">
        <v>84.5072</v>
      </c>
      <c r="E71" s="379" t="n">
        <v>143.5402</v>
      </c>
      <c r="F71" s="379" t="n">
        <v>110.8011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50</v>
      </c>
      <c r="B72" s="381" t="n">
        <v>0.0761</v>
      </c>
      <c r="C72" s="382" t="n">
        <v>109.2499</v>
      </c>
      <c r="D72" s="383" t="n">
        <v>90.6027</v>
      </c>
      <c r="E72" s="383" t="n">
        <v>134.6858</v>
      </c>
      <c r="F72" s="383" t="n">
        <v>113.3915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1</v>
      </c>
      <c r="B73" s="292" t="n">
        <v>0.0398</v>
      </c>
      <c r="C73" s="378" t="n">
        <v>109.1831</v>
      </c>
      <c r="D73" s="379" t="n">
        <v>93.8994</v>
      </c>
      <c r="E73" s="379" t="n">
        <v>127.7683</v>
      </c>
      <c r="F73" s="379" t="n">
        <v>108.2871</v>
      </c>
    </row>
    <row r="74" customFormat="false" ht="13.5" hidden="false" customHeight="false" outlineLevel="0" collapsed="false">
      <c r="A74" s="380" t="s">
        <v>252</v>
      </c>
      <c r="B74" s="381" t="n">
        <v>1.1485</v>
      </c>
      <c r="C74" s="382" t="n">
        <v>74.7805</v>
      </c>
      <c r="D74" s="383" t="n">
        <v>60.81</v>
      </c>
      <c r="E74" s="383" t="n">
        <v>101.5926</v>
      </c>
      <c r="F74" s="383" t="n">
        <v>78.8078</v>
      </c>
    </row>
    <row r="75" customFormat="false" ht="12.75" hidden="false" customHeight="false" outlineLevel="0" collapsed="false">
      <c r="A75" s="291" t="s">
        <v>253</v>
      </c>
      <c r="B75" s="292" t="n">
        <v>0.0438</v>
      </c>
      <c r="C75" s="378" t="n">
        <v>74.97</v>
      </c>
      <c r="D75" s="379" t="n">
        <v>64.81</v>
      </c>
      <c r="E75" s="379" t="n">
        <v>116.06</v>
      </c>
      <c r="F75" s="379" t="n">
        <v>83.3008</v>
      </c>
    </row>
    <row r="76" customFormat="false" ht="13.5" hidden="false" customHeight="false" outlineLevel="0" collapsed="false">
      <c r="A76" s="380" t="s">
        <v>254</v>
      </c>
      <c r="B76" s="381" t="n">
        <v>0.7986</v>
      </c>
      <c r="C76" s="382" t="n">
        <v>54.62</v>
      </c>
      <c r="D76" s="383" t="n">
        <v>50.6</v>
      </c>
      <c r="E76" s="383" t="n">
        <v>87.3908</v>
      </c>
      <c r="F76" s="383" t="n">
        <v>62.5215</v>
      </c>
    </row>
    <row r="77" customFormat="false" ht="12.75" hidden="false" customHeight="false" outlineLevel="0" collapsed="false">
      <c r="A77" s="291" t="s">
        <v>255</v>
      </c>
      <c r="B77" s="292" t="n">
        <v>0.0578</v>
      </c>
      <c r="C77" s="378" t="n">
        <v>84.7572</v>
      </c>
      <c r="D77" s="379" t="n">
        <v>52.43</v>
      </c>
      <c r="E77" s="379" t="n">
        <v>125.3869</v>
      </c>
      <c r="F77" s="379" t="n">
        <v>86.9803</v>
      </c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05:57Z</dcterms:created>
  <dc:creator>MPSV ČR</dc:creator>
  <dc:description/>
  <dc:language>en-US</dc:language>
  <cp:lastModifiedBy>Novotný Michal</cp:lastModifiedBy>
  <dcterms:modified xsi:type="dcterms:W3CDTF">2015-05-21T12:09:41Z</dcterms:modified>
  <cp:revision>0</cp:revision>
  <dc:subject>4. čtvrtletí 2014 - kraj CZ051</dc:subject>
  <dc:title>Regionální statistika ceny práce</dc:title>
</cp:coreProperties>
</file>