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3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3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3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13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Hl. m. Prah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*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21 Řídící pracovníci v obchodu,marketingu a v příbuz. oblastech</t>
  </si>
  <si>
    <t xml:space="preserve">1222 Řídící pracovníci v oblasti reklamy a styku s veřejností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13 Chemici (kromě chemického inženýrství)</t>
  </si>
  <si>
    <t xml:space="preserve">2120 Specialisté v obl.matematiky,statistiky,pojistné matematiky</t>
  </si>
  <si>
    <t xml:space="preserve">2131 Biologové, botanici, zoologové a příbuzní specialisté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51 Inženýři elektrotechnici a energetici</t>
  </si>
  <si>
    <t xml:space="preserve">2152 Inženýři elektronici</t>
  </si>
  <si>
    <t xml:space="preserve">2166 Grafici a výtvarníci v multimédiích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2 Specialisté pro styk s veřejností</t>
  </si>
  <si>
    <t xml:space="preserve">2511 Systémoví analytici</t>
  </si>
  <si>
    <t xml:space="preserve">2514 Programátoři počítačových aplikací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21 Specialisté archiváři,kurátoři a správci památkových objektů</t>
  </si>
  <si>
    <t xml:space="preserve">2631 Specialisté v oblasti ekonomie</t>
  </si>
  <si>
    <t xml:space="preserve">2636 Specialisté v církevní oblasti a v příbuzných oblastech</t>
  </si>
  <si>
    <t xml:space="preserve">2642 Redaktoři, novináři a příbuzní pracovníci</t>
  </si>
  <si>
    <t xml:space="preserve">2654 Režiséři, dramaturgové, produkční a příbuzní specialisté</t>
  </si>
  <si>
    <t xml:space="preserve">3112 Stavební tech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,příbuz.pracovníci ve výrobě(kromě hutní,slévárenství)</t>
  </si>
  <si>
    <t xml:space="preserve">3123 Mistři a příbuzní pracovníci ve stavebnictví</t>
  </si>
  <si>
    <t xml:space="preserve">3211 Technici a asistenti pro obsluhu lékařských zařízení</t>
  </si>
  <si>
    <t xml:space="preserve">3212 Odborní laboranti,laboratorní asistenti v obl. zdravotnictví</t>
  </si>
  <si>
    <t xml:space="preserve">3221 Všeobecné sestry bez specializace</t>
  </si>
  <si>
    <t xml:space="preserve">3252 Technici pro lékařské záznamy a informace o zdravotním stavu</t>
  </si>
  <si>
    <t xml:space="preserve">3311 Zprostředkovatelé finančních transakcí a finanční makléři</t>
  </si>
  <si>
    <t xml:space="preserve">3312 Odborní pracovníci v oblasti bankovnictví</t>
  </si>
  <si>
    <t xml:space="preserve">3313 Odborní pracovníci v obl.účetnictví,ekonomiky,personalistiky</t>
  </si>
  <si>
    <t xml:space="preserve">3314 Odborní pracovníci v obl.matematiky,statistiky,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4 Šéfkuchaři a šéfcukráři</t>
  </si>
  <si>
    <t xml:space="preserve">3511 Technici provozu ICT</t>
  </si>
  <si>
    <t xml:space="preserve">3512 Technici uživatelské podpory ICT</t>
  </si>
  <si>
    <t xml:space="preserve">3513 Technici počítačových sítí a systé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20 Kuchaři (kromě šéfkuchařů), pomocní kuchaři</t>
  </si>
  <si>
    <t xml:space="preserve">5131 Číšníci a servírky</t>
  </si>
  <si>
    <t xml:space="preserve">5142 Kosmetici a pracovníci v příbuzných oborech</t>
  </si>
  <si>
    <t xml:space="preserve">5151 Provozní pracovníci strav., ubytovacích a dalších zařízení</t>
  </si>
  <si>
    <t xml:space="preserve">5164 Chovatelé,ošetřovatelé zvířat v zaříz.pro chov,příbuz.prac.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4 Prodejci po telefonu</t>
  </si>
  <si>
    <t xml:space="preserve">5246 Obsluha v zařízeních rychlého občerstvení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5 Tesaři a stavební truhláři</t>
  </si>
  <si>
    <t xml:space="preserve">7124 Izolatéři</t>
  </si>
  <si>
    <t xml:space="preserve">7212 Svářeči, řezači plamenem a páječi</t>
  </si>
  <si>
    <t xml:space="preserve">7214 Montéři kovových konstrukcí</t>
  </si>
  <si>
    <t xml:space="preserve">7222 Nástrojaři a příbuzní pracovníci</t>
  </si>
  <si>
    <t xml:space="preserve">7231 Mechanici a opraváři motorových vozidel</t>
  </si>
  <si>
    <t xml:space="preserve">7232 Mechanici a opraváři leteckých motorů a zařízení</t>
  </si>
  <si>
    <t xml:space="preserve">7233 Mechanici,opraváři zemědělských,průmysl.a j.strojů,zařízení</t>
  </si>
  <si>
    <t xml:space="preserve">7311 Výrobci, mechanici a opraváři přesných přístrojů a zařízení</t>
  </si>
  <si>
    <t xml:space="preserve">7411 Stavební a provozní elektrikáři</t>
  </si>
  <si>
    <t xml:space="preserve">7412 Elektromechanici</t>
  </si>
  <si>
    <t xml:space="preserve">7511 Zpracovatelé masa, ryb a příbuzní pracovníci</t>
  </si>
  <si>
    <t xml:space="preserve">8111 Obsluha důlních zařízení (vč. horníků)</t>
  </si>
  <si>
    <t xml:space="preserve">8113 Vrtači a příbuzní pracovníci</t>
  </si>
  <si>
    <t xml:space="preserve">8114 Obsluha strojů na výrobky z cementu,kamene,ostatních nerostů</t>
  </si>
  <si>
    <t xml:space="preserve">8121 Obsluha zařízení na zpracování kovů</t>
  </si>
  <si>
    <t xml:space="preserve">8132 Obsluha strojů,zařízení na výrobu a zprac.fotograf.materiálů</t>
  </si>
  <si>
    <t xml:space="preserve">8182 Obsluha parních turbín, kotlů a příbuzných zařízení</t>
  </si>
  <si>
    <t xml:space="preserve">8211 Montážní dělníci mechanických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,pomocníci v kancelářích,hotel.,průmysl.,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7 %</t>
  </si>
  <si>
    <t xml:space="preserve">Průměrná měsíční neodpracovaná doba</t>
  </si>
  <si>
    <t xml:space="preserve">Průměrná měsíční neodpracovaná doba 13 %</t>
  </si>
  <si>
    <t xml:space="preserve">Dovolená</t>
  </si>
  <si>
    <t xml:space="preserve">Dovolená 8 %</t>
  </si>
  <si>
    <t xml:space="preserve">Nemoc</t>
  </si>
  <si>
    <t xml:space="preserve">Nemoc 2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8200.43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8009.700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11926.5581</c:v>
                </c:pt>
              </c:numCache>
            </c:numRef>
          </c:val>
        </c:ser>
        <c:gapWidth val="300"/>
        <c:overlap val="100"/>
        <c:axId val="39033269"/>
        <c:axId val="7768992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34103.9468</c:v>
                </c:pt>
              </c:numCache>
            </c:numRef>
          </c:xVal>
          <c:smooth val="0"/>
        </c:ser>
        <c:axId val="8931500"/>
        <c:axId val="12227996"/>
      </c:scatterChart>
      <c:catAx>
        <c:axId val="3903326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89923"/>
        <c:crossesAt val="0"/>
        <c:auto val="1"/>
        <c:lblAlgn val="ctr"/>
        <c:lblOffset val="100"/>
        <c:noMultiLvlLbl val="0"/>
      </c:catAx>
      <c:valAx>
        <c:axId val="7768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033269"/>
        <c:crossesAt val="1"/>
        <c:crossBetween val="midCat"/>
      </c:valAx>
      <c:valAx>
        <c:axId val="8931500"/>
        <c:scaling>
          <c:orientation val="minMax"/>
          <c:max val="7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27996"/>
        <c:crosses val="max"/>
        <c:crossBetween val="midCat"/>
      </c:valAx>
      <c:valAx>
        <c:axId val="1222799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15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9.3222</c:v>
                </c:pt>
                <c:pt idx="1">
                  <c:v>14.0269</c:v>
                </c:pt>
                <c:pt idx="2">
                  <c:v>3.7683</c:v>
                </c:pt>
                <c:pt idx="3">
                  <c:v>4.0143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10.22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47.991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73.5097</c:v>
                </c:pt>
              </c:numCache>
            </c:numRef>
          </c:val>
        </c:ser>
        <c:gapWidth val="300"/>
        <c:overlap val="100"/>
        <c:axId val="45786160"/>
        <c:axId val="286674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209.4565</c:v>
                </c:pt>
              </c:numCache>
            </c:numRef>
          </c:xVal>
          <c:smooth val="0"/>
        </c:ser>
        <c:axId val="15546888"/>
        <c:axId val="59255405"/>
      </c:scatterChart>
      <c:catAx>
        <c:axId val="45786160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67480"/>
        <c:crossesAt val="0"/>
        <c:auto val="1"/>
        <c:lblAlgn val="ctr"/>
        <c:lblOffset val="100"/>
        <c:noMultiLvlLbl val="0"/>
      </c:catAx>
      <c:valAx>
        <c:axId val="2866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786160"/>
        <c:crossesAt val="1"/>
        <c:crossBetween val="midCat"/>
      </c:valAx>
      <c:valAx>
        <c:axId val="15546888"/>
        <c:scaling>
          <c:orientation val="minMax"/>
          <c:max val="40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55405"/>
        <c:crosses val="max"/>
        <c:crossBetween val="midCat"/>
      </c:valAx>
      <c:valAx>
        <c:axId val="5925540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468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239040</xdr:rowOff>
    </xdr:from>
    <xdr:to>
      <xdr:col>4</xdr:col>
      <xdr:colOff>222840</xdr:colOff>
      <xdr:row>30</xdr:row>
      <xdr:rowOff>133560</xdr:rowOff>
    </xdr:to>
    <xdr:sp>
      <xdr:nvSpPr>
        <xdr:cNvPr id="7" name="TextovéPole 5"/>
        <xdr:cNvSpPr/>
      </xdr:nvSpPr>
      <xdr:spPr>
        <a:xfrm>
          <a:off x="4601160" y="80056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66240</xdr:rowOff>
    </xdr:from>
    <xdr:to>
      <xdr:col>4</xdr:col>
      <xdr:colOff>74880</xdr:colOff>
      <xdr:row>31</xdr:row>
      <xdr:rowOff>295920</xdr:rowOff>
    </xdr:to>
    <xdr:sp>
      <xdr:nvSpPr>
        <xdr:cNvPr id="8" name="TextovéPole 6"/>
        <xdr:cNvSpPr/>
      </xdr:nvSpPr>
      <xdr:spPr>
        <a:xfrm>
          <a:off x="4727880" y="843876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6210.1337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99.841362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1111.1499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8200.4328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6210.1337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38136.6918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58637.5704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34103.9468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50.839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5.32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2.7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9.35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2.8892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518.8713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7089.2829</v>
      </c>
      <c r="C33" s="76" t="n">
        <v>18200.4328</v>
      </c>
      <c r="D33" s="77" t="n">
        <v>8009.7009</v>
      </c>
      <c r="E33" s="77" t="n">
        <v>11926.5581</v>
      </c>
      <c r="F33" s="77" t="n">
        <v>20500.8786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518.8713</v>
      </c>
      <c r="E12" s="114" t="n">
        <v>26210.1337</v>
      </c>
      <c r="F12" s="115" t="n">
        <v>99.8413</v>
      </c>
      <c r="G12" s="116" t="n">
        <v>11111.1499</v>
      </c>
      <c r="H12" s="116" t="n">
        <v>18200.4328</v>
      </c>
      <c r="I12" s="116" t="n">
        <v>38136.6918</v>
      </c>
      <c r="J12" s="116" t="n">
        <v>58637.5704</v>
      </c>
      <c r="K12" s="116" t="n">
        <v>34103.9468</v>
      </c>
      <c r="L12" s="117" t="n">
        <v>15.32</v>
      </c>
      <c r="M12" s="117" t="n">
        <v>2.7</v>
      </c>
      <c r="N12" s="117" t="n">
        <v>9.35</v>
      </c>
      <c r="O12" s="117" t="n">
        <v>172.8892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1.0798</v>
      </c>
      <c r="E13" s="120" t="n">
        <v>14153.8498</v>
      </c>
      <c r="F13" s="121" t="n">
        <v>100.752</v>
      </c>
      <c r="G13" s="122" t="n">
        <v>8810.8436</v>
      </c>
      <c r="H13" s="122" t="n">
        <v>11717.5415</v>
      </c>
      <c r="I13" s="122" t="n">
        <v>16864.3578</v>
      </c>
      <c r="J13" s="122" t="n">
        <v>20043.9923</v>
      </c>
      <c r="K13" s="122" t="n">
        <v>14353.8382</v>
      </c>
      <c r="L13" s="123" t="n">
        <v>6.08</v>
      </c>
      <c r="M13" s="123" t="n">
        <v>5.59</v>
      </c>
      <c r="N13" s="123" t="n">
        <v>5.59</v>
      </c>
      <c r="O13" s="123" t="n">
        <v>172.1616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112.7873</v>
      </c>
      <c r="E14" s="126" t="n">
        <v>23513.6646</v>
      </c>
      <c r="F14" s="127" t="n">
        <v>97.5289</v>
      </c>
      <c r="G14" s="128" t="n">
        <v>10670.0792</v>
      </c>
      <c r="H14" s="128" t="n">
        <v>17358.3248</v>
      </c>
      <c r="I14" s="128" t="n">
        <v>31302.9522</v>
      </c>
      <c r="J14" s="128" t="n">
        <v>40690.3789</v>
      </c>
      <c r="K14" s="128" t="n">
        <v>25901.1709</v>
      </c>
      <c r="L14" s="129" t="n">
        <v>12.41</v>
      </c>
      <c r="M14" s="129" t="n">
        <v>2.71</v>
      </c>
      <c r="N14" s="129" t="n">
        <v>8.7</v>
      </c>
      <c r="O14" s="129" t="n">
        <v>173.0462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167.3898</v>
      </c>
      <c r="E15" s="120" t="n">
        <v>29884.1913</v>
      </c>
      <c r="F15" s="121" t="n">
        <v>100.137</v>
      </c>
      <c r="G15" s="122" t="n">
        <v>11436.8327</v>
      </c>
      <c r="H15" s="122" t="n">
        <v>19689.2885</v>
      </c>
      <c r="I15" s="122" t="n">
        <v>44314.8938</v>
      </c>
      <c r="J15" s="122" t="n">
        <v>69683.8076</v>
      </c>
      <c r="K15" s="122" t="n">
        <v>38355.0902</v>
      </c>
      <c r="L15" s="123" t="n">
        <v>15.2</v>
      </c>
      <c r="M15" s="123" t="n">
        <v>2.4</v>
      </c>
      <c r="N15" s="123" t="n">
        <v>9.35</v>
      </c>
      <c r="O15" s="123" t="n">
        <v>172.895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112.824</v>
      </c>
      <c r="E16" s="126" t="n">
        <v>26464.0323</v>
      </c>
      <c r="F16" s="127" t="n">
        <v>100.9091</v>
      </c>
      <c r="G16" s="128" t="n">
        <v>10476.4372</v>
      </c>
      <c r="H16" s="128" t="n">
        <v>17881.6992</v>
      </c>
      <c r="I16" s="128" t="n">
        <v>40240.1822</v>
      </c>
      <c r="J16" s="128" t="n">
        <v>65718.6372</v>
      </c>
      <c r="K16" s="128" t="n">
        <v>37778.1731</v>
      </c>
      <c r="L16" s="129" t="n">
        <v>16.35</v>
      </c>
      <c r="M16" s="129" t="n">
        <v>2.64</v>
      </c>
      <c r="N16" s="129" t="n">
        <v>9.38</v>
      </c>
      <c r="O16" s="129" t="n">
        <v>172.9304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92.9198</v>
      </c>
      <c r="E17" s="120" t="n">
        <v>25355.7436</v>
      </c>
      <c r="F17" s="121" t="n">
        <v>100.3981</v>
      </c>
      <c r="G17" s="122" t="n">
        <v>11456.3186</v>
      </c>
      <c r="H17" s="122" t="n">
        <v>17898.4534</v>
      </c>
      <c r="I17" s="122" t="n">
        <v>36397.3342</v>
      </c>
      <c r="J17" s="122" t="n">
        <v>55105.5346</v>
      </c>
      <c r="K17" s="122" t="n">
        <v>32700.2953</v>
      </c>
      <c r="L17" s="123" t="n">
        <v>16.22</v>
      </c>
      <c r="M17" s="123" t="n">
        <v>3.14</v>
      </c>
      <c r="N17" s="123" t="n">
        <v>9.67</v>
      </c>
      <c r="O17" s="123" t="n">
        <v>172.7319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31.8704</v>
      </c>
      <c r="E18" s="126" t="n">
        <v>25613.4284</v>
      </c>
      <c r="F18" s="127" t="n">
        <v>101.7303</v>
      </c>
      <c r="G18" s="128" t="n">
        <v>11635.9806</v>
      </c>
      <c r="H18" s="128" t="n">
        <v>17977.296</v>
      </c>
      <c r="I18" s="128" t="n">
        <v>37602.9398</v>
      </c>
      <c r="J18" s="128" t="n">
        <v>56161.6801</v>
      </c>
      <c r="K18" s="128" t="n">
        <v>32559.9058</v>
      </c>
      <c r="L18" s="129" t="n">
        <v>17.51</v>
      </c>
      <c r="M18" s="129" t="n">
        <v>3.4</v>
      </c>
      <c r="N18" s="129" t="n">
        <v>10.12</v>
      </c>
      <c r="O18" s="129" t="n">
        <v>172.64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301.3055</v>
      </c>
      <c r="E20" s="114" t="n">
        <v>27897.8793</v>
      </c>
      <c r="F20" s="115" t="n">
        <v>99.8271</v>
      </c>
      <c r="G20" s="116" t="n">
        <v>10767.5527</v>
      </c>
      <c r="H20" s="116" t="n">
        <v>19102.1731</v>
      </c>
      <c r="I20" s="116" t="n">
        <v>41703.7646</v>
      </c>
      <c r="J20" s="116" t="n">
        <v>67291.3163</v>
      </c>
      <c r="K20" s="116" t="n">
        <v>37711.5496</v>
      </c>
      <c r="L20" s="117" t="n">
        <v>16.43</v>
      </c>
      <c r="M20" s="117" t="n">
        <v>2.93</v>
      </c>
      <c r="N20" s="117" t="n">
        <v>9.27</v>
      </c>
      <c r="O20" s="117" t="n">
        <v>173.5222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4811</v>
      </c>
      <c r="E21" s="120" t="n">
        <v>15603.7683</v>
      </c>
      <c r="F21" s="121" t="n">
        <v>97.8292</v>
      </c>
      <c r="G21" s="122" t="n">
        <v>8156.8698</v>
      </c>
      <c r="H21" s="122" t="n">
        <v>11733.1484</v>
      </c>
      <c r="I21" s="122" t="n">
        <v>18770.8696</v>
      </c>
      <c r="J21" s="122" t="n">
        <v>22511.9465</v>
      </c>
      <c r="K21" s="122" t="n">
        <v>15198.2617</v>
      </c>
      <c r="L21" s="123" t="n">
        <v>7.7</v>
      </c>
      <c r="M21" s="123" t="n">
        <v>7.42</v>
      </c>
      <c r="N21" s="123" t="n">
        <v>7.22</v>
      </c>
      <c r="O21" s="123" t="n">
        <v>173.1457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57.6309</v>
      </c>
      <c r="E22" s="126" t="n">
        <v>24090.0639</v>
      </c>
      <c r="F22" s="127" t="n">
        <v>97.166</v>
      </c>
      <c r="G22" s="128" t="n">
        <v>9939.1681</v>
      </c>
      <c r="H22" s="128" t="n">
        <v>17385.8444</v>
      </c>
      <c r="I22" s="128" t="n">
        <v>32245.8482</v>
      </c>
      <c r="J22" s="128" t="n">
        <v>42750.6694</v>
      </c>
      <c r="K22" s="128" t="n">
        <v>26722.9461</v>
      </c>
      <c r="L22" s="129" t="n">
        <v>13.35</v>
      </c>
      <c r="M22" s="129" t="n">
        <v>3.14</v>
      </c>
      <c r="N22" s="129" t="n">
        <v>8.51</v>
      </c>
      <c r="O22" s="129" t="n">
        <v>173.4841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102.348</v>
      </c>
      <c r="E23" s="120" t="n">
        <v>31930.1016</v>
      </c>
      <c r="F23" s="121" t="n">
        <v>99.9281</v>
      </c>
      <c r="G23" s="122" t="n">
        <v>11283.5786</v>
      </c>
      <c r="H23" s="122" t="n">
        <v>20557.0696</v>
      </c>
      <c r="I23" s="122" t="n">
        <v>49474.1609</v>
      </c>
      <c r="J23" s="122" t="n">
        <v>78661.2683</v>
      </c>
      <c r="K23" s="122" t="n">
        <v>42122.7661</v>
      </c>
      <c r="L23" s="123" t="n">
        <v>16.24</v>
      </c>
      <c r="M23" s="123" t="n">
        <v>2.62</v>
      </c>
      <c r="N23" s="123" t="n">
        <v>9.28</v>
      </c>
      <c r="O23" s="123" t="n">
        <v>173.5398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65.5707</v>
      </c>
      <c r="E24" s="126" t="n">
        <v>29015.113</v>
      </c>
      <c r="F24" s="127" t="n">
        <v>100.5528</v>
      </c>
      <c r="G24" s="128" t="n">
        <v>10159.0414</v>
      </c>
      <c r="H24" s="128" t="n">
        <v>18968.6416</v>
      </c>
      <c r="I24" s="128" t="n">
        <v>45021.5351</v>
      </c>
      <c r="J24" s="128" t="n">
        <v>79490.0808</v>
      </c>
      <c r="K24" s="128" t="n">
        <v>43352.6987</v>
      </c>
      <c r="L24" s="129" t="n">
        <v>17.48</v>
      </c>
      <c r="M24" s="129" t="n">
        <v>2.78</v>
      </c>
      <c r="N24" s="129" t="n">
        <v>9.27</v>
      </c>
      <c r="O24" s="129" t="n">
        <v>173.5661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53.3644</v>
      </c>
      <c r="E25" s="120" t="n">
        <v>26489.9388</v>
      </c>
      <c r="F25" s="121" t="n">
        <v>99.7447</v>
      </c>
      <c r="G25" s="122" t="n">
        <v>11679.1097</v>
      </c>
      <c r="H25" s="122" t="n">
        <v>19129.6574</v>
      </c>
      <c r="I25" s="122" t="n">
        <v>38587.636</v>
      </c>
      <c r="J25" s="122" t="n">
        <v>59527.716</v>
      </c>
      <c r="K25" s="122" t="n">
        <v>35563.7726</v>
      </c>
      <c r="L25" s="123" t="n">
        <v>16.96</v>
      </c>
      <c r="M25" s="123" t="n">
        <v>3.37</v>
      </c>
      <c r="N25" s="123" t="n">
        <v>9.46</v>
      </c>
      <c r="O25" s="123" t="n">
        <v>173.6922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21.9102</v>
      </c>
      <c r="E26" s="126" t="n">
        <v>26611.9294</v>
      </c>
      <c r="F26" s="127" t="n">
        <v>101.8117</v>
      </c>
      <c r="G26" s="128" t="n">
        <v>12689.422</v>
      </c>
      <c r="H26" s="128" t="n">
        <v>19862.5474</v>
      </c>
      <c r="I26" s="128" t="n">
        <v>38766.4855</v>
      </c>
      <c r="J26" s="128" t="n">
        <v>61790.5971</v>
      </c>
      <c r="K26" s="128" t="n">
        <v>34852.763</v>
      </c>
      <c r="L26" s="129" t="n">
        <v>18.57</v>
      </c>
      <c r="M26" s="129" t="n">
        <v>3.65</v>
      </c>
      <c r="N26" s="129" t="n">
        <v>10.26</v>
      </c>
      <c r="O26" s="129" t="n">
        <v>173.0032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217.5657</v>
      </c>
      <c r="E28" s="114" t="n">
        <v>24337.4678</v>
      </c>
      <c r="F28" s="115" t="n">
        <v>99.6459</v>
      </c>
      <c r="G28" s="116" t="n">
        <v>11421.546</v>
      </c>
      <c r="H28" s="116" t="n">
        <v>17374.5175</v>
      </c>
      <c r="I28" s="116" t="n">
        <v>34244.2016</v>
      </c>
      <c r="J28" s="116" t="n">
        <v>47646.3468</v>
      </c>
      <c r="K28" s="116" t="n">
        <v>29107.8228</v>
      </c>
      <c r="L28" s="117" t="n">
        <v>13.32</v>
      </c>
      <c r="M28" s="117" t="n">
        <v>2.27</v>
      </c>
      <c r="N28" s="117" t="n">
        <v>9.49</v>
      </c>
      <c r="O28" s="117" t="n">
        <v>172.0124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5986</v>
      </c>
      <c r="E29" s="120" t="n">
        <v>14153.8498</v>
      </c>
      <c r="F29" s="121" t="n">
        <v>102.9586</v>
      </c>
      <c r="G29" s="122" t="n">
        <v>10101.4905</v>
      </c>
      <c r="H29" s="122" t="n">
        <v>11702.8262</v>
      </c>
      <c r="I29" s="122" t="n">
        <v>14153.8498</v>
      </c>
      <c r="J29" s="122" t="n">
        <v>17608.4624</v>
      </c>
      <c r="K29" s="122" t="n">
        <v>13675.1307</v>
      </c>
      <c r="L29" s="123" t="n">
        <v>4.62</v>
      </c>
      <c r="M29" s="123" t="n">
        <v>3.96</v>
      </c>
      <c r="N29" s="123" t="n">
        <v>4.14</v>
      </c>
      <c r="O29" s="123" t="n">
        <v>171.3707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55.1563</v>
      </c>
      <c r="E30" s="126" t="n">
        <v>23152.7644</v>
      </c>
      <c r="F30" s="127" t="n">
        <v>97.3092</v>
      </c>
      <c r="G30" s="128" t="n">
        <v>11439.5127</v>
      </c>
      <c r="H30" s="128" t="n">
        <v>17341.3474</v>
      </c>
      <c r="I30" s="128" t="n">
        <v>30234.9534</v>
      </c>
      <c r="J30" s="128" t="n">
        <v>38056.5469</v>
      </c>
      <c r="K30" s="128" t="n">
        <v>25042.5299</v>
      </c>
      <c r="L30" s="129" t="n">
        <v>11.36</v>
      </c>
      <c r="M30" s="129" t="n">
        <v>2.22</v>
      </c>
      <c r="N30" s="129" t="n">
        <v>8.9</v>
      </c>
      <c r="O30" s="129" t="n">
        <v>172.5886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65.0418</v>
      </c>
      <c r="E31" s="120" t="n">
        <v>26901.9684</v>
      </c>
      <c r="F31" s="121" t="n">
        <v>98.9455</v>
      </c>
      <c r="G31" s="122" t="n">
        <v>11727.7987</v>
      </c>
      <c r="H31" s="122" t="n">
        <v>18541.9632</v>
      </c>
      <c r="I31" s="122" t="n">
        <v>38205.2986</v>
      </c>
      <c r="J31" s="122" t="n">
        <v>54422.8712</v>
      </c>
      <c r="K31" s="122" t="n">
        <v>32426.4091</v>
      </c>
      <c r="L31" s="123" t="n">
        <v>13.07</v>
      </c>
      <c r="M31" s="123" t="n">
        <v>1.94</v>
      </c>
      <c r="N31" s="123" t="n">
        <v>9.5</v>
      </c>
      <c r="O31" s="123" t="n">
        <v>171.8803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47.2533</v>
      </c>
      <c r="E32" s="126" t="n">
        <v>23831.4871</v>
      </c>
      <c r="F32" s="127" t="n">
        <v>99.2302</v>
      </c>
      <c r="G32" s="128" t="n">
        <v>11674.2488</v>
      </c>
      <c r="H32" s="128" t="n">
        <v>17242.0488</v>
      </c>
      <c r="I32" s="128" t="n">
        <v>33903.1138</v>
      </c>
      <c r="J32" s="128" t="n">
        <v>49555.0157</v>
      </c>
      <c r="K32" s="128" t="n">
        <v>30042.7702</v>
      </c>
      <c r="L32" s="129" t="n">
        <v>14.1</v>
      </c>
      <c r="M32" s="129" t="n">
        <v>2.34</v>
      </c>
      <c r="N32" s="129" t="n">
        <v>9.61</v>
      </c>
      <c r="O32" s="129" t="n">
        <v>172.0483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39.5553</v>
      </c>
      <c r="E33" s="120" t="n">
        <v>23346.7441</v>
      </c>
      <c r="F33" s="121" t="n">
        <v>101.0163</v>
      </c>
      <c r="G33" s="122" t="n">
        <v>11365.5484</v>
      </c>
      <c r="H33" s="122" t="n">
        <v>16816.2698</v>
      </c>
      <c r="I33" s="122" t="n">
        <v>32997.4686</v>
      </c>
      <c r="J33" s="122" t="n">
        <v>48543.7949</v>
      </c>
      <c r="K33" s="122" t="n">
        <v>28837.1759</v>
      </c>
      <c r="L33" s="123" t="n">
        <v>14.98</v>
      </c>
      <c r="M33" s="123" t="n">
        <v>2.75</v>
      </c>
      <c r="N33" s="123" t="n">
        <v>10.01</v>
      </c>
      <c r="O33" s="123" t="n">
        <v>171.4364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9.9601</v>
      </c>
      <c r="E34" s="126" t="n">
        <v>22040.2201</v>
      </c>
      <c r="F34" s="127" t="n">
        <v>103.1459</v>
      </c>
      <c r="G34" s="128" t="n">
        <v>10814.3117</v>
      </c>
      <c r="H34" s="128" t="n">
        <v>14690.6581</v>
      </c>
      <c r="I34" s="128" t="n">
        <v>34623.4097</v>
      </c>
      <c r="J34" s="128" t="n">
        <v>47662.6002</v>
      </c>
      <c r="K34" s="128" t="n">
        <v>27516.1207</v>
      </c>
      <c r="L34" s="129" t="n">
        <v>14.54</v>
      </c>
      <c r="M34" s="129" t="n">
        <v>2.71</v>
      </c>
      <c r="N34" s="129" t="n">
        <v>9.74</v>
      </c>
      <c r="O34" s="129" t="n">
        <v>171.8409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21.1921</v>
      </c>
      <c r="E47" s="138" t="n">
        <v>16825.8252</v>
      </c>
      <c r="F47" s="139" t="n">
        <v>102.1904</v>
      </c>
      <c r="G47" s="140" t="n">
        <v>9409.7346</v>
      </c>
      <c r="H47" s="140" t="n">
        <v>12104.0935</v>
      </c>
      <c r="I47" s="140" t="n">
        <v>21898.4572</v>
      </c>
      <c r="J47" s="140" t="n">
        <v>28884.5735</v>
      </c>
      <c r="K47" s="140" t="n">
        <v>18250.873</v>
      </c>
      <c r="L47" s="141" t="n">
        <v>11.23</v>
      </c>
      <c r="M47" s="141" t="n">
        <v>6.62</v>
      </c>
      <c r="N47" s="141" t="n">
        <v>9.36</v>
      </c>
      <c r="O47" s="142" t="n">
        <v>173.5046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118.7738</v>
      </c>
      <c r="E48" s="146" t="n">
        <v>20033.0955</v>
      </c>
      <c r="F48" s="147" t="n">
        <v>98.8796</v>
      </c>
      <c r="G48" s="148" t="n">
        <v>9213.9025</v>
      </c>
      <c r="H48" s="148" t="n">
        <v>13718.2452</v>
      </c>
      <c r="I48" s="148" t="n">
        <v>26338.6457</v>
      </c>
      <c r="J48" s="148" t="n">
        <v>32780.3347</v>
      </c>
      <c r="K48" s="148" t="n">
        <v>21129.5975</v>
      </c>
      <c r="L48" s="149" t="n">
        <v>13.24</v>
      </c>
      <c r="M48" s="149" t="n">
        <v>5.06</v>
      </c>
      <c r="N48" s="149" t="n">
        <v>9.49</v>
      </c>
      <c r="O48" s="150" t="n">
        <v>173.4458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212.3872</v>
      </c>
      <c r="E49" s="138" t="n">
        <v>26514.3843</v>
      </c>
      <c r="F49" s="139" t="n">
        <v>100.5118</v>
      </c>
      <c r="G49" s="140" t="n">
        <v>11920.7124</v>
      </c>
      <c r="H49" s="140" t="n">
        <v>18889.0872</v>
      </c>
      <c r="I49" s="140" t="n">
        <v>36091.5642</v>
      </c>
      <c r="J49" s="140" t="n">
        <v>49320.5368</v>
      </c>
      <c r="K49" s="140" t="n">
        <v>30477.9015</v>
      </c>
      <c r="L49" s="141" t="n">
        <v>13.87</v>
      </c>
      <c r="M49" s="141" t="n">
        <v>2.76</v>
      </c>
      <c r="N49" s="141" t="n">
        <v>9.17</v>
      </c>
      <c r="O49" s="142" t="n">
        <v>172.6716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21.6299</v>
      </c>
      <c r="E50" s="146" t="n">
        <v>30767.1592</v>
      </c>
      <c r="F50" s="147" t="n">
        <v>99.0092</v>
      </c>
      <c r="G50" s="148" t="n">
        <v>18751.2741</v>
      </c>
      <c r="H50" s="148" t="n">
        <v>23302.3388</v>
      </c>
      <c r="I50" s="148" t="n">
        <v>43246.8383</v>
      </c>
      <c r="J50" s="148" t="n">
        <v>64315.6722</v>
      </c>
      <c r="K50" s="148" t="n">
        <v>38666.263</v>
      </c>
      <c r="L50" s="149" t="n">
        <v>13.16</v>
      </c>
      <c r="M50" s="149" t="n">
        <v>1.96</v>
      </c>
      <c r="N50" s="149" t="n">
        <v>9.74</v>
      </c>
      <c r="O50" s="150" t="n">
        <v>172.4562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129.9216</v>
      </c>
      <c r="E51" s="138" t="n">
        <v>39815.1626</v>
      </c>
      <c r="F51" s="139" t="n">
        <v>99.9308</v>
      </c>
      <c r="G51" s="140" t="n">
        <v>19708.7287</v>
      </c>
      <c r="H51" s="140" t="n">
        <v>27285.8875</v>
      </c>
      <c r="I51" s="140" t="n">
        <v>61245.0561</v>
      </c>
      <c r="J51" s="140" t="n">
        <v>99571.2252</v>
      </c>
      <c r="K51" s="140" t="n">
        <v>54943.9743</v>
      </c>
      <c r="L51" s="141" t="n">
        <v>17.93</v>
      </c>
      <c r="M51" s="141" t="n">
        <v>1.75</v>
      </c>
      <c r="N51" s="141" t="n">
        <v>9.49</v>
      </c>
      <c r="O51" s="142" t="n">
        <v>172.6291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14.9665</v>
      </c>
      <c r="E52" s="146" t="n">
        <v>17288.5616</v>
      </c>
      <c r="F52" s="147" t="n">
        <v>88.2835</v>
      </c>
      <c r="G52" s="148" t="n">
        <v>8492.4927</v>
      </c>
      <c r="H52" s="148" t="n">
        <v>10897.4155</v>
      </c>
      <c r="I52" s="148" t="n">
        <v>28245.8912</v>
      </c>
      <c r="J52" s="148" t="n">
        <v>43119.4455</v>
      </c>
      <c r="K52" s="148" t="n">
        <v>23470.8037</v>
      </c>
      <c r="L52" s="149" t="n">
        <v>13.52</v>
      </c>
      <c r="M52" s="149" t="n">
        <v>1.33</v>
      </c>
      <c r="N52" s="149" t="n">
        <v>7.86</v>
      </c>
      <c r="O52" s="150" t="n">
        <v>173.5711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518.8713</v>
      </c>
      <c r="E53" s="154" t="n">
        <v>26210.1337</v>
      </c>
      <c r="F53" s="155" t="n">
        <v>99.8413</v>
      </c>
      <c r="G53" s="156" t="n">
        <v>11111.1499</v>
      </c>
      <c r="H53" s="156" t="n">
        <v>18200.4328</v>
      </c>
      <c r="I53" s="156" t="n">
        <v>38136.6918</v>
      </c>
      <c r="J53" s="156" t="n">
        <v>58637.5704</v>
      </c>
      <c r="K53" s="156" t="n">
        <v>34103.9468</v>
      </c>
      <c r="L53" s="157" t="n">
        <v>15.32</v>
      </c>
      <c r="M53" s="157" t="n">
        <v>2.7</v>
      </c>
      <c r="N53" s="157" t="n">
        <v>9.35</v>
      </c>
      <c r="O53" s="158" t="n">
        <v>172.889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163.4828</v>
      </c>
      <c r="D12" s="173" t="n">
        <v>18691.7376</v>
      </c>
      <c r="E12" s="173" t="n">
        <v>8823.4935</v>
      </c>
      <c r="F12" s="173" t="n">
        <v>12369.4383</v>
      </c>
      <c r="G12" s="173" t="n">
        <v>24962.9763</v>
      </c>
      <c r="H12" s="173" t="n">
        <v>31118.461</v>
      </c>
      <c r="I12" s="173" t="n">
        <v>19668.9363</v>
      </c>
      <c r="J12" s="174" t="n">
        <v>12.67</v>
      </c>
      <c r="K12" s="174" t="n">
        <v>5.7</v>
      </c>
      <c r="L12" s="174" t="n">
        <v>9.31</v>
      </c>
      <c r="M12" s="174" t="n">
        <v>173.8429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354.323</v>
      </c>
      <c r="D13" s="173" t="n">
        <v>30992.2665</v>
      </c>
      <c r="E13" s="173" t="n">
        <v>15622.8707</v>
      </c>
      <c r="F13" s="173" t="n">
        <v>22371.9144</v>
      </c>
      <c r="G13" s="173" t="n">
        <v>44971.4692</v>
      </c>
      <c r="H13" s="173" t="n">
        <v>69896.1926</v>
      </c>
      <c r="I13" s="173" t="n">
        <v>40781.0112</v>
      </c>
      <c r="J13" s="174" t="n">
        <v>15.9</v>
      </c>
      <c r="K13" s="174" t="n">
        <v>2.03</v>
      </c>
      <c r="L13" s="174" t="n">
        <v>9.36</v>
      </c>
      <c r="M13" s="174" t="n">
        <v>172.4472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36.0136</v>
      </c>
      <c r="D15" s="173" t="n">
        <v>53640.2919</v>
      </c>
      <c r="E15" s="173" t="n">
        <v>21332.2259</v>
      </c>
      <c r="F15" s="173" t="n">
        <v>33410.5345</v>
      </c>
      <c r="G15" s="173" t="n">
        <v>96501.5558</v>
      </c>
      <c r="H15" s="173" t="n">
        <v>162835.5157</v>
      </c>
      <c r="I15" s="173" t="n">
        <v>82407.7744</v>
      </c>
      <c r="J15" s="174" t="n">
        <v>21.11</v>
      </c>
      <c r="K15" s="174" t="n">
        <v>1.33</v>
      </c>
      <c r="L15" s="174" t="n">
        <v>9.23</v>
      </c>
      <c r="M15" s="174" t="n">
        <v>172.152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3.7279</v>
      </c>
      <c r="D16" s="185" t="n">
        <v>69303.9722</v>
      </c>
      <c r="E16" s="186" t="n">
        <v>19227.221</v>
      </c>
      <c r="F16" s="186" t="n">
        <v>35108.0115</v>
      </c>
      <c r="G16" s="186" t="n">
        <v>145623.8537</v>
      </c>
      <c r="H16" s="186" t="n">
        <v>302565.5271</v>
      </c>
      <c r="I16" s="186" t="n">
        <v>125585.5265</v>
      </c>
      <c r="J16" s="187" t="n">
        <v>26.66</v>
      </c>
      <c r="K16" s="187" t="n">
        <v>1.11</v>
      </c>
      <c r="L16" s="187" t="n">
        <v>8.82</v>
      </c>
      <c r="M16" s="187" t="n">
        <v>172.3235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14.5931</v>
      </c>
      <c r="D17" s="185" t="n">
        <v>61761.867</v>
      </c>
      <c r="E17" s="186" t="n">
        <v>26316.926</v>
      </c>
      <c r="F17" s="186" t="n">
        <v>37755.0718</v>
      </c>
      <c r="G17" s="186" t="n">
        <v>106875.0936</v>
      </c>
      <c r="H17" s="186" t="n">
        <v>173026.5965</v>
      </c>
      <c r="I17" s="186" t="n">
        <v>88059.6776</v>
      </c>
      <c r="J17" s="187" t="n">
        <v>19.08</v>
      </c>
      <c r="K17" s="187" t="n">
        <v>1.18</v>
      </c>
      <c r="L17" s="187" t="n">
        <v>9.27</v>
      </c>
      <c r="M17" s="187" t="n">
        <v>172.1808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12.6424</v>
      </c>
      <c r="D18" s="185" t="n">
        <v>56280.4877</v>
      </c>
      <c r="E18" s="186" t="n">
        <v>22309.9918</v>
      </c>
      <c r="F18" s="186" t="n">
        <v>37419.6138</v>
      </c>
      <c r="G18" s="186" t="n">
        <v>95381.4689</v>
      </c>
      <c r="H18" s="186" t="n">
        <v>150909.8413</v>
      </c>
      <c r="I18" s="186" t="n">
        <v>79927.8454</v>
      </c>
      <c r="J18" s="187" t="n">
        <v>22.56</v>
      </c>
      <c r="K18" s="187" t="n">
        <v>1.39</v>
      </c>
      <c r="L18" s="187" t="n">
        <v>9.55</v>
      </c>
      <c r="M18" s="187" t="n">
        <v>171.6612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 t="n">
        <v>5.0501</v>
      </c>
      <c r="D19" s="185" t="n">
        <v>30676.1993</v>
      </c>
      <c r="E19" s="186" t="n">
        <v>10810.6674</v>
      </c>
      <c r="F19" s="186" t="n">
        <v>20172.9071</v>
      </c>
      <c r="G19" s="186" t="n">
        <v>44638.4644</v>
      </c>
      <c r="H19" s="186" t="n">
        <v>77102.6681</v>
      </c>
      <c r="I19" s="186" t="n">
        <v>40411.1379</v>
      </c>
      <c r="J19" s="187" t="n">
        <v>13.93</v>
      </c>
      <c r="K19" s="187" t="n">
        <v>2.42</v>
      </c>
      <c r="L19" s="187" t="n">
        <v>8.33</v>
      </c>
      <c r="M19" s="187" t="n">
        <v>173.1709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110.4004</v>
      </c>
      <c r="D20" s="173" t="n">
        <v>38350.7746</v>
      </c>
      <c r="E20" s="173" t="n">
        <v>21342.374</v>
      </c>
      <c r="F20" s="173" t="n">
        <v>27858.283</v>
      </c>
      <c r="G20" s="173" t="n">
        <v>54011.6331</v>
      </c>
      <c r="H20" s="173" t="n">
        <v>78816.9551</v>
      </c>
      <c r="I20" s="173" t="n">
        <v>46806.8341</v>
      </c>
      <c r="J20" s="174" t="n">
        <v>15.91</v>
      </c>
      <c r="K20" s="174" t="n">
        <v>1.86</v>
      </c>
      <c r="L20" s="174" t="n">
        <v>9.76</v>
      </c>
      <c r="M20" s="174" t="n">
        <v>172.3835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22.7608</v>
      </c>
      <c r="D21" s="185" t="n">
        <v>37608.1376</v>
      </c>
      <c r="E21" s="186" t="n">
        <v>20406.9722</v>
      </c>
      <c r="F21" s="186" t="n">
        <v>28041.3262</v>
      </c>
      <c r="G21" s="186" t="n">
        <v>50002.77</v>
      </c>
      <c r="H21" s="186" t="n">
        <v>71479.462</v>
      </c>
      <c r="I21" s="186" t="n">
        <v>43782.6108</v>
      </c>
      <c r="J21" s="187" t="n">
        <v>15.92</v>
      </c>
      <c r="K21" s="187" t="n">
        <v>2.3</v>
      </c>
      <c r="L21" s="187" t="n">
        <v>9.49</v>
      </c>
      <c r="M21" s="187" t="n">
        <v>172.3566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 t="n">
        <v>4.9569</v>
      </c>
      <c r="D22" s="185" t="n">
        <v>28432.2972</v>
      </c>
      <c r="E22" s="186" t="n">
        <v>17821.0639</v>
      </c>
      <c r="F22" s="186" t="n">
        <v>21991.4049</v>
      </c>
      <c r="G22" s="186" t="n">
        <v>39847.8494</v>
      </c>
      <c r="H22" s="186" t="n">
        <v>51677.2899</v>
      </c>
      <c r="I22" s="186" t="n">
        <v>33770.9058</v>
      </c>
      <c r="J22" s="187" t="n">
        <v>16.54</v>
      </c>
      <c r="K22" s="187" t="n">
        <v>3.55</v>
      </c>
      <c r="L22" s="187" t="n">
        <v>9.23</v>
      </c>
      <c r="M22" s="187" t="n">
        <v>172.6094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 t="n">
        <v>10.7529</v>
      </c>
      <c r="D23" s="185" t="n">
        <v>30184.5919</v>
      </c>
      <c r="E23" s="186" t="n">
        <v>16537.7065</v>
      </c>
      <c r="F23" s="186" t="n">
        <v>21955.217</v>
      </c>
      <c r="G23" s="186" t="n">
        <v>45445.5375</v>
      </c>
      <c r="H23" s="186" t="n">
        <v>65975.452</v>
      </c>
      <c r="I23" s="186" t="n">
        <v>38110.8855</v>
      </c>
      <c r="J23" s="187" t="n">
        <v>21.06</v>
      </c>
      <c r="K23" s="187" t="n">
        <v>4.15</v>
      </c>
      <c r="L23" s="187" t="n">
        <v>14.86</v>
      </c>
      <c r="M23" s="187" t="n">
        <v>173.3047</v>
      </c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41.4953</v>
      </c>
      <c r="D24" s="185" t="n">
        <v>40509.5999</v>
      </c>
      <c r="E24" s="186" t="n">
        <v>24669.2429</v>
      </c>
      <c r="F24" s="186" t="n">
        <v>30399.5997</v>
      </c>
      <c r="G24" s="186" t="n">
        <v>58073.8142</v>
      </c>
      <c r="H24" s="186" t="n">
        <v>88956.1508</v>
      </c>
      <c r="I24" s="186" t="n">
        <v>51590.5745</v>
      </c>
      <c r="J24" s="187" t="n">
        <v>16.46</v>
      </c>
      <c r="K24" s="187" t="n">
        <v>0.81</v>
      </c>
      <c r="L24" s="187" t="n">
        <v>9.46</v>
      </c>
      <c r="M24" s="187" t="n">
        <v>172.1983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 t="n">
        <v>16.427</v>
      </c>
      <c r="D25" s="185" t="n">
        <v>47713.9532</v>
      </c>
      <c r="E25" s="186" t="n">
        <v>26256.4499</v>
      </c>
      <c r="F25" s="186" t="n">
        <v>34036.6643</v>
      </c>
      <c r="G25" s="186" t="n">
        <v>67520.5457</v>
      </c>
      <c r="H25" s="186" t="n">
        <v>88785.1176</v>
      </c>
      <c r="I25" s="186" t="n">
        <v>55354.3366</v>
      </c>
      <c r="J25" s="187" t="n">
        <v>14.04</v>
      </c>
      <c r="K25" s="187" t="n">
        <v>2.64</v>
      </c>
      <c r="L25" s="187" t="n">
        <v>8.93</v>
      </c>
      <c r="M25" s="187" t="n">
        <v>173.4484</v>
      </c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 t="n">
        <v>14.0072</v>
      </c>
      <c r="D26" s="185" t="n">
        <v>32297.873</v>
      </c>
      <c r="E26" s="186" t="n">
        <v>19708.7287</v>
      </c>
      <c r="F26" s="186" t="n">
        <v>24646.5801</v>
      </c>
      <c r="G26" s="186" t="n">
        <v>42795.2706</v>
      </c>
      <c r="H26" s="186" t="n">
        <v>61854.2725</v>
      </c>
      <c r="I26" s="186" t="n">
        <v>38814.3017</v>
      </c>
      <c r="J26" s="187" t="n">
        <v>12.84</v>
      </c>
      <c r="K26" s="187" t="n">
        <v>1.62</v>
      </c>
      <c r="L26" s="187" t="n">
        <v>9.16</v>
      </c>
      <c r="M26" s="187" t="n">
        <v>170.9401</v>
      </c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126.1682</v>
      </c>
      <c r="D27" s="173" t="n">
        <v>29851.964</v>
      </c>
      <c r="E27" s="173" t="n">
        <v>16022.2914</v>
      </c>
      <c r="F27" s="173" t="n">
        <v>22508.3102</v>
      </c>
      <c r="G27" s="173" t="n">
        <v>39929.8407</v>
      </c>
      <c r="H27" s="173" t="n">
        <v>54561.426</v>
      </c>
      <c r="I27" s="173" t="n">
        <v>34214.6364</v>
      </c>
      <c r="J27" s="174" t="n">
        <v>14.34</v>
      </c>
      <c r="K27" s="174" t="n">
        <v>2.24</v>
      </c>
      <c r="L27" s="174" t="n">
        <v>9.2</v>
      </c>
      <c r="M27" s="174" t="n">
        <v>172.8466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29.8182</v>
      </c>
      <c r="D28" s="185" t="n">
        <v>29312.7623</v>
      </c>
      <c r="E28" s="186" t="n">
        <v>16440.9478</v>
      </c>
      <c r="F28" s="186" t="n">
        <v>22274.1633</v>
      </c>
      <c r="G28" s="186" t="n">
        <v>37508.4752</v>
      </c>
      <c r="H28" s="186" t="n">
        <v>48748.9426</v>
      </c>
      <c r="I28" s="186" t="n">
        <v>32562.5908</v>
      </c>
      <c r="J28" s="187" t="n">
        <v>15.65</v>
      </c>
      <c r="K28" s="187" t="n">
        <v>3.92</v>
      </c>
      <c r="L28" s="187" t="n">
        <v>9.22</v>
      </c>
      <c r="M28" s="187" t="n">
        <v>173.3133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7.475</v>
      </c>
      <c r="D29" s="185" t="n">
        <v>19688.9249</v>
      </c>
      <c r="E29" s="186" t="n">
        <v>14144.2908</v>
      </c>
      <c r="F29" s="186" t="n">
        <v>16456.3866</v>
      </c>
      <c r="G29" s="186" t="n">
        <v>25488.9066</v>
      </c>
      <c r="H29" s="186" t="n">
        <v>31184.0829</v>
      </c>
      <c r="I29" s="186" t="n">
        <v>21200.4966</v>
      </c>
      <c r="J29" s="187" t="n">
        <v>9.62</v>
      </c>
      <c r="K29" s="187" t="n">
        <v>4.4</v>
      </c>
      <c r="L29" s="187" t="n">
        <v>9.6</v>
      </c>
      <c r="M29" s="187" t="n">
        <v>173.0771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70.3865</v>
      </c>
      <c r="D30" s="185" t="n">
        <v>30610.4473</v>
      </c>
      <c r="E30" s="186" t="n">
        <v>17743.0349</v>
      </c>
      <c r="F30" s="186" t="n">
        <v>23662.4327</v>
      </c>
      <c r="G30" s="186" t="n">
        <v>41517.4684</v>
      </c>
      <c r="H30" s="186" t="n">
        <v>57622.7502</v>
      </c>
      <c r="I30" s="186" t="n">
        <v>35624.6955</v>
      </c>
      <c r="J30" s="187" t="n">
        <v>14.66</v>
      </c>
      <c r="K30" s="187" t="n">
        <v>1.22</v>
      </c>
      <c r="L30" s="187" t="n">
        <v>9.28</v>
      </c>
      <c r="M30" s="187" t="n">
        <v>172.6046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 t="n">
        <v>4.0403</v>
      </c>
      <c r="D31" s="185" t="n">
        <v>23146.5662</v>
      </c>
      <c r="E31" s="186" t="n">
        <v>9406.7976</v>
      </c>
      <c r="F31" s="186" t="n">
        <v>13637.6954</v>
      </c>
      <c r="G31" s="186" t="n">
        <v>31103.4493</v>
      </c>
      <c r="H31" s="186" t="n">
        <v>40275.6043</v>
      </c>
      <c r="I31" s="186" t="n">
        <v>25576.3201</v>
      </c>
      <c r="J31" s="187" t="n">
        <v>17.96</v>
      </c>
      <c r="K31" s="187" t="n">
        <v>2.6</v>
      </c>
      <c r="L31" s="187" t="n">
        <v>9.04</v>
      </c>
      <c r="M31" s="187" t="n">
        <v>173.281</v>
      </c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 t="n">
        <v>14.448</v>
      </c>
      <c r="D32" s="185" t="n">
        <v>35306.0321</v>
      </c>
      <c r="E32" s="186" t="n">
        <v>19236.129</v>
      </c>
      <c r="F32" s="186" t="n">
        <v>26685.8056</v>
      </c>
      <c r="G32" s="186" t="n">
        <v>48031.1497</v>
      </c>
      <c r="H32" s="186" t="n">
        <v>63612.6999</v>
      </c>
      <c r="I32" s="186" t="n">
        <v>39903.6283</v>
      </c>
      <c r="J32" s="187" t="n">
        <v>11.34</v>
      </c>
      <c r="K32" s="187" t="n">
        <v>3.18</v>
      </c>
      <c r="L32" s="187" t="n">
        <v>8.77</v>
      </c>
      <c r="M32" s="187" t="n">
        <v>172.8216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66.9865</v>
      </c>
      <c r="D33" s="173" t="n">
        <v>23140.3213</v>
      </c>
      <c r="E33" s="173" t="n">
        <v>12101.0799</v>
      </c>
      <c r="F33" s="173" t="n">
        <v>18267.0029</v>
      </c>
      <c r="G33" s="173" t="n">
        <v>29920.2175</v>
      </c>
      <c r="H33" s="173" t="n">
        <v>38273.7271</v>
      </c>
      <c r="I33" s="173" t="n">
        <v>25258.8399</v>
      </c>
      <c r="J33" s="174" t="n">
        <v>11.49</v>
      </c>
      <c r="K33" s="174" t="n">
        <v>2.68</v>
      </c>
      <c r="L33" s="174" t="n">
        <v>8.92</v>
      </c>
      <c r="M33" s="174" t="n">
        <v>171.5066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 t="n">
        <v>25.8321</v>
      </c>
      <c r="D34" s="185" t="n">
        <v>23089.6188</v>
      </c>
      <c r="E34" s="186" t="n">
        <v>10682.2592</v>
      </c>
      <c r="F34" s="186" t="n">
        <v>17098.9629</v>
      </c>
      <c r="G34" s="186" t="n">
        <v>30814.1047</v>
      </c>
      <c r="H34" s="186" t="n">
        <v>39095.564</v>
      </c>
      <c r="I34" s="186" t="n">
        <v>24991.8017</v>
      </c>
      <c r="J34" s="187" t="n">
        <v>11.26</v>
      </c>
      <c r="K34" s="187" t="n">
        <v>1.38</v>
      </c>
      <c r="L34" s="187" t="n">
        <v>8.72</v>
      </c>
      <c r="M34" s="187" t="n">
        <v>172.6496</v>
      </c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17.8454</v>
      </c>
      <c r="D35" s="185" t="n">
        <v>21968.7387</v>
      </c>
      <c r="E35" s="186" t="n">
        <v>12150.1819</v>
      </c>
      <c r="F35" s="186" t="n">
        <v>17695.5529</v>
      </c>
      <c r="G35" s="186" t="n">
        <v>26301.7795</v>
      </c>
      <c r="H35" s="186" t="n">
        <v>33220.6081</v>
      </c>
      <c r="I35" s="186" t="n">
        <v>23230.7807</v>
      </c>
      <c r="J35" s="187" t="n">
        <v>11.69</v>
      </c>
      <c r="K35" s="187" t="n">
        <v>2.81</v>
      </c>
      <c r="L35" s="187" t="n">
        <v>8.48</v>
      </c>
      <c r="M35" s="187" t="n">
        <v>169.3736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18.7692</v>
      </c>
      <c r="D36" s="185" t="n">
        <v>25540.7037</v>
      </c>
      <c r="E36" s="186" t="n">
        <v>13470.4909</v>
      </c>
      <c r="F36" s="186" t="n">
        <v>19386.427</v>
      </c>
      <c r="G36" s="186" t="n">
        <v>32647.2025</v>
      </c>
      <c r="H36" s="186" t="n">
        <v>41003.7269</v>
      </c>
      <c r="I36" s="186" t="n">
        <v>27504.4745</v>
      </c>
      <c r="J36" s="187" t="n">
        <v>12.11</v>
      </c>
      <c r="K36" s="187" t="n">
        <v>4.28</v>
      </c>
      <c r="L36" s="187" t="n">
        <v>9.36</v>
      </c>
      <c r="M36" s="187" t="n">
        <v>173.0197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4.5396</v>
      </c>
      <c r="D37" s="185" t="n">
        <v>21526.9024</v>
      </c>
      <c r="E37" s="186" t="n">
        <v>17838.7794</v>
      </c>
      <c r="F37" s="186" t="n">
        <v>19616.1032</v>
      </c>
      <c r="G37" s="186" t="n">
        <v>26829.9823</v>
      </c>
      <c r="H37" s="186" t="n">
        <v>36472.0448</v>
      </c>
      <c r="I37" s="186" t="n">
        <v>25466.167</v>
      </c>
      <c r="J37" s="187" t="n">
        <v>9.32</v>
      </c>
      <c r="K37" s="187" t="n">
        <v>2.32</v>
      </c>
      <c r="L37" s="187" t="n">
        <v>9.62</v>
      </c>
      <c r="M37" s="187" t="n">
        <v>167.1309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77.5812</v>
      </c>
      <c r="D38" s="173" t="n">
        <v>15063.5487</v>
      </c>
      <c r="E38" s="173" t="n">
        <v>8383.6445</v>
      </c>
      <c r="F38" s="173" t="n">
        <v>10291.4374</v>
      </c>
      <c r="G38" s="173" t="n">
        <v>20930.4269</v>
      </c>
      <c r="H38" s="173" t="n">
        <v>29885.8013</v>
      </c>
      <c r="I38" s="173" t="n">
        <v>17720.8004</v>
      </c>
      <c r="J38" s="174" t="n">
        <v>10.81</v>
      </c>
      <c r="K38" s="174" t="n">
        <v>5.61</v>
      </c>
      <c r="L38" s="174" t="n">
        <v>8.44</v>
      </c>
      <c r="M38" s="174" t="n">
        <v>172.8299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29.2024</v>
      </c>
      <c r="D39" s="185" t="n">
        <v>11236.262</v>
      </c>
      <c r="E39" s="186" t="n">
        <v>8160.1182</v>
      </c>
      <c r="F39" s="186" t="n">
        <v>8806.6505</v>
      </c>
      <c r="G39" s="186" t="n">
        <v>18606.2529</v>
      </c>
      <c r="H39" s="186" t="n">
        <v>26922.8313</v>
      </c>
      <c r="I39" s="186" t="n">
        <v>14998.4885</v>
      </c>
      <c r="J39" s="187" t="n">
        <v>7.93</v>
      </c>
      <c r="K39" s="187" t="n">
        <v>5.33</v>
      </c>
      <c r="L39" s="187" t="n">
        <v>8.08</v>
      </c>
      <c r="M39" s="187" t="n">
        <v>171.6703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36.0617</v>
      </c>
      <c r="D40" s="185" t="n">
        <v>18021.7158</v>
      </c>
      <c r="E40" s="186" t="n">
        <v>10583.4165</v>
      </c>
      <c r="F40" s="186" t="n">
        <v>13574.0403</v>
      </c>
      <c r="G40" s="186" t="n">
        <v>23255.2228</v>
      </c>
      <c r="H40" s="186" t="n">
        <v>35719.8591</v>
      </c>
      <c r="I40" s="186" t="n">
        <v>20566.8448</v>
      </c>
      <c r="J40" s="187" t="n">
        <v>12.56</v>
      </c>
      <c r="K40" s="187" t="n">
        <v>4.64</v>
      </c>
      <c r="L40" s="187" t="n">
        <v>8.51</v>
      </c>
      <c r="M40" s="187" t="n">
        <v>173.9967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 t="n">
        <v>10.9404</v>
      </c>
      <c r="D42" s="185" t="n">
        <v>11999.1837</v>
      </c>
      <c r="E42" s="186" t="n">
        <v>8855.6001</v>
      </c>
      <c r="F42" s="186" t="n">
        <v>9836.4802</v>
      </c>
      <c r="G42" s="186" t="n">
        <v>17599.0431</v>
      </c>
      <c r="H42" s="186" t="n">
        <v>29786.9582</v>
      </c>
      <c r="I42" s="186" t="n">
        <v>15377.8988</v>
      </c>
      <c r="J42" s="187" t="n">
        <v>10.37</v>
      </c>
      <c r="K42" s="187" t="n">
        <v>9.71</v>
      </c>
      <c r="L42" s="187" t="n">
        <v>8.66</v>
      </c>
      <c r="M42" s="187" t="n">
        <v>171.9532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 t="n">
        <v>0.2437</v>
      </c>
      <c r="D43" s="173" t="n">
        <v>18671.497</v>
      </c>
      <c r="E43" s="173" t="n">
        <v>14524.7643</v>
      </c>
      <c r="F43" s="173" t="n">
        <v>16613.19</v>
      </c>
      <c r="G43" s="173" t="n">
        <v>22034.5079</v>
      </c>
      <c r="H43" s="173" t="n">
        <v>24953.6433</v>
      </c>
      <c r="I43" s="173" t="n">
        <v>19756.3338</v>
      </c>
      <c r="J43" s="174" t="n">
        <v>18.41</v>
      </c>
      <c r="K43" s="174" t="n">
        <v>6.48</v>
      </c>
      <c r="L43" s="174" t="n">
        <v>9.84</v>
      </c>
      <c r="M43" s="174" t="n">
        <v>178.6328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 t="n">
        <v>0.2437</v>
      </c>
      <c r="D44" s="185" t="n">
        <v>18671.497</v>
      </c>
      <c r="E44" s="186" t="n">
        <v>14524.7643</v>
      </c>
      <c r="F44" s="186" t="n">
        <v>16613.19</v>
      </c>
      <c r="G44" s="186" t="n">
        <v>22034.5079</v>
      </c>
      <c r="H44" s="186" t="n">
        <v>24953.6433</v>
      </c>
      <c r="I44" s="186" t="n">
        <v>19756.3338</v>
      </c>
      <c r="J44" s="187" t="n">
        <v>18.41</v>
      </c>
      <c r="K44" s="187" t="n">
        <v>6.48</v>
      </c>
      <c r="L44" s="187" t="n">
        <v>9.84</v>
      </c>
      <c r="M44" s="187" t="n">
        <v>178.6328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42.8205</v>
      </c>
      <c r="D47" s="173" t="n">
        <v>22825.3088</v>
      </c>
      <c r="E47" s="173" t="n">
        <v>13137.2358</v>
      </c>
      <c r="F47" s="173" t="n">
        <v>18017.136</v>
      </c>
      <c r="G47" s="173" t="n">
        <v>27897.8793</v>
      </c>
      <c r="H47" s="173" t="n">
        <v>33904.7389</v>
      </c>
      <c r="I47" s="173" t="n">
        <v>23537.3062</v>
      </c>
      <c r="J47" s="174" t="n">
        <v>14.38</v>
      </c>
      <c r="K47" s="174" t="n">
        <v>4.6</v>
      </c>
      <c r="L47" s="174" t="n">
        <v>9.96</v>
      </c>
      <c r="M47" s="174" t="n">
        <v>174.2604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12.2019</v>
      </c>
      <c r="D48" s="185" t="n">
        <v>20763.8495</v>
      </c>
      <c r="E48" s="186" t="n">
        <v>11830.3072</v>
      </c>
      <c r="F48" s="186" t="n">
        <v>16843.8496</v>
      </c>
      <c r="G48" s="186" t="n">
        <v>25568.9274</v>
      </c>
      <c r="H48" s="186" t="n">
        <v>30511.6414</v>
      </c>
      <c r="I48" s="186" t="n">
        <v>21827.8788</v>
      </c>
      <c r="J48" s="187" t="n">
        <v>13.17</v>
      </c>
      <c r="K48" s="187" t="n">
        <v>2.75</v>
      </c>
      <c r="L48" s="187" t="n">
        <v>9.71</v>
      </c>
      <c r="M48" s="187" t="n">
        <v>174.6158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16.9442</v>
      </c>
      <c r="D49" s="185" t="n">
        <v>23668.1639</v>
      </c>
      <c r="E49" s="186" t="n">
        <v>13410.2288</v>
      </c>
      <c r="F49" s="186" t="n">
        <v>18754.1976</v>
      </c>
      <c r="G49" s="186" t="n">
        <v>28659.3334</v>
      </c>
      <c r="H49" s="186" t="n">
        <v>35173.747</v>
      </c>
      <c r="I49" s="186" t="n">
        <v>24269.1984</v>
      </c>
      <c r="J49" s="187" t="n">
        <v>13.34</v>
      </c>
      <c r="K49" s="187" t="n">
        <v>5.42</v>
      </c>
      <c r="L49" s="187" t="n">
        <v>10.25</v>
      </c>
      <c r="M49" s="187" t="n">
        <v>174.1864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8.5687</v>
      </c>
      <c r="D51" s="185" t="n">
        <v>26338.4598</v>
      </c>
      <c r="E51" s="186" t="n">
        <v>17309.034</v>
      </c>
      <c r="F51" s="186" t="n">
        <v>21124.3549</v>
      </c>
      <c r="G51" s="186" t="n">
        <v>30140.688</v>
      </c>
      <c r="H51" s="186" t="n">
        <v>35760.4718</v>
      </c>
      <c r="I51" s="186" t="n">
        <v>26268.0485</v>
      </c>
      <c r="J51" s="187" t="n">
        <v>17.91</v>
      </c>
      <c r="K51" s="187" t="n">
        <v>5.19</v>
      </c>
      <c r="L51" s="187" t="n">
        <v>9.9</v>
      </c>
      <c r="M51" s="187" t="n">
        <v>174.6471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2.6512</v>
      </c>
      <c r="D52" s="185" t="n">
        <v>16575.2374</v>
      </c>
      <c r="E52" s="186" t="n">
        <v>11111.1499</v>
      </c>
      <c r="F52" s="186" t="n">
        <v>12883.6568</v>
      </c>
      <c r="G52" s="186" t="n">
        <v>21405.1856</v>
      </c>
      <c r="H52" s="186" t="n">
        <v>27984.4358</v>
      </c>
      <c r="I52" s="186" t="n">
        <v>18611.0658</v>
      </c>
      <c r="J52" s="187" t="n">
        <v>14.02</v>
      </c>
      <c r="K52" s="187" t="n">
        <v>3.86</v>
      </c>
      <c r="L52" s="187" t="n">
        <v>9.25</v>
      </c>
      <c r="M52" s="187" t="n">
        <v>171.2929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38.0009</v>
      </c>
      <c r="D53" s="173" t="n">
        <v>21412.0852</v>
      </c>
      <c r="E53" s="173" t="n">
        <v>11776.8588</v>
      </c>
      <c r="F53" s="173" t="n">
        <v>16086.7233</v>
      </c>
      <c r="G53" s="173" t="n">
        <v>27966.278</v>
      </c>
      <c r="H53" s="173" t="n">
        <v>31986.9368</v>
      </c>
      <c r="I53" s="173" t="n">
        <v>22242.1714</v>
      </c>
      <c r="J53" s="174" t="n">
        <v>13.24</v>
      </c>
      <c r="K53" s="174" t="n">
        <v>7.26</v>
      </c>
      <c r="L53" s="174" t="n">
        <v>9.8</v>
      </c>
      <c r="M53" s="174" t="n">
        <v>176.3727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7.4787</v>
      </c>
      <c r="D54" s="185" t="n">
        <v>21598.7993</v>
      </c>
      <c r="E54" s="186" t="n">
        <v>10748.7866</v>
      </c>
      <c r="F54" s="186" t="n">
        <v>16531.6768</v>
      </c>
      <c r="G54" s="186" t="n">
        <v>27226.6253</v>
      </c>
      <c r="H54" s="186" t="n">
        <v>32635.3766</v>
      </c>
      <c r="I54" s="186" t="n">
        <v>22132.6649</v>
      </c>
      <c r="J54" s="187" t="n">
        <v>18.07</v>
      </c>
      <c r="K54" s="187" t="n">
        <v>7.6</v>
      </c>
      <c r="L54" s="187" t="n">
        <v>10.05</v>
      </c>
      <c r="M54" s="187" t="n">
        <v>175.5978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4.4542</v>
      </c>
      <c r="D55" s="185" t="n">
        <v>16998.7858</v>
      </c>
      <c r="E55" s="186" t="n">
        <v>10673.7538</v>
      </c>
      <c r="F55" s="186" t="n">
        <v>12097.8157</v>
      </c>
      <c r="G55" s="186" t="n">
        <v>20077.5435</v>
      </c>
      <c r="H55" s="186" t="n">
        <v>24678.0657</v>
      </c>
      <c r="I55" s="186" t="n">
        <v>17348.1449</v>
      </c>
      <c r="J55" s="187" t="n">
        <v>10.11</v>
      </c>
      <c r="K55" s="187" t="n">
        <v>7.08</v>
      </c>
      <c r="L55" s="187" t="n">
        <v>9.89</v>
      </c>
      <c r="M55" s="187" t="n">
        <v>170.8253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26.0679</v>
      </c>
      <c r="D56" s="185" t="n">
        <v>22669.0791</v>
      </c>
      <c r="E56" s="186" t="n">
        <v>12358.4641</v>
      </c>
      <c r="F56" s="186" t="n">
        <v>16778.9359</v>
      </c>
      <c r="G56" s="186" t="n">
        <v>28884.4746</v>
      </c>
      <c r="H56" s="186" t="n">
        <v>32408.222</v>
      </c>
      <c r="I56" s="186" t="n">
        <v>23109.8509</v>
      </c>
      <c r="J56" s="187" t="n">
        <v>12.31</v>
      </c>
      <c r="K56" s="187" t="n">
        <v>7.18</v>
      </c>
      <c r="L56" s="187" t="n">
        <v>9.72</v>
      </c>
      <c r="M56" s="187" t="n">
        <v>177.5429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19.5905</v>
      </c>
      <c r="D57" s="173" t="n">
        <v>13415.5364</v>
      </c>
      <c r="E57" s="173" t="n">
        <v>8000.4249</v>
      </c>
      <c r="F57" s="173" t="n">
        <v>8876.8699</v>
      </c>
      <c r="G57" s="173" t="n">
        <v>18750.9749</v>
      </c>
      <c r="H57" s="173" t="n">
        <v>22713.6884</v>
      </c>
      <c r="I57" s="173" t="n">
        <v>14719.8439</v>
      </c>
      <c r="J57" s="174" t="n">
        <v>12.45</v>
      </c>
      <c r="K57" s="174" t="n">
        <v>4.64</v>
      </c>
      <c r="L57" s="174" t="n">
        <v>8.65</v>
      </c>
      <c r="M57" s="174" t="n">
        <v>172.4698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7.1458</v>
      </c>
      <c r="D58" s="185" t="n">
        <v>12808.1471</v>
      </c>
      <c r="E58" s="186" t="n">
        <v>8270.5412</v>
      </c>
      <c r="F58" s="186" t="n">
        <v>9843.9926</v>
      </c>
      <c r="G58" s="186" t="n">
        <v>15864.377</v>
      </c>
      <c r="H58" s="186" t="n">
        <v>20151.427</v>
      </c>
      <c r="I58" s="186" t="n">
        <v>13864.5133</v>
      </c>
      <c r="J58" s="187" t="n">
        <v>15.3</v>
      </c>
      <c r="K58" s="187" t="n">
        <v>2.88</v>
      </c>
      <c r="L58" s="187" t="n">
        <v>8.14</v>
      </c>
      <c r="M58" s="187" t="n">
        <v>173.3073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 t="n">
        <v>0.0004</v>
      </c>
      <c r="D59" s="185" t="s">
        <v>122</v>
      </c>
      <c r="E59" s="186" t="s">
        <v>122</v>
      </c>
      <c r="F59" s="186" t="s">
        <v>122</v>
      </c>
      <c r="G59" s="186" t="s">
        <v>122</v>
      </c>
      <c r="H59" s="186" t="s">
        <v>122</v>
      </c>
      <c r="I59" s="186" t="s">
        <v>122</v>
      </c>
      <c r="J59" s="187" t="s">
        <v>122</v>
      </c>
      <c r="K59" s="187" t="s">
        <v>122</v>
      </c>
      <c r="L59" s="187" t="s">
        <v>122</v>
      </c>
      <c r="M59" s="187" t="s">
        <v>122</v>
      </c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10.5148</v>
      </c>
      <c r="D60" s="185" t="n">
        <v>13974.5438</v>
      </c>
      <c r="E60" s="186" t="n">
        <v>7942.9416</v>
      </c>
      <c r="F60" s="186" t="n">
        <v>8549.4903</v>
      </c>
      <c r="G60" s="186" t="n">
        <v>19665.5306</v>
      </c>
      <c r="H60" s="186" t="n">
        <v>23871.9309</v>
      </c>
      <c r="I60" s="186" t="n">
        <v>14987.1513</v>
      </c>
      <c r="J60" s="187" t="n">
        <v>11.26</v>
      </c>
      <c r="K60" s="187" t="n">
        <v>5.11</v>
      </c>
      <c r="L60" s="187" t="n">
        <v>8.8</v>
      </c>
      <c r="M60" s="187" t="n">
        <v>171.5728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 t="n">
        <v>1.6191</v>
      </c>
      <c r="D63" s="185" t="n">
        <v>16924.3269</v>
      </c>
      <c r="E63" s="186" t="n">
        <v>11032.3771</v>
      </c>
      <c r="F63" s="186" t="n">
        <v>11999.9994</v>
      </c>
      <c r="G63" s="186" t="n">
        <v>21408.2955</v>
      </c>
      <c r="H63" s="186" t="n">
        <v>26004.2106</v>
      </c>
      <c r="I63" s="186" t="n">
        <v>17539.769</v>
      </c>
      <c r="J63" s="187" t="n">
        <v>10.1</v>
      </c>
      <c r="K63" s="187" t="n">
        <v>8.29</v>
      </c>
      <c r="L63" s="187" t="n">
        <v>9.52</v>
      </c>
      <c r="M63" s="187" t="n">
        <v>174.3056</v>
      </c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1.0654</v>
      </c>
      <c r="D64" s="173" t="n">
        <v>12436.3751</v>
      </c>
      <c r="E64" s="173" t="n">
        <v>7713.9302</v>
      </c>
      <c r="F64" s="173" t="n">
        <v>7713.9302</v>
      </c>
      <c r="G64" s="173" t="n">
        <v>41166.1061</v>
      </c>
      <c r="H64" s="173" t="n">
        <v>67936.453</v>
      </c>
      <c r="I64" s="173" t="n">
        <v>28521.6544</v>
      </c>
      <c r="J64" s="174" t="n">
        <v>20.31</v>
      </c>
      <c r="K64" s="174" t="n">
        <v>3.58</v>
      </c>
      <c r="L64" s="174" t="n">
        <v>9.25</v>
      </c>
      <c r="M64" s="174" t="n">
        <v>173.5186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518.8713</v>
      </c>
      <c r="D66" s="194" t="n">
        <v>26210.1337</v>
      </c>
      <c r="E66" s="194" t="n">
        <v>11111.1499</v>
      </c>
      <c r="F66" s="194" t="n">
        <v>18200.4328</v>
      </c>
      <c r="G66" s="194" t="n">
        <v>38136.6918</v>
      </c>
      <c r="H66" s="194" t="n">
        <v>58637.5704</v>
      </c>
      <c r="I66" s="194" t="n">
        <v>34103.9468</v>
      </c>
      <c r="J66" s="157" t="n">
        <v>15.32</v>
      </c>
      <c r="K66" s="157" t="n">
        <v>2.7</v>
      </c>
      <c r="L66" s="157" t="n">
        <v>9.35</v>
      </c>
      <c r="M66" s="157" t="n">
        <v>172.8892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4" t="s">
        <v>127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30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3.4943</v>
      </c>
      <c r="C12" s="207" t="n">
        <v>73469.3983</v>
      </c>
      <c r="D12" s="208" t="n">
        <v>19227.221</v>
      </c>
      <c r="E12" s="208" t="n">
        <v>35108.0115</v>
      </c>
      <c r="F12" s="208" t="n">
        <v>155393.0764</v>
      </c>
      <c r="G12" s="208" t="n">
        <v>320425.3683</v>
      </c>
      <c r="H12" s="208" t="n">
        <v>131094.8187</v>
      </c>
      <c r="I12" s="209" t="n">
        <v>27.03</v>
      </c>
      <c r="J12" s="209" t="n">
        <v>1.04</v>
      </c>
      <c r="K12" s="209" t="n">
        <v>8.83</v>
      </c>
      <c r="L12" s="210" t="n">
        <v>172.5624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3.4478</v>
      </c>
      <c r="C13" s="213" t="n">
        <v>73459.6104</v>
      </c>
      <c r="D13" s="214" t="n">
        <v>33273.7413</v>
      </c>
      <c r="E13" s="214" t="n">
        <v>45885.5027</v>
      </c>
      <c r="F13" s="214" t="n">
        <v>121522.6263</v>
      </c>
      <c r="G13" s="214" t="n">
        <v>201186.7751</v>
      </c>
      <c r="H13" s="214" t="n">
        <v>103592.0942</v>
      </c>
      <c r="I13" s="215" t="n">
        <v>18.87</v>
      </c>
      <c r="J13" s="215" t="n">
        <v>1.07</v>
      </c>
      <c r="K13" s="215" t="n">
        <v>9.27</v>
      </c>
      <c r="L13" s="216" t="n">
        <v>171.9678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9174</v>
      </c>
      <c r="C14" s="207" t="n">
        <v>60000.6785</v>
      </c>
      <c r="D14" s="208" t="n">
        <v>32908.9305</v>
      </c>
      <c r="E14" s="208" t="n">
        <v>38642.8318</v>
      </c>
      <c r="F14" s="208" t="n">
        <v>107369.5995</v>
      </c>
      <c r="G14" s="208" t="n">
        <v>178368.883</v>
      </c>
      <c r="H14" s="208" t="n">
        <v>93051.0623</v>
      </c>
      <c r="I14" s="209" t="n">
        <v>18.68</v>
      </c>
      <c r="J14" s="209" t="n">
        <v>1.1</v>
      </c>
      <c r="K14" s="209" t="n">
        <v>9.8</v>
      </c>
      <c r="L14" s="210" t="n">
        <v>171.55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5.8466</v>
      </c>
      <c r="C15" s="213" t="n">
        <v>64374.2204</v>
      </c>
      <c r="D15" s="214" t="n">
        <v>30744.0578</v>
      </c>
      <c r="E15" s="214" t="n">
        <v>41716.7217</v>
      </c>
      <c r="F15" s="214" t="n">
        <v>109914.2165</v>
      </c>
      <c r="G15" s="214" t="n">
        <v>180102.5701</v>
      </c>
      <c r="H15" s="214" t="n">
        <v>90312.1618</v>
      </c>
      <c r="I15" s="215" t="n">
        <v>19.49</v>
      </c>
      <c r="J15" s="215" t="n">
        <v>1.09</v>
      </c>
      <c r="K15" s="215" t="n">
        <v>9.33</v>
      </c>
      <c r="L15" s="216" t="n">
        <v>172.6692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3619</v>
      </c>
      <c r="C16" s="207" t="n">
        <v>74151.7549</v>
      </c>
      <c r="D16" s="208" t="n">
        <v>30399.5997</v>
      </c>
      <c r="E16" s="208" t="n">
        <v>52680.1373</v>
      </c>
      <c r="F16" s="208" t="n">
        <v>104603.0039</v>
      </c>
      <c r="G16" s="208" t="n">
        <v>194909.718</v>
      </c>
      <c r="H16" s="208" t="n">
        <v>92949.5767</v>
      </c>
      <c r="I16" s="209" t="n">
        <v>18.51</v>
      </c>
      <c r="J16" s="209" t="n">
        <v>0.19</v>
      </c>
      <c r="K16" s="209" t="n">
        <v>8.93</v>
      </c>
      <c r="L16" s="210" t="n">
        <v>172.1642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1.3833</v>
      </c>
      <c r="C17" s="213" t="n">
        <v>57304.124</v>
      </c>
      <c r="D17" s="214" t="n">
        <v>23610.4643</v>
      </c>
      <c r="E17" s="214" t="n">
        <v>40147.09</v>
      </c>
      <c r="F17" s="214" t="n">
        <v>89054.3904</v>
      </c>
      <c r="G17" s="214" t="n">
        <v>138619.2028</v>
      </c>
      <c r="H17" s="214" t="n">
        <v>74498.5222</v>
      </c>
      <c r="I17" s="215" t="n">
        <v>23.97</v>
      </c>
      <c r="J17" s="215" t="n">
        <v>0.8</v>
      </c>
      <c r="K17" s="215" t="n">
        <v>9.14</v>
      </c>
      <c r="L17" s="216" t="n">
        <v>169.8543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2.2049</v>
      </c>
      <c r="C18" s="207" t="n">
        <v>51691.2871</v>
      </c>
      <c r="D18" s="208" t="n">
        <v>28869.2209</v>
      </c>
      <c r="E18" s="208" t="n">
        <v>41012.2908</v>
      </c>
      <c r="F18" s="208" t="n">
        <v>75299.2751</v>
      </c>
      <c r="G18" s="208" t="n">
        <v>111668.4362</v>
      </c>
      <c r="H18" s="208" t="n">
        <v>65244.6558</v>
      </c>
      <c r="I18" s="209" t="n">
        <v>24.72</v>
      </c>
      <c r="J18" s="209" t="n">
        <v>0.98</v>
      </c>
      <c r="K18" s="209" t="n">
        <v>8.92</v>
      </c>
      <c r="L18" s="210" t="n">
        <v>173.5744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2.4115</v>
      </c>
      <c r="C19" s="213" t="n">
        <v>42417.7621</v>
      </c>
      <c r="D19" s="214" t="n">
        <v>20922.3966</v>
      </c>
      <c r="E19" s="214" t="n">
        <v>27502.9289</v>
      </c>
      <c r="F19" s="214" t="n">
        <v>77086.2636</v>
      </c>
      <c r="G19" s="214" t="n">
        <v>120174.0235</v>
      </c>
      <c r="H19" s="214" t="n">
        <v>59265.1604</v>
      </c>
      <c r="I19" s="215" t="n">
        <v>16.79</v>
      </c>
      <c r="J19" s="215" t="n">
        <v>1.66</v>
      </c>
      <c r="K19" s="215" t="n">
        <v>9.56</v>
      </c>
      <c r="L19" s="216" t="n">
        <v>170.2004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1.791</v>
      </c>
      <c r="C20" s="207" t="n">
        <v>79064.9649</v>
      </c>
      <c r="D20" s="208" t="n">
        <v>39153.3811</v>
      </c>
      <c r="E20" s="208" t="n">
        <v>51495.2016</v>
      </c>
      <c r="F20" s="208" t="n">
        <v>113914.3482</v>
      </c>
      <c r="G20" s="208" t="n">
        <v>166619.2932</v>
      </c>
      <c r="H20" s="208" t="n">
        <v>92532.0448</v>
      </c>
      <c r="I20" s="209" t="n">
        <v>16.58</v>
      </c>
      <c r="J20" s="209" t="n">
        <v>2.2</v>
      </c>
      <c r="K20" s="209" t="n">
        <v>9.26</v>
      </c>
      <c r="L20" s="210" t="n">
        <v>171.91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2.5799</v>
      </c>
      <c r="C21" s="213" t="n">
        <v>96656.665</v>
      </c>
      <c r="D21" s="214" t="n">
        <v>49284.3996</v>
      </c>
      <c r="E21" s="214" t="n">
        <v>63085.1634</v>
      </c>
      <c r="F21" s="214" t="n">
        <v>157124.5816</v>
      </c>
      <c r="G21" s="214" t="n">
        <v>244242.2179</v>
      </c>
      <c r="H21" s="214" t="n">
        <v>128892.3469</v>
      </c>
      <c r="I21" s="215" t="n">
        <v>29.68</v>
      </c>
      <c r="J21" s="215" t="n">
        <v>0.56</v>
      </c>
      <c r="K21" s="215" t="n">
        <v>9.53</v>
      </c>
      <c r="L21" s="216" t="n">
        <v>172.4651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2.0863</v>
      </c>
      <c r="C22" s="207" t="n">
        <v>31165.4929</v>
      </c>
      <c r="D22" s="208" t="n">
        <v>12181.3111</v>
      </c>
      <c r="E22" s="208" t="n">
        <v>22480.9151</v>
      </c>
      <c r="F22" s="208" t="n">
        <v>54065.0348</v>
      </c>
      <c r="G22" s="208" t="n">
        <v>113437.4851</v>
      </c>
      <c r="H22" s="208" t="n">
        <v>45790.0821</v>
      </c>
      <c r="I22" s="209" t="n">
        <v>17.44</v>
      </c>
      <c r="J22" s="209" t="n">
        <v>3.16</v>
      </c>
      <c r="K22" s="209" t="n">
        <v>8.64</v>
      </c>
      <c r="L22" s="210" t="n">
        <v>173.424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2.1041</v>
      </c>
      <c r="C23" s="213" t="n">
        <v>38294.1179</v>
      </c>
      <c r="D23" s="214" t="n">
        <v>25014.1926</v>
      </c>
      <c r="E23" s="214" t="n">
        <v>31169.1036</v>
      </c>
      <c r="F23" s="214" t="n">
        <v>47904.9657</v>
      </c>
      <c r="G23" s="214" t="n">
        <v>62586.2561</v>
      </c>
      <c r="H23" s="214" t="n">
        <v>41602.4982</v>
      </c>
      <c r="I23" s="215" t="n">
        <v>23.04</v>
      </c>
      <c r="J23" s="215" t="n">
        <v>2.3</v>
      </c>
      <c r="K23" s="215" t="n">
        <v>10.01</v>
      </c>
      <c r="L23" s="216" t="n">
        <v>171.648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1.3551</v>
      </c>
      <c r="C24" s="207" t="n">
        <v>38205.2986</v>
      </c>
      <c r="D24" s="208" t="n">
        <v>21690.9574</v>
      </c>
      <c r="E24" s="208" t="n">
        <v>28995.5258</v>
      </c>
      <c r="F24" s="208" t="n">
        <v>45196.3265</v>
      </c>
      <c r="G24" s="208" t="n">
        <v>58322.378</v>
      </c>
      <c r="H24" s="208" t="n">
        <v>39311.085</v>
      </c>
      <c r="I24" s="209" t="n">
        <v>17.55</v>
      </c>
      <c r="J24" s="209" t="n">
        <v>12.34</v>
      </c>
      <c r="K24" s="209" t="n">
        <v>9.39</v>
      </c>
      <c r="L24" s="210" t="n">
        <v>172.5479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5393</v>
      </c>
      <c r="C25" s="213" t="n">
        <v>42183.3656</v>
      </c>
      <c r="D25" s="214" t="n">
        <v>27611.2753</v>
      </c>
      <c r="E25" s="214" t="n">
        <v>35358.8176</v>
      </c>
      <c r="F25" s="214" t="n">
        <v>59491.6136</v>
      </c>
      <c r="G25" s="214" t="n">
        <v>79863.9029</v>
      </c>
      <c r="H25" s="214" t="n">
        <v>50578.9198</v>
      </c>
      <c r="I25" s="215" t="n">
        <v>15.16</v>
      </c>
      <c r="J25" s="215" t="n">
        <v>3.71</v>
      </c>
      <c r="K25" s="215" t="n">
        <v>9.53</v>
      </c>
      <c r="L25" s="216" t="n">
        <v>172.5539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1.8544</v>
      </c>
      <c r="C26" s="207" t="n">
        <v>36127.6737</v>
      </c>
      <c r="D26" s="208" t="n">
        <v>22708.8206</v>
      </c>
      <c r="E26" s="208" t="n">
        <v>28162.5612</v>
      </c>
      <c r="F26" s="208" t="n">
        <v>48860.3242</v>
      </c>
      <c r="G26" s="208" t="n">
        <v>68857.8681</v>
      </c>
      <c r="H26" s="208" t="n">
        <v>41397.9163</v>
      </c>
      <c r="I26" s="209" t="n">
        <v>18.16</v>
      </c>
      <c r="J26" s="209" t="n">
        <v>2.08</v>
      </c>
      <c r="K26" s="209" t="n">
        <v>9.57</v>
      </c>
      <c r="L26" s="210" t="n">
        <v>172.4785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6.2726</v>
      </c>
      <c r="C27" s="213" t="n">
        <v>36327.4324</v>
      </c>
      <c r="D27" s="214" t="n">
        <v>19735.013</v>
      </c>
      <c r="E27" s="214" t="n">
        <v>26305.1053</v>
      </c>
      <c r="F27" s="214" t="n">
        <v>45777.7752</v>
      </c>
      <c r="G27" s="214" t="n">
        <v>56754.8906</v>
      </c>
      <c r="H27" s="214" t="n">
        <v>37787.5303</v>
      </c>
      <c r="I27" s="215" t="n">
        <v>14.4</v>
      </c>
      <c r="J27" s="215" t="n">
        <v>0.95</v>
      </c>
      <c r="K27" s="215" t="n">
        <v>8.23</v>
      </c>
      <c r="L27" s="216" t="n">
        <v>173.8608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1.1734</v>
      </c>
      <c r="C28" s="207" t="n">
        <v>44196.913</v>
      </c>
      <c r="D28" s="208" t="n">
        <v>26976.6475</v>
      </c>
      <c r="E28" s="208" t="n">
        <v>34904.5675</v>
      </c>
      <c r="F28" s="208" t="n">
        <v>57837.4725</v>
      </c>
      <c r="G28" s="208" t="n">
        <v>81164.8802</v>
      </c>
      <c r="H28" s="208" t="n">
        <v>50963.6273</v>
      </c>
      <c r="I28" s="209" t="n">
        <v>13.07</v>
      </c>
      <c r="J28" s="209" t="n">
        <v>2.84</v>
      </c>
      <c r="K28" s="209" t="n">
        <v>9.4</v>
      </c>
      <c r="L28" s="210" t="n">
        <v>174.3169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2056</v>
      </c>
      <c r="C29" s="213" t="n">
        <v>44247.2178</v>
      </c>
      <c r="D29" s="214" t="n">
        <v>29859.651</v>
      </c>
      <c r="E29" s="214" t="n">
        <v>39901.7416</v>
      </c>
      <c r="F29" s="214" t="n">
        <v>56100.5733</v>
      </c>
      <c r="G29" s="214" t="n">
        <v>72474.9395</v>
      </c>
      <c r="H29" s="214" t="n">
        <v>48052.2455</v>
      </c>
      <c r="I29" s="215" t="n">
        <v>13.79</v>
      </c>
      <c r="J29" s="215" t="n">
        <v>1.11</v>
      </c>
      <c r="K29" s="215" t="n">
        <v>9.72</v>
      </c>
      <c r="L29" s="216" t="n">
        <v>169.9262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2.0745</v>
      </c>
      <c r="C30" s="207" t="n">
        <v>43159.5652</v>
      </c>
      <c r="D30" s="208" t="n">
        <v>26189.2083</v>
      </c>
      <c r="E30" s="208" t="n">
        <v>34275.5986</v>
      </c>
      <c r="F30" s="208" t="n">
        <v>53670.0314</v>
      </c>
      <c r="G30" s="208" t="n">
        <v>64473.8864</v>
      </c>
      <c r="H30" s="208" t="n">
        <v>46346.3895</v>
      </c>
      <c r="I30" s="209" t="n">
        <v>15.25</v>
      </c>
      <c r="J30" s="209" t="n">
        <v>2.86</v>
      </c>
      <c r="K30" s="209" t="n">
        <v>9.63</v>
      </c>
      <c r="L30" s="210" t="n">
        <v>172.1596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3374</v>
      </c>
      <c r="C31" s="213" t="n">
        <v>47301.4762</v>
      </c>
      <c r="D31" s="214" t="n">
        <v>32844.8625</v>
      </c>
      <c r="E31" s="214" t="n">
        <v>35504.5034</v>
      </c>
      <c r="F31" s="214" t="n">
        <v>68036.3665</v>
      </c>
      <c r="G31" s="214" t="n">
        <v>92119.2241</v>
      </c>
      <c r="H31" s="214" t="n">
        <v>56855.1167</v>
      </c>
      <c r="I31" s="215" t="n">
        <v>11.54</v>
      </c>
      <c r="J31" s="215" t="n">
        <v>2.37</v>
      </c>
      <c r="K31" s="215" t="n">
        <v>9.68</v>
      </c>
      <c r="L31" s="216" t="n">
        <v>172.1045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1224</v>
      </c>
      <c r="C32" s="207" t="n">
        <v>32510.1255</v>
      </c>
      <c r="D32" s="208" t="n">
        <v>24401.9867</v>
      </c>
      <c r="E32" s="208" t="n">
        <v>27926.7621</v>
      </c>
      <c r="F32" s="208" t="n">
        <v>42101.5701</v>
      </c>
      <c r="G32" s="208" t="n">
        <v>55669.3732</v>
      </c>
      <c r="H32" s="208" t="n">
        <v>36971.3471</v>
      </c>
      <c r="I32" s="209" t="n">
        <v>8.66</v>
      </c>
      <c r="J32" s="209" t="n">
        <v>3.78</v>
      </c>
      <c r="K32" s="209" t="n">
        <v>9.1</v>
      </c>
      <c r="L32" s="210" t="n">
        <v>172.993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7.2983</v>
      </c>
      <c r="C33" s="213" t="n">
        <v>33042.2325</v>
      </c>
      <c r="D33" s="214" t="n">
        <v>19819.4961</v>
      </c>
      <c r="E33" s="214" t="n">
        <v>24094.2321</v>
      </c>
      <c r="F33" s="214" t="n">
        <v>47822.9073</v>
      </c>
      <c r="G33" s="214" t="n">
        <v>68132.3692</v>
      </c>
      <c r="H33" s="214" t="n">
        <v>40309.8232</v>
      </c>
      <c r="I33" s="215" t="n">
        <v>27.07</v>
      </c>
      <c r="J33" s="215" t="n">
        <v>4.74</v>
      </c>
      <c r="K33" s="215" t="n">
        <v>14.38</v>
      </c>
      <c r="L33" s="216" t="n">
        <v>173.4934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7.1564</v>
      </c>
      <c r="C34" s="207" t="n">
        <v>40140.0907</v>
      </c>
      <c r="D34" s="208" t="n">
        <v>24863.7918</v>
      </c>
      <c r="E34" s="208" t="n">
        <v>29884.1913</v>
      </c>
      <c r="F34" s="208" t="n">
        <v>57103.079</v>
      </c>
      <c r="G34" s="208" t="n">
        <v>83804.7904</v>
      </c>
      <c r="H34" s="208" t="n">
        <v>50660.3875</v>
      </c>
      <c r="I34" s="209" t="n">
        <v>11.92</v>
      </c>
      <c r="J34" s="209" t="n">
        <v>0.85</v>
      </c>
      <c r="K34" s="209" t="n">
        <v>9.51</v>
      </c>
      <c r="L34" s="210" t="n">
        <v>172.7914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3.8062</v>
      </c>
      <c r="C35" s="213" t="n">
        <v>43449.4426</v>
      </c>
      <c r="D35" s="214" t="n">
        <v>24756.0978</v>
      </c>
      <c r="E35" s="214" t="n">
        <v>31048.9058</v>
      </c>
      <c r="F35" s="214" t="n">
        <v>65194.4019</v>
      </c>
      <c r="G35" s="214" t="n">
        <v>105480.4018</v>
      </c>
      <c r="H35" s="214" t="n">
        <v>59218.5576</v>
      </c>
      <c r="I35" s="215" t="n">
        <v>19.8</v>
      </c>
      <c r="J35" s="215" t="n">
        <v>0.48</v>
      </c>
      <c r="K35" s="215" t="n">
        <v>9.82</v>
      </c>
      <c r="L35" s="216" t="n">
        <v>173.4744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7.303</v>
      </c>
      <c r="C36" s="207" t="n">
        <v>41952.3078</v>
      </c>
      <c r="D36" s="208" t="n">
        <v>26523.5817</v>
      </c>
      <c r="E36" s="208" t="n">
        <v>33496.8346</v>
      </c>
      <c r="F36" s="208" t="n">
        <v>57380.0658</v>
      </c>
      <c r="G36" s="208" t="n">
        <v>87972.2791</v>
      </c>
      <c r="H36" s="208" t="n">
        <v>53234.9454</v>
      </c>
      <c r="I36" s="209" t="n">
        <v>17.88</v>
      </c>
      <c r="J36" s="209" t="n">
        <v>0.77</v>
      </c>
      <c r="K36" s="209" t="n">
        <v>9.8</v>
      </c>
      <c r="L36" s="210" t="n">
        <v>172.0216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1.3984</v>
      </c>
      <c r="C37" s="213" t="n">
        <v>40271.6441</v>
      </c>
      <c r="D37" s="214" t="n">
        <v>26031.2939</v>
      </c>
      <c r="E37" s="214" t="n">
        <v>32101.9239</v>
      </c>
      <c r="F37" s="214" t="n">
        <v>52364.226</v>
      </c>
      <c r="G37" s="214" t="n">
        <v>72843.5456</v>
      </c>
      <c r="H37" s="214" t="n">
        <v>47257.0352</v>
      </c>
      <c r="I37" s="215" t="n">
        <v>13.05</v>
      </c>
      <c r="J37" s="215" t="n">
        <v>0.94</v>
      </c>
      <c r="K37" s="215" t="n">
        <v>9.78</v>
      </c>
      <c r="L37" s="216" t="n">
        <v>171.6045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2577</v>
      </c>
      <c r="C38" s="207" t="n">
        <v>44756.4475</v>
      </c>
      <c r="D38" s="208" t="n">
        <v>28996.4385</v>
      </c>
      <c r="E38" s="208" t="n">
        <v>34399.5878</v>
      </c>
      <c r="F38" s="208" t="n">
        <v>60073.8788</v>
      </c>
      <c r="G38" s="208" t="n">
        <v>80972.1809</v>
      </c>
      <c r="H38" s="208" t="n">
        <v>50425.2037</v>
      </c>
      <c r="I38" s="209" t="n">
        <v>11.28</v>
      </c>
      <c r="J38" s="209" t="n">
        <v>0.95</v>
      </c>
      <c r="K38" s="209" t="n">
        <v>9.78</v>
      </c>
      <c r="L38" s="210" t="n">
        <v>170.5918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6.5977</v>
      </c>
      <c r="C39" s="213" t="n">
        <v>38716.2923</v>
      </c>
      <c r="D39" s="214" t="n">
        <v>23784.9352</v>
      </c>
      <c r="E39" s="214" t="n">
        <v>29523.244</v>
      </c>
      <c r="F39" s="214" t="n">
        <v>54647.5498</v>
      </c>
      <c r="G39" s="214" t="n">
        <v>75198.5984</v>
      </c>
      <c r="H39" s="214" t="n">
        <v>46939.0129</v>
      </c>
      <c r="I39" s="215" t="n">
        <v>12.8</v>
      </c>
      <c r="J39" s="215" t="n">
        <v>0.56</v>
      </c>
      <c r="K39" s="215" t="n">
        <v>9.11</v>
      </c>
      <c r="L39" s="216" t="n">
        <v>172.1037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5542</v>
      </c>
      <c r="C40" s="207" t="n">
        <v>34488.229</v>
      </c>
      <c r="D40" s="208" t="n">
        <v>22631.5201</v>
      </c>
      <c r="E40" s="208" t="n">
        <v>22631.5201</v>
      </c>
      <c r="F40" s="208" t="n">
        <v>49747.1697</v>
      </c>
      <c r="G40" s="208" t="n">
        <v>76033.4113</v>
      </c>
      <c r="H40" s="208" t="n">
        <v>49240.8728</v>
      </c>
      <c r="I40" s="209" t="n">
        <v>15.73</v>
      </c>
      <c r="J40" s="209" t="n">
        <v>0.54</v>
      </c>
      <c r="K40" s="209" t="n">
        <v>9.9</v>
      </c>
      <c r="L40" s="210" t="n">
        <v>171.0471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4.1035</v>
      </c>
      <c r="C41" s="213" t="n">
        <v>52284.7737</v>
      </c>
      <c r="D41" s="214" t="n">
        <v>30435.3305</v>
      </c>
      <c r="E41" s="214" t="n">
        <v>39696.1722</v>
      </c>
      <c r="F41" s="214" t="n">
        <v>73427.3208</v>
      </c>
      <c r="G41" s="214" t="n">
        <v>92698.4913</v>
      </c>
      <c r="H41" s="214" t="n">
        <v>60373.4976</v>
      </c>
      <c r="I41" s="215" t="n">
        <v>12.94</v>
      </c>
      <c r="J41" s="215" t="n">
        <v>2.14</v>
      </c>
      <c r="K41" s="215" t="n">
        <v>8.41</v>
      </c>
      <c r="L41" s="216" t="n">
        <v>174.0334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5.085</v>
      </c>
      <c r="C42" s="207" t="n">
        <v>47329.5408</v>
      </c>
      <c r="D42" s="208" t="n">
        <v>26150.9261</v>
      </c>
      <c r="E42" s="208" t="n">
        <v>34657.4314</v>
      </c>
      <c r="F42" s="208" t="n">
        <v>67520.5457</v>
      </c>
      <c r="G42" s="208" t="n">
        <v>92176.9543</v>
      </c>
      <c r="H42" s="208" t="n">
        <v>55988.5331</v>
      </c>
      <c r="I42" s="209" t="n">
        <v>12.55</v>
      </c>
      <c r="J42" s="209" t="n">
        <v>2.34</v>
      </c>
      <c r="K42" s="209" t="n">
        <v>9.41</v>
      </c>
      <c r="L42" s="210" t="n">
        <v>172.8797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7979</v>
      </c>
      <c r="C43" s="213" t="n">
        <v>50991.2615</v>
      </c>
      <c r="D43" s="214" t="n">
        <v>31872.4938</v>
      </c>
      <c r="E43" s="214" t="n">
        <v>40046.3231</v>
      </c>
      <c r="F43" s="214" t="n">
        <v>72527.7154</v>
      </c>
      <c r="G43" s="214" t="n">
        <v>95107.5715</v>
      </c>
      <c r="H43" s="214" t="n">
        <v>59146.3225</v>
      </c>
      <c r="I43" s="215" t="n">
        <v>11.75</v>
      </c>
      <c r="J43" s="215" t="n">
        <v>5.19</v>
      </c>
      <c r="K43" s="215" t="n">
        <v>9.19</v>
      </c>
      <c r="L43" s="216" t="n">
        <v>173.5789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1.6853</v>
      </c>
      <c r="C44" s="207" t="n">
        <v>45657.4031</v>
      </c>
      <c r="D44" s="208" t="n">
        <v>28458.7539</v>
      </c>
      <c r="E44" s="208" t="n">
        <v>34751.322</v>
      </c>
      <c r="F44" s="208" t="n">
        <v>60614.3059</v>
      </c>
      <c r="G44" s="208" t="n">
        <v>77376.5841</v>
      </c>
      <c r="H44" s="208" t="n">
        <v>51169.2925</v>
      </c>
      <c r="I44" s="209" t="n">
        <v>15.24</v>
      </c>
      <c r="J44" s="209" t="n">
        <v>3.33</v>
      </c>
      <c r="K44" s="209" t="n">
        <v>9.33</v>
      </c>
      <c r="L44" s="210" t="n">
        <v>173.0973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0.5335</v>
      </c>
      <c r="C45" s="213" t="n">
        <v>54999.4413</v>
      </c>
      <c r="D45" s="214" t="n">
        <v>32752.0406</v>
      </c>
      <c r="E45" s="214" t="n">
        <v>39423.2803</v>
      </c>
      <c r="F45" s="214" t="n">
        <v>73110.667</v>
      </c>
      <c r="G45" s="214" t="n">
        <v>94912.4434</v>
      </c>
      <c r="H45" s="214" t="n">
        <v>59866.0044</v>
      </c>
      <c r="I45" s="215" t="n">
        <v>19.11</v>
      </c>
      <c r="J45" s="215" t="n">
        <v>2.47</v>
      </c>
      <c r="K45" s="215" t="n">
        <v>10.27</v>
      </c>
      <c r="L45" s="216" t="n">
        <v>172.0073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0553</v>
      </c>
      <c r="C46" s="207" t="n">
        <v>29631.9462</v>
      </c>
      <c r="D46" s="208" t="n">
        <v>19430.0573</v>
      </c>
      <c r="E46" s="208" t="n">
        <v>24150.4589</v>
      </c>
      <c r="F46" s="208" t="n">
        <v>35898.4778</v>
      </c>
      <c r="G46" s="208" t="n">
        <v>48938.1834</v>
      </c>
      <c r="H46" s="208" t="n">
        <v>35035.728</v>
      </c>
      <c r="I46" s="209" t="n">
        <v>17.4</v>
      </c>
      <c r="J46" s="209" t="n">
        <v>0.93</v>
      </c>
      <c r="K46" s="209" t="n">
        <v>10.17</v>
      </c>
      <c r="L46" s="210" t="n">
        <v>171.7319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1.4255</v>
      </c>
      <c r="C47" s="213" t="n">
        <v>46218.2031</v>
      </c>
      <c r="D47" s="214" t="n">
        <v>25094.1205</v>
      </c>
      <c r="E47" s="214" t="n">
        <v>33255.2088</v>
      </c>
      <c r="F47" s="214" t="n">
        <v>61696.6052</v>
      </c>
      <c r="G47" s="214" t="n">
        <v>91451.6768</v>
      </c>
      <c r="H47" s="214" t="n">
        <v>53900.7868</v>
      </c>
      <c r="I47" s="215" t="n">
        <v>19.51</v>
      </c>
      <c r="J47" s="215" t="n">
        <v>0.65</v>
      </c>
      <c r="K47" s="215" t="n">
        <v>10.04</v>
      </c>
      <c r="L47" s="216" t="n">
        <v>167.978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4799</v>
      </c>
      <c r="C48" s="207" t="n">
        <v>18357.4284</v>
      </c>
      <c r="D48" s="208" t="n">
        <v>13098.0251</v>
      </c>
      <c r="E48" s="208" t="n">
        <v>14830.0997</v>
      </c>
      <c r="F48" s="208" t="n">
        <v>22071.6351</v>
      </c>
      <c r="G48" s="208" t="n">
        <v>26819.381</v>
      </c>
      <c r="H48" s="208" t="n">
        <v>19254.6055</v>
      </c>
      <c r="I48" s="209" t="n">
        <v>4.29</v>
      </c>
      <c r="J48" s="209" t="n">
        <v>12.32</v>
      </c>
      <c r="K48" s="209" t="n">
        <v>9.15</v>
      </c>
      <c r="L48" s="210" t="n">
        <v>174.4918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4.1261</v>
      </c>
      <c r="C49" s="213" t="n">
        <v>29513.3856</v>
      </c>
      <c r="D49" s="214" t="n">
        <v>23697.0697</v>
      </c>
      <c r="E49" s="214" t="n">
        <v>24646.5801</v>
      </c>
      <c r="F49" s="214" t="n">
        <v>38744.7386</v>
      </c>
      <c r="G49" s="214" t="n">
        <v>45860.7752</v>
      </c>
      <c r="H49" s="214" t="n">
        <v>34404.9255</v>
      </c>
      <c r="I49" s="215" t="n">
        <v>8.8</v>
      </c>
      <c r="J49" s="215" t="n">
        <v>3.34</v>
      </c>
      <c r="K49" s="215" t="n">
        <v>8.6</v>
      </c>
      <c r="L49" s="216" t="n">
        <v>168.8887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2903</v>
      </c>
      <c r="C50" s="207" t="n">
        <v>38153.9077</v>
      </c>
      <c r="D50" s="208" t="n">
        <v>19782.7148</v>
      </c>
      <c r="E50" s="208" t="n">
        <v>31290.3229</v>
      </c>
      <c r="F50" s="208" t="n">
        <v>46539.2132</v>
      </c>
      <c r="G50" s="208" t="n">
        <v>54799.1113</v>
      </c>
      <c r="H50" s="208" t="n">
        <v>39370.5435</v>
      </c>
      <c r="I50" s="209" t="n">
        <v>6.68</v>
      </c>
      <c r="J50" s="209" t="n">
        <v>3.06</v>
      </c>
      <c r="K50" s="209" t="n">
        <v>9.11</v>
      </c>
      <c r="L50" s="210" t="n">
        <v>170.4335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7.1479</v>
      </c>
      <c r="C51" s="213" t="n">
        <v>25214.7453</v>
      </c>
      <c r="D51" s="214" t="n">
        <v>12565.0019</v>
      </c>
      <c r="E51" s="214" t="n">
        <v>17861.0787</v>
      </c>
      <c r="F51" s="214" t="n">
        <v>33152.0151</v>
      </c>
      <c r="G51" s="214" t="n">
        <v>43422.1872</v>
      </c>
      <c r="H51" s="214" t="n">
        <v>27133.6992</v>
      </c>
      <c r="I51" s="215" t="n">
        <v>10.86</v>
      </c>
      <c r="J51" s="215" t="n">
        <v>0.77</v>
      </c>
      <c r="K51" s="215" t="n">
        <v>8.64</v>
      </c>
      <c r="L51" s="216" t="n">
        <v>173.3587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2.2849</v>
      </c>
      <c r="C52" s="207" t="n">
        <v>30221.4449</v>
      </c>
      <c r="D52" s="208" t="n">
        <v>16440.9478</v>
      </c>
      <c r="E52" s="208" t="n">
        <v>23926.4264</v>
      </c>
      <c r="F52" s="208" t="n">
        <v>38820.7949</v>
      </c>
      <c r="G52" s="208" t="n">
        <v>44971.4692</v>
      </c>
      <c r="H52" s="208" t="n">
        <v>32116.4805</v>
      </c>
      <c r="I52" s="209" t="n">
        <v>14.87</v>
      </c>
      <c r="J52" s="209" t="n">
        <v>1.09</v>
      </c>
      <c r="K52" s="209" t="n">
        <v>10.02</v>
      </c>
      <c r="L52" s="210" t="n">
        <v>172.3652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5241</v>
      </c>
      <c r="C53" s="213" t="n">
        <v>29014.1854</v>
      </c>
      <c r="D53" s="214" t="n">
        <v>18692.8605</v>
      </c>
      <c r="E53" s="214" t="n">
        <v>22168.0345</v>
      </c>
      <c r="F53" s="214" t="n">
        <v>37508.4752</v>
      </c>
      <c r="G53" s="214" t="n">
        <v>51374.0593</v>
      </c>
      <c r="H53" s="214" t="n">
        <v>33137.3062</v>
      </c>
      <c r="I53" s="215" t="n">
        <v>18.54</v>
      </c>
      <c r="J53" s="215" t="n">
        <v>2.92</v>
      </c>
      <c r="K53" s="215" t="n">
        <v>9.74</v>
      </c>
      <c r="L53" s="216" t="n">
        <v>171.6671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5.3588</v>
      </c>
      <c r="C54" s="207" t="n">
        <v>30421.6438</v>
      </c>
      <c r="D54" s="208" t="n">
        <v>21661.672</v>
      </c>
      <c r="E54" s="208" t="n">
        <v>25438.3996</v>
      </c>
      <c r="F54" s="208" t="n">
        <v>37101.7796</v>
      </c>
      <c r="G54" s="208" t="n">
        <v>47742.9601</v>
      </c>
      <c r="H54" s="208" t="n">
        <v>33367.0281</v>
      </c>
      <c r="I54" s="209" t="n">
        <v>20.95</v>
      </c>
      <c r="J54" s="209" t="n">
        <v>2.09</v>
      </c>
      <c r="K54" s="209" t="n">
        <v>9.63</v>
      </c>
      <c r="L54" s="210" t="n">
        <v>172.374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1.937</v>
      </c>
      <c r="C55" s="213" t="n">
        <v>33667.9153</v>
      </c>
      <c r="D55" s="214" t="n">
        <v>20960.2652</v>
      </c>
      <c r="E55" s="214" t="n">
        <v>25656.9474</v>
      </c>
      <c r="F55" s="214" t="n">
        <v>43205.0025</v>
      </c>
      <c r="G55" s="214" t="n">
        <v>52230.0185</v>
      </c>
      <c r="H55" s="214" t="n">
        <v>35822.7656</v>
      </c>
      <c r="I55" s="215" t="n">
        <v>18.43</v>
      </c>
      <c r="J55" s="215" t="n">
        <v>3.74</v>
      </c>
      <c r="K55" s="215" t="n">
        <v>9.88</v>
      </c>
      <c r="L55" s="216" t="n">
        <v>173.1865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1.94</v>
      </c>
      <c r="C56" s="207" t="n">
        <v>32944.4271</v>
      </c>
      <c r="D56" s="208" t="n">
        <v>11081.4471</v>
      </c>
      <c r="E56" s="208" t="n">
        <v>25656.309</v>
      </c>
      <c r="F56" s="208" t="n">
        <v>41160.5521</v>
      </c>
      <c r="G56" s="208" t="n">
        <v>48313.8116</v>
      </c>
      <c r="H56" s="208" t="n">
        <v>33280.7063</v>
      </c>
      <c r="I56" s="209" t="n">
        <v>13.49</v>
      </c>
      <c r="J56" s="209" t="n">
        <v>2.8</v>
      </c>
      <c r="K56" s="209" t="n">
        <v>8.86</v>
      </c>
      <c r="L56" s="210" t="n">
        <v>177.4088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0.1509</v>
      </c>
      <c r="C57" s="213" t="n">
        <v>23016.3357</v>
      </c>
      <c r="D57" s="214" t="n">
        <v>16175.2906</v>
      </c>
      <c r="E57" s="214" t="n">
        <v>18258.7741</v>
      </c>
      <c r="F57" s="214" t="n">
        <v>28590.1017</v>
      </c>
      <c r="G57" s="214" t="n">
        <v>36323.0778</v>
      </c>
      <c r="H57" s="214" t="n">
        <v>24645.2788</v>
      </c>
      <c r="I57" s="215" t="n">
        <v>11.08</v>
      </c>
      <c r="J57" s="215" t="n">
        <v>11.76</v>
      </c>
      <c r="K57" s="215" t="n">
        <v>11.65</v>
      </c>
      <c r="L57" s="216" t="n">
        <v>173.912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0.1758</v>
      </c>
      <c r="C58" s="207" t="n">
        <v>25128.8039</v>
      </c>
      <c r="D58" s="208" t="n">
        <v>17976.9025</v>
      </c>
      <c r="E58" s="208" t="n">
        <v>20898.591</v>
      </c>
      <c r="F58" s="208" t="n">
        <v>29245.7379</v>
      </c>
      <c r="G58" s="208" t="n">
        <v>39056.8654</v>
      </c>
      <c r="H58" s="208" t="n">
        <v>26418.517</v>
      </c>
      <c r="I58" s="209" t="n">
        <v>12.62</v>
      </c>
      <c r="J58" s="209" t="n">
        <v>13.19</v>
      </c>
      <c r="K58" s="209" t="n">
        <v>10.8</v>
      </c>
      <c r="L58" s="210" t="n">
        <v>178.2022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3.8717</v>
      </c>
      <c r="C59" s="213" t="n">
        <v>18284.8922</v>
      </c>
      <c r="D59" s="214" t="n">
        <v>11080.6567</v>
      </c>
      <c r="E59" s="214" t="n">
        <v>14853.9109</v>
      </c>
      <c r="F59" s="214" t="n">
        <v>23828.4124</v>
      </c>
      <c r="G59" s="214" t="n">
        <v>29969.6387</v>
      </c>
      <c r="H59" s="214" t="n">
        <v>19878.1565</v>
      </c>
      <c r="I59" s="215" t="n">
        <v>7.15</v>
      </c>
      <c r="J59" s="215" t="n">
        <v>6.46</v>
      </c>
      <c r="K59" s="215" t="n">
        <v>9.41</v>
      </c>
      <c r="L59" s="216" t="n">
        <v>172.9566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0786</v>
      </c>
      <c r="C60" s="207" t="n">
        <v>22559.4042</v>
      </c>
      <c r="D60" s="208" t="n">
        <v>19487.8772</v>
      </c>
      <c r="E60" s="208" t="n">
        <v>20709.4293</v>
      </c>
      <c r="F60" s="208" t="n">
        <v>28037.5236</v>
      </c>
      <c r="G60" s="208" t="n">
        <v>32152.5818</v>
      </c>
      <c r="H60" s="208" t="n">
        <v>24387.5504</v>
      </c>
      <c r="I60" s="209" t="n">
        <v>11.13</v>
      </c>
      <c r="J60" s="209" t="n">
        <v>3.45</v>
      </c>
      <c r="K60" s="209" t="n">
        <v>9.87</v>
      </c>
      <c r="L60" s="210" t="n">
        <v>172.6761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9283</v>
      </c>
      <c r="C61" s="213" t="n">
        <v>33162.1489</v>
      </c>
      <c r="D61" s="214" t="n">
        <v>21944.2414</v>
      </c>
      <c r="E61" s="214" t="n">
        <v>25332.1468</v>
      </c>
      <c r="F61" s="214" t="n">
        <v>48715.0331</v>
      </c>
      <c r="G61" s="214" t="n">
        <v>87317.8511</v>
      </c>
      <c r="H61" s="214" t="n">
        <v>47969.9273</v>
      </c>
      <c r="I61" s="215" t="n">
        <v>15.74</v>
      </c>
      <c r="J61" s="215" t="n">
        <v>0.73</v>
      </c>
      <c r="K61" s="215" t="n">
        <v>9.87</v>
      </c>
      <c r="L61" s="216" t="n">
        <v>172.0929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2.4814</v>
      </c>
      <c r="C62" s="207" t="n">
        <v>35301.2188</v>
      </c>
      <c r="D62" s="208" t="n">
        <v>22611.6482</v>
      </c>
      <c r="E62" s="208" t="n">
        <v>27694.5932</v>
      </c>
      <c r="F62" s="208" t="n">
        <v>49417.645</v>
      </c>
      <c r="G62" s="208" t="n">
        <v>74351.2935</v>
      </c>
      <c r="H62" s="208" t="n">
        <v>45264.3415</v>
      </c>
      <c r="I62" s="209" t="n">
        <v>20.32</v>
      </c>
      <c r="J62" s="209" t="n">
        <v>0.28</v>
      </c>
      <c r="K62" s="209" t="n">
        <v>10.19</v>
      </c>
      <c r="L62" s="210" t="n">
        <v>173.1853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17.0954</v>
      </c>
      <c r="C63" s="213" t="n">
        <v>31040.4155</v>
      </c>
      <c r="D63" s="214" t="n">
        <v>19862.5474</v>
      </c>
      <c r="E63" s="214" t="n">
        <v>24934.886</v>
      </c>
      <c r="F63" s="214" t="n">
        <v>39009.1788</v>
      </c>
      <c r="G63" s="214" t="n">
        <v>52433.782</v>
      </c>
      <c r="H63" s="214" t="n">
        <v>34189.4169</v>
      </c>
      <c r="I63" s="215" t="n">
        <v>11.64</v>
      </c>
      <c r="J63" s="215" t="n">
        <v>1.2</v>
      </c>
      <c r="K63" s="215" t="n">
        <v>9.19</v>
      </c>
      <c r="L63" s="216" t="n">
        <v>172.6823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0.1798</v>
      </c>
      <c r="C64" s="207" t="n">
        <v>38340.4046</v>
      </c>
      <c r="D64" s="208" t="n">
        <v>25962.1741</v>
      </c>
      <c r="E64" s="208" t="n">
        <v>31947.3921</v>
      </c>
      <c r="F64" s="208" t="n">
        <v>49630.8377</v>
      </c>
      <c r="G64" s="208" t="n">
        <v>61798.9401</v>
      </c>
      <c r="H64" s="208" t="n">
        <v>42874.1021</v>
      </c>
      <c r="I64" s="209" t="n">
        <v>13.2</v>
      </c>
      <c r="J64" s="209" t="n">
        <v>0.52</v>
      </c>
      <c r="K64" s="209" t="n">
        <v>9.85</v>
      </c>
      <c r="L64" s="210" t="n">
        <v>171.866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0.5688</v>
      </c>
      <c r="C65" s="213" t="n">
        <v>33319.3309</v>
      </c>
      <c r="D65" s="214" t="n">
        <v>22725.8822</v>
      </c>
      <c r="E65" s="214" t="n">
        <v>26858.6753</v>
      </c>
      <c r="F65" s="214" t="n">
        <v>41364.7809</v>
      </c>
      <c r="G65" s="214" t="n">
        <v>62197.4463</v>
      </c>
      <c r="H65" s="214" t="n">
        <v>36757.2207</v>
      </c>
      <c r="I65" s="215" t="n">
        <v>15.44</v>
      </c>
      <c r="J65" s="215" t="n">
        <v>0.25</v>
      </c>
      <c r="K65" s="215" t="n">
        <v>9.85</v>
      </c>
      <c r="L65" s="216" t="n">
        <v>171.1519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2.1178</v>
      </c>
      <c r="C66" s="207" t="n">
        <v>28841.5157</v>
      </c>
      <c r="D66" s="208" t="n">
        <v>17554.2394</v>
      </c>
      <c r="E66" s="208" t="n">
        <v>22686.8743</v>
      </c>
      <c r="F66" s="208" t="n">
        <v>40183.3638</v>
      </c>
      <c r="G66" s="208" t="n">
        <v>53433.7999</v>
      </c>
      <c r="H66" s="208" t="n">
        <v>32935.3185</v>
      </c>
      <c r="I66" s="209" t="n">
        <v>16.84</v>
      </c>
      <c r="J66" s="209" t="n">
        <v>0.85</v>
      </c>
      <c r="K66" s="209" t="n">
        <v>10</v>
      </c>
      <c r="L66" s="210" t="n">
        <v>171.3267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12.0226</v>
      </c>
      <c r="C67" s="213" t="n">
        <v>29050.9803</v>
      </c>
      <c r="D67" s="214" t="n">
        <v>8264.7014</v>
      </c>
      <c r="E67" s="214" t="n">
        <v>15750.5202</v>
      </c>
      <c r="F67" s="214" t="n">
        <v>44652.2431</v>
      </c>
      <c r="G67" s="214" t="n">
        <v>66627.1824</v>
      </c>
      <c r="H67" s="214" t="n">
        <v>34871.4733</v>
      </c>
      <c r="I67" s="215" t="n">
        <v>20.84</v>
      </c>
      <c r="J67" s="215" t="n">
        <v>0.53</v>
      </c>
      <c r="K67" s="215" t="n">
        <v>8.62</v>
      </c>
      <c r="L67" s="216" t="n">
        <v>172.8638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2.5983</v>
      </c>
      <c r="C68" s="207" t="n">
        <v>34097.4875</v>
      </c>
      <c r="D68" s="208" t="n">
        <v>21334.1235</v>
      </c>
      <c r="E68" s="208" t="n">
        <v>26150.1836</v>
      </c>
      <c r="F68" s="208" t="n">
        <v>47719.7255</v>
      </c>
      <c r="G68" s="208" t="n">
        <v>60635.429</v>
      </c>
      <c r="H68" s="208" t="n">
        <v>38971.3116</v>
      </c>
      <c r="I68" s="209" t="n">
        <v>13.35</v>
      </c>
      <c r="J68" s="209" t="n">
        <v>1.38</v>
      </c>
      <c r="K68" s="209" t="n">
        <v>9.54</v>
      </c>
      <c r="L68" s="210" t="n">
        <v>171.8925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3.835</v>
      </c>
      <c r="C69" s="213" t="n">
        <v>30800.4386</v>
      </c>
      <c r="D69" s="214" t="n">
        <v>15863.9031</v>
      </c>
      <c r="E69" s="214" t="n">
        <v>23198.4202</v>
      </c>
      <c r="F69" s="214" t="n">
        <v>42262.6529</v>
      </c>
      <c r="G69" s="214" t="n">
        <v>60483.7367</v>
      </c>
      <c r="H69" s="214" t="n">
        <v>37305.517</v>
      </c>
      <c r="I69" s="215" t="n">
        <v>15.6</v>
      </c>
      <c r="J69" s="215" t="n">
        <v>2.8</v>
      </c>
      <c r="K69" s="215" t="n">
        <v>9.43</v>
      </c>
      <c r="L69" s="216" t="n">
        <v>172.363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2.1192</v>
      </c>
      <c r="C70" s="207" t="n">
        <v>33205.8796</v>
      </c>
      <c r="D70" s="208" t="n">
        <v>18875.7243</v>
      </c>
      <c r="E70" s="208" t="n">
        <v>26259.3954</v>
      </c>
      <c r="F70" s="208" t="n">
        <v>45934.0396</v>
      </c>
      <c r="G70" s="208" t="n">
        <v>68654.1848</v>
      </c>
      <c r="H70" s="208" t="n">
        <v>41250.8425</v>
      </c>
      <c r="I70" s="209" t="n">
        <v>13.75</v>
      </c>
      <c r="J70" s="209" t="n">
        <v>1.79</v>
      </c>
      <c r="K70" s="209" t="n">
        <v>8.94</v>
      </c>
      <c r="L70" s="210" t="n">
        <v>173.4152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12.9571</v>
      </c>
      <c r="C71" s="213" t="n">
        <v>29500.6261</v>
      </c>
      <c r="D71" s="214" t="n">
        <v>18853.8517</v>
      </c>
      <c r="E71" s="214" t="n">
        <v>24109.0942</v>
      </c>
      <c r="F71" s="214" t="n">
        <v>39588.4207</v>
      </c>
      <c r="G71" s="214" t="n">
        <v>50246.8246</v>
      </c>
      <c r="H71" s="214" t="n">
        <v>33567.3757</v>
      </c>
      <c r="I71" s="215" t="n">
        <v>12.15</v>
      </c>
      <c r="J71" s="215" t="n">
        <v>1.72</v>
      </c>
      <c r="K71" s="215" t="n">
        <v>9.47</v>
      </c>
      <c r="L71" s="216" t="n">
        <v>172.5561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0.1399</v>
      </c>
      <c r="C72" s="207" t="n">
        <v>20101.2439</v>
      </c>
      <c r="D72" s="208" t="n">
        <v>15563.6981</v>
      </c>
      <c r="E72" s="208" t="n">
        <v>17368.1795</v>
      </c>
      <c r="F72" s="208" t="n">
        <v>23184.0028</v>
      </c>
      <c r="G72" s="208" t="n">
        <v>29281.4918</v>
      </c>
      <c r="H72" s="208" t="n">
        <v>21766.3289</v>
      </c>
      <c r="I72" s="209" t="n">
        <v>7.94</v>
      </c>
      <c r="J72" s="209" t="n">
        <v>14.98</v>
      </c>
      <c r="K72" s="209" t="n">
        <v>10.1</v>
      </c>
      <c r="L72" s="210" t="n">
        <v>171.4584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0.8245</v>
      </c>
      <c r="C73" s="213" t="n">
        <v>21954.2541</v>
      </c>
      <c r="D73" s="214" t="n">
        <v>8452.3821</v>
      </c>
      <c r="E73" s="214" t="n">
        <v>11887.5571</v>
      </c>
      <c r="F73" s="214" t="n">
        <v>29728.4436</v>
      </c>
      <c r="G73" s="214" t="n">
        <v>34096.4427</v>
      </c>
      <c r="H73" s="214" t="n">
        <v>24009.6084</v>
      </c>
      <c r="I73" s="215" t="n">
        <v>10.44</v>
      </c>
      <c r="J73" s="215" t="n">
        <v>3.11</v>
      </c>
      <c r="K73" s="215" t="n">
        <v>7.1</v>
      </c>
      <c r="L73" s="216" t="n">
        <v>177.4602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5.7478</v>
      </c>
      <c r="C74" s="207" t="n">
        <v>39070.2898</v>
      </c>
      <c r="D74" s="208" t="n">
        <v>12427.6845</v>
      </c>
      <c r="E74" s="208" t="n">
        <v>28584.3673</v>
      </c>
      <c r="F74" s="208" t="n">
        <v>52111.1008</v>
      </c>
      <c r="G74" s="208" t="n">
        <v>70455.4109</v>
      </c>
      <c r="H74" s="208" t="n">
        <v>42506.1049</v>
      </c>
      <c r="I74" s="209" t="n">
        <v>12.51</v>
      </c>
      <c r="J74" s="209" t="n">
        <v>4.02</v>
      </c>
      <c r="K74" s="209" t="n">
        <v>9</v>
      </c>
      <c r="L74" s="210" t="n">
        <v>173.5026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2.9618</v>
      </c>
      <c r="C75" s="213" t="n">
        <v>38904.2899</v>
      </c>
      <c r="D75" s="214" t="n">
        <v>26140.8605</v>
      </c>
      <c r="E75" s="214" t="n">
        <v>30706.023</v>
      </c>
      <c r="F75" s="214" t="n">
        <v>54484.4394</v>
      </c>
      <c r="G75" s="214" t="n">
        <v>71100.9295</v>
      </c>
      <c r="H75" s="214" t="n">
        <v>45557.621</v>
      </c>
      <c r="I75" s="215" t="n">
        <v>9.12</v>
      </c>
      <c r="J75" s="215" t="n">
        <v>1.5</v>
      </c>
      <c r="K75" s="215" t="n">
        <v>8.68</v>
      </c>
      <c r="L75" s="216" t="n">
        <v>172.5366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3.4211</v>
      </c>
      <c r="C76" s="207" t="n">
        <v>31351.4141</v>
      </c>
      <c r="D76" s="208" t="n">
        <v>19328.1248</v>
      </c>
      <c r="E76" s="208" t="n">
        <v>22274.6172</v>
      </c>
      <c r="F76" s="208" t="n">
        <v>39571.6723</v>
      </c>
      <c r="G76" s="208" t="n">
        <v>55089.7761</v>
      </c>
      <c r="H76" s="208" t="n">
        <v>34159.5631</v>
      </c>
      <c r="I76" s="209" t="n">
        <v>11.9</v>
      </c>
      <c r="J76" s="209" t="n">
        <v>1.68</v>
      </c>
      <c r="K76" s="209" t="n">
        <v>8.22</v>
      </c>
      <c r="L76" s="210" t="n">
        <v>172.6416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0.8631</v>
      </c>
      <c r="C77" s="213" t="n">
        <v>29528.4302</v>
      </c>
      <c r="D77" s="214" t="n">
        <v>21575.698</v>
      </c>
      <c r="E77" s="214" t="n">
        <v>25071.6252</v>
      </c>
      <c r="F77" s="214" t="n">
        <v>38859.5723</v>
      </c>
      <c r="G77" s="214" t="n">
        <v>55111.7225</v>
      </c>
      <c r="H77" s="214" t="n">
        <v>35926.9813</v>
      </c>
      <c r="I77" s="215" t="n">
        <v>11.35</v>
      </c>
      <c r="J77" s="215" t="n">
        <v>5.7</v>
      </c>
      <c r="K77" s="215" t="n">
        <v>9.08</v>
      </c>
      <c r="L77" s="216" t="n">
        <v>173.6554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14.714</v>
      </c>
      <c r="C78" s="207" t="n">
        <v>22371.9144</v>
      </c>
      <c r="D78" s="208" t="n">
        <v>8492.4927</v>
      </c>
      <c r="E78" s="208" t="n">
        <v>16641.31</v>
      </c>
      <c r="F78" s="208" t="n">
        <v>30147.6041</v>
      </c>
      <c r="G78" s="208" t="n">
        <v>37777.6026</v>
      </c>
      <c r="H78" s="208" t="n">
        <v>24537.6671</v>
      </c>
      <c r="I78" s="209" t="n">
        <v>11.32</v>
      </c>
      <c r="J78" s="209" t="n">
        <v>1.43</v>
      </c>
      <c r="K78" s="209" t="n">
        <v>8.58</v>
      </c>
      <c r="L78" s="210" t="n">
        <v>172.6852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8.3639</v>
      </c>
      <c r="C79" s="213" t="n">
        <v>24652.8079</v>
      </c>
      <c r="D79" s="214" t="n">
        <v>12760.7002</v>
      </c>
      <c r="E79" s="214" t="n">
        <v>18075.0472</v>
      </c>
      <c r="F79" s="214" t="n">
        <v>31331.1842</v>
      </c>
      <c r="G79" s="214" t="n">
        <v>39095.564</v>
      </c>
      <c r="H79" s="214" t="n">
        <v>26428.3992</v>
      </c>
      <c r="I79" s="215" t="n">
        <v>10.68</v>
      </c>
      <c r="J79" s="215" t="n">
        <v>1.22</v>
      </c>
      <c r="K79" s="215" t="n">
        <v>8.84</v>
      </c>
      <c r="L79" s="216" t="n">
        <v>172.689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2.1515</v>
      </c>
      <c r="C80" s="207" t="n">
        <v>23911.1521</v>
      </c>
      <c r="D80" s="208" t="n">
        <v>20957.736</v>
      </c>
      <c r="E80" s="208" t="n">
        <v>22578.4497</v>
      </c>
      <c r="F80" s="208" t="n">
        <v>26255.4598</v>
      </c>
      <c r="G80" s="208" t="n">
        <v>30371.1701</v>
      </c>
      <c r="H80" s="208" t="n">
        <v>25183.6121</v>
      </c>
      <c r="I80" s="209" t="n">
        <v>9.88</v>
      </c>
      <c r="J80" s="209" t="n">
        <v>1.99</v>
      </c>
      <c r="K80" s="209" t="n">
        <v>9.3</v>
      </c>
      <c r="L80" s="210" t="n">
        <v>165.012</v>
      </c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0</v>
      </c>
      <c r="B81" s="212" t="n">
        <v>2.4083</v>
      </c>
      <c r="C81" s="213" t="n">
        <v>21176.4932</v>
      </c>
      <c r="D81" s="214" t="n">
        <v>10193.1962</v>
      </c>
      <c r="E81" s="214" t="n">
        <v>17194.7304</v>
      </c>
      <c r="F81" s="214" t="n">
        <v>24921.3552</v>
      </c>
      <c r="G81" s="214" t="n">
        <v>29073.168</v>
      </c>
      <c r="H81" s="214" t="n">
        <v>21472.8557</v>
      </c>
      <c r="I81" s="215" t="n">
        <v>14.21</v>
      </c>
      <c r="J81" s="215" t="n">
        <v>6.7</v>
      </c>
      <c r="K81" s="215" t="n">
        <v>7.86</v>
      </c>
      <c r="L81" s="216" t="n">
        <v>169.8695</v>
      </c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1</v>
      </c>
      <c r="B82" s="206" t="n">
        <v>0.2574</v>
      </c>
      <c r="C82" s="207" t="n">
        <v>21726.1045</v>
      </c>
      <c r="D82" s="208" t="n">
        <v>17640.472</v>
      </c>
      <c r="E82" s="208" t="n">
        <v>19409.2315</v>
      </c>
      <c r="F82" s="208" t="n">
        <v>27242.6651</v>
      </c>
      <c r="G82" s="208" t="n">
        <v>30568.8112</v>
      </c>
      <c r="H82" s="208" t="n">
        <v>24056.7131</v>
      </c>
      <c r="I82" s="209" t="n">
        <v>10.91</v>
      </c>
      <c r="J82" s="209" t="n">
        <v>6.72</v>
      </c>
      <c r="K82" s="209" t="n">
        <v>9.37</v>
      </c>
      <c r="L82" s="210" t="n">
        <v>168.7608</v>
      </c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2</v>
      </c>
      <c r="B83" s="212" t="n">
        <v>2.6936</v>
      </c>
      <c r="C83" s="213" t="n">
        <v>18462.0937</v>
      </c>
      <c r="D83" s="214" t="n">
        <v>10484.6944</v>
      </c>
      <c r="E83" s="214" t="n">
        <v>14002.1948</v>
      </c>
      <c r="F83" s="214" t="n">
        <v>22316.6257</v>
      </c>
      <c r="G83" s="214" t="n">
        <v>25369.0554</v>
      </c>
      <c r="H83" s="214" t="n">
        <v>18596.7446</v>
      </c>
      <c r="I83" s="215" t="n">
        <v>9.22</v>
      </c>
      <c r="J83" s="215" t="n">
        <v>2.01</v>
      </c>
      <c r="K83" s="215" t="n">
        <v>7.79</v>
      </c>
      <c r="L83" s="216" t="n">
        <v>171.402</v>
      </c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3</v>
      </c>
      <c r="B84" s="206" t="n">
        <v>6.0803</v>
      </c>
      <c r="C84" s="207" t="n">
        <v>21112.1172</v>
      </c>
      <c r="D84" s="208" t="n">
        <v>8361.4511</v>
      </c>
      <c r="E84" s="208" t="n">
        <v>14389.9315</v>
      </c>
      <c r="F84" s="208" t="n">
        <v>29037.0767</v>
      </c>
      <c r="G84" s="208" t="n">
        <v>37937.7447</v>
      </c>
      <c r="H84" s="208" t="n">
        <v>24152.0816</v>
      </c>
      <c r="I84" s="209" t="n">
        <v>9.17</v>
      </c>
      <c r="J84" s="209" t="n">
        <v>0.52</v>
      </c>
      <c r="K84" s="209" t="n">
        <v>8.89</v>
      </c>
      <c r="L84" s="210" t="n">
        <v>173.6586</v>
      </c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4</v>
      </c>
      <c r="B85" s="212" t="n">
        <v>1.2096</v>
      </c>
      <c r="C85" s="213" t="n">
        <v>30971.5867</v>
      </c>
      <c r="D85" s="214" t="n">
        <v>21050.1416</v>
      </c>
      <c r="E85" s="214" t="n">
        <v>26617.5307</v>
      </c>
      <c r="F85" s="214" t="n">
        <v>40775.6666</v>
      </c>
      <c r="G85" s="214" t="n">
        <v>52832.3589</v>
      </c>
      <c r="H85" s="214" t="n">
        <v>36015.2394</v>
      </c>
      <c r="I85" s="215" t="n">
        <v>15.71</v>
      </c>
      <c r="J85" s="215" t="n">
        <v>0.65</v>
      </c>
      <c r="K85" s="215" t="n">
        <v>9.63</v>
      </c>
      <c r="L85" s="216" t="n">
        <v>173.0327</v>
      </c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5</v>
      </c>
      <c r="B86" s="206" t="n">
        <v>5.4066</v>
      </c>
      <c r="C86" s="207" t="n">
        <v>22345.7657</v>
      </c>
      <c r="D86" s="208" t="n">
        <v>15385.3906</v>
      </c>
      <c r="E86" s="208" t="n">
        <v>18250.7856</v>
      </c>
      <c r="F86" s="208" t="n">
        <v>26464.9186</v>
      </c>
      <c r="G86" s="208" t="n">
        <v>30491.0151</v>
      </c>
      <c r="H86" s="208" t="n">
        <v>22950.172</v>
      </c>
      <c r="I86" s="209" t="n">
        <v>16.56</v>
      </c>
      <c r="J86" s="209" t="n">
        <v>3.77</v>
      </c>
      <c r="K86" s="209" t="n">
        <v>9.04</v>
      </c>
      <c r="L86" s="210" t="n">
        <v>172.8198</v>
      </c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6</v>
      </c>
      <c r="B87" s="212" t="n">
        <v>0.3877</v>
      </c>
      <c r="C87" s="213" t="n">
        <v>26513.6177</v>
      </c>
      <c r="D87" s="214" t="n">
        <v>19090.2666</v>
      </c>
      <c r="E87" s="214" t="n">
        <v>22546.0021</v>
      </c>
      <c r="F87" s="214" t="n">
        <v>34416.3188</v>
      </c>
      <c r="G87" s="214" t="n">
        <v>39637.7501</v>
      </c>
      <c r="H87" s="214" t="n">
        <v>28661.9084</v>
      </c>
      <c r="I87" s="215" t="n">
        <v>13.88</v>
      </c>
      <c r="J87" s="215" t="n">
        <v>2.61</v>
      </c>
      <c r="K87" s="215" t="n">
        <v>9.93</v>
      </c>
      <c r="L87" s="216" t="n">
        <v>171.106</v>
      </c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7</v>
      </c>
      <c r="B88" s="206" t="n">
        <v>5.4013</v>
      </c>
      <c r="C88" s="207" t="n">
        <v>31211.7862</v>
      </c>
      <c r="D88" s="208" t="n">
        <v>20847.2279</v>
      </c>
      <c r="E88" s="208" t="n">
        <v>25924.4854</v>
      </c>
      <c r="F88" s="208" t="n">
        <v>37685.3692</v>
      </c>
      <c r="G88" s="208" t="n">
        <v>46544.9061</v>
      </c>
      <c r="H88" s="208" t="n">
        <v>33684.7559</v>
      </c>
      <c r="I88" s="209" t="n">
        <v>10.14</v>
      </c>
      <c r="J88" s="209" t="n">
        <v>8.74</v>
      </c>
      <c r="K88" s="209" t="n">
        <v>9.91</v>
      </c>
      <c r="L88" s="210" t="n">
        <v>172.6254</v>
      </c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8</v>
      </c>
      <c r="B89" s="212" t="n">
        <v>2.5336</v>
      </c>
      <c r="C89" s="213" t="n">
        <v>20577.5168</v>
      </c>
      <c r="D89" s="214" t="n">
        <v>18574.7008</v>
      </c>
      <c r="E89" s="214" t="n">
        <v>19478.996</v>
      </c>
      <c r="F89" s="214" t="n">
        <v>22411.552</v>
      </c>
      <c r="G89" s="214" t="n">
        <v>25233.0707</v>
      </c>
      <c r="H89" s="214" t="n">
        <v>21426.5186</v>
      </c>
      <c r="I89" s="215" t="n">
        <v>5.53</v>
      </c>
      <c r="J89" s="215" t="n">
        <v>3.37</v>
      </c>
      <c r="K89" s="215" t="n">
        <v>9.55</v>
      </c>
      <c r="L89" s="216" t="n">
        <v>162.6044</v>
      </c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9</v>
      </c>
      <c r="B90" s="206" t="n">
        <v>0.4914</v>
      </c>
      <c r="C90" s="207" t="n">
        <v>25699.5116</v>
      </c>
      <c r="D90" s="208" t="n">
        <v>17801.8332</v>
      </c>
      <c r="E90" s="208" t="n">
        <v>21994.6156</v>
      </c>
      <c r="F90" s="208" t="n">
        <v>34011.6479</v>
      </c>
      <c r="G90" s="208" t="n">
        <v>42906.2738</v>
      </c>
      <c r="H90" s="208" t="n">
        <v>30834.6264</v>
      </c>
      <c r="I90" s="209" t="n">
        <v>11.12</v>
      </c>
      <c r="J90" s="209" t="n">
        <v>0.48</v>
      </c>
      <c r="K90" s="209" t="n">
        <v>9.82</v>
      </c>
      <c r="L90" s="210" t="n">
        <v>171.5519</v>
      </c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10</v>
      </c>
      <c r="B91" s="212" t="n">
        <v>0.9112</v>
      </c>
      <c r="C91" s="213" t="n">
        <v>31219.6593</v>
      </c>
      <c r="D91" s="214" t="n">
        <v>21305.9914</v>
      </c>
      <c r="E91" s="214" t="n">
        <v>25021.9562</v>
      </c>
      <c r="F91" s="214" t="n">
        <v>40331.2951</v>
      </c>
      <c r="G91" s="214" t="n">
        <v>55576.3902</v>
      </c>
      <c r="H91" s="214" t="n">
        <v>36445.0465</v>
      </c>
      <c r="I91" s="215" t="n">
        <v>13.97</v>
      </c>
      <c r="J91" s="215" t="n">
        <v>1.08</v>
      </c>
      <c r="K91" s="215" t="n">
        <v>9.61</v>
      </c>
      <c r="L91" s="216" t="n">
        <v>172.2176</v>
      </c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1</v>
      </c>
      <c r="B92" s="206" t="n">
        <v>0.5969</v>
      </c>
      <c r="C92" s="207" t="n">
        <v>27736.8809</v>
      </c>
      <c r="D92" s="208" t="n">
        <v>23146.0901</v>
      </c>
      <c r="E92" s="208" t="n">
        <v>25855.2695</v>
      </c>
      <c r="F92" s="208" t="n">
        <v>35208.0332</v>
      </c>
      <c r="G92" s="208" t="n">
        <v>43764.1286</v>
      </c>
      <c r="H92" s="208" t="n">
        <v>31833.989</v>
      </c>
      <c r="I92" s="209" t="n">
        <v>9.05</v>
      </c>
      <c r="J92" s="209" t="n">
        <v>35.53</v>
      </c>
      <c r="K92" s="209" t="n">
        <v>8.47</v>
      </c>
      <c r="L92" s="210" t="n">
        <v>169.6287</v>
      </c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2</v>
      </c>
      <c r="B93" s="212" t="n">
        <v>7.3648</v>
      </c>
      <c r="C93" s="213" t="n">
        <v>12339.3435</v>
      </c>
      <c r="D93" s="214" t="n">
        <v>8088.5483</v>
      </c>
      <c r="E93" s="214" t="n">
        <v>8723.8942</v>
      </c>
      <c r="F93" s="214" t="n">
        <v>18200.4328</v>
      </c>
      <c r="G93" s="214" t="n">
        <v>23687.494</v>
      </c>
      <c r="H93" s="214" t="n">
        <v>14357.089</v>
      </c>
      <c r="I93" s="215" t="n">
        <v>6.54</v>
      </c>
      <c r="J93" s="215" t="n">
        <v>3.88</v>
      </c>
      <c r="K93" s="215" t="n">
        <v>8.01</v>
      </c>
      <c r="L93" s="216" t="n">
        <v>173.3372</v>
      </c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3</v>
      </c>
      <c r="B94" s="206" t="n">
        <v>9.296</v>
      </c>
      <c r="C94" s="207" t="n">
        <v>9837.012</v>
      </c>
      <c r="D94" s="208" t="n">
        <v>8171.8732</v>
      </c>
      <c r="E94" s="208" t="n">
        <v>8613.0192</v>
      </c>
      <c r="F94" s="208" t="n">
        <v>11055.4324</v>
      </c>
      <c r="G94" s="208" t="n">
        <v>16243.1586</v>
      </c>
      <c r="H94" s="208" t="n">
        <v>11159.5386</v>
      </c>
      <c r="I94" s="209" t="n">
        <v>4.05</v>
      </c>
      <c r="J94" s="209" t="n">
        <v>3</v>
      </c>
      <c r="K94" s="209" t="n">
        <v>7.4</v>
      </c>
      <c r="L94" s="210" t="n">
        <v>173.3049</v>
      </c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4</v>
      </c>
      <c r="B95" s="212" t="n">
        <v>0.2484</v>
      </c>
      <c r="C95" s="213" t="n">
        <v>17767.457</v>
      </c>
      <c r="D95" s="214" t="n">
        <v>9888.6278</v>
      </c>
      <c r="E95" s="214" t="n">
        <v>12602.2381</v>
      </c>
      <c r="F95" s="214" t="n">
        <v>26034.9151</v>
      </c>
      <c r="G95" s="214" t="n">
        <v>31921.403</v>
      </c>
      <c r="H95" s="214" t="n">
        <v>20254.8736</v>
      </c>
      <c r="I95" s="215" t="n">
        <v>7.75</v>
      </c>
      <c r="J95" s="215" t="n">
        <v>5.26</v>
      </c>
      <c r="K95" s="215" t="n">
        <v>8.95</v>
      </c>
      <c r="L95" s="216" t="n">
        <v>172.7535</v>
      </c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05" t="s">
        <v>215</v>
      </c>
      <c r="B96" s="206" t="n">
        <v>2.8971</v>
      </c>
      <c r="C96" s="207" t="n">
        <v>18811.123</v>
      </c>
      <c r="D96" s="208" t="n">
        <v>10104.2261</v>
      </c>
      <c r="E96" s="208" t="n">
        <v>11460.6255</v>
      </c>
      <c r="F96" s="208" t="n">
        <v>24770.4882</v>
      </c>
      <c r="G96" s="208" t="n">
        <v>28701.8842</v>
      </c>
      <c r="H96" s="208" t="n">
        <v>19016.1855</v>
      </c>
      <c r="I96" s="209" t="n">
        <v>8.97</v>
      </c>
      <c r="J96" s="209" t="n">
        <v>2.01</v>
      </c>
      <c r="K96" s="209" t="n">
        <v>7.56</v>
      </c>
      <c r="L96" s="210" t="n">
        <v>172.5943</v>
      </c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 t="s">
        <v>216</v>
      </c>
      <c r="B97" s="212" t="n">
        <v>0.0747</v>
      </c>
      <c r="C97" s="213" t="n">
        <v>17206.8147</v>
      </c>
      <c r="D97" s="214" t="n">
        <v>12567.1502</v>
      </c>
      <c r="E97" s="214" t="n">
        <v>14918.1768</v>
      </c>
      <c r="F97" s="214" t="n">
        <v>19253.2668</v>
      </c>
      <c r="G97" s="214" t="n">
        <v>28626.7514</v>
      </c>
      <c r="H97" s="214" t="n">
        <v>18378.0077</v>
      </c>
      <c r="I97" s="215" t="n">
        <v>15.62</v>
      </c>
      <c r="J97" s="215" t="n">
        <v>4.24</v>
      </c>
      <c r="K97" s="215" t="n">
        <v>9.33</v>
      </c>
      <c r="L97" s="216" t="n">
        <v>177.7723</v>
      </c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05" t="s">
        <v>217</v>
      </c>
      <c r="B98" s="206" t="n">
        <v>4.9509</v>
      </c>
      <c r="C98" s="207" t="n">
        <v>27533.4264</v>
      </c>
      <c r="D98" s="208" t="n">
        <v>14286.3053</v>
      </c>
      <c r="E98" s="208" t="n">
        <v>19119.6088</v>
      </c>
      <c r="F98" s="208" t="n">
        <v>35914.6415</v>
      </c>
      <c r="G98" s="208" t="n">
        <v>50032.4717</v>
      </c>
      <c r="H98" s="208" t="n">
        <v>30169.1002</v>
      </c>
      <c r="I98" s="209" t="n">
        <v>13.57</v>
      </c>
      <c r="J98" s="209" t="n">
        <v>4.25</v>
      </c>
      <c r="K98" s="209" t="n">
        <v>8.59</v>
      </c>
      <c r="L98" s="210" t="n">
        <v>173.7993</v>
      </c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 t="s">
        <v>218</v>
      </c>
      <c r="B99" s="212" t="n">
        <v>25.1451</v>
      </c>
      <c r="C99" s="213" t="n">
        <v>17335.1648</v>
      </c>
      <c r="D99" s="214" t="n">
        <v>10517.9151</v>
      </c>
      <c r="E99" s="214" t="n">
        <v>13345.0002</v>
      </c>
      <c r="F99" s="214" t="n">
        <v>20769.4994</v>
      </c>
      <c r="G99" s="214" t="n">
        <v>27509.6172</v>
      </c>
      <c r="H99" s="214" t="n">
        <v>18508.7506</v>
      </c>
      <c r="I99" s="215" t="n">
        <v>12.21</v>
      </c>
      <c r="J99" s="215" t="n">
        <v>4.32</v>
      </c>
      <c r="K99" s="215" t="n">
        <v>8.38</v>
      </c>
      <c r="L99" s="216" t="n">
        <v>174.375</v>
      </c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05" t="s">
        <v>219</v>
      </c>
      <c r="B100" s="206" t="n">
        <v>2.8822</v>
      </c>
      <c r="C100" s="207" t="n">
        <v>17901.0131</v>
      </c>
      <c r="D100" s="208" t="n">
        <v>13038.363</v>
      </c>
      <c r="E100" s="208" t="n">
        <v>15048.0284</v>
      </c>
      <c r="F100" s="208" t="n">
        <v>21274.7576</v>
      </c>
      <c r="G100" s="208" t="n">
        <v>25917.3486</v>
      </c>
      <c r="H100" s="208" t="n">
        <v>18735.3711</v>
      </c>
      <c r="I100" s="209" t="n">
        <v>10.89</v>
      </c>
      <c r="J100" s="209" t="n">
        <v>9.82</v>
      </c>
      <c r="K100" s="209" t="n">
        <v>9.04</v>
      </c>
      <c r="L100" s="210" t="n">
        <v>172.8398</v>
      </c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 t="s">
        <v>220</v>
      </c>
      <c r="B101" s="212" t="n">
        <v>0.0575</v>
      </c>
      <c r="C101" s="213" t="n">
        <v>29316.7226</v>
      </c>
      <c r="D101" s="214" t="n">
        <v>21146.5997</v>
      </c>
      <c r="E101" s="214" t="n">
        <v>25312.0721</v>
      </c>
      <c r="F101" s="214" t="n">
        <v>33304.8499</v>
      </c>
      <c r="G101" s="214" t="n">
        <v>37264.705</v>
      </c>
      <c r="H101" s="214" t="n">
        <v>29967.2854</v>
      </c>
      <c r="I101" s="215" t="n">
        <v>24.47</v>
      </c>
      <c r="J101" s="215" t="n">
        <v>1.5</v>
      </c>
      <c r="K101" s="215" t="n">
        <v>11.94</v>
      </c>
      <c r="L101" s="216" t="n">
        <v>154.7017</v>
      </c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05" t="s">
        <v>221</v>
      </c>
      <c r="B102" s="206" t="n">
        <v>0.3646</v>
      </c>
      <c r="C102" s="207" t="n">
        <v>12235.1398</v>
      </c>
      <c r="D102" s="208" t="n">
        <v>10025.1203</v>
      </c>
      <c r="E102" s="208" t="n">
        <v>10841.7639</v>
      </c>
      <c r="F102" s="208" t="n">
        <v>14380.8659</v>
      </c>
      <c r="G102" s="208" t="n">
        <v>18024.63</v>
      </c>
      <c r="H102" s="208" t="n">
        <v>13217.7559</v>
      </c>
      <c r="I102" s="209" t="n">
        <v>4.41</v>
      </c>
      <c r="J102" s="209" t="n">
        <v>7.7</v>
      </c>
      <c r="K102" s="209" t="n">
        <v>8.65</v>
      </c>
      <c r="L102" s="210" t="n">
        <v>161.2837</v>
      </c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 t="s">
        <v>222</v>
      </c>
      <c r="B103" s="212" t="n">
        <v>0.3688</v>
      </c>
      <c r="C103" s="213" t="n">
        <v>29550.7046</v>
      </c>
      <c r="D103" s="214" t="n">
        <v>18501.8944</v>
      </c>
      <c r="E103" s="214" t="n">
        <v>26309.7146</v>
      </c>
      <c r="F103" s="214" t="n">
        <v>33957.932</v>
      </c>
      <c r="G103" s="214" t="n">
        <v>37372.7659</v>
      </c>
      <c r="H103" s="214" t="n">
        <v>30039.133</v>
      </c>
      <c r="I103" s="215" t="n">
        <v>9.69</v>
      </c>
      <c r="J103" s="215" t="n">
        <v>17.79</v>
      </c>
      <c r="K103" s="215" t="n">
        <v>10.02</v>
      </c>
      <c r="L103" s="216" t="n">
        <v>170.6911</v>
      </c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05" t="s">
        <v>223</v>
      </c>
      <c r="B104" s="206" t="n">
        <v>10.4595</v>
      </c>
      <c r="C104" s="207" t="n">
        <v>11768.326</v>
      </c>
      <c r="D104" s="208" t="n">
        <v>8778.197</v>
      </c>
      <c r="E104" s="208" t="n">
        <v>9780.7216</v>
      </c>
      <c r="F104" s="208" t="n">
        <v>16731.0001</v>
      </c>
      <c r="G104" s="208" t="n">
        <v>26623.6793</v>
      </c>
      <c r="H104" s="208" t="n">
        <v>14805.0719</v>
      </c>
      <c r="I104" s="209" t="n">
        <v>10.29</v>
      </c>
      <c r="J104" s="209" t="n">
        <v>9.12</v>
      </c>
      <c r="K104" s="209" t="n">
        <v>8.53</v>
      </c>
      <c r="L104" s="210" t="n">
        <v>172.0083</v>
      </c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 t="s">
        <v>224</v>
      </c>
      <c r="B105" s="212" t="n">
        <v>0.1982</v>
      </c>
      <c r="C105" s="213" t="n">
        <v>18477.5591</v>
      </c>
      <c r="D105" s="214" t="n">
        <v>14710.5494</v>
      </c>
      <c r="E105" s="214" t="n">
        <v>16545.8512</v>
      </c>
      <c r="F105" s="214" t="n">
        <v>21704.6475</v>
      </c>
      <c r="G105" s="214" t="n">
        <v>24067.9242</v>
      </c>
      <c r="H105" s="214" t="n">
        <v>19352.3941</v>
      </c>
      <c r="I105" s="215" t="n">
        <v>18.15</v>
      </c>
      <c r="J105" s="215" t="n">
        <v>4.16</v>
      </c>
      <c r="K105" s="215" t="n">
        <v>10.33</v>
      </c>
      <c r="L105" s="216" t="n">
        <v>176.4657</v>
      </c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05" t="s">
        <v>225</v>
      </c>
      <c r="B106" s="206" t="n">
        <v>0.6179</v>
      </c>
      <c r="C106" s="207" t="n">
        <v>23585.6282</v>
      </c>
      <c r="D106" s="208" t="n">
        <v>18123.7005</v>
      </c>
      <c r="E106" s="208" t="n">
        <v>20217.5844</v>
      </c>
      <c r="F106" s="208" t="n">
        <v>27363.8477</v>
      </c>
      <c r="G106" s="208" t="n">
        <v>31317.3845</v>
      </c>
      <c r="H106" s="208" t="n">
        <v>24262.4539</v>
      </c>
      <c r="I106" s="209" t="n">
        <v>16.86</v>
      </c>
      <c r="J106" s="209" t="n">
        <v>3.19</v>
      </c>
      <c r="K106" s="209" t="n">
        <v>11.87</v>
      </c>
      <c r="L106" s="210" t="n">
        <v>183.5668</v>
      </c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 t="s">
        <v>226</v>
      </c>
      <c r="B107" s="212" t="n">
        <v>0.0502</v>
      </c>
      <c r="C107" s="213" t="n">
        <v>25363.3341</v>
      </c>
      <c r="D107" s="214" t="n">
        <v>17671.2697</v>
      </c>
      <c r="E107" s="214" t="n">
        <v>21731.1604</v>
      </c>
      <c r="F107" s="214" t="n">
        <v>30895.2068</v>
      </c>
      <c r="G107" s="214" t="n">
        <v>35131.3293</v>
      </c>
      <c r="H107" s="214" t="n">
        <v>26071.1893</v>
      </c>
      <c r="I107" s="215" t="n">
        <v>12.71</v>
      </c>
      <c r="J107" s="215" t="n">
        <v>2.36</v>
      </c>
      <c r="K107" s="215" t="n">
        <v>18.15</v>
      </c>
      <c r="L107" s="216" t="n">
        <v>178.364</v>
      </c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05" t="s">
        <v>227</v>
      </c>
      <c r="B108" s="206" t="n">
        <v>0.7283</v>
      </c>
      <c r="C108" s="207" t="n">
        <v>21613.2256</v>
      </c>
      <c r="D108" s="208" t="n">
        <v>18025.5114</v>
      </c>
      <c r="E108" s="208" t="n">
        <v>19186.4806</v>
      </c>
      <c r="F108" s="208" t="n">
        <v>26993.726</v>
      </c>
      <c r="G108" s="208" t="n">
        <v>31956.3303</v>
      </c>
      <c r="H108" s="208" t="n">
        <v>23791.5335</v>
      </c>
      <c r="I108" s="209" t="n">
        <v>12.91</v>
      </c>
      <c r="J108" s="209" t="n">
        <v>9.45</v>
      </c>
      <c r="K108" s="209" t="n">
        <v>10.53</v>
      </c>
      <c r="L108" s="210" t="n">
        <v>176.0999</v>
      </c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 t="s">
        <v>228</v>
      </c>
      <c r="B109" s="212" t="n">
        <v>0.2738</v>
      </c>
      <c r="C109" s="213" t="n">
        <v>26294.6622</v>
      </c>
      <c r="D109" s="214" t="n">
        <v>15469.9694</v>
      </c>
      <c r="E109" s="214" t="n">
        <v>22055.8927</v>
      </c>
      <c r="F109" s="214" t="n">
        <v>30057.977</v>
      </c>
      <c r="G109" s="214" t="n">
        <v>35296.4244</v>
      </c>
      <c r="H109" s="214" t="n">
        <v>26138.4418</v>
      </c>
      <c r="I109" s="215" t="n">
        <v>12.1</v>
      </c>
      <c r="J109" s="215" t="n">
        <v>10.03</v>
      </c>
      <c r="K109" s="215" t="n">
        <v>11.76</v>
      </c>
      <c r="L109" s="216" t="n">
        <v>185.1715</v>
      </c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05" t="s">
        <v>229</v>
      </c>
      <c r="B110" s="206" t="n">
        <v>3.8039</v>
      </c>
      <c r="C110" s="207" t="n">
        <v>22436.5027</v>
      </c>
      <c r="D110" s="208" t="n">
        <v>13185.1569</v>
      </c>
      <c r="E110" s="208" t="n">
        <v>18799.4467</v>
      </c>
      <c r="F110" s="208" t="n">
        <v>26388.4672</v>
      </c>
      <c r="G110" s="208" t="n">
        <v>31015.0596</v>
      </c>
      <c r="H110" s="208" t="n">
        <v>22556.391</v>
      </c>
      <c r="I110" s="209" t="n">
        <v>11.26</v>
      </c>
      <c r="J110" s="209" t="n">
        <v>6.04</v>
      </c>
      <c r="K110" s="209" t="n">
        <v>11.21</v>
      </c>
      <c r="L110" s="210" t="n">
        <v>173.687</v>
      </c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 t="s">
        <v>230</v>
      </c>
      <c r="B111" s="212" t="n">
        <v>3.4688</v>
      </c>
      <c r="C111" s="213" t="n">
        <v>21241.429</v>
      </c>
      <c r="D111" s="214" t="n">
        <v>8642.4427</v>
      </c>
      <c r="E111" s="214" t="n">
        <v>11440.047</v>
      </c>
      <c r="F111" s="214" t="n">
        <v>27348.1906</v>
      </c>
      <c r="G111" s="214" t="n">
        <v>34785.314</v>
      </c>
      <c r="H111" s="214" t="n">
        <v>20701.7352</v>
      </c>
      <c r="I111" s="215" t="n">
        <v>15.01</v>
      </c>
      <c r="J111" s="215" t="n">
        <v>3.46</v>
      </c>
      <c r="K111" s="215" t="n">
        <v>10.69</v>
      </c>
      <c r="L111" s="216" t="n">
        <v>173.7127</v>
      </c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05" t="s">
        <v>231</v>
      </c>
      <c r="B112" s="206" t="n">
        <v>0.8616</v>
      </c>
      <c r="C112" s="207" t="n">
        <v>30552.4324</v>
      </c>
      <c r="D112" s="208" t="n">
        <v>21885.5884</v>
      </c>
      <c r="E112" s="208" t="n">
        <v>25884.9751</v>
      </c>
      <c r="F112" s="208" t="n">
        <v>44743.9336</v>
      </c>
      <c r="G112" s="208" t="n">
        <v>53705.6029</v>
      </c>
      <c r="H112" s="208" t="n">
        <v>35199.5748</v>
      </c>
      <c r="I112" s="209" t="n">
        <v>5.07</v>
      </c>
      <c r="J112" s="209" t="n">
        <v>9.06</v>
      </c>
      <c r="K112" s="209" t="n">
        <v>10.04</v>
      </c>
      <c r="L112" s="210" t="n">
        <v>168.3305</v>
      </c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 t="s">
        <v>232</v>
      </c>
      <c r="B113" s="212" t="n">
        <v>3.0221</v>
      </c>
      <c r="C113" s="213" t="n">
        <v>24673.7692</v>
      </c>
      <c r="D113" s="214" t="n">
        <v>14153.8498</v>
      </c>
      <c r="E113" s="214" t="n">
        <v>20760.3433</v>
      </c>
      <c r="F113" s="214" t="n">
        <v>29238.603</v>
      </c>
      <c r="G113" s="214" t="n">
        <v>36353.8099</v>
      </c>
      <c r="H113" s="214" t="n">
        <v>25780.6537</v>
      </c>
      <c r="I113" s="215" t="n">
        <v>17.14</v>
      </c>
      <c r="J113" s="215" t="n">
        <v>5.49</v>
      </c>
      <c r="K113" s="215" t="n">
        <v>9.46</v>
      </c>
      <c r="L113" s="216" t="n">
        <v>173.7342</v>
      </c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05" t="s">
        <v>233</v>
      </c>
      <c r="B114" s="206" t="n">
        <v>0.273</v>
      </c>
      <c r="C114" s="207" t="n">
        <v>26154.8038</v>
      </c>
      <c r="D114" s="208" t="n">
        <v>21024.15</v>
      </c>
      <c r="E114" s="208" t="n">
        <v>22662.4801</v>
      </c>
      <c r="F114" s="208" t="n">
        <v>35615.2311</v>
      </c>
      <c r="G114" s="208" t="n">
        <v>44600.9903</v>
      </c>
      <c r="H114" s="208" t="n">
        <v>28864.097</v>
      </c>
      <c r="I114" s="209" t="n">
        <v>23.11</v>
      </c>
      <c r="J114" s="209" t="n">
        <v>4.62</v>
      </c>
      <c r="K114" s="209" t="n">
        <v>10.41</v>
      </c>
      <c r="L114" s="210" t="n">
        <v>173.3083</v>
      </c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 t="s">
        <v>234</v>
      </c>
      <c r="B115" s="212" t="n">
        <v>0.9624</v>
      </c>
      <c r="C115" s="213" t="n">
        <v>22644.489</v>
      </c>
      <c r="D115" s="214" t="n">
        <v>13531.6328</v>
      </c>
      <c r="E115" s="214" t="n">
        <v>16989.9092</v>
      </c>
      <c r="F115" s="214" t="n">
        <v>27526.3623</v>
      </c>
      <c r="G115" s="214" t="n">
        <v>30980.9924</v>
      </c>
      <c r="H115" s="214" t="n">
        <v>22770.7841</v>
      </c>
      <c r="I115" s="215" t="n">
        <v>13.48</v>
      </c>
      <c r="J115" s="215" t="n">
        <v>8.77</v>
      </c>
      <c r="K115" s="215" t="n">
        <v>10.64</v>
      </c>
      <c r="L115" s="216" t="n">
        <v>177.0503</v>
      </c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05" t="s">
        <v>235</v>
      </c>
      <c r="B116" s="206" t="n">
        <v>3.1197</v>
      </c>
      <c r="C116" s="207" t="n">
        <v>26401.1154</v>
      </c>
      <c r="D116" s="208" t="n">
        <v>19544.1079</v>
      </c>
      <c r="E116" s="208" t="n">
        <v>22250.0224</v>
      </c>
      <c r="F116" s="208" t="n">
        <v>31409.79</v>
      </c>
      <c r="G116" s="208" t="n">
        <v>39034.6109</v>
      </c>
      <c r="H116" s="208" t="n">
        <v>27446.542</v>
      </c>
      <c r="I116" s="209" t="n">
        <v>13.14</v>
      </c>
      <c r="J116" s="209" t="n">
        <v>6.32</v>
      </c>
      <c r="K116" s="209" t="n">
        <v>10.42</v>
      </c>
      <c r="L116" s="210" t="n">
        <v>175.3385</v>
      </c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 t="s">
        <v>236</v>
      </c>
      <c r="B117" s="212" t="n">
        <v>0.3369</v>
      </c>
      <c r="C117" s="213" t="n">
        <v>19280.8746</v>
      </c>
      <c r="D117" s="214" t="n">
        <v>12336.0826</v>
      </c>
      <c r="E117" s="214" t="n">
        <v>14763.0105</v>
      </c>
      <c r="F117" s="214" t="n">
        <v>22209.6658</v>
      </c>
      <c r="G117" s="214" t="n">
        <v>24609.0697</v>
      </c>
      <c r="H117" s="214" t="n">
        <v>18943.8666</v>
      </c>
      <c r="I117" s="215" t="n">
        <v>10.66</v>
      </c>
      <c r="J117" s="215" t="n">
        <v>6.39</v>
      </c>
      <c r="K117" s="215" t="n">
        <v>8.72</v>
      </c>
      <c r="L117" s="216" t="n">
        <v>171.2874</v>
      </c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05" t="s">
        <v>237</v>
      </c>
      <c r="B118" s="206" t="n">
        <v>0.4203</v>
      </c>
      <c r="C118" s="207" t="n">
        <v>31168.9581</v>
      </c>
      <c r="D118" s="208" t="n">
        <v>21227.4303</v>
      </c>
      <c r="E118" s="208" t="n">
        <v>25779.4145</v>
      </c>
      <c r="F118" s="208" t="n">
        <v>37581.4885</v>
      </c>
      <c r="G118" s="208" t="n">
        <v>41141.7695</v>
      </c>
      <c r="H118" s="208" t="n">
        <v>31438.4372</v>
      </c>
      <c r="I118" s="209" t="n">
        <v>23.2</v>
      </c>
      <c r="J118" s="209" t="n">
        <v>7.75</v>
      </c>
      <c r="K118" s="209" t="n">
        <v>12.35</v>
      </c>
      <c r="L118" s="210" t="n">
        <v>169.3803</v>
      </c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 t="s">
        <v>238</v>
      </c>
      <c r="B119" s="212" t="n">
        <v>0.0927</v>
      </c>
      <c r="C119" s="213" t="n">
        <v>28927.1187</v>
      </c>
      <c r="D119" s="214" t="n">
        <v>24128.0966</v>
      </c>
      <c r="E119" s="214" t="n">
        <v>27866.7656</v>
      </c>
      <c r="F119" s="214" t="n">
        <v>32749.34</v>
      </c>
      <c r="G119" s="214" t="n">
        <v>36602.2375</v>
      </c>
      <c r="H119" s="214" t="n">
        <v>30669.102</v>
      </c>
      <c r="I119" s="215" t="n">
        <v>14.08</v>
      </c>
      <c r="J119" s="215" t="n">
        <v>2.79</v>
      </c>
      <c r="K119" s="215" t="n">
        <v>11.79</v>
      </c>
      <c r="L119" s="216" t="n">
        <v>175.6761</v>
      </c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05" t="s">
        <v>239</v>
      </c>
      <c r="B120" s="206" t="n">
        <v>0.2502</v>
      </c>
      <c r="C120" s="207" t="n">
        <v>29175.4174</v>
      </c>
      <c r="D120" s="208" t="n">
        <v>18215.4374</v>
      </c>
      <c r="E120" s="208" t="n">
        <v>22755.6284</v>
      </c>
      <c r="F120" s="208" t="n">
        <v>36503.2383</v>
      </c>
      <c r="G120" s="208" t="n">
        <v>42448.6198</v>
      </c>
      <c r="H120" s="208" t="n">
        <v>30256.4</v>
      </c>
      <c r="I120" s="209" t="n">
        <v>22.63</v>
      </c>
      <c r="J120" s="209" t="n">
        <v>8.08</v>
      </c>
      <c r="K120" s="209" t="n">
        <v>11.18</v>
      </c>
      <c r="L120" s="210" t="n">
        <v>182.9876</v>
      </c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 t="s">
        <v>240</v>
      </c>
      <c r="B121" s="212" t="n">
        <v>0.259</v>
      </c>
      <c r="C121" s="213" t="n">
        <v>20526.2084</v>
      </c>
      <c r="D121" s="214" t="n">
        <v>17105.4729</v>
      </c>
      <c r="E121" s="214" t="n">
        <v>18841.2004</v>
      </c>
      <c r="F121" s="214" t="n">
        <v>25313.3803</v>
      </c>
      <c r="G121" s="214" t="n">
        <v>29576.2369</v>
      </c>
      <c r="H121" s="214" t="n">
        <v>22096.3341</v>
      </c>
      <c r="I121" s="215" t="n">
        <v>9.41</v>
      </c>
      <c r="J121" s="215" t="n">
        <v>13.25</v>
      </c>
      <c r="K121" s="215" t="n">
        <v>10.68</v>
      </c>
      <c r="L121" s="216" t="n">
        <v>171.3371</v>
      </c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05" t="s">
        <v>241</v>
      </c>
      <c r="B122" s="206" t="n">
        <v>0.1071</v>
      </c>
      <c r="C122" s="207" t="n">
        <v>23679.0085</v>
      </c>
      <c r="D122" s="208" t="n">
        <v>13010.4491</v>
      </c>
      <c r="E122" s="208" t="n">
        <v>16674.7698</v>
      </c>
      <c r="F122" s="208" t="n">
        <v>26427.2499</v>
      </c>
      <c r="G122" s="208" t="n">
        <v>30249.6058</v>
      </c>
      <c r="H122" s="208" t="n">
        <v>22718.6789</v>
      </c>
      <c r="I122" s="209" t="n">
        <v>12.95</v>
      </c>
      <c r="J122" s="209" t="n">
        <v>2.93</v>
      </c>
      <c r="K122" s="209" t="n">
        <v>9.97</v>
      </c>
      <c r="L122" s="210" t="n">
        <v>168.6468</v>
      </c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 t="s">
        <v>242</v>
      </c>
      <c r="B123" s="212" t="n">
        <v>0.2613</v>
      </c>
      <c r="C123" s="213" t="n">
        <v>24310.4832</v>
      </c>
      <c r="D123" s="214" t="n">
        <v>12862.2367</v>
      </c>
      <c r="E123" s="214" t="n">
        <v>17830.6446</v>
      </c>
      <c r="F123" s="214" t="n">
        <v>30898.2233</v>
      </c>
      <c r="G123" s="214" t="n">
        <v>35032.7596</v>
      </c>
      <c r="H123" s="214" t="n">
        <v>24091.051</v>
      </c>
      <c r="I123" s="215" t="n">
        <v>6.51</v>
      </c>
      <c r="J123" s="215" t="n">
        <v>12.51</v>
      </c>
      <c r="K123" s="215" t="n">
        <v>9.31</v>
      </c>
      <c r="L123" s="216" t="n">
        <v>175.7199</v>
      </c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05" t="s">
        <v>243</v>
      </c>
      <c r="B124" s="206" t="n">
        <v>2.1673</v>
      </c>
      <c r="C124" s="207" t="n">
        <v>14588.5871</v>
      </c>
      <c r="D124" s="208" t="n">
        <v>10097.0341</v>
      </c>
      <c r="E124" s="208" t="n">
        <v>11638.8452</v>
      </c>
      <c r="F124" s="208" t="n">
        <v>19056.1101</v>
      </c>
      <c r="G124" s="208" t="n">
        <v>21188.2252</v>
      </c>
      <c r="H124" s="208" t="n">
        <v>15679.4712</v>
      </c>
      <c r="I124" s="209" t="n">
        <v>6.28</v>
      </c>
      <c r="J124" s="209" t="n">
        <v>8.97</v>
      </c>
      <c r="K124" s="209" t="n">
        <v>9.1</v>
      </c>
      <c r="L124" s="210" t="n">
        <v>169.5049</v>
      </c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 t="s">
        <v>244</v>
      </c>
      <c r="B125" s="212" t="n">
        <v>1.2131</v>
      </c>
      <c r="C125" s="213" t="n">
        <v>33947.0948</v>
      </c>
      <c r="D125" s="214" t="n">
        <v>27288.9309</v>
      </c>
      <c r="E125" s="214" t="n">
        <v>30386.4943</v>
      </c>
      <c r="F125" s="214" t="n">
        <v>38499.4652</v>
      </c>
      <c r="G125" s="214" t="n">
        <v>41535.3986</v>
      </c>
      <c r="H125" s="214" t="n">
        <v>34237.1235</v>
      </c>
      <c r="I125" s="215" t="n">
        <v>7.29</v>
      </c>
      <c r="J125" s="215" t="n">
        <v>15.48</v>
      </c>
      <c r="K125" s="215" t="n">
        <v>12.01</v>
      </c>
      <c r="L125" s="216" t="n">
        <v>181.3232</v>
      </c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05" t="s">
        <v>245</v>
      </c>
      <c r="B126" s="206" t="n">
        <v>0.7451</v>
      </c>
      <c r="C126" s="207" t="n">
        <v>24027.8285</v>
      </c>
      <c r="D126" s="208" t="n">
        <v>20577.4993</v>
      </c>
      <c r="E126" s="208" t="n">
        <v>22179.7186</v>
      </c>
      <c r="F126" s="208" t="n">
        <v>26035.1006</v>
      </c>
      <c r="G126" s="208" t="n">
        <v>27988.5877</v>
      </c>
      <c r="H126" s="208" t="n">
        <v>24113.1535</v>
      </c>
      <c r="I126" s="209" t="n">
        <v>6.24</v>
      </c>
      <c r="J126" s="209" t="n">
        <v>16.45</v>
      </c>
      <c r="K126" s="209" t="n">
        <v>10.57</v>
      </c>
      <c r="L126" s="210" t="n">
        <v>172.1336</v>
      </c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 t="s">
        <v>246</v>
      </c>
      <c r="B127" s="212" t="n">
        <v>2.6846</v>
      </c>
      <c r="C127" s="213" t="n">
        <v>20728.3724</v>
      </c>
      <c r="D127" s="214" t="n">
        <v>12863.6918</v>
      </c>
      <c r="E127" s="214" t="n">
        <v>13874.511</v>
      </c>
      <c r="F127" s="214" t="n">
        <v>26140.8478</v>
      </c>
      <c r="G127" s="214" t="n">
        <v>29644.6767</v>
      </c>
      <c r="H127" s="214" t="n">
        <v>21417.7333</v>
      </c>
      <c r="I127" s="215" t="n">
        <v>14.47</v>
      </c>
      <c r="J127" s="215" t="n">
        <v>5.09</v>
      </c>
      <c r="K127" s="215" t="n">
        <v>8.83</v>
      </c>
      <c r="L127" s="216" t="n">
        <v>174.1792</v>
      </c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05" t="s">
        <v>247</v>
      </c>
      <c r="B128" s="206" t="n">
        <v>4.8897</v>
      </c>
      <c r="C128" s="207" t="n">
        <v>29324.1187</v>
      </c>
      <c r="D128" s="208" t="n">
        <v>19554.9063</v>
      </c>
      <c r="E128" s="208" t="n">
        <v>22430.345</v>
      </c>
      <c r="F128" s="208" t="n">
        <v>30612.7299</v>
      </c>
      <c r="G128" s="208" t="n">
        <v>31892.9506</v>
      </c>
      <c r="H128" s="208" t="n">
        <v>27849.4087</v>
      </c>
      <c r="I128" s="209" t="n">
        <v>6.63</v>
      </c>
      <c r="J128" s="209" t="n">
        <v>13.02</v>
      </c>
      <c r="K128" s="209" t="n">
        <v>10.36</v>
      </c>
      <c r="L128" s="210" t="n">
        <v>184.1217</v>
      </c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 t="s">
        <v>248</v>
      </c>
      <c r="B129" s="212" t="n">
        <v>9.8388</v>
      </c>
      <c r="C129" s="213" t="n">
        <v>19341.4691</v>
      </c>
      <c r="D129" s="214" t="n">
        <v>10138.0099</v>
      </c>
      <c r="E129" s="214" t="n">
        <v>12629.086</v>
      </c>
      <c r="F129" s="214" t="n">
        <v>25779.5175</v>
      </c>
      <c r="G129" s="214" t="n">
        <v>31548.3006</v>
      </c>
      <c r="H129" s="214" t="n">
        <v>20323.2554</v>
      </c>
      <c r="I129" s="215" t="n">
        <v>15.08</v>
      </c>
      <c r="J129" s="215" t="n">
        <v>3.74</v>
      </c>
      <c r="K129" s="215" t="n">
        <v>9.14</v>
      </c>
      <c r="L129" s="216" t="n">
        <v>176.2459</v>
      </c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05" t="s">
        <v>249</v>
      </c>
      <c r="B130" s="206" t="n">
        <v>0.5441</v>
      </c>
      <c r="C130" s="207" t="n">
        <v>23211.4933</v>
      </c>
      <c r="D130" s="208" t="n">
        <v>16728.6741</v>
      </c>
      <c r="E130" s="208" t="n">
        <v>19030.9996</v>
      </c>
      <c r="F130" s="208" t="n">
        <v>26948.0898</v>
      </c>
      <c r="G130" s="208" t="n">
        <v>28535.5777</v>
      </c>
      <c r="H130" s="208" t="n">
        <v>22974.4177</v>
      </c>
      <c r="I130" s="209" t="n">
        <v>14.6</v>
      </c>
      <c r="J130" s="209" t="n">
        <v>5.02</v>
      </c>
      <c r="K130" s="209" t="n">
        <v>10.12</v>
      </c>
      <c r="L130" s="210" t="n">
        <v>184.5001</v>
      </c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 t="s">
        <v>250</v>
      </c>
      <c r="B131" s="212" t="n">
        <v>4.3849</v>
      </c>
      <c r="C131" s="213" t="n">
        <v>22150.6748</v>
      </c>
      <c r="D131" s="214" t="n">
        <v>15610.5714</v>
      </c>
      <c r="E131" s="214" t="n">
        <v>19245.3487</v>
      </c>
      <c r="F131" s="214" t="n">
        <v>25935.8014</v>
      </c>
      <c r="G131" s="214" t="n">
        <v>30744.3707</v>
      </c>
      <c r="H131" s="214" t="n">
        <v>22539.6784</v>
      </c>
      <c r="I131" s="215" t="n">
        <v>14</v>
      </c>
      <c r="J131" s="215" t="n">
        <v>3.77</v>
      </c>
      <c r="K131" s="215" t="n">
        <v>9.15</v>
      </c>
      <c r="L131" s="216" t="n">
        <v>174.0011</v>
      </c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05" t="s">
        <v>251</v>
      </c>
      <c r="B132" s="206" t="n">
        <v>7.0426</v>
      </c>
      <c r="C132" s="207" t="n">
        <v>12864.5805</v>
      </c>
      <c r="D132" s="208" t="n">
        <v>8216.8674</v>
      </c>
      <c r="E132" s="208" t="n">
        <v>9895.7232</v>
      </c>
      <c r="F132" s="208" t="n">
        <v>15935.5788</v>
      </c>
      <c r="G132" s="208" t="n">
        <v>20151.427</v>
      </c>
      <c r="H132" s="208" t="n">
        <v>13896.2529</v>
      </c>
      <c r="I132" s="209" t="n">
        <v>15.39</v>
      </c>
      <c r="J132" s="209" t="n">
        <v>2.79</v>
      </c>
      <c r="K132" s="209" t="n">
        <v>8.14</v>
      </c>
      <c r="L132" s="210" t="n">
        <v>173.2613</v>
      </c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 t="s">
        <v>252</v>
      </c>
      <c r="B133" s="212" t="n">
        <v>5.7704</v>
      </c>
      <c r="C133" s="213" t="n">
        <v>8739.0221</v>
      </c>
      <c r="D133" s="214" t="n">
        <v>7869.4655</v>
      </c>
      <c r="E133" s="214" t="n">
        <v>8166.8016</v>
      </c>
      <c r="F133" s="214" t="n">
        <v>14787.8426</v>
      </c>
      <c r="G133" s="214" t="n">
        <v>19802.1915</v>
      </c>
      <c r="H133" s="214" t="n">
        <v>11646.0986</v>
      </c>
      <c r="I133" s="215" t="n">
        <v>7.77</v>
      </c>
      <c r="J133" s="215" t="n">
        <v>4.78</v>
      </c>
      <c r="K133" s="215" t="n">
        <v>7.41</v>
      </c>
      <c r="L133" s="216" t="n">
        <v>169.5387</v>
      </c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05" t="s">
        <v>253</v>
      </c>
      <c r="B134" s="206" t="n">
        <v>3.4833</v>
      </c>
      <c r="C134" s="207" t="n">
        <v>19393.5588</v>
      </c>
      <c r="D134" s="208" t="n">
        <v>13456.6358</v>
      </c>
      <c r="E134" s="208" t="n">
        <v>16434.6511</v>
      </c>
      <c r="F134" s="208" t="n">
        <v>22106.418</v>
      </c>
      <c r="G134" s="208" t="n">
        <v>25246.5071</v>
      </c>
      <c r="H134" s="208" t="n">
        <v>19539.6889</v>
      </c>
      <c r="I134" s="209" t="n">
        <v>14.33</v>
      </c>
      <c r="J134" s="209" t="n">
        <v>6.16</v>
      </c>
      <c r="K134" s="209" t="n">
        <v>9.73</v>
      </c>
      <c r="L134" s="210" t="n">
        <v>173.3866</v>
      </c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 t="s">
        <v>254</v>
      </c>
      <c r="B135" s="212" t="n">
        <v>0.3881</v>
      </c>
      <c r="C135" s="213" t="n">
        <v>18907.9801</v>
      </c>
      <c r="D135" s="214" t="n">
        <v>11805.592</v>
      </c>
      <c r="E135" s="214" t="n">
        <v>14151.1794</v>
      </c>
      <c r="F135" s="214" t="n">
        <v>21239.0968</v>
      </c>
      <c r="G135" s="214" t="n">
        <v>23347.7624</v>
      </c>
      <c r="H135" s="214" t="n">
        <v>18044.1498</v>
      </c>
      <c r="I135" s="215" t="n">
        <v>6.05</v>
      </c>
      <c r="J135" s="215" t="n">
        <v>10.38</v>
      </c>
      <c r="K135" s="215" t="n">
        <v>9.32</v>
      </c>
      <c r="L135" s="216" t="n">
        <v>178.8929</v>
      </c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55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56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57</v>
      </c>
      <c r="C7" s="30"/>
      <c r="D7" s="224" t="n">
        <v>151.032</v>
      </c>
      <c r="E7" s="225" t="s">
        <v>28</v>
      </c>
      <c r="G7" s="226"/>
    </row>
    <row r="8" s="24" customFormat="true" ht="20.45" hidden="false" customHeight="true" outlineLevel="0" collapsed="false">
      <c r="B8" s="39" t="s">
        <v>258</v>
      </c>
      <c r="C8" s="39"/>
      <c r="D8" s="227" t="n">
        <v>1.7098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59</v>
      </c>
      <c r="D11" s="232" t="n">
        <v>136.1667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60</v>
      </c>
      <c r="D12" s="232" t="n">
        <v>146.6667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61</v>
      </c>
      <c r="D13" s="234" t="n">
        <v>153.6667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62</v>
      </c>
      <c r="D14" s="232" t="n">
        <v>159.1111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63</v>
      </c>
      <c r="D15" s="234" t="n">
        <v>164.8696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64</v>
      </c>
      <c r="C17" s="29"/>
      <c r="D17" s="237" t="n">
        <v>21.8096</v>
      </c>
      <c r="E17" s="238" t="s">
        <v>28</v>
      </c>
    </row>
    <row r="18" s="34" customFormat="true" ht="20.45" hidden="false" customHeight="true" outlineLevel="0" collapsed="false">
      <c r="B18" s="61" t="s">
        <v>265</v>
      </c>
      <c r="C18" s="39"/>
      <c r="D18" s="227" t="n">
        <v>14.0269</v>
      </c>
      <c r="E18" s="41" t="s">
        <v>28</v>
      </c>
    </row>
    <row r="19" s="34" customFormat="true" ht="20.45" hidden="false" customHeight="true" outlineLevel="0" collapsed="false">
      <c r="B19" s="61" t="s">
        <v>266</v>
      </c>
      <c r="C19" s="39"/>
      <c r="D19" s="227" t="n">
        <v>3.7683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67</v>
      </c>
      <c r="I23" s="226" t="n">
        <v>149.3222</v>
      </c>
      <c r="J23" s="243" t="s">
        <v>268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69</v>
      </c>
      <c r="I24" s="47" t="n">
        <v>21.8096</v>
      </c>
      <c r="J24" s="243" t="s">
        <v>270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71</v>
      </c>
      <c r="I25" s="47" t="n">
        <v>14.0269</v>
      </c>
      <c r="J25" s="243" t="s">
        <v>272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73</v>
      </c>
      <c r="I26" s="47" t="n">
        <v>3.7683</v>
      </c>
      <c r="J26" s="243" t="s">
        <v>274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75</v>
      </c>
      <c r="I27" s="47" t="n">
        <v>4.01439999999997</v>
      </c>
      <c r="J27" s="243" t="s">
        <v>276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77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78</v>
      </c>
    </row>
    <row r="3" customFormat="false" ht="14.25" hidden="false" customHeight="true" outlineLevel="0" collapsed="false">
      <c r="A3" s="250" t="s">
        <v>279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80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81</v>
      </c>
      <c r="B8" s="102" t="s">
        <v>282</v>
      </c>
      <c r="C8" s="254" t="s">
        <v>283</v>
      </c>
      <c r="D8" s="254"/>
      <c r="E8" s="255" t="s">
        <v>284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85</v>
      </c>
      <c r="D9" s="256"/>
      <c r="E9" s="257" t="s">
        <v>285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86</v>
      </c>
      <c r="D10" s="254" t="s">
        <v>42</v>
      </c>
      <c r="E10" s="203" t="s">
        <v>286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87</v>
      </c>
      <c r="E11" s="203"/>
      <c r="F11" s="203" t="s">
        <v>288</v>
      </c>
      <c r="G11" s="203" t="s">
        <v>289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1</v>
      </c>
      <c r="B14" s="263" t="n">
        <v>3.5347</v>
      </c>
      <c r="C14" s="264" t="n">
        <v>154.1399</v>
      </c>
      <c r="D14" s="265" t="n">
        <v>0.0453</v>
      </c>
      <c r="E14" s="265" t="n">
        <v>18.4141</v>
      </c>
      <c r="F14" s="265" t="n">
        <v>13.7136</v>
      </c>
      <c r="G14" s="265" t="n">
        <v>1.5763</v>
      </c>
      <c r="I14" s="181"/>
      <c r="J14" s="181"/>
      <c r="K14" s="181"/>
    </row>
    <row r="15" customFormat="false" ht="13.15" hidden="false" customHeight="true" outlineLevel="0" collapsed="false">
      <c r="A15" s="266" t="s">
        <v>132</v>
      </c>
      <c r="B15" s="267" t="n">
        <v>3.4741</v>
      </c>
      <c r="C15" s="268" t="n">
        <v>152.4292</v>
      </c>
      <c r="D15" s="269" t="n">
        <v>0.1386</v>
      </c>
      <c r="E15" s="269" t="n">
        <v>19.5338</v>
      </c>
      <c r="F15" s="269" t="n">
        <v>15.0965</v>
      </c>
      <c r="G15" s="269" t="n">
        <v>0.952</v>
      </c>
    </row>
    <row r="16" customFormat="false" ht="13.15" hidden="false" customHeight="true" outlineLevel="0" collapsed="false">
      <c r="A16" s="262" t="s">
        <v>133</v>
      </c>
      <c r="B16" s="263" t="n">
        <v>0.929</v>
      </c>
      <c r="C16" s="264" t="n">
        <v>150.1749</v>
      </c>
      <c r="D16" s="265" t="n">
        <v>0.6319</v>
      </c>
      <c r="E16" s="265" t="n">
        <v>21.383</v>
      </c>
      <c r="F16" s="265" t="n">
        <v>15.7181</v>
      </c>
      <c r="G16" s="265" t="n">
        <v>1.7934</v>
      </c>
    </row>
    <row r="17" customFormat="false" ht="13.15" hidden="false" customHeight="true" outlineLevel="0" collapsed="false">
      <c r="A17" s="270" t="s">
        <v>134</v>
      </c>
      <c r="B17" s="271" t="n">
        <v>5.9018</v>
      </c>
      <c r="C17" s="272" t="n">
        <v>153.567</v>
      </c>
      <c r="D17" s="273" t="n">
        <v>0.6305</v>
      </c>
      <c r="E17" s="273" t="n">
        <v>19.1085</v>
      </c>
      <c r="F17" s="273" t="n">
        <v>14.5158</v>
      </c>
      <c r="G17" s="273" t="n">
        <v>1.037</v>
      </c>
    </row>
    <row r="18" customFormat="false" ht="13.15" hidden="false" customHeight="true" outlineLevel="0" collapsed="false">
      <c r="A18" s="274" t="s">
        <v>135</v>
      </c>
      <c r="B18" s="275" t="n">
        <v>0.3633</v>
      </c>
      <c r="C18" s="276" t="n">
        <v>153.1363</v>
      </c>
      <c r="D18" s="277" t="n">
        <v>0.1326</v>
      </c>
      <c r="E18" s="277" t="n">
        <v>19.0206</v>
      </c>
      <c r="F18" s="277" t="n">
        <v>14.9406</v>
      </c>
      <c r="G18" s="277" t="n">
        <v>0.4499</v>
      </c>
    </row>
    <row r="19" customFormat="false" ht="13.15" hidden="false" customHeight="true" outlineLevel="0" collapsed="false">
      <c r="A19" s="266" t="s">
        <v>136</v>
      </c>
      <c r="B19" s="267" t="n">
        <v>1.3957</v>
      </c>
      <c r="C19" s="268" t="n">
        <v>150.7858</v>
      </c>
      <c r="D19" s="269" t="n">
        <v>0.5303</v>
      </c>
      <c r="E19" s="269" t="n">
        <v>19.045</v>
      </c>
      <c r="F19" s="269" t="n">
        <v>14.0062</v>
      </c>
      <c r="G19" s="269" t="n">
        <v>1.0566</v>
      </c>
    </row>
    <row r="20" customFormat="false" ht="13.15" hidden="false" customHeight="true" outlineLevel="0" collapsed="false">
      <c r="A20" s="274" t="s">
        <v>137</v>
      </c>
      <c r="B20" s="275" t="n">
        <v>2.2234</v>
      </c>
      <c r="C20" s="276" t="n">
        <v>154.1854</v>
      </c>
      <c r="D20" s="277" t="n">
        <v>0.5585</v>
      </c>
      <c r="E20" s="277" t="n">
        <v>19.3831</v>
      </c>
      <c r="F20" s="277" t="n">
        <v>14.7125</v>
      </c>
      <c r="G20" s="277" t="n">
        <v>0.8783</v>
      </c>
    </row>
    <row r="21" customFormat="false" ht="13.15" hidden="false" customHeight="true" outlineLevel="0" collapsed="false">
      <c r="A21" s="270" t="s">
        <v>138</v>
      </c>
      <c r="B21" s="271" t="n">
        <v>2.4479</v>
      </c>
      <c r="C21" s="272" t="n">
        <v>151.529</v>
      </c>
      <c r="D21" s="273" t="n">
        <v>0.803</v>
      </c>
      <c r="E21" s="273" t="n">
        <v>18.6886</v>
      </c>
      <c r="F21" s="273" t="n">
        <v>13.39</v>
      </c>
      <c r="G21" s="273" t="n">
        <v>2.2068</v>
      </c>
    </row>
    <row r="22" customFormat="false" ht="13.15" hidden="false" customHeight="true" outlineLevel="0" collapsed="false">
      <c r="A22" s="262" t="s">
        <v>139</v>
      </c>
      <c r="B22" s="263" t="n">
        <v>1.8061</v>
      </c>
      <c r="C22" s="264" t="n">
        <v>152.483</v>
      </c>
      <c r="D22" s="265" t="n">
        <v>0.8851</v>
      </c>
      <c r="E22" s="265" t="n">
        <v>19.4174</v>
      </c>
      <c r="F22" s="265" t="n">
        <v>15.0823</v>
      </c>
      <c r="G22" s="265" t="n">
        <v>1.099</v>
      </c>
    </row>
    <row r="23" customFormat="false" ht="13.15" hidden="false" customHeight="true" outlineLevel="0" collapsed="false">
      <c r="A23" s="266" t="s">
        <v>140</v>
      </c>
      <c r="B23" s="267" t="n">
        <v>2.601</v>
      </c>
      <c r="C23" s="268" t="n">
        <v>151.0248</v>
      </c>
      <c r="D23" s="269" t="n">
        <v>0.1667</v>
      </c>
      <c r="E23" s="269" t="n">
        <v>21.4423</v>
      </c>
      <c r="F23" s="269" t="n">
        <v>15.4519</v>
      </c>
      <c r="G23" s="269" t="n">
        <v>1.0675</v>
      </c>
    </row>
    <row r="24" customFormat="false" ht="13.15" hidden="false" customHeight="true" outlineLevel="0" collapsed="false">
      <c r="A24" s="274" t="s">
        <v>141</v>
      </c>
      <c r="B24" s="275" t="n">
        <v>2.1199</v>
      </c>
      <c r="C24" s="276" t="n">
        <v>155.509</v>
      </c>
      <c r="D24" s="277" t="n">
        <v>0.9914</v>
      </c>
      <c r="E24" s="277" t="n">
        <v>17.9108</v>
      </c>
      <c r="F24" s="277" t="n">
        <v>12.9767</v>
      </c>
      <c r="G24" s="277" t="n">
        <v>2.3003</v>
      </c>
    </row>
    <row r="25" customFormat="false" ht="13.15" hidden="false" customHeight="true" outlineLevel="0" collapsed="false">
      <c r="A25" s="266" t="s">
        <v>142</v>
      </c>
      <c r="B25" s="267" t="n">
        <v>2.1498</v>
      </c>
      <c r="C25" s="268" t="n">
        <v>146.9735</v>
      </c>
      <c r="D25" s="269" t="n">
        <v>0.7217</v>
      </c>
      <c r="E25" s="269" t="n">
        <v>24.7523</v>
      </c>
      <c r="F25" s="269" t="n">
        <v>17.4846</v>
      </c>
      <c r="G25" s="269" t="n">
        <v>1.4762</v>
      </c>
    </row>
    <row r="26" customFormat="false" ht="13.15" hidden="false" customHeight="true" outlineLevel="0" collapsed="false">
      <c r="A26" s="274" t="s">
        <v>143</v>
      </c>
      <c r="B26" s="275" t="n">
        <v>1.3809</v>
      </c>
      <c r="C26" s="276" t="n">
        <v>151.0874</v>
      </c>
      <c r="D26" s="277" t="n">
        <v>0.1467</v>
      </c>
      <c r="E26" s="277" t="n">
        <v>21.4819</v>
      </c>
      <c r="F26" s="277" t="n">
        <v>16.4083</v>
      </c>
      <c r="G26" s="277" t="n">
        <v>1.3634</v>
      </c>
    </row>
    <row r="27" customFormat="false" ht="13.15" hidden="false" customHeight="true" outlineLevel="0" collapsed="false">
      <c r="A27" s="266" t="s">
        <v>144</v>
      </c>
      <c r="B27" s="267" t="n">
        <v>0.5492</v>
      </c>
      <c r="C27" s="268" t="n">
        <v>149.7224</v>
      </c>
      <c r="D27" s="269" t="n">
        <v>0.0279</v>
      </c>
      <c r="E27" s="269" t="n">
        <v>22.8256</v>
      </c>
      <c r="F27" s="269" t="n">
        <v>16.6041</v>
      </c>
      <c r="G27" s="269" t="n">
        <v>1.2452</v>
      </c>
    </row>
    <row r="28" customFormat="false" ht="13.15" hidden="false" customHeight="true" outlineLevel="0" collapsed="false">
      <c r="A28" s="262" t="s">
        <v>145</v>
      </c>
      <c r="B28" s="263" t="n">
        <v>1.8964</v>
      </c>
      <c r="C28" s="264" t="n">
        <v>148.307</v>
      </c>
      <c r="D28" s="265" t="n">
        <v>0.1053</v>
      </c>
      <c r="E28" s="265" t="n">
        <v>24.2548</v>
      </c>
      <c r="F28" s="265" t="n">
        <v>16.7411</v>
      </c>
      <c r="G28" s="265" t="n">
        <v>1.5458</v>
      </c>
    </row>
    <row r="29" customFormat="false" ht="13.15" hidden="false" customHeight="true" outlineLevel="0" collapsed="false">
      <c r="A29" s="266" t="s">
        <v>146</v>
      </c>
      <c r="B29" s="267" t="n">
        <v>6.3587</v>
      </c>
      <c r="C29" s="268" t="n">
        <v>153.7145</v>
      </c>
      <c r="D29" s="269" t="n">
        <v>0.6823</v>
      </c>
      <c r="E29" s="269" t="n">
        <v>20.143</v>
      </c>
      <c r="F29" s="269" t="n">
        <v>14.4359</v>
      </c>
      <c r="G29" s="269" t="n">
        <v>1.6532</v>
      </c>
    </row>
    <row r="30" customFormat="false" ht="13.15" hidden="false" customHeight="true" outlineLevel="0" collapsed="false">
      <c r="A30" s="274" t="s">
        <v>147</v>
      </c>
      <c r="B30" s="275" t="n">
        <v>1.184</v>
      </c>
      <c r="C30" s="276" t="n">
        <v>154.1204</v>
      </c>
      <c r="D30" s="277" t="n">
        <v>3.0104</v>
      </c>
      <c r="E30" s="277" t="n">
        <v>20.1885</v>
      </c>
      <c r="F30" s="277" t="n">
        <v>15.2732</v>
      </c>
      <c r="G30" s="277" t="n">
        <v>0.8726</v>
      </c>
    </row>
    <row r="31" customFormat="false" ht="13.15" hidden="false" customHeight="true" outlineLevel="0" collapsed="false">
      <c r="A31" s="270" t="s">
        <v>148</v>
      </c>
      <c r="B31" s="271" t="n">
        <v>0.2091</v>
      </c>
      <c r="C31" s="272" t="n">
        <v>147.6442</v>
      </c>
      <c r="D31" s="273" t="n">
        <v>0.8805</v>
      </c>
      <c r="E31" s="273" t="n">
        <v>22.3764</v>
      </c>
      <c r="F31" s="273" t="n">
        <v>14.8757</v>
      </c>
      <c r="G31" s="273" t="n">
        <v>0.9106</v>
      </c>
    </row>
    <row r="32" customFormat="false" ht="13.15" hidden="false" customHeight="true" outlineLevel="0" collapsed="false">
      <c r="A32" s="274" t="s">
        <v>149</v>
      </c>
      <c r="B32" s="275" t="n">
        <v>2.0987</v>
      </c>
      <c r="C32" s="276" t="n">
        <v>150.7424</v>
      </c>
      <c r="D32" s="277" t="n">
        <v>1.871</v>
      </c>
      <c r="E32" s="277" t="n">
        <v>21.4069</v>
      </c>
      <c r="F32" s="277" t="n">
        <v>15.4223</v>
      </c>
      <c r="G32" s="277" t="n">
        <v>0.9183</v>
      </c>
    </row>
    <row r="33" customFormat="false" ht="13.15" hidden="false" customHeight="true" outlineLevel="0" collapsed="false">
      <c r="A33" s="266" t="s">
        <v>150</v>
      </c>
      <c r="B33" s="267" t="n">
        <v>0.3415</v>
      </c>
      <c r="C33" s="268" t="n">
        <v>149.2364</v>
      </c>
      <c r="D33" s="269" t="n">
        <v>0.8335</v>
      </c>
      <c r="E33" s="269" t="n">
        <v>22.8516</v>
      </c>
      <c r="F33" s="269" t="n">
        <v>16.4254</v>
      </c>
      <c r="G33" s="269" t="n">
        <v>1.473</v>
      </c>
    </row>
    <row r="34" customFormat="false" ht="13.15" hidden="false" customHeight="true" outlineLevel="0" collapsed="false">
      <c r="A34" s="262" t="s">
        <v>151</v>
      </c>
      <c r="B34" s="263" t="n">
        <v>0.124</v>
      </c>
      <c r="C34" s="264" t="n">
        <v>152.6349</v>
      </c>
      <c r="D34" s="265" t="n">
        <v>0.0514</v>
      </c>
      <c r="E34" s="265" t="n">
        <v>20.3627</v>
      </c>
      <c r="F34" s="265" t="n">
        <v>13.4756</v>
      </c>
      <c r="G34" s="265" t="n">
        <v>1.2742</v>
      </c>
    </row>
    <row r="35" customFormat="false" ht="13.15" hidden="false" customHeight="true" outlineLevel="0" collapsed="false">
      <c r="A35" s="266" t="s">
        <v>152</v>
      </c>
      <c r="B35" s="267" t="n">
        <v>7.4144</v>
      </c>
      <c r="C35" s="268" t="n">
        <v>144.4881</v>
      </c>
      <c r="D35" s="269" t="n">
        <v>0.0286</v>
      </c>
      <c r="E35" s="269" t="n">
        <v>29.052</v>
      </c>
      <c r="F35" s="269" t="n">
        <v>24.5192</v>
      </c>
      <c r="G35" s="269" t="n">
        <v>0.94</v>
      </c>
    </row>
    <row r="36" customFormat="false" ht="13.15" hidden="false" customHeight="true" outlineLevel="0" collapsed="false">
      <c r="A36" s="262" t="s">
        <v>153</v>
      </c>
      <c r="B36" s="263" t="n">
        <v>7.293</v>
      </c>
      <c r="C36" s="264" t="n">
        <v>151.1039</v>
      </c>
      <c r="D36" s="265" t="n">
        <v>0.3372</v>
      </c>
      <c r="E36" s="265" t="n">
        <v>21.8588</v>
      </c>
      <c r="F36" s="265" t="n">
        <v>15.0739</v>
      </c>
      <c r="G36" s="265" t="n">
        <v>2.2342</v>
      </c>
    </row>
    <row r="37" customFormat="false" ht="13.15" hidden="false" customHeight="true" outlineLevel="0" collapsed="false">
      <c r="A37" s="266" t="s">
        <v>154</v>
      </c>
      <c r="B37" s="267" t="n">
        <v>3.8888</v>
      </c>
      <c r="C37" s="268" t="n">
        <v>149.1145</v>
      </c>
      <c r="D37" s="269" t="n">
        <v>0.5801</v>
      </c>
      <c r="E37" s="269" t="n">
        <v>24.3508</v>
      </c>
      <c r="F37" s="269" t="n">
        <v>15.7428</v>
      </c>
      <c r="G37" s="269" t="n">
        <v>3.3346</v>
      </c>
    </row>
    <row r="38" customFormat="false" ht="12.75" hidden="false" customHeight="false" outlineLevel="0" collapsed="false">
      <c r="A38" s="262" t="s">
        <v>155</v>
      </c>
      <c r="B38" s="263" t="n">
        <v>7.5101</v>
      </c>
      <c r="C38" s="264" t="n">
        <v>147.4903</v>
      </c>
      <c r="D38" s="265" t="n">
        <v>0.385</v>
      </c>
      <c r="E38" s="265" t="n">
        <v>24.5623</v>
      </c>
      <c r="F38" s="265" t="n">
        <v>15.4566</v>
      </c>
      <c r="G38" s="265" t="n">
        <v>4.2982</v>
      </c>
    </row>
    <row r="39" customFormat="false" ht="12.75" hidden="false" customHeight="false" outlineLevel="0" collapsed="false">
      <c r="A39" s="266" t="s">
        <v>156</v>
      </c>
      <c r="B39" s="267" t="n">
        <v>1.4281</v>
      </c>
      <c r="C39" s="268" t="n">
        <v>149.3321</v>
      </c>
      <c r="D39" s="269" t="n">
        <v>0.3974</v>
      </c>
      <c r="E39" s="269" t="n">
        <v>22.2651</v>
      </c>
      <c r="F39" s="269" t="n">
        <v>15.146</v>
      </c>
      <c r="G39" s="269" t="n">
        <v>2.9333</v>
      </c>
    </row>
    <row r="40" customFormat="false" ht="12.75" hidden="false" customHeight="false" outlineLevel="0" collapsed="false">
      <c r="A40" s="262" t="s">
        <v>157</v>
      </c>
      <c r="B40" s="263" t="n">
        <v>0.2626</v>
      </c>
      <c r="C40" s="264" t="n">
        <v>148.6902</v>
      </c>
      <c r="D40" s="265" t="n">
        <v>0.4231</v>
      </c>
      <c r="E40" s="265" t="n">
        <v>21.8451</v>
      </c>
      <c r="F40" s="265" t="n">
        <v>15.3583</v>
      </c>
      <c r="G40" s="265" t="n">
        <v>2.4643</v>
      </c>
    </row>
    <row r="41" customFormat="false" ht="12.75" hidden="false" customHeight="false" outlineLevel="0" collapsed="false">
      <c r="A41" s="266" t="s">
        <v>158</v>
      </c>
      <c r="B41" s="267" t="n">
        <v>6.7428</v>
      </c>
      <c r="C41" s="268" t="n">
        <v>151.9208</v>
      </c>
      <c r="D41" s="269" t="n">
        <v>0.1318</v>
      </c>
      <c r="E41" s="269" t="n">
        <v>20.1322</v>
      </c>
      <c r="F41" s="269" t="n">
        <v>14.3494</v>
      </c>
      <c r="G41" s="269" t="n">
        <v>2.6608</v>
      </c>
    </row>
    <row r="42" customFormat="false" ht="12.75" hidden="false" customHeight="false" outlineLevel="0" collapsed="false">
      <c r="A42" s="262" t="s">
        <v>159</v>
      </c>
      <c r="B42" s="263" t="n">
        <v>0.5676</v>
      </c>
      <c r="C42" s="264" t="n">
        <v>147.2939</v>
      </c>
      <c r="D42" s="265" t="n">
        <v>0.066</v>
      </c>
      <c r="E42" s="265" t="n">
        <v>23.9279</v>
      </c>
      <c r="F42" s="265" t="n">
        <v>16.2509</v>
      </c>
      <c r="G42" s="265" t="n">
        <v>3.5501</v>
      </c>
    </row>
    <row r="43" customFormat="false" ht="12.75" hidden="false" customHeight="false" outlineLevel="0" collapsed="false">
      <c r="A43" s="266" t="s">
        <v>160</v>
      </c>
      <c r="B43" s="267" t="n">
        <v>4.1449</v>
      </c>
      <c r="C43" s="268" t="n">
        <v>154.5558</v>
      </c>
      <c r="D43" s="269" t="n">
        <v>1.391</v>
      </c>
      <c r="E43" s="269" t="n">
        <v>19.4812</v>
      </c>
      <c r="F43" s="269" t="n">
        <v>14.2091</v>
      </c>
      <c r="G43" s="269" t="n">
        <v>1.306</v>
      </c>
    </row>
    <row r="44" customFormat="false" ht="12.75" hidden="false" customHeight="false" outlineLevel="0" collapsed="false">
      <c r="A44" s="262" t="s">
        <v>161</v>
      </c>
      <c r="B44" s="263" t="n">
        <v>5.152</v>
      </c>
      <c r="C44" s="264" t="n">
        <v>151.6863</v>
      </c>
      <c r="D44" s="265" t="n">
        <v>1.1522</v>
      </c>
      <c r="E44" s="265" t="n">
        <v>21.1758</v>
      </c>
      <c r="F44" s="265" t="n">
        <v>14.8939</v>
      </c>
      <c r="G44" s="265" t="n">
        <v>1.6989</v>
      </c>
    </row>
    <row r="45" customFormat="false" ht="12.75" hidden="false" customHeight="false" outlineLevel="0" collapsed="false">
      <c r="A45" s="266" t="s">
        <v>162</v>
      </c>
      <c r="B45" s="267" t="n">
        <v>0.8068</v>
      </c>
      <c r="C45" s="268" t="n">
        <v>152.5676</v>
      </c>
      <c r="D45" s="269" t="n">
        <v>1.6178</v>
      </c>
      <c r="E45" s="269" t="n">
        <v>20.9951</v>
      </c>
      <c r="F45" s="269" t="n">
        <v>15.7105</v>
      </c>
      <c r="G45" s="269" t="n">
        <v>1.6159</v>
      </c>
    </row>
    <row r="46" customFormat="false" ht="12.75" hidden="false" customHeight="false" outlineLevel="0" collapsed="false">
      <c r="A46" s="262" t="s">
        <v>163</v>
      </c>
      <c r="B46" s="263" t="n">
        <v>1.7067</v>
      </c>
      <c r="C46" s="264" t="n">
        <v>151.7007</v>
      </c>
      <c r="D46" s="265" t="n">
        <v>1.1842</v>
      </c>
      <c r="E46" s="265" t="n">
        <v>21.3717</v>
      </c>
      <c r="F46" s="265" t="n">
        <v>15.2275</v>
      </c>
      <c r="G46" s="265" t="n">
        <v>1.8132</v>
      </c>
    </row>
    <row r="47" customFormat="false" ht="12.75" hidden="false" customHeight="false" outlineLevel="0" collapsed="false">
      <c r="A47" s="266" t="s">
        <v>164</v>
      </c>
      <c r="B47" s="267" t="n">
        <v>0.5391</v>
      </c>
      <c r="C47" s="268" t="n">
        <v>150.0593</v>
      </c>
      <c r="D47" s="269" t="n">
        <v>0.907</v>
      </c>
      <c r="E47" s="269" t="n">
        <v>21.9459</v>
      </c>
      <c r="F47" s="269" t="n">
        <v>16.5599</v>
      </c>
      <c r="G47" s="269" t="n">
        <v>1.1988</v>
      </c>
    </row>
    <row r="48" customFormat="false" ht="12.75" hidden="false" customHeight="false" outlineLevel="0" collapsed="false">
      <c r="A48" s="262" t="s">
        <v>165</v>
      </c>
      <c r="B48" s="263" t="n">
        <v>0.0574</v>
      </c>
      <c r="C48" s="264" t="n">
        <v>145.8298</v>
      </c>
      <c r="D48" s="265" t="n">
        <v>0</v>
      </c>
      <c r="E48" s="265" t="n">
        <v>25.9072</v>
      </c>
      <c r="F48" s="265" t="n">
        <v>16.3818</v>
      </c>
      <c r="G48" s="265" t="n">
        <v>4.0122</v>
      </c>
    </row>
    <row r="49" customFormat="false" ht="12.75" hidden="false" customHeight="false" outlineLevel="0" collapsed="false">
      <c r="A49" s="266" t="s">
        <v>166</v>
      </c>
      <c r="B49" s="267" t="n">
        <v>1.4566</v>
      </c>
      <c r="C49" s="268" t="n">
        <v>145.8977</v>
      </c>
      <c r="D49" s="269" t="n">
        <v>0.1968</v>
      </c>
      <c r="E49" s="269" t="n">
        <v>22.142</v>
      </c>
      <c r="F49" s="269" t="n">
        <v>15.3328</v>
      </c>
      <c r="G49" s="269" t="n">
        <v>3.0833</v>
      </c>
    </row>
    <row r="50" customFormat="false" ht="12.75" hidden="false" customHeight="false" outlineLevel="0" collapsed="false">
      <c r="A50" s="262" t="s">
        <v>167</v>
      </c>
      <c r="B50" s="263" t="n">
        <v>0.4873</v>
      </c>
      <c r="C50" s="264" t="n">
        <v>151.5166</v>
      </c>
      <c r="D50" s="265" t="n">
        <v>0</v>
      </c>
      <c r="E50" s="265" t="n">
        <v>22.9569</v>
      </c>
      <c r="F50" s="265" t="n">
        <v>16.0679</v>
      </c>
      <c r="G50" s="265" t="n">
        <v>1.9971</v>
      </c>
    </row>
    <row r="51" customFormat="false" ht="12.75" hidden="false" customHeight="false" outlineLevel="0" collapsed="false">
      <c r="A51" s="266" t="s">
        <v>168</v>
      </c>
      <c r="B51" s="267" t="n">
        <v>4.1735</v>
      </c>
      <c r="C51" s="268" t="n">
        <v>150.4166</v>
      </c>
      <c r="D51" s="269" t="n">
        <v>0.7142</v>
      </c>
      <c r="E51" s="269" t="n">
        <v>18.5793</v>
      </c>
      <c r="F51" s="269" t="n">
        <v>13.6482</v>
      </c>
      <c r="G51" s="269" t="n">
        <v>1.7914</v>
      </c>
    </row>
    <row r="52" customFormat="false" ht="12.75" hidden="false" customHeight="false" outlineLevel="0" collapsed="false">
      <c r="A52" s="262" t="s">
        <v>169</v>
      </c>
      <c r="B52" s="263" t="n">
        <v>0.2944</v>
      </c>
      <c r="C52" s="264" t="n">
        <v>150.0866</v>
      </c>
      <c r="D52" s="265" t="n">
        <v>0.0871</v>
      </c>
      <c r="E52" s="265" t="n">
        <v>20.4328</v>
      </c>
      <c r="F52" s="265" t="n">
        <v>14.5658</v>
      </c>
      <c r="G52" s="265" t="n">
        <v>2.3514</v>
      </c>
    </row>
    <row r="53" customFormat="false" ht="12.75" hidden="false" customHeight="false" outlineLevel="0" collapsed="false">
      <c r="A53" s="266" t="s">
        <v>170</v>
      </c>
      <c r="B53" s="267" t="n">
        <v>7.2078</v>
      </c>
      <c r="C53" s="268" t="n">
        <v>155.8246</v>
      </c>
      <c r="D53" s="269" t="n">
        <v>0.8956</v>
      </c>
      <c r="E53" s="269" t="n">
        <v>17.5045</v>
      </c>
      <c r="F53" s="269" t="n">
        <v>13.5406</v>
      </c>
      <c r="G53" s="269" t="n">
        <v>1.1376</v>
      </c>
    </row>
    <row r="54" customFormat="false" ht="12.75" hidden="false" customHeight="false" outlineLevel="0" collapsed="false">
      <c r="A54" s="262" t="s">
        <v>171</v>
      </c>
      <c r="B54" s="263" t="n">
        <v>2.3108</v>
      </c>
      <c r="C54" s="264" t="n">
        <v>151.7603</v>
      </c>
      <c r="D54" s="265" t="n">
        <v>1.6909</v>
      </c>
      <c r="E54" s="265" t="n">
        <v>20.5733</v>
      </c>
      <c r="F54" s="265" t="n">
        <v>14.9138</v>
      </c>
      <c r="G54" s="265" t="n">
        <v>1.503</v>
      </c>
    </row>
    <row r="55" customFormat="false" ht="12.75" hidden="false" customHeight="false" outlineLevel="0" collapsed="false">
      <c r="A55" s="266" t="s">
        <v>172</v>
      </c>
      <c r="B55" s="267" t="n">
        <v>0.5399</v>
      </c>
      <c r="C55" s="268" t="n">
        <v>147.8299</v>
      </c>
      <c r="D55" s="269" t="n">
        <v>1.7446</v>
      </c>
      <c r="E55" s="269" t="n">
        <v>23.8049</v>
      </c>
      <c r="F55" s="269" t="n">
        <v>15.1711</v>
      </c>
      <c r="G55" s="269" t="n">
        <v>3.7941</v>
      </c>
    </row>
    <row r="56" customFormat="false" ht="12.75" hidden="false" customHeight="false" outlineLevel="0" collapsed="false">
      <c r="A56" s="262" t="s">
        <v>173</v>
      </c>
      <c r="B56" s="263" t="n">
        <v>5.4523</v>
      </c>
      <c r="C56" s="264" t="n">
        <v>150.7571</v>
      </c>
      <c r="D56" s="265" t="n">
        <v>1.6254</v>
      </c>
      <c r="E56" s="265" t="n">
        <v>21.5923</v>
      </c>
      <c r="F56" s="265" t="n">
        <v>15.4041</v>
      </c>
      <c r="G56" s="265" t="n">
        <v>2.472</v>
      </c>
    </row>
    <row r="57" customFormat="false" ht="12.75" hidden="false" customHeight="false" outlineLevel="0" collapsed="false">
      <c r="A57" s="266" t="s">
        <v>174</v>
      </c>
      <c r="B57" s="267" t="n">
        <v>2.0116</v>
      </c>
      <c r="C57" s="268" t="n">
        <v>148.5189</v>
      </c>
      <c r="D57" s="269" t="n">
        <v>4.0826</v>
      </c>
      <c r="E57" s="269" t="n">
        <v>24.5962</v>
      </c>
      <c r="F57" s="269" t="n">
        <v>14.4488</v>
      </c>
      <c r="G57" s="269" t="n">
        <v>5.2335</v>
      </c>
    </row>
    <row r="58" customFormat="false" ht="12.75" hidden="false" customHeight="false" outlineLevel="0" collapsed="false">
      <c r="A58" s="262" t="s">
        <v>175</v>
      </c>
      <c r="B58" s="263" t="n">
        <v>1.9792</v>
      </c>
      <c r="C58" s="264" t="n">
        <v>156.5274</v>
      </c>
      <c r="D58" s="265" t="n">
        <v>4.7098</v>
      </c>
      <c r="E58" s="265" t="n">
        <v>20.9114</v>
      </c>
      <c r="F58" s="265" t="n">
        <v>14.4767</v>
      </c>
      <c r="G58" s="265" t="n">
        <v>2.3071</v>
      </c>
    </row>
    <row r="59" customFormat="false" ht="12.75" hidden="false" customHeight="false" outlineLevel="0" collapsed="false">
      <c r="A59" s="266" t="s">
        <v>176</v>
      </c>
      <c r="B59" s="267" t="n">
        <v>0.1571</v>
      </c>
      <c r="C59" s="268" t="n">
        <v>147.6057</v>
      </c>
      <c r="D59" s="269" t="n">
        <v>2.0217</v>
      </c>
      <c r="E59" s="269" t="n">
        <v>26.2725</v>
      </c>
      <c r="F59" s="269" t="n">
        <v>17.5924</v>
      </c>
      <c r="G59" s="269" t="n">
        <v>5.5646</v>
      </c>
    </row>
    <row r="60" customFormat="false" ht="12.75" hidden="false" customHeight="false" outlineLevel="0" collapsed="false">
      <c r="A60" s="262" t="s">
        <v>177</v>
      </c>
      <c r="B60" s="263" t="n">
        <v>0.1824</v>
      </c>
      <c r="C60" s="264" t="n">
        <v>152.4863</v>
      </c>
      <c r="D60" s="265" t="n">
        <v>6.2791</v>
      </c>
      <c r="E60" s="265" t="n">
        <v>25.4521</v>
      </c>
      <c r="F60" s="265" t="n">
        <v>18.2545</v>
      </c>
      <c r="G60" s="265" t="n">
        <v>5.1645</v>
      </c>
    </row>
    <row r="61" customFormat="false" ht="12.75" hidden="false" customHeight="false" outlineLevel="0" collapsed="false">
      <c r="A61" s="266" t="s">
        <v>178</v>
      </c>
      <c r="B61" s="267" t="n">
        <v>3.9311</v>
      </c>
      <c r="C61" s="268" t="n">
        <v>153.2106</v>
      </c>
      <c r="D61" s="269" t="n">
        <v>2.5966</v>
      </c>
      <c r="E61" s="269" t="n">
        <v>19.7322</v>
      </c>
      <c r="F61" s="269" t="n">
        <v>14.5986</v>
      </c>
      <c r="G61" s="269" t="n">
        <v>1.9962</v>
      </c>
    </row>
    <row r="62" customFormat="false" ht="12.75" hidden="false" customHeight="false" outlineLevel="0" collapsed="false">
      <c r="A62" s="262" t="s">
        <v>179</v>
      </c>
      <c r="B62" s="263" t="n">
        <v>0.0832</v>
      </c>
      <c r="C62" s="264" t="n">
        <v>141.6875</v>
      </c>
      <c r="D62" s="265" t="n">
        <v>1.2203</v>
      </c>
      <c r="E62" s="265" t="n">
        <v>30.9564</v>
      </c>
      <c r="F62" s="265" t="n">
        <v>16.0532</v>
      </c>
      <c r="G62" s="265" t="n">
        <v>7.9861</v>
      </c>
    </row>
    <row r="63" customFormat="false" ht="12.75" hidden="false" customHeight="false" outlineLevel="0" collapsed="false">
      <c r="A63" s="266" t="s">
        <v>180</v>
      </c>
      <c r="B63" s="267" t="n">
        <v>0.9492</v>
      </c>
      <c r="C63" s="268" t="n">
        <v>147.6417</v>
      </c>
      <c r="D63" s="269" t="n">
        <v>0.1712</v>
      </c>
      <c r="E63" s="269" t="n">
        <v>24.4453</v>
      </c>
      <c r="F63" s="269" t="n">
        <v>16.3588</v>
      </c>
      <c r="G63" s="269" t="n">
        <v>3.1318</v>
      </c>
    </row>
    <row r="64" customFormat="false" ht="12.75" hidden="false" customHeight="false" outlineLevel="0" collapsed="false">
      <c r="A64" s="262" t="s">
        <v>181</v>
      </c>
      <c r="B64" s="263" t="n">
        <v>2.5617</v>
      </c>
      <c r="C64" s="264" t="n">
        <v>147.3899</v>
      </c>
      <c r="D64" s="265" t="n">
        <v>0.4451</v>
      </c>
      <c r="E64" s="265" t="n">
        <v>25.772</v>
      </c>
      <c r="F64" s="265" t="n">
        <v>16.4002</v>
      </c>
      <c r="G64" s="265" t="n">
        <v>4.423</v>
      </c>
    </row>
    <row r="65" customFormat="false" ht="12.75" hidden="false" customHeight="false" outlineLevel="0" collapsed="false">
      <c r="A65" s="266" t="s">
        <v>182</v>
      </c>
      <c r="B65" s="267" t="n">
        <v>17.4514</v>
      </c>
      <c r="C65" s="268" t="n">
        <v>151.3754</v>
      </c>
      <c r="D65" s="269" t="n">
        <v>0.4026</v>
      </c>
      <c r="E65" s="269" t="n">
        <v>21.3001</v>
      </c>
      <c r="F65" s="269" t="n">
        <v>14.6131</v>
      </c>
      <c r="G65" s="269" t="n">
        <v>2.8844</v>
      </c>
    </row>
    <row r="66" customFormat="false" ht="12.75" hidden="false" customHeight="false" outlineLevel="0" collapsed="false">
      <c r="A66" s="262" t="s">
        <v>183</v>
      </c>
      <c r="B66" s="263" t="n">
        <v>0.1824</v>
      </c>
      <c r="C66" s="264" t="n">
        <v>150.1772</v>
      </c>
      <c r="D66" s="265" t="n">
        <v>0.4906</v>
      </c>
      <c r="E66" s="265" t="n">
        <v>21.7066</v>
      </c>
      <c r="F66" s="265" t="n">
        <v>15.5259</v>
      </c>
      <c r="G66" s="265" t="n">
        <v>1.4304</v>
      </c>
    </row>
    <row r="67" customFormat="false" ht="12.75" hidden="false" customHeight="false" outlineLevel="0" collapsed="false">
      <c r="A67" s="266" t="s">
        <v>184</v>
      </c>
      <c r="B67" s="267" t="n">
        <v>0.5818</v>
      </c>
      <c r="C67" s="268" t="n">
        <v>148.4637</v>
      </c>
      <c r="D67" s="269" t="n">
        <v>0.0999</v>
      </c>
      <c r="E67" s="269" t="n">
        <v>22.7037</v>
      </c>
      <c r="F67" s="269" t="n">
        <v>15.9381</v>
      </c>
      <c r="G67" s="269" t="n">
        <v>3.6263</v>
      </c>
    </row>
    <row r="68" customFormat="false" ht="12.75" hidden="false" customHeight="false" outlineLevel="0" collapsed="false">
      <c r="A68" s="262" t="s">
        <v>185</v>
      </c>
      <c r="B68" s="263" t="n">
        <v>2.2453</v>
      </c>
      <c r="C68" s="264" t="n">
        <v>143.1937</v>
      </c>
      <c r="D68" s="265" t="n">
        <v>0.0646</v>
      </c>
      <c r="E68" s="265" t="n">
        <v>28.1738</v>
      </c>
      <c r="F68" s="265" t="n">
        <v>15.0253</v>
      </c>
      <c r="G68" s="265" t="n">
        <v>9.5136</v>
      </c>
    </row>
    <row r="69" customFormat="false" ht="12.75" hidden="false" customHeight="false" outlineLevel="0" collapsed="false">
      <c r="A69" s="266" t="s">
        <v>186</v>
      </c>
      <c r="B69" s="267" t="n">
        <v>12.2582</v>
      </c>
      <c r="C69" s="268" t="n">
        <v>153.3619</v>
      </c>
      <c r="D69" s="269" t="n">
        <v>0.2215</v>
      </c>
      <c r="E69" s="269" t="n">
        <v>19.5182</v>
      </c>
      <c r="F69" s="269" t="n">
        <v>12.4977</v>
      </c>
      <c r="G69" s="269" t="n">
        <v>3.0786</v>
      </c>
    </row>
    <row r="70" customFormat="false" ht="12.75" hidden="false" customHeight="false" outlineLevel="0" collapsed="false">
      <c r="A70" s="262" t="s">
        <v>187</v>
      </c>
      <c r="B70" s="263" t="n">
        <v>2.6632</v>
      </c>
      <c r="C70" s="264" t="n">
        <v>150.6778</v>
      </c>
      <c r="D70" s="265" t="n">
        <v>0.2703</v>
      </c>
      <c r="E70" s="265" t="n">
        <v>21.2255</v>
      </c>
      <c r="F70" s="265" t="n">
        <v>13.8766</v>
      </c>
      <c r="G70" s="265" t="n">
        <v>3.3635</v>
      </c>
    </row>
    <row r="71" customFormat="false" ht="12.75" hidden="false" customHeight="false" outlineLevel="0" collapsed="false">
      <c r="A71" s="266" t="s">
        <v>188</v>
      </c>
      <c r="B71" s="267" t="n">
        <v>3.9367</v>
      </c>
      <c r="C71" s="268" t="n">
        <v>150.3116</v>
      </c>
      <c r="D71" s="269" t="n">
        <v>0.8085</v>
      </c>
      <c r="E71" s="269" t="n">
        <v>22.0425</v>
      </c>
      <c r="F71" s="269" t="n">
        <v>14.5381</v>
      </c>
      <c r="G71" s="269" t="n">
        <v>3.0243</v>
      </c>
    </row>
    <row r="72" customFormat="false" ht="12.75" hidden="false" customHeight="false" outlineLevel="0" collapsed="false">
      <c r="A72" s="262" t="s">
        <v>189</v>
      </c>
      <c r="B72" s="263" t="n">
        <v>2.1514</v>
      </c>
      <c r="C72" s="264" t="n">
        <v>153.7006</v>
      </c>
      <c r="D72" s="265" t="n">
        <v>0.9742</v>
      </c>
      <c r="E72" s="265" t="n">
        <v>19.7121</v>
      </c>
      <c r="F72" s="265" t="n">
        <v>14.2882</v>
      </c>
      <c r="G72" s="265" t="n">
        <v>2.0264</v>
      </c>
    </row>
    <row r="73" customFormat="false" ht="12.75" hidden="false" customHeight="false" outlineLevel="0" collapsed="false">
      <c r="A73" s="266" t="s">
        <v>190</v>
      </c>
      <c r="B73" s="267" t="n">
        <v>13.226</v>
      </c>
      <c r="C73" s="268" t="n">
        <v>151.1699</v>
      </c>
      <c r="D73" s="269" t="n">
        <v>0.6455</v>
      </c>
      <c r="E73" s="269" t="n">
        <v>21.3876</v>
      </c>
      <c r="F73" s="269" t="n">
        <v>14.7688</v>
      </c>
      <c r="G73" s="269" t="n">
        <v>2.6488</v>
      </c>
    </row>
    <row r="74" customFormat="false" ht="12.75" hidden="false" customHeight="false" outlineLevel="0" collapsed="false">
      <c r="A74" s="262" t="s">
        <v>191</v>
      </c>
      <c r="B74" s="263" t="n">
        <v>0.1452</v>
      </c>
      <c r="C74" s="264" t="n">
        <v>144.2509</v>
      </c>
      <c r="D74" s="265" t="n">
        <v>1.5386</v>
      </c>
      <c r="E74" s="265" t="n">
        <v>27.161</v>
      </c>
      <c r="F74" s="265" t="n">
        <v>16.8438</v>
      </c>
      <c r="G74" s="265" t="n">
        <v>4.5044</v>
      </c>
    </row>
    <row r="75" customFormat="false" ht="12.75" hidden="false" customHeight="false" outlineLevel="0" collapsed="false">
      <c r="A75" s="266" t="s">
        <v>192</v>
      </c>
      <c r="B75" s="267" t="n">
        <v>0.8357</v>
      </c>
      <c r="C75" s="268" t="n">
        <v>161.3866</v>
      </c>
      <c r="D75" s="269" t="n">
        <v>1.3515</v>
      </c>
      <c r="E75" s="269" t="n">
        <v>15.9936</v>
      </c>
      <c r="F75" s="269" t="n">
        <v>10.5149</v>
      </c>
      <c r="G75" s="269" t="n">
        <v>1.3209</v>
      </c>
    </row>
    <row r="76" customFormat="false" ht="12.75" hidden="false" customHeight="false" outlineLevel="0" collapsed="false">
      <c r="A76" s="262" t="s">
        <v>193</v>
      </c>
      <c r="B76" s="263" t="n">
        <v>5.8368</v>
      </c>
      <c r="C76" s="264" t="n">
        <v>153.8238</v>
      </c>
      <c r="D76" s="265" t="n">
        <v>2.7183</v>
      </c>
      <c r="E76" s="265" t="n">
        <v>19.65</v>
      </c>
      <c r="F76" s="265" t="n">
        <v>14.0577</v>
      </c>
      <c r="G76" s="265" t="n">
        <v>2.3949</v>
      </c>
    </row>
    <row r="77" customFormat="false" ht="12.75" hidden="false" customHeight="false" outlineLevel="0" collapsed="false">
      <c r="A77" s="266" t="s">
        <v>194</v>
      </c>
      <c r="B77" s="267" t="n">
        <v>2.9954</v>
      </c>
      <c r="C77" s="268" t="n">
        <v>153.0055</v>
      </c>
      <c r="D77" s="269" t="n">
        <v>0.9705</v>
      </c>
      <c r="E77" s="269" t="n">
        <v>19.5382</v>
      </c>
      <c r="F77" s="269" t="n">
        <v>14.0972</v>
      </c>
      <c r="G77" s="269" t="n">
        <v>1.4918</v>
      </c>
    </row>
    <row r="78" customFormat="false" ht="12.75" hidden="false" customHeight="false" outlineLevel="0" collapsed="false">
      <c r="A78" s="262" t="s">
        <v>195</v>
      </c>
      <c r="B78" s="263" t="n">
        <v>3.4729</v>
      </c>
      <c r="C78" s="264" t="n">
        <v>155.3602</v>
      </c>
      <c r="D78" s="265" t="n">
        <v>0.473</v>
      </c>
      <c r="E78" s="265" t="n">
        <v>17.3147</v>
      </c>
      <c r="F78" s="265" t="n">
        <v>12.1754</v>
      </c>
      <c r="G78" s="265" t="n">
        <v>1.7278</v>
      </c>
    </row>
    <row r="79" customFormat="false" ht="12.75" hidden="false" customHeight="false" outlineLevel="0" collapsed="false">
      <c r="A79" s="266" t="s">
        <v>196</v>
      </c>
      <c r="B79" s="267" t="n">
        <v>0.8835</v>
      </c>
      <c r="C79" s="268" t="n">
        <v>151.5633</v>
      </c>
      <c r="D79" s="269" t="n">
        <v>3.7547</v>
      </c>
      <c r="E79" s="269" t="n">
        <v>21.9954</v>
      </c>
      <c r="F79" s="269" t="n">
        <v>15.2246</v>
      </c>
      <c r="G79" s="269" t="n">
        <v>3.7337</v>
      </c>
    </row>
    <row r="80" customFormat="false" ht="12.75" hidden="false" customHeight="false" outlineLevel="0" collapsed="false">
      <c r="A80" s="262" t="s">
        <v>197</v>
      </c>
      <c r="B80" s="263" t="n">
        <v>15.1151</v>
      </c>
      <c r="C80" s="264" t="n">
        <v>152.5192</v>
      </c>
      <c r="D80" s="265" t="n">
        <v>0.5031</v>
      </c>
      <c r="E80" s="265" t="n">
        <v>20.1394</v>
      </c>
      <c r="F80" s="265" t="n">
        <v>12.9708</v>
      </c>
      <c r="G80" s="265" t="n">
        <v>3.6109</v>
      </c>
    </row>
    <row r="81" customFormat="false" ht="12.75" hidden="false" customHeight="false" outlineLevel="0" collapsed="false">
      <c r="A81" s="266" t="s">
        <v>198</v>
      </c>
      <c r="B81" s="267" t="n">
        <v>8.6515</v>
      </c>
      <c r="C81" s="268" t="n">
        <v>150.1344</v>
      </c>
      <c r="D81" s="269" t="n">
        <v>0.1752</v>
      </c>
      <c r="E81" s="269" t="n">
        <v>22.4446</v>
      </c>
      <c r="F81" s="269" t="n">
        <v>13.8621</v>
      </c>
      <c r="G81" s="269" t="n">
        <v>4.4914</v>
      </c>
    </row>
    <row r="82" customFormat="false" ht="12.75" hidden="false" customHeight="false" outlineLevel="0" collapsed="false">
      <c r="A82" s="262" t="s">
        <v>199</v>
      </c>
      <c r="B82" s="263" t="n">
        <v>2.2397</v>
      </c>
      <c r="C82" s="264" t="n">
        <v>140.0533</v>
      </c>
      <c r="D82" s="265" t="n">
        <v>1.2669</v>
      </c>
      <c r="E82" s="265" t="n">
        <v>24.9267</v>
      </c>
      <c r="F82" s="265" t="n">
        <v>14.4463</v>
      </c>
      <c r="G82" s="265" t="n">
        <v>5.9547</v>
      </c>
    </row>
    <row r="83" customFormat="false" ht="12.75" hidden="false" customHeight="false" outlineLevel="0" collapsed="false">
      <c r="A83" s="266" t="s">
        <v>200</v>
      </c>
      <c r="B83" s="267" t="n">
        <v>2.4721</v>
      </c>
      <c r="C83" s="268" t="n">
        <v>150.9507</v>
      </c>
      <c r="D83" s="269" t="n">
        <v>0.8271</v>
      </c>
      <c r="E83" s="269" t="n">
        <v>18.8003</v>
      </c>
      <c r="F83" s="269" t="n">
        <v>11.9572</v>
      </c>
      <c r="G83" s="269" t="n">
        <v>3.4783</v>
      </c>
    </row>
    <row r="84" customFormat="false" ht="12.75" hidden="false" customHeight="false" outlineLevel="0" collapsed="false">
      <c r="A84" s="262" t="s">
        <v>201</v>
      </c>
      <c r="B84" s="263" t="n">
        <v>0.2665</v>
      </c>
      <c r="C84" s="264" t="n">
        <v>146.5309</v>
      </c>
      <c r="D84" s="265" t="n">
        <v>0.9268</v>
      </c>
      <c r="E84" s="265" t="n">
        <v>22.2109</v>
      </c>
      <c r="F84" s="265" t="n">
        <v>14.9004</v>
      </c>
      <c r="G84" s="265" t="n">
        <v>5.1813</v>
      </c>
    </row>
    <row r="85" customFormat="false" ht="12.75" hidden="false" customHeight="false" outlineLevel="0" collapsed="false">
      <c r="A85" s="266" t="s">
        <v>202</v>
      </c>
      <c r="B85" s="267" t="n">
        <v>2.7525</v>
      </c>
      <c r="C85" s="268" t="n">
        <v>153.4824</v>
      </c>
      <c r="D85" s="269" t="n">
        <v>1.06</v>
      </c>
      <c r="E85" s="269" t="n">
        <v>17.9074</v>
      </c>
      <c r="F85" s="269" t="n">
        <v>12.0198</v>
      </c>
      <c r="G85" s="269" t="n">
        <v>3.0565</v>
      </c>
    </row>
    <row r="86" customFormat="false" ht="12.75" hidden="false" customHeight="false" outlineLevel="0" collapsed="false">
      <c r="A86" s="262" t="s">
        <v>203</v>
      </c>
      <c r="B86" s="263" t="n">
        <v>6.1779</v>
      </c>
      <c r="C86" s="264" t="n">
        <v>154.1107</v>
      </c>
      <c r="D86" s="265" t="n">
        <v>0.2847</v>
      </c>
      <c r="E86" s="265" t="n">
        <v>19.5905</v>
      </c>
      <c r="F86" s="265" t="n">
        <v>13.6539</v>
      </c>
      <c r="G86" s="265" t="n">
        <v>1.9808</v>
      </c>
    </row>
    <row r="87" customFormat="false" ht="12.75" hidden="false" customHeight="false" outlineLevel="0" collapsed="false">
      <c r="A87" s="266" t="s">
        <v>204</v>
      </c>
      <c r="B87" s="267" t="n">
        <v>1.2382</v>
      </c>
      <c r="C87" s="268" t="n">
        <v>149.4445</v>
      </c>
      <c r="D87" s="269" t="n">
        <v>0.3823</v>
      </c>
      <c r="E87" s="269" t="n">
        <v>23.5848</v>
      </c>
      <c r="F87" s="269" t="n">
        <v>15.0344</v>
      </c>
      <c r="G87" s="269" t="n">
        <v>3.3256</v>
      </c>
    </row>
    <row r="88" customFormat="false" ht="12.75" hidden="false" customHeight="false" outlineLevel="0" collapsed="false">
      <c r="A88" s="262" t="s">
        <v>205</v>
      </c>
      <c r="B88" s="263" t="n">
        <v>5.6643</v>
      </c>
      <c r="C88" s="264" t="n">
        <v>147.9199</v>
      </c>
      <c r="D88" s="265" t="n">
        <v>2.807</v>
      </c>
      <c r="E88" s="265" t="n">
        <v>24.7716</v>
      </c>
      <c r="F88" s="265" t="n">
        <v>14.0213</v>
      </c>
      <c r="G88" s="265" t="n">
        <v>5.9642</v>
      </c>
    </row>
    <row r="89" customFormat="false" ht="12.75" hidden="false" customHeight="false" outlineLevel="0" collapsed="false">
      <c r="A89" s="266" t="s">
        <v>206</v>
      </c>
      <c r="B89" s="267" t="n">
        <v>0.3931</v>
      </c>
      <c r="C89" s="268" t="n">
        <v>149.4617</v>
      </c>
      <c r="D89" s="269" t="n">
        <v>1.4951</v>
      </c>
      <c r="E89" s="269" t="n">
        <v>21.6262</v>
      </c>
      <c r="F89" s="269" t="n">
        <v>14.8144</v>
      </c>
      <c r="G89" s="269" t="n">
        <v>1.8567</v>
      </c>
    </row>
    <row r="90" customFormat="false" ht="12.75" hidden="false" customHeight="false" outlineLevel="0" collapsed="false">
      <c r="A90" s="262" t="s">
        <v>207</v>
      </c>
      <c r="B90" s="263" t="n">
        <v>5.5008</v>
      </c>
      <c r="C90" s="264" t="n">
        <v>151.2667</v>
      </c>
      <c r="D90" s="265" t="n">
        <v>4.0812</v>
      </c>
      <c r="E90" s="265" t="n">
        <v>21.2888</v>
      </c>
      <c r="F90" s="265" t="n">
        <v>15.1717</v>
      </c>
      <c r="G90" s="265" t="n">
        <v>2.5211</v>
      </c>
    </row>
    <row r="91" customFormat="false" ht="12.75" hidden="false" customHeight="false" outlineLevel="0" collapsed="false">
      <c r="A91" s="266" t="s">
        <v>208</v>
      </c>
      <c r="B91" s="267" t="n">
        <v>2.6772</v>
      </c>
      <c r="C91" s="268" t="n">
        <v>134.6671</v>
      </c>
      <c r="D91" s="269" t="n">
        <v>1.9905</v>
      </c>
      <c r="E91" s="269" t="n">
        <v>27.7995</v>
      </c>
      <c r="F91" s="269" t="n">
        <v>14.4693</v>
      </c>
      <c r="G91" s="269" t="n">
        <v>8.1005</v>
      </c>
    </row>
    <row r="92" customFormat="false" ht="12.75" hidden="false" customHeight="false" outlineLevel="0" collapsed="false">
      <c r="A92" s="262" t="s">
        <v>209</v>
      </c>
      <c r="B92" s="263" t="n">
        <v>0.5002</v>
      </c>
      <c r="C92" s="264" t="n">
        <v>150.683</v>
      </c>
      <c r="D92" s="265" t="n">
        <v>0.3642</v>
      </c>
      <c r="E92" s="265" t="n">
        <v>20.8298</v>
      </c>
      <c r="F92" s="265" t="n">
        <v>14.6596</v>
      </c>
      <c r="G92" s="265" t="n">
        <v>2.4195</v>
      </c>
    </row>
    <row r="93" customFormat="false" ht="12.75" hidden="false" customHeight="false" outlineLevel="0" collapsed="false">
      <c r="A93" s="266" t="s">
        <v>210</v>
      </c>
      <c r="B93" s="267" t="n">
        <v>0.9292</v>
      </c>
      <c r="C93" s="268" t="n">
        <v>151.1181</v>
      </c>
      <c r="D93" s="269" t="n">
        <v>0.2375</v>
      </c>
      <c r="E93" s="269" t="n">
        <v>21.1028</v>
      </c>
      <c r="F93" s="269" t="n">
        <v>14.4225</v>
      </c>
      <c r="G93" s="269" t="n">
        <v>2.8737</v>
      </c>
    </row>
    <row r="94" customFormat="false" ht="12.75" hidden="false" customHeight="false" outlineLevel="0" collapsed="false">
      <c r="A94" s="262" t="s">
        <v>211</v>
      </c>
      <c r="B94" s="263" t="n">
        <v>0.6365</v>
      </c>
      <c r="C94" s="264" t="n">
        <v>146.9388</v>
      </c>
      <c r="D94" s="265" t="n">
        <v>0.9705</v>
      </c>
      <c r="E94" s="265" t="n">
        <v>22.516</v>
      </c>
      <c r="F94" s="265" t="n">
        <v>11.062</v>
      </c>
      <c r="G94" s="265" t="n">
        <v>5.2593</v>
      </c>
    </row>
    <row r="95" customFormat="false" ht="12.75" hidden="false" customHeight="false" outlineLevel="0" collapsed="false">
      <c r="A95" s="266" t="s">
        <v>212</v>
      </c>
      <c r="B95" s="267" t="n">
        <v>7.5498</v>
      </c>
      <c r="C95" s="268" t="n">
        <v>154.5812</v>
      </c>
      <c r="D95" s="269" t="n">
        <v>0.5527</v>
      </c>
      <c r="E95" s="269" t="n">
        <v>18.7334</v>
      </c>
      <c r="F95" s="269" t="n">
        <v>12.4053</v>
      </c>
      <c r="G95" s="269" t="n">
        <v>3.7246</v>
      </c>
    </row>
    <row r="96" customFormat="false" ht="12.75" hidden="false" customHeight="false" outlineLevel="0" collapsed="false">
      <c r="A96" s="262" t="s">
        <v>213</v>
      </c>
      <c r="B96" s="263" t="n">
        <v>9.5152</v>
      </c>
      <c r="C96" s="264" t="n">
        <v>156.02</v>
      </c>
      <c r="D96" s="265" t="n">
        <v>0.2544</v>
      </c>
      <c r="E96" s="265" t="n">
        <v>17.3219</v>
      </c>
      <c r="F96" s="265" t="n">
        <v>11.4432</v>
      </c>
      <c r="G96" s="265" t="n">
        <v>3.4529</v>
      </c>
    </row>
    <row r="97" customFormat="false" ht="12.75" hidden="false" customHeight="false" outlineLevel="0" collapsed="false">
      <c r="A97" s="266" t="s">
        <v>214</v>
      </c>
      <c r="B97" s="267" t="n">
        <v>0.2581</v>
      </c>
      <c r="C97" s="268" t="n">
        <v>150.3122</v>
      </c>
      <c r="D97" s="269" t="n">
        <v>1.3796</v>
      </c>
      <c r="E97" s="269" t="n">
        <v>22.4293</v>
      </c>
      <c r="F97" s="269" t="n">
        <v>13.142</v>
      </c>
      <c r="G97" s="269" t="n">
        <v>5.1954</v>
      </c>
    </row>
    <row r="98" customFormat="false" ht="12.75" hidden="false" customHeight="false" outlineLevel="0" collapsed="false">
      <c r="A98" s="262" t="s">
        <v>215</v>
      </c>
      <c r="B98" s="263" t="n">
        <v>2.9661</v>
      </c>
      <c r="C98" s="264" t="n">
        <v>154.2057</v>
      </c>
      <c r="D98" s="265" t="n">
        <v>0.5445</v>
      </c>
      <c r="E98" s="265" t="n">
        <v>18.5723</v>
      </c>
      <c r="F98" s="265" t="n">
        <v>11.7506</v>
      </c>
      <c r="G98" s="265" t="n">
        <v>3.8034</v>
      </c>
    </row>
    <row r="99" customFormat="false" ht="12.75" hidden="false" customHeight="false" outlineLevel="0" collapsed="false">
      <c r="A99" s="266" t="s">
        <v>216</v>
      </c>
      <c r="B99" s="267" t="n">
        <v>0.0773</v>
      </c>
      <c r="C99" s="268" t="n">
        <v>151.6649</v>
      </c>
      <c r="D99" s="269" t="n">
        <v>4.6095</v>
      </c>
      <c r="E99" s="269" t="n">
        <v>26.2098</v>
      </c>
      <c r="F99" s="269" t="n">
        <v>17.006</v>
      </c>
      <c r="G99" s="269" t="n">
        <v>4.4457</v>
      </c>
    </row>
    <row r="100" customFormat="false" ht="12.75" hidden="false" customHeight="false" outlineLevel="0" collapsed="false">
      <c r="A100" s="262" t="s">
        <v>217</v>
      </c>
      <c r="B100" s="263" t="n">
        <v>5.0871</v>
      </c>
      <c r="C100" s="264" t="n">
        <v>153.6009</v>
      </c>
      <c r="D100" s="265" t="n">
        <v>1.3046</v>
      </c>
      <c r="E100" s="265" t="n">
        <v>20.1609</v>
      </c>
      <c r="F100" s="265" t="n">
        <v>14.0384</v>
      </c>
      <c r="G100" s="265" t="n">
        <v>4.0249</v>
      </c>
    </row>
    <row r="101" customFormat="false" ht="12.75" hidden="false" customHeight="false" outlineLevel="0" collapsed="false">
      <c r="A101" s="266" t="s">
        <v>218</v>
      </c>
      <c r="B101" s="267" t="n">
        <v>25.9503</v>
      </c>
      <c r="C101" s="268" t="n">
        <v>153.512</v>
      </c>
      <c r="D101" s="269" t="n">
        <v>1.2113</v>
      </c>
      <c r="E101" s="269" t="n">
        <v>20.8572</v>
      </c>
      <c r="F101" s="269" t="n">
        <v>12.8443</v>
      </c>
      <c r="G101" s="269" t="n">
        <v>4.8876</v>
      </c>
    </row>
    <row r="102" customFormat="false" ht="12.75" hidden="false" customHeight="false" outlineLevel="0" collapsed="false">
      <c r="A102" s="262" t="s">
        <v>219</v>
      </c>
      <c r="B102" s="263" t="n">
        <v>3.0572</v>
      </c>
      <c r="C102" s="264" t="n">
        <v>147.1875</v>
      </c>
      <c r="D102" s="265" t="n">
        <v>1.8816</v>
      </c>
      <c r="E102" s="265" t="n">
        <v>25.9666</v>
      </c>
      <c r="F102" s="265" t="n">
        <v>13.7715</v>
      </c>
      <c r="G102" s="265" t="n">
        <v>9.6822</v>
      </c>
    </row>
    <row r="103" customFormat="false" ht="12.75" hidden="false" customHeight="false" outlineLevel="0" collapsed="false">
      <c r="A103" s="266" t="s">
        <v>220</v>
      </c>
      <c r="B103" s="267" t="n">
        <v>0.0598</v>
      </c>
      <c r="C103" s="268" t="n">
        <v>130.9404</v>
      </c>
      <c r="D103" s="269" t="n">
        <v>2.7921</v>
      </c>
      <c r="E103" s="269" t="n">
        <v>23.4364</v>
      </c>
      <c r="F103" s="269" t="n">
        <v>14.1192</v>
      </c>
      <c r="G103" s="269" t="n">
        <v>3.8171</v>
      </c>
    </row>
    <row r="104" customFormat="false" ht="12.75" hidden="false" customHeight="false" outlineLevel="0" collapsed="false">
      <c r="A104" s="262" t="s">
        <v>221</v>
      </c>
      <c r="B104" s="263" t="n">
        <v>0.3904</v>
      </c>
      <c r="C104" s="264" t="n">
        <v>132.5633</v>
      </c>
      <c r="D104" s="265" t="n">
        <v>0.0318</v>
      </c>
      <c r="E104" s="265" t="n">
        <v>28.7627</v>
      </c>
      <c r="F104" s="265" t="n">
        <v>10.9883</v>
      </c>
      <c r="G104" s="265" t="n">
        <v>9.1407</v>
      </c>
    </row>
    <row r="105" customFormat="false" ht="12.75" hidden="false" customHeight="false" outlineLevel="0" collapsed="false">
      <c r="A105" s="266" t="s">
        <v>222</v>
      </c>
      <c r="B105" s="267" t="n">
        <v>0.3773</v>
      </c>
      <c r="C105" s="268" t="n">
        <v>149.1664</v>
      </c>
      <c r="D105" s="269" t="n">
        <v>6.0922</v>
      </c>
      <c r="E105" s="269" t="n">
        <v>21.3727</v>
      </c>
      <c r="F105" s="269" t="n">
        <v>16.0385</v>
      </c>
      <c r="G105" s="269" t="n">
        <v>3.5757</v>
      </c>
    </row>
    <row r="106" customFormat="false" ht="12.75" hidden="false" customHeight="false" outlineLevel="0" collapsed="false">
      <c r="A106" s="262" t="s">
        <v>223</v>
      </c>
      <c r="B106" s="263" t="n">
        <v>10.966</v>
      </c>
      <c r="C106" s="264" t="n">
        <v>149.7295</v>
      </c>
      <c r="D106" s="265" t="n">
        <v>5.7141</v>
      </c>
      <c r="E106" s="265" t="n">
        <v>21.9873</v>
      </c>
      <c r="F106" s="265" t="n">
        <v>12.66</v>
      </c>
      <c r="G106" s="265" t="n">
        <v>6.4013</v>
      </c>
    </row>
    <row r="107" customFormat="false" ht="12.75" hidden="false" customHeight="false" outlineLevel="0" collapsed="false">
      <c r="A107" s="266" t="s">
        <v>224</v>
      </c>
      <c r="B107" s="267" t="n">
        <v>0.2123</v>
      </c>
      <c r="C107" s="268" t="n">
        <v>146.6674</v>
      </c>
      <c r="D107" s="269" t="n">
        <v>3.1179</v>
      </c>
      <c r="E107" s="269" t="n">
        <v>29.5977</v>
      </c>
      <c r="F107" s="269" t="n">
        <v>16.246</v>
      </c>
      <c r="G107" s="269" t="n">
        <v>9.7018</v>
      </c>
    </row>
    <row r="108" customFormat="false" ht="12.75" hidden="false" customHeight="false" outlineLevel="0" collapsed="false">
      <c r="A108" s="262" t="s">
        <v>225</v>
      </c>
      <c r="B108" s="263" t="n">
        <v>0.661</v>
      </c>
      <c r="C108" s="264" t="n">
        <v>151.7868</v>
      </c>
      <c r="D108" s="265" t="n">
        <v>6.719</v>
      </c>
      <c r="E108" s="265" t="n">
        <v>31.2346</v>
      </c>
      <c r="F108" s="265" t="n">
        <v>14.9219</v>
      </c>
      <c r="G108" s="265" t="n">
        <v>8.9993</v>
      </c>
    </row>
    <row r="109" customFormat="false" ht="12.75" hidden="false" customHeight="false" outlineLevel="0" collapsed="false">
      <c r="A109" s="266" t="s">
        <v>226</v>
      </c>
      <c r="B109" s="267" t="n">
        <v>0.0524</v>
      </c>
      <c r="C109" s="268" t="n">
        <v>151.9593</v>
      </c>
      <c r="D109" s="269" t="n">
        <v>5.9807</v>
      </c>
      <c r="E109" s="269" t="n">
        <v>26.2709</v>
      </c>
      <c r="F109" s="269" t="n">
        <v>14.1216</v>
      </c>
      <c r="G109" s="269" t="n">
        <v>5.4706</v>
      </c>
    </row>
    <row r="110" customFormat="false" ht="12.75" hidden="false" customHeight="false" outlineLevel="0" collapsed="false">
      <c r="A110" s="262" t="s">
        <v>227</v>
      </c>
      <c r="B110" s="263" t="n">
        <v>0.7937</v>
      </c>
      <c r="C110" s="264" t="n">
        <v>143.8082</v>
      </c>
      <c r="D110" s="265" t="n">
        <v>12.0571</v>
      </c>
      <c r="E110" s="265" t="n">
        <v>31.5113</v>
      </c>
      <c r="F110" s="265" t="n">
        <v>13.6557</v>
      </c>
      <c r="G110" s="265" t="n">
        <v>9.0297</v>
      </c>
    </row>
    <row r="111" customFormat="false" ht="12.75" hidden="false" customHeight="false" outlineLevel="0" collapsed="false">
      <c r="A111" s="266" t="s">
        <v>228</v>
      </c>
      <c r="B111" s="267" t="n">
        <v>0.2913</v>
      </c>
      <c r="C111" s="268" t="n">
        <v>153.0243</v>
      </c>
      <c r="D111" s="269" t="n">
        <v>14.6827</v>
      </c>
      <c r="E111" s="269" t="n">
        <v>31.3555</v>
      </c>
      <c r="F111" s="269" t="n">
        <v>15.3315</v>
      </c>
      <c r="G111" s="269" t="n">
        <v>6.7536</v>
      </c>
    </row>
    <row r="112" customFormat="false" ht="12.75" hidden="false" customHeight="false" outlineLevel="0" collapsed="false">
      <c r="A112" s="262" t="s">
        <v>229</v>
      </c>
      <c r="B112" s="263" t="n">
        <v>3.967</v>
      </c>
      <c r="C112" s="264" t="n">
        <v>147.4985</v>
      </c>
      <c r="D112" s="265" t="n">
        <v>5.6741</v>
      </c>
      <c r="E112" s="265" t="n">
        <v>25.9905</v>
      </c>
      <c r="F112" s="265" t="n">
        <v>14.5279</v>
      </c>
      <c r="G112" s="265" t="n">
        <v>6.2345</v>
      </c>
    </row>
    <row r="113" customFormat="false" ht="12.75" hidden="false" customHeight="false" outlineLevel="0" collapsed="false">
      <c r="A113" s="266" t="s">
        <v>230</v>
      </c>
      <c r="B113" s="267" t="n">
        <v>3.6694</v>
      </c>
      <c r="C113" s="268" t="n">
        <v>145.8197</v>
      </c>
      <c r="D113" s="269" t="n">
        <v>2.4349</v>
      </c>
      <c r="E113" s="269" t="n">
        <v>27.8111</v>
      </c>
      <c r="F113" s="269" t="n">
        <v>12.9326</v>
      </c>
      <c r="G113" s="269" t="n">
        <v>9.1696</v>
      </c>
    </row>
    <row r="114" customFormat="false" ht="12.75" hidden="false" customHeight="false" outlineLevel="0" collapsed="false">
      <c r="A114" s="262" t="s">
        <v>231</v>
      </c>
      <c r="B114" s="263" t="n">
        <v>0.8851</v>
      </c>
      <c r="C114" s="264" t="n">
        <v>144.9941</v>
      </c>
      <c r="D114" s="265" t="n">
        <v>3.8727</v>
      </c>
      <c r="E114" s="265" t="n">
        <v>23.1572</v>
      </c>
      <c r="F114" s="265" t="n">
        <v>14.7748</v>
      </c>
      <c r="G114" s="265" t="n">
        <v>3.9492</v>
      </c>
    </row>
    <row r="115" customFormat="false" ht="12.75" hidden="false" customHeight="false" outlineLevel="0" collapsed="false">
      <c r="A115" s="266" t="s">
        <v>232</v>
      </c>
      <c r="B115" s="267" t="n">
        <v>3.0969</v>
      </c>
      <c r="C115" s="268" t="n">
        <v>151.9305</v>
      </c>
      <c r="D115" s="269" t="n">
        <v>4.2455</v>
      </c>
      <c r="E115" s="269" t="n">
        <v>21.6487</v>
      </c>
      <c r="F115" s="269" t="n">
        <v>13.4618</v>
      </c>
      <c r="G115" s="269" t="n">
        <v>3.4449</v>
      </c>
    </row>
    <row r="116" customFormat="false" ht="12.75" hidden="false" customHeight="false" outlineLevel="0" collapsed="false">
      <c r="A116" s="262" t="s">
        <v>233</v>
      </c>
      <c r="B116" s="263" t="n">
        <v>0.2903</v>
      </c>
      <c r="C116" s="264" t="n">
        <v>143.3044</v>
      </c>
      <c r="D116" s="265" t="n">
        <v>2.2118</v>
      </c>
      <c r="E116" s="265" t="n">
        <v>29.9683</v>
      </c>
      <c r="F116" s="265" t="n">
        <v>15.1738</v>
      </c>
      <c r="G116" s="265" t="n">
        <v>7.3838</v>
      </c>
    </row>
    <row r="117" customFormat="false" ht="12.75" hidden="false" customHeight="false" outlineLevel="0" collapsed="false">
      <c r="A117" s="266" t="s">
        <v>234</v>
      </c>
      <c r="B117" s="267" t="n">
        <v>1.0017</v>
      </c>
      <c r="C117" s="268" t="n">
        <v>151.1664</v>
      </c>
      <c r="D117" s="269" t="n">
        <v>6.3839</v>
      </c>
      <c r="E117" s="269" t="n">
        <v>25.6503</v>
      </c>
      <c r="F117" s="269" t="n">
        <v>15.1047</v>
      </c>
      <c r="G117" s="269" t="n">
        <v>4.8609</v>
      </c>
    </row>
    <row r="118" customFormat="false" ht="12.75" hidden="false" customHeight="false" outlineLevel="0" collapsed="false">
      <c r="A118" s="262" t="s">
        <v>235</v>
      </c>
      <c r="B118" s="263" t="n">
        <v>3.2266</v>
      </c>
      <c r="C118" s="264" t="n">
        <v>150.2988</v>
      </c>
      <c r="D118" s="265" t="n">
        <v>6.9141</v>
      </c>
      <c r="E118" s="265" t="n">
        <v>24.8613</v>
      </c>
      <c r="F118" s="265" t="n">
        <v>15.4492</v>
      </c>
      <c r="G118" s="265" t="n">
        <v>4.9753</v>
      </c>
    </row>
    <row r="119" customFormat="false" ht="12.75" hidden="false" customHeight="false" outlineLevel="0" collapsed="false">
      <c r="A119" s="266" t="s">
        <v>236</v>
      </c>
      <c r="B119" s="267" t="n">
        <v>0.3567</v>
      </c>
      <c r="C119" s="268" t="n">
        <v>147.6097</v>
      </c>
      <c r="D119" s="269" t="n">
        <v>0.2673</v>
      </c>
      <c r="E119" s="269" t="n">
        <v>23.6469</v>
      </c>
      <c r="F119" s="269" t="n">
        <v>13.6253</v>
      </c>
      <c r="G119" s="269" t="n">
        <v>8.3198</v>
      </c>
    </row>
    <row r="120" customFormat="false" ht="12.75" hidden="false" customHeight="false" outlineLevel="0" collapsed="false">
      <c r="A120" s="262" t="s">
        <v>237</v>
      </c>
      <c r="B120" s="263" t="n">
        <v>0.4338</v>
      </c>
      <c r="C120" s="264" t="n">
        <v>142.5855</v>
      </c>
      <c r="D120" s="265" t="n">
        <v>4.8302</v>
      </c>
      <c r="E120" s="265" t="n">
        <v>26.6265</v>
      </c>
      <c r="F120" s="265" t="n">
        <v>17.0047</v>
      </c>
      <c r="G120" s="265" t="n">
        <v>5.0289</v>
      </c>
    </row>
    <row r="121" customFormat="false" ht="12.75" hidden="false" customHeight="false" outlineLevel="0" collapsed="false">
      <c r="A121" s="266" t="s">
        <v>238</v>
      </c>
      <c r="B121" s="267" t="n">
        <v>0.0999</v>
      </c>
      <c r="C121" s="268" t="n">
        <v>144.1551</v>
      </c>
      <c r="D121" s="269" t="n">
        <v>2.1717</v>
      </c>
      <c r="E121" s="269" t="n">
        <v>31.5367</v>
      </c>
      <c r="F121" s="269" t="n">
        <v>17.518</v>
      </c>
      <c r="G121" s="269" t="n">
        <v>5.8665</v>
      </c>
    </row>
    <row r="122" customFormat="false" ht="12.75" hidden="false" customHeight="false" outlineLevel="0" collapsed="false">
      <c r="A122" s="262" t="s">
        <v>239</v>
      </c>
      <c r="B122" s="263" t="n">
        <v>0.2597</v>
      </c>
      <c r="C122" s="264" t="n">
        <v>156.6548</v>
      </c>
      <c r="D122" s="265" t="n">
        <v>12.2407</v>
      </c>
      <c r="E122" s="265" t="n">
        <v>25.8567</v>
      </c>
      <c r="F122" s="265" t="n">
        <v>14.632</v>
      </c>
      <c r="G122" s="265" t="n">
        <v>6.1728</v>
      </c>
    </row>
    <row r="123" customFormat="false" ht="12.75" hidden="false" customHeight="false" outlineLevel="0" collapsed="false">
      <c r="A123" s="266" t="s">
        <v>240</v>
      </c>
      <c r="B123" s="267" t="n">
        <v>0.2747</v>
      </c>
      <c r="C123" s="268" t="n">
        <v>142.4309</v>
      </c>
      <c r="D123" s="269" t="n">
        <v>6.7772</v>
      </c>
      <c r="E123" s="269" t="n">
        <v>28.6934</v>
      </c>
      <c r="F123" s="269" t="n">
        <v>13.6028</v>
      </c>
      <c r="G123" s="269" t="n">
        <v>6.5739</v>
      </c>
    </row>
    <row r="124" customFormat="false" ht="12.75" hidden="false" customHeight="false" outlineLevel="0" collapsed="false">
      <c r="A124" s="262" t="s">
        <v>241</v>
      </c>
      <c r="B124" s="263" t="n">
        <v>0.1102</v>
      </c>
      <c r="C124" s="264" t="n">
        <v>145.4164</v>
      </c>
      <c r="D124" s="265" t="n">
        <v>0.2605</v>
      </c>
      <c r="E124" s="265" t="n">
        <v>23.1216</v>
      </c>
      <c r="F124" s="265" t="n">
        <v>14.2124</v>
      </c>
      <c r="G124" s="265" t="n">
        <v>4.6683</v>
      </c>
    </row>
    <row r="125" customFormat="false" ht="12.75" hidden="false" customHeight="false" outlineLevel="0" collapsed="false">
      <c r="A125" s="266" t="s">
        <v>242</v>
      </c>
      <c r="B125" s="267" t="n">
        <v>0.2654</v>
      </c>
      <c r="C125" s="268" t="n">
        <v>156.818</v>
      </c>
      <c r="D125" s="269" t="n">
        <v>8.865</v>
      </c>
      <c r="E125" s="269" t="n">
        <v>18.8021</v>
      </c>
      <c r="F125" s="269" t="n">
        <v>13.6956</v>
      </c>
      <c r="G125" s="269" t="n">
        <v>2.4931</v>
      </c>
    </row>
    <row r="126" customFormat="false" ht="12.75" hidden="false" customHeight="false" outlineLevel="0" collapsed="false">
      <c r="A126" s="262" t="s">
        <v>243</v>
      </c>
      <c r="B126" s="263" t="n">
        <v>2.3378</v>
      </c>
      <c r="C126" s="264" t="n">
        <v>142.1905</v>
      </c>
      <c r="D126" s="265" t="n">
        <v>8.0151</v>
      </c>
      <c r="E126" s="265" t="n">
        <v>26.6502</v>
      </c>
      <c r="F126" s="265" t="n">
        <v>11.3316</v>
      </c>
      <c r="G126" s="265" t="n">
        <v>6.4182</v>
      </c>
    </row>
    <row r="127" customFormat="false" ht="12.75" hidden="false" customHeight="false" outlineLevel="0" collapsed="false">
      <c r="A127" s="266" t="s">
        <v>244</v>
      </c>
      <c r="B127" s="267" t="n">
        <v>1.2495</v>
      </c>
      <c r="C127" s="268" t="n">
        <v>154.0578</v>
      </c>
      <c r="D127" s="269" t="n">
        <v>14.2654</v>
      </c>
      <c r="E127" s="269" t="n">
        <v>26.8738</v>
      </c>
      <c r="F127" s="269" t="n">
        <v>16.1765</v>
      </c>
      <c r="G127" s="269" t="n">
        <v>4.2722</v>
      </c>
    </row>
    <row r="128" customFormat="false" ht="12.75" hidden="false" customHeight="false" outlineLevel="0" collapsed="false">
      <c r="A128" s="262" t="s">
        <v>245</v>
      </c>
      <c r="B128" s="263" t="n">
        <v>0.7756</v>
      </c>
      <c r="C128" s="264" t="n">
        <v>147.7198</v>
      </c>
      <c r="D128" s="265" t="n">
        <v>11.0049</v>
      </c>
      <c r="E128" s="265" t="n">
        <v>23.9608</v>
      </c>
      <c r="F128" s="265" t="n">
        <v>15.3528</v>
      </c>
      <c r="G128" s="265" t="n">
        <v>6.151</v>
      </c>
    </row>
    <row r="129" customFormat="false" ht="12.75" hidden="false" customHeight="false" outlineLevel="0" collapsed="false">
      <c r="A129" s="266" t="s">
        <v>246</v>
      </c>
      <c r="B129" s="267" t="n">
        <v>2.762</v>
      </c>
      <c r="C129" s="268" t="n">
        <v>153.0204</v>
      </c>
      <c r="D129" s="269" t="n">
        <v>3.5302</v>
      </c>
      <c r="E129" s="269" t="n">
        <v>21.0514</v>
      </c>
      <c r="F129" s="269" t="n">
        <v>13.7061</v>
      </c>
      <c r="G129" s="269" t="n">
        <v>4.0586</v>
      </c>
    </row>
    <row r="130" customFormat="false" ht="12.75" hidden="false" customHeight="false" outlineLevel="0" collapsed="false">
      <c r="A130" s="262" t="s">
        <v>247</v>
      </c>
      <c r="B130" s="263" t="n">
        <v>5.2054</v>
      </c>
      <c r="C130" s="264" t="n">
        <v>154.3562</v>
      </c>
      <c r="D130" s="265" t="n">
        <v>10.3369</v>
      </c>
      <c r="E130" s="265" t="n">
        <v>29.0917</v>
      </c>
      <c r="F130" s="265" t="n">
        <v>14.8646</v>
      </c>
      <c r="G130" s="265" t="n">
        <v>8.2754</v>
      </c>
    </row>
    <row r="131" customFormat="false" ht="12.75" hidden="false" customHeight="false" outlineLevel="0" collapsed="false">
      <c r="A131" s="266" t="s">
        <v>248</v>
      </c>
      <c r="B131" s="267" t="n">
        <v>10.15</v>
      </c>
      <c r="C131" s="268" t="n">
        <v>155.3405</v>
      </c>
      <c r="D131" s="269" t="n">
        <v>4.6323</v>
      </c>
      <c r="E131" s="269" t="n">
        <v>20.7704</v>
      </c>
      <c r="F131" s="269" t="n">
        <v>12.4149</v>
      </c>
      <c r="G131" s="269" t="n">
        <v>4.5341</v>
      </c>
    </row>
    <row r="132" customFormat="false" ht="12.75" hidden="false" customHeight="false" outlineLevel="0" collapsed="false">
      <c r="A132" s="262" t="s">
        <v>249</v>
      </c>
      <c r="B132" s="263" t="n">
        <v>0.579</v>
      </c>
      <c r="C132" s="264" t="n">
        <v>155.6165</v>
      </c>
      <c r="D132" s="265" t="n">
        <v>11.6307</v>
      </c>
      <c r="E132" s="265" t="n">
        <v>28.3574</v>
      </c>
      <c r="F132" s="265" t="n">
        <v>14.0427</v>
      </c>
      <c r="G132" s="265" t="n">
        <v>6.0961</v>
      </c>
    </row>
    <row r="133" customFormat="false" ht="12.75" hidden="false" customHeight="false" outlineLevel="0" collapsed="false">
      <c r="A133" s="266" t="s">
        <v>250</v>
      </c>
      <c r="B133" s="267" t="n">
        <v>4.5754</v>
      </c>
      <c r="C133" s="268" t="n">
        <v>151.0746</v>
      </c>
      <c r="D133" s="269" t="n">
        <v>2.539</v>
      </c>
      <c r="E133" s="269" t="n">
        <v>22.843</v>
      </c>
      <c r="F133" s="269" t="n">
        <v>13.3536</v>
      </c>
      <c r="G133" s="269" t="n">
        <v>6.6383</v>
      </c>
    </row>
    <row r="134" customFormat="false" ht="12.75" hidden="false" customHeight="false" outlineLevel="0" collapsed="false">
      <c r="A134" s="262" t="s">
        <v>251</v>
      </c>
      <c r="B134" s="263" t="n">
        <v>7.3461</v>
      </c>
      <c r="C134" s="264" t="n">
        <v>150.2169</v>
      </c>
      <c r="D134" s="265" t="n">
        <v>0.6778</v>
      </c>
      <c r="E134" s="265" t="n">
        <v>22.9613</v>
      </c>
      <c r="F134" s="265" t="n">
        <v>12.6997</v>
      </c>
      <c r="G134" s="265" t="n">
        <v>6.6237</v>
      </c>
    </row>
    <row r="135" customFormat="false" ht="12.75" hidden="false" customHeight="false" outlineLevel="0" collapsed="false">
      <c r="A135" s="266" t="s">
        <v>252</v>
      </c>
      <c r="B135" s="267" t="n">
        <v>6.1687</v>
      </c>
      <c r="C135" s="268" t="n">
        <v>147.1153</v>
      </c>
      <c r="D135" s="269" t="n">
        <v>1.3818</v>
      </c>
      <c r="E135" s="269" t="n">
        <v>22.1843</v>
      </c>
      <c r="F135" s="269" t="n">
        <v>7.7206</v>
      </c>
      <c r="G135" s="269" t="n">
        <v>5.497</v>
      </c>
    </row>
    <row r="136" customFormat="false" ht="12.75" hidden="false" customHeight="false" outlineLevel="0" collapsed="false">
      <c r="A136" s="262" t="s">
        <v>253</v>
      </c>
      <c r="B136" s="263" t="n">
        <v>3.6577</v>
      </c>
      <c r="C136" s="264" t="n">
        <v>148.3857</v>
      </c>
      <c r="D136" s="265" t="n">
        <v>3.6509</v>
      </c>
      <c r="E136" s="265" t="n">
        <v>24.7422</v>
      </c>
      <c r="F136" s="265" t="n">
        <v>13.5294</v>
      </c>
      <c r="G136" s="265" t="n">
        <v>6.7813</v>
      </c>
    </row>
    <row r="137" customFormat="false" ht="12.75" hidden="false" customHeight="false" outlineLevel="0" collapsed="false">
      <c r="A137" s="266" t="s">
        <v>254</v>
      </c>
      <c r="B137" s="267" t="n">
        <v>0.4144</v>
      </c>
      <c r="C137" s="268" t="n">
        <v>151.745</v>
      </c>
      <c r="D137" s="269" t="n">
        <v>13.1438</v>
      </c>
      <c r="E137" s="269" t="n">
        <v>26.3204</v>
      </c>
      <c r="F137" s="269" t="n">
        <v>14.3623</v>
      </c>
      <c r="G137" s="269" t="n">
        <v>9.4194</v>
      </c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90</v>
      </c>
      <c r="B1" s="4"/>
      <c r="C1" s="5"/>
      <c r="D1" s="6"/>
      <c r="E1" s="7"/>
      <c r="F1" s="8" t="s">
        <v>291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92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93</v>
      </c>
      <c r="C6" s="285"/>
      <c r="D6" s="286" t="n">
        <v>158.2159</v>
      </c>
      <c r="E6" s="287" t="s">
        <v>294</v>
      </c>
    </row>
    <row r="7" s="288" customFormat="true" ht="19.5" hidden="false" customHeight="true" outlineLevel="0" collapsed="false">
      <c r="B7" s="289" t="s">
        <v>295</v>
      </c>
      <c r="C7" s="289"/>
      <c r="D7" s="290" t="n">
        <v>99.8601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96</v>
      </c>
      <c r="D10" s="299" t="n">
        <v>68.976</v>
      </c>
      <c r="E10" s="300" t="s">
        <v>294</v>
      </c>
    </row>
    <row r="11" s="301" customFormat="true" ht="19.5" hidden="false" customHeight="true" outlineLevel="0" collapsed="false">
      <c r="B11" s="43" t="s">
        <v>13</v>
      </c>
      <c r="C11" s="44" t="s">
        <v>297</v>
      </c>
      <c r="D11" s="299" t="n">
        <v>110.2245</v>
      </c>
      <c r="E11" s="300" t="s">
        <v>294</v>
      </c>
    </row>
    <row r="12" customFormat="false" ht="19.5" hidden="false" customHeight="true" outlineLevel="0" collapsed="false">
      <c r="B12" s="43" t="s">
        <v>15</v>
      </c>
      <c r="C12" s="44" t="s">
        <v>298</v>
      </c>
      <c r="D12" s="299" t="n">
        <v>158.2159</v>
      </c>
      <c r="E12" s="300" t="s">
        <v>294</v>
      </c>
      <c r="L12" s="299"/>
    </row>
    <row r="13" customFormat="false" ht="19.5" hidden="false" customHeight="true" outlineLevel="0" collapsed="false">
      <c r="B13" s="43" t="s">
        <v>17</v>
      </c>
      <c r="C13" s="44" t="s">
        <v>299</v>
      </c>
      <c r="D13" s="299" t="n">
        <v>231.7256</v>
      </c>
      <c r="E13" s="300" t="s">
        <v>294</v>
      </c>
      <c r="L13" s="299"/>
    </row>
    <row r="14" customFormat="false" ht="19.5" hidden="false" customHeight="true" outlineLevel="0" collapsed="false">
      <c r="B14" s="43" t="s">
        <v>19</v>
      </c>
      <c r="C14" s="44" t="s">
        <v>300</v>
      </c>
      <c r="D14" s="299" t="n">
        <v>371.1972</v>
      </c>
      <c r="E14" s="300" t="s">
        <v>294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301</v>
      </c>
      <c r="C16" s="50"/>
      <c r="D16" s="303" t="n">
        <v>209.4565</v>
      </c>
      <c r="E16" s="304" t="s">
        <v>294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41.2485</v>
      </c>
      <c r="C22" s="76" t="n">
        <v>110.2245</v>
      </c>
      <c r="D22" s="77" t="n">
        <v>47.9914</v>
      </c>
      <c r="E22" s="77" t="n">
        <v>73.5097</v>
      </c>
      <c r="F22" s="77" t="n">
        <v>139.471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302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303</v>
      </c>
      <c r="B1" s="83"/>
      <c r="C1" s="83"/>
      <c r="D1" s="83"/>
      <c r="E1" s="83"/>
      <c r="F1" s="84" t="s">
        <v>304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305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306</v>
      </c>
      <c r="D6" s="324" t="s">
        <v>307</v>
      </c>
      <c r="E6" s="324"/>
      <c r="F6" s="323" t="s">
        <v>308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94</v>
      </c>
      <c r="D10" s="327" t="s">
        <v>294</v>
      </c>
      <c r="E10" s="327" t="s">
        <v>294</v>
      </c>
      <c r="F10" s="328" t="s">
        <v>294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543.3051</v>
      </c>
      <c r="C12" s="330" t="n">
        <v>158.2159</v>
      </c>
      <c r="D12" s="330" t="n">
        <v>68.976</v>
      </c>
      <c r="E12" s="330" t="n">
        <v>371.1972</v>
      </c>
      <c r="F12" s="330" t="n">
        <v>209.4565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1.8131</v>
      </c>
      <c r="C13" s="333" t="n">
        <v>77.7712</v>
      </c>
      <c r="D13" s="333" t="n">
        <v>56.3334</v>
      </c>
      <c r="E13" s="333" t="n">
        <v>121.5514</v>
      </c>
      <c r="F13" s="333" t="n">
        <v>82.9895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122.8731</v>
      </c>
      <c r="C14" s="335" t="n">
        <v>142.3963</v>
      </c>
      <c r="D14" s="335" t="n">
        <v>66.0724</v>
      </c>
      <c r="E14" s="335" t="n">
        <v>249.4439</v>
      </c>
      <c r="F14" s="335" t="n">
        <v>155.0111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175.0909</v>
      </c>
      <c r="C15" s="333" t="n">
        <v>178.7291</v>
      </c>
      <c r="D15" s="333" t="n">
        <v>71.3891</v>
      </c>
      <c r="E15" s="333" t="n">
        <v>437.2093</v>
      </c>
      <c r="F15" s="333" t="n">
        <v>231.5888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116.4545</v>
      </c>
      <c r="C16" s="335" t="n">
        <v>162.4572</v>
      </c>
      <c r="D16" s="335" t="n">
        <v>65.1377</v>
      </c>
      <c r="E16" s="335" t="n">
        <v>435.0987</v>
      </c>
      <c r="F16" s="335" t="n">
        <v>239.9939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96.3569</v>
      </c>
      <c r="C17" s="333" t="n">
        <v>153.5926</v>
      </c>
      <c r="D17" s="333" t="n">
        <v>70.5047</v>
      </c>
      <c r="E17" s="333" t="n">
        <v>368.7254</v>
      </c>
      <c r="F17" s="333" t="n">
        <v>206.9571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30.7163</v>
      </c>
      <c r="C18" s="335" t="n">
        <v>156.9394</v>
      </c>
      <c r="D18" s="335" t="n">
        <v>71.7811</v>
      </c>
      <c r="E18" s="335" t="n">
        <v>363.1645</v>
      </c>
      <c r="F18" s="335" t="n">
        <v>200.6219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309.07</v>
      </c>
      <c r="C20" s="330" t="n">
        <v>170.5178</v>
      </c>
      <c r="D20" s="330" t="n">
        <v>68.4744</v>
      </c>
      <c r="E20" s="330" t="n">
        <v>426.5456</v>
      </c>
      <c r="F20" s="330" t="n">
        <v>233.7746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9064</v>
      </c>
      <c r="C21" s="333" t="n">
        <v>90.3746</v>
      </c>
      <c r="D21" s="333" t="n">
        <v>37.0266</v>
      </c>
      <c r="E21" s="333" t="n">
        <v>122.9786</v>
      </c>
      <c r="F21" s="333" t="n">
        <v>88.7609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60.635</v>
      </c>
      <c r="C22" s="335" t="n">
        <v>147.713</v>
      </c>
      <c r="D22" s="335" t="n">
        <v>60.3033</v>
      </c>
      <c r="E22" s="335" t="n">
        <v>261.1838</v>
      </c>
      <c r="F22" s="335" t="n">
        <v>160.069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102.6313</v>
      </c>
      <c r="C23" s="333" t="n">
        <v>194.7597</v>
      </c>
      <c r="D23" s="333" t="n">
        <v>71.0172</v>
      </c>
      <c r="E23" s="333" t="n">
        <v>489.3214</v>
      </c>
      <c r="F23" s="333" t="n">
        <v>256.1234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66.417</v>
      </c>
      <c r="C24" s="335" t="n">
        <v>178.1461</v>
      </c>
      <c r="D24" s="335" t="n">
        <v>68.0624</v>
      </c>
      <c r="E24" s="335" t="n">
        <v>504.7315</v>
      </c>
      <c r="F24" s="335" t="n">
        <v>280.8901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56.7964</v>
      </c>
      <c r="C25" s="333" t="n">
        <v>162.5276</v>
      </c>
      <c r="D25" s="333" t="n">
        <v>70.574</v>
      </c>
      <c r="E25" s="333" t="n">
        <v>409.8919</v>
      </c>
      <c r="F25" s="333" t="n">
        <v>227.2892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21.6837</v>
      </c>
      <c r="C26" s="335" t="n">
        <v>162.6984</v>
      </c>
      <c r="D26" s="335" t="n">
        <v>78.9371</v>
      </c>
      <c r="E26" s="335" t="n">
        <v>379.1403</v>
      </c>
      <c r="F26" s="335" t="n">
        <v>212.8357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234.235</v>
      </c>
      <c r="C28" s="330" t="n">
        <v>145.2306</v>
      </c>
      <c r="D28" s="330" t="n">
        <v>69.2629</v>
      </c>
      <c r="E28" s="330" t="n">
        <v>300.8534</v>
      </c>
      <c r="F28" s="330" t="n">
        <v>177.3692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9067</v>
      </c>
      <c r="C29" s="333" t="n">
        <v>71.0775</v>
      </c>
      <c r="D29" s="333" t="n">
        <v>58.5947</v>
      </c>
      <c r="E29" s="333" t="n">
        <v>107.6616</v>
      </c>
      <c r="F29" s="333" t="n">
        <v>77.22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62.238</v>
      </c>
      <c r="C30" s="335" t="n">
        <v>137.5921</v>
      </c>
      <c r="D30" s="335" t="n">
        <v>71.6132</v>
      </c>
      <c r="E30" s="335" t="n">
        <v>231.9267</v>
      </c>
      <c r="F30" s="335" t="n">
        <v>150.0835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72.4595</v>
      </c>
      <c r="C31" s="333" t="n">
        <v>158.9295</v>
      </c>
      <c r="D31" s="333" t="n">
        <v>72.1438</v>
      </c>
      <c r="E31" s="333" t="n">
        <v>346.9553</v>
      </c>
      <c r="F31" s="333" t="n">
        <v>196.8382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50.0375</v>
      </c>
      <c r="C32" s="335" t="n">
        <v>142.7682</v>
      </c>
      <c r="D32" s="335" t="n">
        <v>62.7476</v>
      </c>
      <c r="E32" s="335" t="n">
        <v>326.7738</v>
      </c>
      <c r="F32" s="335" t="n">
        <v>185.7105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39.5605</v>
      </c>
      <c r="C33" s="333" t="n">
        <v>143.9039</v>
      </c>
      <c r="D33" s="333" t="n">
        <v>69.9418</v>
      </c>
      <c r="E33" s="333" t="n">
        <v>313.1151</v>
      </c>
      <c r="F33" s="333" t="n">
        <v>177.7666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9.0326</v>
      </c>
      <c r="C34" s="335" t="n">
        <v>148.4668</v>
      </c>
      <c r="D34" s="335" t="n">
        <v>67.3672</v>
      </c>
      <c r="E34" s="335" t="n">
        <v>285.265</v>
      </c>
      <c r="F34" s="335" t="n">
        <v>171.3014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309</v>
      </c>
      <c r="B1" s="4"/>
      <c r="C1" s="4"/>
      <c r="D1" s="84"/>
      <c r="E1" s="4"/>
      <c r="F1" s="84" t="s">
        <v>310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311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312</v>
      </c>
      <c r="B7" s="102" t="s">
        <v>58</v>
      </c>
      <c r="C7" s="323" t="s">
        <v>306</v>
      </c>
      <c r="D7" s="324" t="s">
        <v>307</v>
      </c>
      <c r="E7" s="324"/>
      <c r="F7" s="323" t="s">
        <v>308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94</v>
      </c>
      <c r="D11" s="327" t="s">
        <v>294</v>
      </c>
      <c r="E11" s="327" t="s">
        <v>294</v>
      </c>
      <c r="F11" s="328" t="s">
        <v>294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1</v>
      </c>
      <c r="B13" s="263" t="n">
        <v>4.0942</v>
      </c>
      <c r="C13" s="358" t="n">
        <v>487.8339</v>
      </c>
      <c r="D13" s="265" t="n">
        <v>116.1342</v>
      </c>
      <c r="E13" s="265" t="n">
        <v>1656.8825</v>
      </c>
      <c r="F13" s="359" t="n">
        <v>764.4723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2</v>
      </c>
      <c r="B14" s="267" t="n">
        <v>3.3049</v>
      </c>
      <c r="C14" s="360" t="n">
        <v>472.1048</v>
      </c>
      <c r="D14" s="269" t="n">
        <v>203.0715</v>
      </c>
      <c r="E14" s="269" t="n">
        <v>1133.7471</v>
      </c>
      <c r="F14" s="361" t="n">
        <v>622.9062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3</v>
      </c>
      <c r="B15" s="263" t="n">
        <v>0.8988</v>
      </c>
      <c r="C15" s="358" t="n">
        <v>446.3653</v>
      </c>
      <c r="D15" s="265" t="n">
        <v>177.8949</v>
      </c>
      <c r="E15" s="265" t="n">
        <v>1083.4702</v>
      </c>
      <c r="F15" s="359" t="n">
        <v>603.6148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4</v>
      </c>
      <c r="B16" s="271" t="n">
        <v>5.9451</v>
      </c>
      <c r="C16" s="362" t="n">
        <v>394.1225</v>
      </c>
      <c r="D16" s="273" t="n">
        <v>179.5331</v>
      </c>
      <c r="E16" s="273" t="n">
        <v>1012.4931</v>
      </c>
      <c r="F16" s="363" t="n">
        <v>521.4491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5</v>
      </c>
      <c r="B17" s="275" t="n">
        <v>0.4772</v>
      </c>
      <c r="C17" s="364" t="n">
        <v>339.3671</v>
      </c>
      <c r="D17" s="277" t="n">
        <v>204.7298</v>
      </c>
      <c r="E17" s="277" t="n">
        <v>1141.9342</v>
      </c>
      <c r="F17" s="365" t="n">
        <v>527.5458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6</v>
      </c>
      <c r="B18" s="267" t="n">
        <v>1.7896</v>
      </c>
      <c r="C18" s="360" t="n">
        <v>347.9</v>
      </c>
      <c r="D18" s="269" t="n">
        <v>166.0151</v>
      </c>
      <c r="E18" s="269" t="n">
        <v>707.7803</v>
      </c>
      <c r="F18" s="361" t="n">
        <v>416.493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7</v>
      </c>
      <c r="B19" s="275" t="n">
        <v>3.1016</v>
      </c>
      <c r="C19" s="364" t="n">
        <v>324.8139</v>
      </c>
      <c r="D19" s="277" t="n">
        <v>166.6985</v>
      </c>
      <c r="E19" s="277" t="n">
        <v>629.8383</v>
      </c>
      <c r="F19" s="365" t="n">
        <v>388.2123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8</v>
      </c>
      <c r="B20" s="271" t="n">
        <v>2.3889</v>
      </c>
      <c r="C20" s="362" t="n">
        <v>287.7173</v>
      </c>
      <c r="D20" s="273" t="n">
        <v>121.5045</v>
      </c>
      <c r="E20" s="273" t="n">
        <v>668.0684</v>
      </c>
      <c r="F20" s="363" t="n">
        <v>375.1401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9</v>
      </c>
      <c r="B21" s="263" t="n">
        <v>1.8095</v>
      </c>
      <c r="C21" s="358" t="n">
        <v>494.0653</v>
      </c>
      <c r="D21" s="265" t="n">
        <v>236.57</v>
      </c>
      <c r="E21" s="265" t="n">
        <v>903.7561</v>
      </c>
      <c r="F21" s="359" t="n">
        <v>546.5146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40</v>
      </c>
      <c r="B22" s="267" t="n">
        <v>2.7898</v>
      </c>
      <c r="C22" s="360" t="n">
        <v>566.9117</v>
      </c>
      <c r="D22" s="269" t="n">
        <v>279.6467</v>
      </c>
      <c r="E22" s="269" t="n">
        <v>1344.2419</v>
      </c>
      <c r="F22" s="361" t="n">
        <v>721.4925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1</v>
      </c>
      <c r="B23" s="275" t="n">
        <v>2.615</v>
      </c>
      <c r="C23" s="364" t="n">
        <v>228.9316</v>
      </c>
      <c r="D23" s="277" t="n">
        <v>73.4597</v>
      </c>
      <c r="E23" s="277" t="n">
        <v>795.7982</v>
      </c>
      <c r="F23" s="365" t="n">
        <v>361.429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2</v>
      </c>
      <c r="B24" s="267" t="n">
        <v>1.5733</v>
      </c>
      <c r="C24" s="360" t="n">
        <v>239.2535</v>
      </c>
      <c r="D24" s="269" t="n">
        <v>140.4364</v>
      </c>
      <c r="E24" s="269" t="n">
        <v>394.203</v>
      </c>
      <c r="F24" s="361" t="n">
        <v>258.9559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3</v>
      </c>
      <c r="B25" s="275" t="n">
        <v>1.1276</v>
      </c>
      <c r="C25" s="364" t="n">
        <v>226.7392</v>
      </c>
      <c r="D25" s="277" t="n">
        <v>128.0441</v>
      </c>
      <c r="E25" s="277" t="n">
        <v>400.4946</v>
      </c>
      <c r="F25" s="365" t="n">
        <v>253.202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4</v>
      </c>
      <c r="B26" s="267" t="n">
        <v>0.3545</v>
      </c>
      <c r="C26" s="360" t="n">
        <v>245.7964</v>
      </c>
      <c r="D26" s="269" t="n">
        <v>182.9503</v>
      </c>
      <c r="E26" s="269" t="n">
        <v>511.7643</v>
      </c>
      <c r="F26" s="361" t="n">
        <v>310.1977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5</v>
      </c>
      <c r="B27" s="263" t="n">
        <v>1.6463</v>
      </c>
      <c r="C27" s="358" t="n">
        <v>225.0018</v>
      </c>
      <c r="D27" s="265" t="n">
        <v>134.2051</v>
      </c>
      <c r="E27" s="265" t="n">
        <v>402.8364</v>
      </c>
      <c r="F27" s="359" t="n">
        <v>261.5135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6</v>
      </c>
      <c r="B28" s="267" t="n">
        <v>6.263</v>
      </c>
      <c r="C28" s="360" t="n">
        <v>223.7757</v>
      </c>
      <c r="D28" s="269" t="n">
        <v>116.4334</v>
      </c>
      <c r="E28" s="269" t="n">
        <v>390.7456</v>
      </c>
      <c r="F28" s="361" t="n">
        <v>249.2272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7</v>
      </c>
      <c r="B29" s="275" t="n">
        <v>1.2063</v>
      </c>
      <c r="C29" s="364" t="n">
        <v>251.2639</v>
      </c>
      <c r="D29" s="277" t="n">
        <v>162.3165</v>
      </c>
      <c r="E29" s="277" t="n">
        <v>438.0041</v>
      </c>
      <c r="F29" s="365" t="n">
        <v>289.5634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8</v>
      </c>
      <c r="B30" s="271" t="n">
        <v>0.2181</v>
      </c>
      <c r="C30" s="362" t="n">
        <v>271.3751</v>
      </c>
      <c r="D30" s="273" t="n">
        <v>179.0222</v>
      </c>
      <c r="E30" s="273" t="n">
        <v>378.1003</v>
      </c>
      <c r="F30" s="363" t="n">
        <v>291.8199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9</v>
      </c>
      <c r="B31" s="275" t="n">
        <v>2.874</v>
      </c>
      <c r="C31" s="364" t="n">
        <v>276.7017</v>
      </c>
      <c r="D31" s="277" t="n">
        <v>170.7389</v>
      </c>
      <c r="E31" s="277" t="n">
        <v>599.0093</v>
      </c>
      <c r="F31" s="365" t="n">
        <v>358.4488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50</v>
      </c>
      <c r="B32" s="267" t="n">
        <v>0.3418</v>
      </c>
      <c r="C32" s="360" t="n">
        <v>274.5109</v>
      </c>
      <c r="D32" s="269" t="n">
        <v>175.2717</v>
      </c>
      <c r="E32" s="269" t="n">
        <v>512.9603</v>
      </c>
      <c r="F32" s="361" t="n">
        <v>330.7906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1</v>
      </c>
      <c r="B33" s="263" t="n">
        <v>0.1212</v>
      </c>
      <c r="C33" s="358" t="n">
        <v>191.6943</v>
      </c>
      <c r="D33" s="265" t="n">
        <v>134.195</v>
      </c>
      <c r="E33" s="265" t="n">
        <v>261.3848</v>
      </c>
      <c r="F33" s="359" t="n">
        <v>198.404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2</v>
      </c>
      <c r="B34" s="267" t="n">
        <v>5.1345</v>
      </c>
      <c r="C34" s="360" t="n">
        <v>202.6896</v>
      </c>
      <c r="D34" s="269" t="n">
        <v>107.9028</v>
      </c>
      <c r="E34" s="269" t="n">
        <v>563.4644</v>
      </c>
      <c r="F34" s="361" t="n">
        <v>293.273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3</v>
      </c>
      <c r="B35" s="263" t="n">
        <v>9.6464</v>
      </c>
      <c r="C35" s="358" t="n">
        <v>244.319</v>
      </c>
      <c r="D35" s="265" t="n">
        <v>151.9242</v>
      </c>
      <c r="E35" s="265" t="n">
        <v>539.2224</v>
      </c>
      <c r="F35" s="359" t="n">
        <v>307.4772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4</v>
      </c>
      <c r="B36" s="267" t="n">
        <v>4.1343</v>
      </c>
      <c r="C36" s="360" t="n">
        <v>241.9973</v>
      </c>
      <c r="D36" s="269" t="n">
        <v>133.6523</v>
      </c>
      <c r="E36" s="269" t="n">
        <v>589.9778</v>
      </c>
      <c r="F36" s="361" t="n">
        <v>328.1193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5</v>
      </c>
      <c r="B37" s="263" t="n">
        <v>8.0619</v>
      </c>
      <c r="C37" s="358" t="n">
        <v>235.7258</v>
      </c>
      <c r="D37" s="265" t="n">
        <v>147.1402</v>
      </c>
      <c r="E37" s="265" t="n">
        <v>538.0666</v>
      </c>
      <c r="F37" s="359" t="n">
        <v>322.6771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6</v>
      </c>
      <c r="B38" s="267" t="n">
        <v>1.5031</v>
      </c>
      <c r="C38" s="360" t="n">
        <v>239.9872</v>
      </c>
      <c r="D38" s="269" t="n">
        <v>139.5218</v>
      </c>
      <c r="E38" s="269" t="n">
        <v>424.3948</v>
      </c>
      <c r="F38" s="361" t="n">
        <v>265.5599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7</v>
      </c>
      <c r="B39" s="263" t="n">
        <v>0.265</v>
      </c>
      <c r="C39" s="358" t="n">
        <v>257.0631</v>
      </c>
      <c r="D39" s="265" t="n">
        <v>165.7337</v>
      </c>
      <c r="E39" s="265" t="n">
        <v>476.1853</v>
      </c>
      <c r="F39" s="359" t="n">
        <v>298.7949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8</v>
      </c>
      <c r="B40" s="267" t="n">
        <v>6.6436</v>
      </c>
      <c r="C40" s="360" t="n">
        <v>225.7154</v>
      </c>
      <c r="D40" s="269" t="n">
        <v>127.6923</v>
      </c>
      <c r="E40" s="269" t="n">
        <v>427.6311</v>
      </c>
      <c r="F40" s="361" t="n">
        <v>258.003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9</v>
      </c>
      <c r="B41" s="263" t="n">
        <v>0.5719</v>
      </c>
      <c r="C41" s="358" t="n">
        <v>251.4046</v>
      </c>
      <c r="D41" s="265" t="n">
        <v>137.302</v>
      </c>
      <c r="E41" s="265" t="n">
        <v>524.7195</v>
      </c>
      <c r="F41" s="359" t="n">
        <v>295.7496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60</v>
      </c>
      <c r="B42" s="267" t="n">
        <v>3.5611</v>
      </c>
      <c r="C42" s="360" t="n">
        <v>307.3159</v>
      </c>
      <c r="D42" s="269" t="n">
        <v>175.8345</v>
      </c>
      <c r="E42" s="269" t="n">
        <v>539.6747</v>
      </c>
      <c r="F42" s="361" t="n">
        <v>343.9593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1</v>
      </c>
      <c r="B43" s="263" t="n">
        <v>5.1271</v>
      </c>
      <c r="C43" s="358" t="n">
        <v>288.5515</v>
      </c>
      <c r="D43" s="265" t="n">
        <v>157.3013</v>
      </c>
      <c r="E43" s="265" t="n">
        <v>559.213</v>
      </c>
      <c r="F43" s="359" t="n">
        <v>324.0121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2</v>
      </c>
      <c r="B44" s="267" t="n">
        <v>0.7358</v>
      </c>
      <c r="C44" s="360" t="n">
        <v>290.6822</v>
      </c>
      <c r="D44" s="269" t="n">
        <v>193.7446</v>
      </c>
      <c r="E44" s="269" t="n">
        <v>523.1315</v>
      </c>
      <c r="F44" s="361" t="n">
        <v>336.8734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3</v>
      </c>
      <c r="B45" s="263" t="n">
        <v>1.6933</v>
      </c>
      <c r="C45" s="358" t="n">
        <v>275.1441</v>
      </c>
      <c r="D45" s="265" t="n">
        <v>159.2209</v>
      </c>
      <c r="E45" s="265" t="n">
        <v>445.511</v>
      </c>
      <c r="F45" s="359" t="n">
        <v>297.4021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4</v>
      </c>
      <c r="B46" s="267" t="n">
        <v>0.5987</v>
      </c>
      <c r="C46" s="360" t="n">
        <v>307.3058</v>
      </c>
      <c r="D46" s="269" t="n">
        <v>175.3621</v>
      </c>
      <c r="E46" s="269" t="n">
        <v>589.1938</v>
      </c>
      <c r="F46" s="361" t="n">
        <v>352.9793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5</v>
      </c>
      <c r="B47" s="263" t="n">
        <v>0.0488</v>
      </c>
      <c r="C47" s="358" t="n">
        <v>182.0859</v>
      </c>
      <c r="D47" s="265" t="n">
        <v>119.471</v>
      </c>
      <c r="E47" s="265" t="n">
        <v>310.8939</v>
      </c>
      <c r="F47" s="359" t="n">
        <v>218.9199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6</v>
      </c>
      <c r="B48" s="267" t="n">
        <v>2.4249</v>
      </c>
      <c r="C48" s="360" t="n">
        <v>239.7761</v>
      </c>
      <c r="D48" s="269" t="n">
        <v>103.6645</v>
      </c>
      <c r="E48" s="269" t="n">
        <v>630.5016</v>
      </c>
      <c r="F48" s="361" t="n">
        <v>342.2068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7</v>
      </c>
      <c r="B49" s="263" t="n">
        <v>0.4954</v>
      </c>
      <c r="C49" s="358" t="n">
        <v>103.0182</v>
      </c>
      <c r="D49" s="265" t="n">
        <v>74.9269</v>
      </c>
      <c r="E49" s="265" t="n">
        <v>156.6681</v>
      </c>
      <c r="F49" s="359" t="n">
        <v>110.0346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8</v>
      </c>
      <c r="B50" s="267" t="n">
        <v>4.6182</v>
      </c>
      <c r="C50" s="360" t="n">
        <v>178.9301</v>
      </c>
      <c r="D50" s="269" t="n">
        <v>142.3963</v>
      </c>
      <c r="E50" s="269" t="n">
        <v>272.953</v>
      </c>
      <c r="F50" s="361" t="n">
        <v>203.0993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9</v>
      </c>
      <c r="B51" s="263" t="n">
        <v>0.3475</v>
      </c>
      <c r="C51" s="358" t="n">
        <v>221.2027</v>
      </c>
      <c r="D51" s="265" t="n">
        <v>115.0286</v>
      </c>
      <c r="E51" s="265" t="n">
        <v>321.2862</v>
      </c>
      <c r="F51" s="359" t="n">
        <v>230.6028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70</v>
      </c>
      <c r="B52" s="267" t="n">
        <v>6.2322</v>
      </c>
      <c r="C52" s="360" t="n">
        <v>144.6476</v>
      </c>
      <c r="D52" s="269" t="n">
        <v>67.4283</v>
      </c>
      <c r="E52" s="269" t="n">
        <v>244.2386</v>
      </c>
      <c r="F52" s="361" t="n">
        <v>154.2734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1</v>
      </c>
      <c r="B53" s="263" t="n">
        <v>3.0353</v>
      </c>
      <c r="C53" s="358" t="n">
        <v>176.7692</v>
      </c>
      <c r="D53" s="265" t="n">
        <v>96.6378</v>
      </c>
      <c r="E53" s="265" t="n">
        <v>240.0174</v>
      </c>
      <c r="F53" s="359" t="n">
        <v>174.6914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2</v>
      </c>
      <c r="B54" s="267" t="n">
        <v>0.546</v>
      </c>
      <c r="C54" s="360" t="n">
        <v>196.9005</v>
      </c>
      <c r="D54" s="269" t="n">
        <v>112.8979</v>
      </c>
      <c r="E54" s="269" t="n">
        <v>321.6078</v>
      </c>
      <c r="F54" s="361" t="n">
        <v>215.7817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3</v>
      </c>
      <c r="B55" s="263" t="n">
        <v>6.5733</v>
      </c>
      <c r="C55" s="358" t="n">
        <v>195.3326</v>
      </c>
      <c r="D55" s="265" t="n">
        <v>137.6725</v>
      </c>
      <c r="E55" s="265" t="n">
        <v>299.0744</v>
      </c>
      <c r="F55" s="359" t="n">
        <v>212.1314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4</v>
      </c>
      <c r="B56" s="267" t="n">
        <v>1.8365</v>
      </c>
      <c r="C56" s="360" t="n">
        <v>204.0464</v>
      </c>
      <c r="D56" s="269" t="n">
        <v>136.9891</v>
      </c>
      <c r="E56" s="269" t="n">
        <v>335.1559</v>
      </c>
      <c r="F56" s="361" t="n">
        <v>219.101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5</v>
      </c>
      <c r="B57" s="263" t="n">
        <v>2.0207</v>
      </c>
      <c r="C57" s="358" t="n">
        <v>185.483</v>
      </c>
      <c r="D57" s="265" t="n">
        <v>110.8576</v>
      </c>
      <c r="E57" s="265" t="n">
        <v>284.9936</v>
      </c>
      <c r="F57" s="359" t="n">
        <v>195.0054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6</v>
      </c>
      <c r="B58" s="267" t="n">
        <v>0.1059</v>
      </c>
      <c r="C58" s="360" t="n">
        <v>118.7976</v>
      </c>
      <c r="D58" s="269" t="n">
        <v>92.7566</v>
      </c>
      <c r="E58" s="269" t="n">
        <v>265.8975</v>
      </c>
      <c r="F58" s="361" t="n">
        <v>142.5644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7</v>
      </c>
      <c r="B59" s="263" t="n">
        <v>0.1679</v>
      </c>
      <c r="C59" s="358" t="n">
        <v>155.5424</v>
      </c>
      <c r="D59" s="265" t="n">
        <v>126.4963</v>
      </c>
      <c r="E59" s="265" t="n">
        <v>215.5945</v>
      </c>
      <c r="F59" s="359" t="n">
        <v>162.5889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8</v>
      </c>
      <c r="B60" s="267" t="n">
        <v>3.4145</v>
      </c>
      <c r="C60" s="360" t="n">
        <v>110.6158</v>
      </c>
      <c r="D60" s="269" t="n">
        <v>68.976</v>
      </c>
      <c r="E60" s="269" t="n">
        <v>189.1615</v>
      </c>
      <c r="F60" s="361" t="n">
        <v>120.3309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80</v>
      </c>
      <c r="B61" s="263" t="n">
        <v>1.0011</v>
      </c>
      <c r="C61" s="358" t="n">
        <v>201.4433</v>
      </c>
      <c r="D61" s="265" t="n">
        <v>128.4059</v>
      </c>
      <c r="E61" s="265" t="n">
        <v>580.691</v>
      </c>
      <c r="F61" s="359" t="n">
        <v>290.0353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81</v>
      </c>
      <c r="B62" s="267" t="n">
        <v>2.6675</v>
      </c>
      <c r="C62" s="360" t="n">
        <v>200.4081</v>
      </c>
      <c r="D62" s="269" t="n">
        <v>133.7428</v>
      </c>
      <c r="E62" s="269" t="n">
        <v>428.3849</v>
      </c>
      <c r="F62" s="361" t="n">
        <v>257.042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2</v>
      </c>
      <c r="B63" s="263" t="n">
        <v>19.9734</v>
      </c>
      <c r="C63" s="358" t="n">
        <v>188.5485</v>
      </c>
      <c r="D63" s="265" t="n">
        <v>119.3115</v>
      </c>
      <c r="E63" s="265" t="n">
        <v>305.4867</v>
      </c>
      <c r="F63" s="359" t="n">
        <v>202.111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3</v>
      </c>
      <c r="B64" s="267" t="n">
        <v>0.1849</v>
      </c>
      <c r="C64" s="360" t="n">
        <v>216.6699</v>
      </c>
      <c r="D64" s="269" t="n">
        <v>154.6781</v>
      </c>
      <c r="E64" s="269" t="n">
        <v>349.6287</v>
      </c>
      <c r="F64" s="361" t="n">
        <v>244.5556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4</v>
      </c>
      <c r="B65" s="263" t="n">
        <v>0.5708</v>
      </c>
      <c r="C65" s="358" t="n">
        <v>174.1259</v>
      </c>
      <c r="D65" s="265" t="n">
        <v>128.1446</v>
      </c>
      <c r="E65" s="265" t="n">
        <v>257.043</v>
      </c>
      <c r="F65" s="359" t="n">
        <v>188.6173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5</v>
      </c>
      <c r="B66" s="267" t="n">
        <v>2.0779</v>
      </c>
      <c r="C66" s="360" t="n">
        <v>162.8029</v>
      </c>
      <c r="D66" s="269" t="n">
        <v>88.3351</v>
      </c>
      <c r="E66" s="269" t="n">
        <v>314.6327</v>
      </c>
      <c r="F66" s="361" t="n">
        <v>192.8855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6</v>
      </c>
      <c r="B67" s="263" t="n">
        <v>13.2596</v>
      </c>
      <c r="C67" s="358" t="n">
        <v>149.5422</v>
      </c>
      <c r="D67" s="265" t="n">
        <v>52.2309</v>
      </c>
      <c r="E67" s="265" t="n">
        <v>404.2435</v>
      </c>
      <c r="F67" s="359" t="n">
        <v>194.0298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7</v>
      </c>
      <c r="B68" s="267" t="n">
        <v>2.5255</v>
      </c>
      <c r="C68" s="360" t="n">
        <v>204.7058</v>
      </c>
      <c r="D68" s="269" t="n">
        <v>122.3354</v>
      </c>
      <c r="E68" s="269" t="n">
        <v>368.7951</v>
      </c>
      <c r="F68" s="361" t="n">
        <v>232.4219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8</v>
      </c>
      <c r="B69" s="263" t="n">
        <v>3.7217</v>
      </c>
      <c r="C69" s="358" t="n">
        <v>182.9101</v>
      </c>
      <c r="D69" s="265" t="n">
        <v>105.2231</v>
      </c>
      <c r="E69" s="265" t="n">
        <v>309.8084</v>
      </c>
      <c r="F69" s="359" t="n">
        <v>212.4327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9</v>
      </c>
      <c r="B70" s="267" t="n">
        <v>2.2503</v>
      </c>
      <c r="C70" s="360" t="n">
        <v>194.6994</v>
      </c>
      <c r="D70" s="269" t="n">
        <v>110.5461</v>
      </c>
      <c r="E70" s="269" t="n">
        <v>416.9775</v>
      </c>
      <c r="F70" s="361" t="n">
        <v>237.555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90</v>
      </c>
      <c r="B71" s="263" t="n">
        <v>14.3922</v>
      </c>
      <c r="C71" s="358" t="n">
        <v>182.9905</v>
      </c>
      <c r="D71" s="265" t="n">
        <v>118.1754</v>
      </c>
      <c r="E71" s="265" t="n">
        <v>344.4426</v>
      </c>
      <c r="F71" s="359" t="n">
        <v>216.4161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91</v>
      </c>
      <c r="B72" s="267" t="n">
        <v>0.9596</v>
      </c>
      <c r="C72" s="360" t="n">
        <v>114.2849</v>
      </c>
      <c r="D72" s="269" t="n">
        <v>100.6083</v>
      </c>
      <c r="E72" s="269" t="n">
        <v>185.3825</v>
      </c>
      <c r="F72" s="361" t="n">
        <v>127.2227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2</v>
      </c>
      <c r="B73" s="263" t="n">
        <v>0.8564</v>
      </c>
      <c r="C73" s="358" t="n">
        <v>143.723</v>
      </c>
      <c r="D73" s="265" t="n">
        <v>46.4537</v>
      </c>
      <c r="E73" s="265" t="n">
        <v>344.9552</v>
      </c>
      <c r="F73" s="359" t="n">
        <v>155.4956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3</v>
      </c>
      <c r="B74" s="267" t="n">
        <v>5.4578</v>
      </c>
      <c r="C74" s="360" t="n">
        <v>227.5245</v>
      </c>
      <c r="D74" s="269" t="n">
        <v>80.907</v>
      </c>
      <c r="E74" s="269" t="n">
        <v>383.1775</v>
      </c>
      <c r="F74" s="361" t="n">
        <v>242.7439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4</v>
      </c>
      <c r="B75" s="263" t="n">
        <v>4.4391</v>
      </c>
      <c r="C75" s="358" t="n">
        <v>272.1892</v>
      </c>
      <c r="D75" s="265" t="n">
        <v>162.3466</v>
      </c>
      <c r="E75" s="265" t="n">
        <v>466.2956</v>
      </c>
      <c r="F75" s="359" t="n">
        <v>291.2346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5</v>
      </c>
      <c r="B76" s="267" t="n">
        <v>3.4189</v>
      </c>
      <c r="C76" s="360" t="n">
        <v>175.2415</v>
      </c>
      <c r="D76" s="269" t="n">
        <v>107.2394</v>
      </c>
      <c r="E76" s="269" t="n">
        <v>320.1002</v>
      </c>
      <c r="F76" s="361" t="n">
        <v>196.076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6</v>
      </c>
      <c r="B77" s="263" t="n">
        <v>0.5697</v>
      </c>
      <c r="C77" s="358" t="n">
        <v>162.025</v>
      </c>
      <c r="D77" s="265" t="n">
        <v>124.9586</v>
      </c>
      <c r="E77" s="265" t="n">
        <v>250.3292</v>
      </c>
      <c r="F77" s="359" t="n">
        <v>178.3348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7</v>
      </c>
      <c r="B78" s="267" t="n">
        <v>16.0466</v>
      </c>
      <c r="C78" s="360" t="n">
        <v>123.3706</v>
      </c>
      <c r="D78" s="269" t="n">
        <v>48.0396</v>
      </c>
      <c r="E78" s="269" t="n">
        <v>227.0119</v>
      </c>
      <c r="F78" s="361" t="n">
        <v>136.0357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8</v>
      </c>
      <c r="B79" s="263" t="n">
        <v>7.4028</v>
      </c>
      <c r="C79" s="358" t="n">
        <v>147.1703</v>
      </c>
      <c r="D79" s="265" t="n">
        <v>85.681</v>
      </c>
      <c r="E79" s="265" t="n">
        <v>234.4996</v>
      </c>
      <c r="F79" s="359" t="n">
        <v>158.8642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 t="s">
        <v>199</v>
      </c>
      <c r="B80" s="267" t="n">
        <v>2.4086</v>
      </c>
      <c r="C80" s="360" t="n">
        <v>147.7633</v>
      </c>
      <c r="D80" s="269" t="n">
        <v>119.7021</v>
      </c>
      <c r="E80" s="269" t="n">
        <v>176.0958</v>
      </c>
      <c r="F80" s="361" t="n">
        <v>149.4796</v>
      </c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 t="s">
        <v>200</v>
      </c>
      <c r="B81" s="263" t="n">
        <v>2.5266</v>
      </c>
      <c r="C81" s="358" t="n">
        <v>121.9937</v>
      </c>
      <c r="D81" s="265" t="n">
        <v>64.3207</v>
      </c>
      <c r="E81" s="265" t="n">
        <v>176.126</v>
      </c>
      <c r="F81" s="359" t="n">
        <v>124.6737</v>
      </c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 t="s">
        <v>201</v>
      </c>
      <c r="B82" s="267" t="n">
        <v>0.2699</v>
      </c>
      <c r="C82" s="360" t="n">
        <v>132.7377</v>
      </c>
      <c r="D82" s="269" t="n">
        <v>99.993</v>
      </c>
      <c r="E82" s="269" t="n">
        <v>195.1517</v>
      </c>
      <c r="F82" s="361" t="n">
        <v>147.1071</v>
      </c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 t="s">
        <v>202</v>
      </c>
      <c r="B83" s="263" t="n">
        <v>3.4725</v>
      </c>
      <c r="C83" s="358" t="n">
        <v>114.7573</v>
      </c>
      <c r="D83" s="265" t="n">
        <v>73.5098</v>
      </c>
      <c r="E83" s="265" t="n">
        <v>153.0197</v>
      </c>
      <c r="F83" s="359" t="n">
        <v>111.9922</v>
      </c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 t="s">
        <v>203</v>
      </c>
      <c r="B84" s="267" t="n">
        <v>5.9323</v>
      </c>
      <c r="C84" s="360" t="n">
        <v>127.7225</v>
      </c>
      <c r="D84" s="269" t="n">
        <v>49.6831</v>
      </c>
      <c r="E84" s="269" t="n">
        <v>231.4744</v>
      </c>
      <c r="F84" s="361" t="n">
        <v>140.8262</v>
      </c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 t="s">
        <v>204</v>
      </c>
      <c r="B85" s="263" t="n">
        <v>1.1697</v>
      </c>
      <c r="C85" s="358" t="n">
        <v>183.9051</v>
      </c>
      <c r="D85" s="265" t="n">
        <v>116.1141</v>
      </c>
      <c r="E85" s="265" t="n">
        <v>302.3811</v>
      </c>
      <c r="F85" s="359" t="n">
        <v>206.2607</v>
      </c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 t="s">
        <v>205</v>
      </c>
      <c r="B86" s="267" t="n">
        <v>5.8958</v>
      </c>
      <c r="C86" s="360" t="n">
        <v>134.2051</v>
      </c>
      <c r="D86" s="269" t="n">
        <v>89.0781</v>
      </c>
      <c r="E86" s="269" t="n">
        <v>188.9304</v>
      </c>
      <c r="F86" s="361" t="n">
        <v>139.3998</v>
      </c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 t="s">
        <v>206</v>
      </c>
      <c r="B87" s="263" t="n">
        <v>0.5628</v>
      </c>
      <c r="C87" s="358" t="n">
        <v>162.0552</v>
      </c>
      <c r="D87" s="265" t="n">
        <v>116.8076</v>
      </c>
      <c r="E87" s="265" t="n">
        <v>247.3241</v>
      </c>
      <c r="F87" s="359" t="n">
        <v>172.6137</v>
      </c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 t="s">
        <v>207</v>
      </c>
      <c r="B88" s="267" t="n">
        <v>5.4171</v>
      </c>
      <c r="C88" s="360" t="n">
        <v>184.7694</v>
      </c>
      <c r="D88" s="269" t="n">
        <v>115.7576</v>
      </c>
      <c r="E88" s="269" t="n">
        <v>267.7167</v>
      </c>
      <c r="F88" s="361" t="n">
        <v>196.3977</v>
      </c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 t="s">
        <v>208</v>
      </c>
      <c r="B89" s="263" t="n">
        <v>2.9041</v>
      </c>
      <c r="C89" s="358" t="n">
        <v>129.5718</v>
      </c>
      <c r="D89" s="265" t="n">
        <v>110.6566</v>
      </c>
      <c r="E89" s="265" t="n">
        <v>156.7284</v>
      </c>
      <c r="F89" s="359" t="n">
        <v>131.8692</v>
      </c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 t="s">
        <v>209</v>
      </c>
      <c r="B90" s="267" t="n">
        <v>0.5626</v>
      </c>
      <c r="C90" s="360" t="n">
        <v>161.1707</v>
      </c>
      <c r="D90" s="269" t="n">
        <v>116.0538</v>
      </c>
      <c r="E90" s="269" t="n">
        <v>277.2346</v>
      </c>
      <c r="F90" s="361" t="n">
        <v>187.4765</v>
      </c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 t="s">
        <v>210</v>
      </c>
      <c r="B91" s="263" t="n">
        <v>0.8879</v>
      </c>
      <c r="C91" s="358" t="n">
        <v>186.9404</v>
      </c>
      <c r="D91" s="265" t="n">
        <v>126.5164</v>
      </c>
      <c r="E91" s="265" t="n">
        <v>323.7485</v>
      </c>
      <c r="F91" s="359" t="n">
        <v>213.6632</v>
      </c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 t="s">
        <v>211</v>
      </c>
      <c r="B92" s="267" t="n">
        <v>0.5869</v>
      </c>
      <c r="C92" s="360" t="n">
        <v>155.6934</v>
      </c>
      <c r="D92" s="269" t="n">
        <v>114.7171</v>
      </c>
      <c r="E92" s="269" t="n">
        <v>212.4788</v>
      </c>
      <c r="F92" s="361" t="n">
        <v>159.9708</v>
      </c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 t="s">
        <v>212</v>
      </c>
      <c r="B93" s="263" t="n">
        <v>7.4641</v>
      </c>
      <c r="C93" s="358" t="n">
        <v>70.8765</v>
      </c>
      <c r="D93" s="265" t="n">
        <v>46.3833</v>
      </c>
      <c r="E93" s="265" t="n">
        <v>152.7584</v>
      </c>
      <c r="F93" s="359" t="n">
        <v>84.4373</v>
      </c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 t="s">
        <v>213</v>
      </c>
      <c r="B94" s="267" t="n">
        <v>9.4863</v>
      </c>
      <c r="C94" s="360" t="n">
        <v>57.5308</v>
      </c>
      <c r="D94" s="269" t="n">
        <v>46.9419</v>
      </c>
      <c r="E94" s="269" t="n">
        <v>108.3249</v>
      </c>
      <c r="F94" s="361" t="n">
        <v>65.1454</v>
      </c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 t="s">
        <v>214</v>
      </c>
      <c r="B95" s="263" t="n">
        <v>0.267</v>
      </c>
      <c r="C95" s="358" t="n">
        <v>112.9381</v>
      </c>
      <c r="D95" s="265" t="n">
        <v>57.9817</v>
      </c>
      <c r="E95" s="265" t="n">
        <v>186.8901</v>
      </c>
      <c r="F95" s="359" t="n">
        <v>116.8114</v>
      </c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 t="s">
        <v>215</v>
      </c>
      <c r="B96" s="267" t="n">
        <v>2.8885</v>
      </c>
      <c r="C96" s="360" t="n">
        <v>101.5006</v>
      </c>
      <c r="D96" s="269" t="n">
        <v>56.5946</v>
      </c>
      <c r="E96" s="269" t="n">
        <v>159.1908</v>
      </c>
      <c r="F96" s="361" t="n">
        <v>109.7458</v>
      </c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 t="s">
        <v>216</v>
      </c>
      <c r="B97" s="263" t="n">
        <v>0.0634</v>
      </c>
      <c r="C97" s="358" t="n">
        <v>102.6463</v>
      </c>
      <c r="D97" s="265" t="n">
        <v>77.7009</v>
      </c>
      <c r="E97" s="265" t="n">
        <v>184.2569</v>
      </c>
      <c r="F97" s="359" t="n">
        <v>117.3332</v>
      </c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 t="s">
        <v>217</v>
      </c>
      <c r="B98" s="267" t="n">
        <v>4.5348</v>
      </c>
      <c r="C98" s="360" t="n">
        <v>161.5426</v>
      </c>
      <c r="D98" s="269" t="n">
        <v>86.4348</v>
      </c>
      <c r="E98" s="269" t="n">
        <v>323.7083</v>
      </c>
      <c r="F98" s="361" t="n">
        <v>180.1955</v>
      </c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 t="s">
        <v>218</v>
      </c>
      <c r="B99" s="263" t="n">
        <v>27.8142</v>
      </c>
      <c r="C99" s="358" t="n">
        <v>94.4652</v>
      </c>
      <c r="D99" s="265" t="n">
        <v>60.7584</v>
      </c>
      <c r="E99" s="265" t="n">
        <v>182.5309</v>
      </c>
      <c r="F99" s="359" t="n">
        <v>107.7262</v>
      </c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 t="s">
        <v>219</v>
      </c>
      <c r="B100" s="267" t="n">
        <v>3.1412</v>
      </c>
      <c r="C100" s="360" t="n">
        <v>105.8826</v>
      </c>
      <c r="D100" s="269" t="n">
        <v>73.5198</v>
      </c>
      <c r="E100" s="269" t="n">
        <v>154.467</v>
      </c>
      <c r="F100" s="361" t="n">
        <v>109.8271</v>
      </c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 t="s">
        <v>220</v>
      </c>
      <c r="B101" s="263" t="n">
        <v>0.0742</v>
      </c>
      <c r="C101" s="358" t="n">
        <v>197.1517</v>
      </c>
      <c r="D101" s="265" t="n">
        <v>145.8738</v>
      </c>
      <c r="E101" s="265" t="n">
        <v>259.1436</v>
      </c>
      <c r="F101" s="359" t="n">
        <v>199.9201</v>
      </c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 t="s">
        <v>221</v>
      </c>
      <c r="B102" s="267" t="n">
        <v>0.6594</v>
      </c>
      <c r="C102" s="360" t="n">
        <v>75.0475</v>
      </c>
      <c r="D102" s="269" t="n">
        <v>60.3033</v>
      </c>
      <c r="E102" s="269" t="n">
        <v>99.6211</v>
      </c>
      <c r="F102" s="361" t="n">
        <v>79.1466</v>
      </c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 t="s">
        <v>222</v>
      </c>
      <c r="B103" s="263" t="n">
        <v>0.3786</v>
      </c>
      <c r="C103" s="358" t="n">
        <v>187.5635</v>
      </c>
      <c r="D103" s="265" t="n">
        <v>140.9591</v>
      </c>
      <c r="E103" s="265" t="n">
        <v>230.7507</v>
      </c>
      <c r="F103" s="359" t="n">
        <v>187.8133</v>
      </c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 t="s">
        <v>223</v>
      </c>
      <c r="B104" s="267" t="n">
        <v>9.5416</v>
      </c>
      <c r="C104" s="360" t="n">
        <v>77.6506</v>
      </c>
      <c r="D104" s="269" t="n">
        <v>53.4991</v>
      </c>
      <c r="E104" s="269" t="n">
        <v>188.6791</v>
      </c>
      <c r="F104" s="361" t="n">
        <v>94.6558</v>
      </c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 t="s">
        <v>224</v>
      </c>
      <c r="B105" s="263" t="n">
        <v>0.076</v>
      </c>
      <c r="C105" s="358" t="n">
        <v>104.4554</v>
      </c>
      <c r="D105" s="265" t="n">
        <v>93.0983</v>
      </c>
      <c r="E105" s="265" t="n">
        <v>133.5217</v>
      </c>
      <c r="F105" s="359" t="n">
        <v>109.7798</v>
      </c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 t="s">
        <v>225</v>
      </c>
      <c r="B106" s="267" t="n">
        <v>0.735</v>
      </c>
      <c r="C106" s="360" t="n">
        <v>128.0642</v>
      </c>
      <c r="D106" s="269" t="n">
        <v>103.5207</v>
      </c>
      <c r="E106" s="269" t="n">
        <v>165.8141</v>
      </c>
      <c r="F106" s="361" t="n">
        <v>133.0569</v>
      </c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 t="s">
        <v>226</v>
      </c>
      <c r="B107" s="263" t="n">
        <v>0.0326</v>
      </c>
      <c r="C107" s="358" t="n">
        <v>172.6786</v>
      </c>
      <c r="D107" s="265" t="n">
        <v>117.8126</v>
      </c>
      <c r="E107" s="265" t="n">
        <v>487.7133</v>
      </c>
      <c r="F107" s="359" t="n">
        <v>242.1765</v>
      </c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 t="s">
        <v>227</v>
      </c>
      <c r="B108" s="267" t="n">
        <v>0.901</v>
      </c>
      <c r="C108" s="360" t="n">
        <v>119.682</v>
      </c>
      <c r="D108" s="269" t="n">
        <v>94.1737</v>
      </c>
      <c r="E108" s="269" t="n">
        <v>187.9153</v>
      </c>
      <c r="F108" s="361" t="n">
        <v>136.3805</v>
      </c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 t="s">
        <v>228</v>
      </c>
      <c r="B109" s="263" t="n">
        <v>0.2972</v>
      </c>
      <c r="C109" s="358" t="n">
        <v>148.6779</v>
      </c>
      <c r="D109" s="265" t="n">
        <v>90.8068</v>
      </c>
      <c r="E109" s="265" t="n">
        <v>196.7799</v>
      </c>
      <c r="F109" s="359" t="n">
        <v>147.6665</v>
      </c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 t="s">
        <v>229</v>
      </c>
      <c r="B110" s="267" t="n">
        <v>4.4015</v>
      </c>
      <c r="C110" s="360" t="n">
        <v>137.9037</v>
      </c>
      <c r="D110" s="269" t="n">
        <v>82.2136</v>
      </c>
      <c r="E110" s="269" t="n">
        <v>193.0913</v>
      </c>
      <c r="F110" s="361" t="n">
        <v>138.6849</v>
      </c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 t="s">
        <v>230</v>
      </c>
      <c r="B111" s="263" t="n">
        <v>3.5654</v>
      </c>
      <c r="C111" s="358" t="n">
        <v>136.8986</v>
      </c>
      <c r="D111" s="265" t="n">
        <v>46.9012</v>
      </c>
      <c r="E111" s="265" t="n">
        <v>207.353</v>
      </c>
      <c r="F111" s="359" t="n">
        <v>135.1694</v>
      </c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 t="s">
        <v>231</v>
      </c>
      <c r="B112" s="267" t="n">
        <v>1.0297</v>
      </c>
      <c r="C112" s="360" t="n">
        <v>190.0058</v>
      </c>
      <c r="D112" s="269" t="n">
        <v>148.3362</v>
      </c>
      <c r="E112" s="269" t="n">
        <v>332.6232</v>
      </c>
      <c r="F112" s="361" t="n">
        <v>218.4067</v>
      </c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 t="s">
        <v>232</v>
      </c>
      <c r="B113" s="263" t="n">
        <v>3.1785</v>
      </c>
      <c r="C113" s="358" t="n">
        <v>144.3461</v>
      </c>
      <c r="D113" s="265" t="n">
        <v>87.6007</v>
      </c>
      <c r="E113" s="265" t="n">
        <v>212.9907</v>
      </c>
      <c r="F113" s="359" t="n">
        <v>151.8521</v>
      </c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 t="s">
        <v>233</v>
      </c>
      <c r="B114" s="267" t="n">
        <v>0.3055</v>
      </c>
      <c r="C114" s="360" t="n">
        <v>161.9848</v>
      </c>
      <c r="D114" s="269" t="n">
        <v>125.0591</v>
      </c>
      <c r="E114" s="269" t="n">
        <v>258.9302</v>
      </c>
      <c r="F114" s="361" t="n">
        <v>186.9176</v>
      </c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 t="s">
        <v>234</v>
      </c>
      <c r="B115" s="263" t="n">
        <v>1.1368</v>
      </c>
      <c r="C115" s="358" t="n">
        <v>129.5718</v>
      </c>
      <c r="D115" s="265" t="n">
        <v>79.5703</v>
      </c>
      <c r="E115" s="265" t="n">
        <v>184.7192</v>
      </c>
      <c r="F115" s="359" t="n">
        <v>131.4939</v>
      </c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 t="s">
        <v>235</v>
      </c>
      <c r="B116" s="267" t="n">
        <v>3.5919</v>
      </c>
      <c r="C116" s="360" t="n">
        <v>154.4067</v>
      </c>
      <c r="D116" s="269" t="n">
        <v>114.3753</v>
      </c>
      <c r="E116" s="269" t="n">
        <v>214.8407</v>
      </c>
      <c r="F116" s="361" t="n">
        <v>160.2841</v>
      </c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 t="s">
        <v>236</v>
      </c>
      <c r="B117" s="263" t="n">
        <v>0.3352</v>
      </c>
      <c r="C117" s="358" t="n">
        <v>108.4053</v>
      </c>
      <c r="D117" s="265" t="n">
        <v>68.6453</v>
      </c>
      <c r="E117" s="265" t="n">
        <v>146.507</v>
      </c>
      <c r="F117" s="359" t="n">
        <v>108.4279</v>
      </c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 t="s">
        <v>237</v>
      </c>
      <c r="B118" s="267" t="n">
        <v>1.0585</v>
      </c>
      <c r="C118" s="360" t="n">
        <v>181.5533</v>
      </c>
      <c r="D118" s="269" t="n">
        <v>50.2528</v>
      </c>
      <c r="E118" s="269" t="n">
        <v>250.7212</v>
      </c>
      <c r="F118" s="361" t="n">
        <v>184.4781</v>
      </c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 t="s">
        <v>238</v>
      </c>
      <c r="B119" s="263" t="n">
        <v>0.1215</v>
      </c>
      <c r="C119" s="358" t="n">
        <v>161.7336</v>
      </c>
      <c r="D119" s="265" t="n">
        <v>142.135</v>
      </c>
      <c r="E119" s="265" t="n">
        <v>210.1571</v>
      </c>
      <c r="F119" s="359" t="n">
        <v>174.7377</v>
      </c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 t="s">
        <v>239</v>
      </c>
      <c r="B120" s="267" t="n">
        <v>0.248</v>
      </c>
      <c r="C120" s="360" t="n">
        <v>160.3731</v>
      </c>
      <c r="D120" s="269" t="n">
        <v>103.581</v>
      </c>
      <c r="E120" s="269" t="n">
        <v>236.1378</v>
      </c>
      <c r="F120" s="361" t="n">
        <v>168.2301</v>
      </c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 t="s">
        <v>240</v>
      </c>
      <c r="B121" s="263" t="n">
        <v>0.2841</v>
      </c>
      <c r="C121" s="358" t="n">
        <v>114.0135</v>
      </c>
      <c r="D121" s="265" t="n">
        <v>91.4098</v>
      </c>
      <c r="E121" s="265" t="n">
        <v>169.0102</v>
      </c>
      <c r="F121" s="359" t="n">
        <v>121.9902</v>
      </c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 t="s">
        <v>241</v>
      </c>
      <c r="B122" s="267" t="n">
        <v>0.1198</v>
      </c>
      <c r="C122" s="360" t="n">
        <v>143.6426</v>
      </c>
      <c r="D122" s="269" t="n">
        <v>76.6154</v>
      </c>
      <c r="E122" s="269" t="n">
        <v>182.297</v>
      </c>
      <c r="F122" s="361" t="n">
        <v>135.0167</v>
      </c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 t="s">
        <v>242</v>
      </c>
      <c r="B123" s="263" t="n">
        <v>0.3056</v>
      </c>
      <c r="C123" s="358" t="n">
        <v>141.3209</v>
      </c>
      <c r="D123" s="265" t="n">
        <v>73.2682</v>
      </c>
      <c r="E123" s="265" t="n">
        <v>208.3681</v>
      </c>
      <c r="F123" s="359" t="n">
        <v>138.0596</v>
      </c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 t="s">
        <v>243</v>
      </c>
      <c r="B124" s="267" t="n">
        <v>2.2817</v>
      </c>
      <c r="C124" s="360" t="n">
        <v>89.7716</v>
      </c>
      <c r="D124" s="269" t="n">
        <v>59.5697</v>
      </c>
      <c r="E124" s="269" t="n">
        <v>126.034</v>
      </c>
      <c r="F124" s="361" t="n">
        <v>92.0593</v>
      </c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 t="s">
        <v>244</v>
      </c>
      <c r="B125" s="263" t="n">
        <v>1.3097</v>
      </c>
      <c r="C125" s="358" t="n">
        <v>203.1419</v>
      </c>
      <c r="D125" s="265" t="n">
        <v>177.9954</v>
      </c>
      <c r="E125" s="265" t="n">
        <v>226.6401</v>
      </c>
      <c r="F125" s="359" t="n">
        <v>201.6442</v>
      </c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 t="s">
        <v>245</v>
      </c>
      <c r="B126" s="267" t="n">
        <v>0.6853</v>
      </c>
      <c r="C126" s="360" t="n">
        <v>147.5723</v>
      </c>
      <c r="D126" s="269" t="n">
        <v>118.3051</v>
      </c>
      <c r="E126" s="269" t="n">
        <v>172.95</v>
      </c>
      <c r="F126" s="361" t="n">
        <v>147.0117</v>
      </c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 t="s">
        <v>246</v>
      </c>
      <c r="B127" s="263" t="n">
        <v>2.2656</v>
      </c>
      <c r="C127" s="358" t="n">
        <v>129.1899</v>
      </c>
      <c r="D127" s="265" t="n">
        <v>75.3842</v>
      </c>
      <c r="E127" s="265" t="n">
        <v>175.0305</v>
      </c>
      <c r="F127" s="359" t="n">
        <v>130.0342</v>
      </c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 t="s">
        <v>247</v>
      </c>
      <c r="B128" s="267" t="n">
        <v>5.5051</v>
      </c>
      <c r="C128" s="360" t="n">
        <v>170.4775</v>
      </c>
      <c r="D128" s="269" t="n">
        <v>114.8578</v>
      </c>
      <c r="E128" s="269" t="n">
        <v>184.9101</v>
      </c>
      <c r="F128" s="361" t="n">
        <v>158.4737</v>
      </c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 t="s">
        <v>248</v>
      </c>
      <c r="B129" s="263" t="n">
        <v>8.549</v>
      </c>
      <c r="C129" s="358" t="n">
        <v>123.049</v>
      </c>
      <c r="D129" s="265" t="n">
        <v>66.7889</v>
      </c>
      <c r="E129" s="265" t="n">
        <v>195.7044</v>
      </c>
      <c r="F129" s="359" t="n">
        <v>131.9207</v>
      </c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 t="s">
        <v>249</v>
      </c>
      <c r="B130" s="267" t="n">
        <v>0.4427</v>
      </c>
      <c r="C130" s="360" t="n">
        <v>134.5167</v>
      </c>
      <c r="D130" s="269" t="n">
        <v>92.4149</v>
      </c>
      <c r="E130" s="269" t="n">
        <v>176.0757</v>
      </c>
      <c r="F130" s="361" t="n">
        <v>134.7904</v>
      </c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 t="s">
        <v>250</v>
      </c>
      <c r="B131" s="263" t="n">
        <v>4.201</v>
      </c>
      <c r="C131" s="358" t="n">
        <v>130.7921</v>
      </c>
      <c r="D131" s="265" t="n">
        <v>89.7615</v>
      </c>
      <c r="E131" s="265" t="n">
        <v>173.9501</v>
      </c>
      <c r="F131" s="359" t="n">
        <v>130.2363</v>
      </c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 t="s">
        <v>251</v>
      </c>
      <c r="B132" s="267" t="n">
        <v>6.8735</v>
      </c>
      <c r="C132" s="360" t="n">
        <v>76.1933</v>
      </c>
      <c r="D132" s="269" t="n">
        <v>48.5154</v>
      </c>
      <c r="E132" s="269" t="n">
        <v>116.4558</v>
      </c>
      <c r="F132" s="361" t="n">
        <v>82.4586</v>
      </c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 t="s">
        <v>252</v>
      </c>
      <c r="B133" s="263" t="n">
        <v>3.8871</v>
      </c>
      <c r="C133" s="358" t="n">
        <v>59.0973</v>
      </c>
      <c r="D133" s="265" t="n">
        <v>51.5594</v>
      </c>
      <c r="E133" s="265" t="n">
        <v>133.7428</v>
      </c>
      <c r="F133" s="359" t="n">
        <v>81.3146</v>
      </c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 t="s">
        <v>253</v>
      </c>
      <c r="B134" s="267" t="n">
        <v>3.7357</v>
      </c>
      <c r="C134" s="360" t="n">
        <v>118.3654</v>
      </c>
      <c r="D134" s="269" t="n">
        <v>79.9522</v>
      </c>
      <c r="E134" s="269" t="n">
        <v>154.4871</v>
      </c>
      <c r="F134" s="361" t="n">
        <v>117.2849</v>
      </c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 t="s">
        <v>254</v>
      </c>
      <c r="B135" s="263" t="n">
        <v>0.378</v>
      </c>
      <c r="C135" s="358" t="n">
        <v>118.5162</v>
      </c>
      <c r="D135" s="265" t="n">
        <v>69.8011</v>
      </c>
      <c r="E135" s="265" t="n">
        <v>133.0794</v>
      </c>
      <c r="F135" s="359" t="n">
        <v>111.9906</v>
      </c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2:23Z</dcterms:created>
  <dc:creator>MPSV ČR</dc:creator>
  <dc:description/>
  <dc:language>en-US</dc:language>
  <cp:lastModifiedBy>Novotný Michal</cp:lastModifiedBy>
  <dcterms:modified xsi:type="dcterms:W3CDTF">2012-03-27T11:00:50Z</dcterms:modified>
  <cp:revision>0</cp:revision>
  <dc:subject>4. čtvrtletí 2011 - kraj CZ010</dc:subject>
  <dc:title>Regionální statistika ceny práce</dc:title>
</cp:coreProperties>
</file>