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4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6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4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70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Královéhrad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52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*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9 Ostatní řídící pracovníci správy podniku a pod. činností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41 Specialisté v oblasti průmysl.inženýrství a příbuz.oblastech</t>
  </si>
  <si>
    <t xml:space="preserve">2151 Inženýři elektrotechnici a energetici</t>
  </si>
  <si>
    <t xml:space="preserve">2262 Farmaceuti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3 Specialisté v oblasti personálního řízení</t>
  </si>
  <si>
    <t xml:space="preserve">2631 Specialisté v oblasti ekonomie</t>
  </si>
  <si>
    <t xml:space="preserve">2642 Redaktoři, novináři a příbuzní pracovníci</t>
  </si>
  <si>
    <t xml:space="preserve">3111 Technici v chem. a fyzikálních vědách (kr.chem.inženýrství)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41 Technici, laboranti v biolog.a příbuz. oborech (kr.zdravot.)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39 Zprostředkovatelé služeb j.n.</t>
  </si>
  <si>
    <t xml:space="preserve">3342 Odborní administrativní pracovníci v právní oblasti</t>
  </si>
  <si>
    <t xml:space="preserve">3343 Odborní pracovníci v administrativě a správě organizace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311 Úředníci v oblasti účetnictví</t>
  </si>
  <si>
    <t xml:space="preserve">4312 Úředníci v oblasti statistiky, finančnictví a pojišťovnictví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7132 Lakýrníci a natěrači (kromě stavebních)</t>
  </si>
  <si>
    <t xml:space="preserve">7212 Svářeči, řezači plamenem a páječi</t>
  </si>
  <si>
    <t xml:space="preserve">7222 Nástrojaři a příbuzní pracovníci</t>
  </si>
  <si>
    <t xml:space="preserve">7223 Seřizovači a obsluha obráběcích strojů (kr.dřevoobráběcích)</t>
  </si>
  <si>
    <t xml:space="preserve">7231 Mechanici a opraváři motorových vozidel</t>
  </si>
  <si>
    <t xml:space="preserve">7318 Tradiční zpracovatelé textilu, kůží a příbuzných materiálů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7533 Švadleny, šičky, vyšívači a pracovníci v příbuzných oborech</t>
  </si>
  <si>
    <t xml:space="preserve">7543 Kvalitáři, testovači výrobků, laboranti (kr.potravin,nápojů)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42 Obsluha strojů na výrobu a zpracování výrobků z plastu</t>
  </si>
  <si>
    <t xml:space="preserve">8181 Obsluha strojů a zařízení na výrobu skla,keramiky,stavebnin</t>
  </si>
  <si>
    <t xml:space="preserve">8183 Obsluha strojů na balení, plnění a etiketování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2 Obsluha železničních, zemních a příbuzných strojů a zařízen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1 Ruční baliči</t>
  </si>
  <si>
    <t xml:space="preserve">9333 Pomocní manipulační pracovníci (kromě výroby)</t>
  </si>
  <si>
    <t xml:space="preserve">9622 Pomocní pracovníci údržby budov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455.160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057.625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731.3238</c:v>
                </c:pt>
              </c:numCache>
            </c:numRef>
          </c:val>
        </c:ser>
        <c:gapWidth val="300"/>
        <c:overlap val="100"/>
        <c:axId val="42443831"/>
        <c:axId val="5358596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406.5235</c:v>
                </c:pt>
              </c:numCache>
            </c:numRef>
          </c:xVal>
          <c:smooth val="0"/>
        </c:ser>
        <c:axId val="69268136"/>
        <c:axId val="16005187"/>
      </c:scatterChart>
      <c:catAx>
        <c:axId val="4244383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585962"/>
        <c:crossesAt val="0"/>
        <c:auto val="1"/>
        <c:lblAlgn val="ctr"/>
        <c:lblOffset val="100"/>
        <c:noMultiLvlLbl val="0"/>
      </c:catAx>
      <c:valAx>
        <c:axId val="535859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2443831"/>
        <c:crossesAt val="1"/>
        <c:crossBetween val="midCat"/>
      </c:valAx>
      <c:valAx>
        <c:axId val="69268136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05187"/>
        <c:crosses val="max"/>
        <c:crossBetween val="midCat"/>
      </c:valAx>
      <c:valAx>
        <c:axId val="1600518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26813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16</c:v>
                </c:pt>
                <c:pt idx="1">
                  <c:v>14.1889</c:v>
                </c:pt>
                <c:pt idx="2">
                  <c:v>5.4386</c:v>
                </c:pt>
                <c:pt idx="3">
                  <c:v>5.2000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8.585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9.141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0.3121</c:v>
                </c:pt>
              </c:numCache>
            </c:numRef>
          </c:val>
        </c:ser>
        <c:gapWidth val="300"/>
        <c:overlap val="100"/>
        <c:axId val="64112925"/>
        <c:axId val="4035659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5.695</c:v>
                </c:pt>
              </c:numCache>
            </c:numRef>
          </c:xVal>
          <c:smooth val="0"/>
        </c:ser>
        <c:axId val="2942331"/>
        <c:axId val="51015855"/>
      </c:scatterChart>
      <c:catAx>
        <c:axId val="6411292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56595"/>
        <c:crossesAt val="0"/>
        <c:auto val="1"/>
        <c:lblAlgn val="ctr"/>
        <c:lblOffset val="100"/>
        <c:noMultiLvlLbl val="0"/>
      </c:catAx>
      <c:valAx>
        <c:axId val="40356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4112925"/>
        <c:crossesAt val="1"/>
        <c:crossBetween val="midCat"/>
      </c:valAx>
      <c:valAx>
        <c:axId val="2942331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015855"/>
        <c:crosses val="max"/>
        <c:crossBetween val="midCat"/>
      </c:valAx>
      <c:valAx>
        <c:axId val="5101585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233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33920</xdr:rowOff>
    </xdr:from>
    <xdr:to>
      <xdr:col>4</xdr:col>
      <xdr:colOff>222840</xdr:colOff>
      <xdr:row>30</xdr:row>
      <xdr:rowOff>28080</xdr:rowOff>
    </xdr:to>
    <xdr:sp>
      <xdr:nvSpPr>
        <xdr:cNvPr id="7" name="TextovéPole 5"/>
        <xdr:cNvSpPr/>
      </xdr:nvSpPr>
      <xdr:spPr>
        <a:xfrm>
          <a:off x="4601160" y="7900560"/>
          <a:ext cx="1089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512.7857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9431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951.818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455.160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512.7857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244.109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938.752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406.5235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0937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4.57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19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5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328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40.793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503.3417</v>
      </c>
      <c r="C33" s="74" t="n">
        <v>15455.1602</v>
      </c>
      <c r="D33" s="75" t="n">
        <v>5057.6255</v>
      </c>
      <c r="E33" s="75" t="n">
        <v>6731.3238</v>
      </c>
      <c r="F33" s="75" t="n">
        <v>8694.643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40.7937</v>
      </c>
      <c r="E12" s="117" t="n">
        <v>20512.7857</v>
      </c>
      <c r="F12" s="118" t="n">
        <v>100.9431</v>
      </c>
      <c r="G12" s="119" t="n">
        <v>11951.8185</v>
      </c>
      <c r="H12" s="119" t="n">
        <v>15455.1602</v>
      </c>
      <c r="I12" s="119" t="n">
        <v>27244.1095</v>
      </c>
      <c r="J12" s="119" t="n">
        <v>35938.7527</v>
      </c>
      <c r="K12" s="120" t="n">
        <v>23406.5235</v>
      </c>
      <c r="L12" s="121" t="n">
        <v>14.57</v>
      </c>
      <c r="M12" s="121" t="n">
        <v>3.19</v>
      </c>
      <c r="N12" s="121" t="n">
        <v>10.58</v>
      </c>
      <c r="O12" s="121" t="n">
        <v>173.3286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088</v>
      </c>
      <c r="E13" s="124" t="n">
        <v>14793.2471</v>
      </c>
      <c r="F13" s="125" t="n">
        <v>99.6523</v>
      </c>
      <c r="G13" s="126" t="n">
        <v>12222.5681</v>
      </c>
      <c r="H13" s="126" t="n">
        <v>13397.1119</v>
      </c>
      <c r="I13" s="126" t="n">
        <v>16858.4283</v>
      </c>
      <c r="J13" s="126" t="n">
        <v>21863.3086</v>
      </c>
      <c r="K13" s="127" t="n">
        <v>15698.2206</v>
      </c>
      <c r="L13" s="128" t="n">
        <v>15.07</v>
      </c>
      <c r="M13" s="128" t="n">
        <v>3.96</v>
      </c>
      <c r="N13" s="128" t="n">
        <v>9.01</v>
      </c>
      <c r="O13" s="128" t="n">
        <v>174.9261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9.7404</v>
      </c>
      <c r="E14" s="131" t="n">
        <v>18891.0628</v>
      </c>
      <c r="F14" s="132" t="n">
        <v>98.1805</v>
      </c>
      <c r="G14" s="133" t="n">
        <v>11988.3929</v>
      </c>
      <c r="H14" s="133" t="n">
        <v>14818.4306</v>
      </c>
      <c r="I14" s="133" t="n">
        <v>24573.1343</v>
      </c>
      <c r="J14" s="133" t="n">
        <v>31011.6812</v>
      </c>
      <c r="K14" s="134" t="n">
        <v>20415.031</v>
      </c>
      <c r="L14" s="135" t="n">
        <v>13.68</v>
      </c>
      <c r="M14" s="135" t="n">
        <v>3.99</v>
      </c>
      <c r="N14" s="135" t="n">
        <v>10.49</v>
      </c>
      <c r="O14" s="135" t="n">
        <v>172.8857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0.1522</v>
      </c>
      <c r="E15" s="131" t="n">
        <v>20328.7867</v>
      </c>
      <c r="F15" s="132" t="n">
        <v>100.6659</v>
      </c>
      <c r="G15" s="133" t="n">
        <v>11738.5</v>
      </c>
      <c r="H15" s="133" t="n">
        <v>15137.7937</v>
      </c>
      <c r="I15" s="133" t="n">
        <v>27920.601</v>
      </c>
      <c r="J15" s="133" t="n">
        <v>36626.8499</v>
      </c>
      <c r="K15" s="134" t="n">
        <v>23246.1132</v>
      </c>
      <c r="L15" s="135" t="n">
        <v>14.64</v>
      </c>
      <c r="M15" s="135" t="n">
        <v>3.26</v>
      </c>
      <c r="N15" s="135" t="n">
        <v>10.45</v>
      </c>
      <c r="O15" s="135" t="n">
        <v>172.9742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8.0632</v>
      </c>
      <c r="E16" s="131" t="n">
        <v>21130.3634</v>
      </c>
      <c r="F16" s="132" t="n">
        <v>100.6783</v>
      </c>
      <c r="G16" s="133" t="n">
        <v>11907.0903</v>
      </c>
      <c r="H16" s="133" t="n">
        <v>15673.2166</v>
      </c>
      <c r="I16" s="133" t="n">
        <v>28831.7931</v>
      </c>
      <c r="J16" s="133" t="n">
        <v>38075.6598</v>
      </c>
      <c r="K16" s="134" t="n">
        <v>24537.397</v>
      </c>
      <c r="L16" s="135" t="n">
        <v>14.39</v>
      </c>
      <c r="M16" s="135" t="n">
        <v>3.17</v>
      </c>
      <c r="N16" s="135" t="n">
        <v>10.6</v>
      </c>
      <c r="O16" s="135" t="n">
        <v>172.9519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4.8253</v>
      </c>
      <c r="E17" s="131" t="n">
        <v>20634.7526</v>
      </c>
      <c r="F17" s="132" t="n">
        <v>101.5819</v>
      </c>
      <c r="G17" s="133" t="n">
        <v>12180.0063</v>
      </c>
      <c r="H17" s="133" t="n">
        <v>15915.5728</v>
      </c>
      <c r="I17" s="133" t="n">
        <v>27024.828</v>
      </c>
      <c r="J17" s="133" t="n">
        <v>35825.9051</v>
      </c>
      <c r="K17" s="134" t="n">
        <v>23476.2316</v>
      </c>
      <c r="L17" s="135" t="n">
        <v>14.45</v>
      </c>
      <c r="M17" s="135" t="n">
        <v>2.88</v>
      </c>
      <c r="N17" s="135" t="n">
        <v>10.67</v>
      </c>
      <c r="O17" s="135" t="n">
        <v>174.0347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7.8036</v>
      </c>
      <c r="E18" s="131" t="n">
        <v>22059.1475</v>
      </c>
      <c r="F18" s="132" t="n">
        <v>102.6485</v>
      </c>
      <c r="G18" s="133" t="n">
        <v>11819.1666</v>
      </c>
      <c r="H18" s="133" t="n">
        <v>16825.5603</v>
      </c>
      <c r="I18" s="133" t="n">
        <v>27735.0797</v>
      </c>
      <c r="J18" s="133" t="n">
        <v>41039.4188</v>
      </c>
      <c r="K18" s="134" t="n">
        <v>26178.617</v>
      </c>
      <c r="L18" s="135" t="n">
        <v>17.27</v>
      </c>
      <c r="M18" s="135" t="n">
        <v>2.58</v>
      </c>
      <c r="N18" s="135" t="n">
        <v>10.87</v>
      </c>
      <c r="O18" s="135" t="n">
        <v>174.916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85.2866</v>
      </c>
      <c r="E20" s="117" t="n">
        <v>22435.6634</v>
      </c>
      <c r="F20" s="118" t="n">
        <v>101.3209</v>
      </c>
      <c r="G20" s="119" t="n">
        <v>13370.7944</v>
      </c>
      <c r="H20" s="119" t="n">
        <v>17092.5013</v>
      </c>
      <c r="I20" s="119" t="n">
        <v>30080.5279</v>
      </c>
      <c r="J20" s="119" t="n">
        <v>39410.9197</v>
      </c>
      <c r="K20" s="120" t="n">
        <v>25723.0116</v>
      </c>
      <c r="L20" s="121" t="n">
        <v>15.69</v>
      </c>
      <c r="M20" s="121" t="n">
        <v>3.17</v>
      </c>
      <c r="N20" s="121" t="n">
        <v>10.51</v>
      </c>
      <c r="O20" s="121" t="n">
        <v>174.3416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1622</v>
      </c>
      <c r="E21" s="124" t="n">
        <v>14927.3451</v>
      </c>
      <c r="F21" s="125" t="n">
        <v>97.9443</v>
      </c>
      <c r="G21" s="126" t="n">
        <v>12661.1117</v>
      </c>
      <c r="H21" s="126" t="n">
        <v>14115.191</v>
      </c>
      <c r="I21" s="126" t="n">
        <v>17476.0996</v>
      </c>
      <c r="J21" s="126" t="n">
        <v>22002.8905</v>
      </c>
      <c r="K21" s="127" t="n">
        <v>16151.666</v>
      </c>
      <c r="L21" s="128" t="n">
        <v>16.53</v>
      </c>
      <c r="M21" s="128" t="n">
        <v>3.63</v>
      </c>
      <c r="N21" s="128" t="n">
        <v>9.02</v>
      </c>
      <c r="O21" s="128" t="n">
        <v>176.3777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3.1815</v>
      </c>
      <c r="E22" s="131" t="n">
        <v>19664.1369</v>
      </c>
      <c r="F22" s="132" t="n">
        <v>98.0087</v>
      </c>
      <c r="G22" s="133" t="n">
        <v>12728.1186</v>
      </c>
      <c r="H22" s="133" t="n">
        <v>15652.4062</v>
      </c>
      <c r="I22" s="133" t="n">
        <v>25660.3776</v>
      </c>
      <c r="J22" s="133" t="n">
        <v>32167.7611</v>
      </c>
      <c r="K22" s="134" t="n">
        <v>21301.3374</v>
      </c>
      <c r="L22" s="135" t="n">
        <v>14.34</v>
      </c>
      <c r="M22" s="135" t="n">
        <v>3.93</v>
      </c>
      <c r="N22" s="135" t="n">
        <v>10.52</v>
      </c>
      <c r="O22" s="135" t="n">
        <v>173.3888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5.2751</v>
      </c>
      <c r="E23" s="131" t="n">
        <v>22749.4907</v>
      </c>
      <c r="F23" s="132" t="n">
        <v>100.5835</v>
      </c>
      <c r="G23" s="133" t="n">
        <v>13082.0936</v>
      </c>
      <c r="H23" s="133" t="n">
        <v>16705.0226</v>
      </c>
      <c r="I23" s="133" t="n">
        <v>31019.5702</v>
      </c>
      <c r="J23" s="133" t="n">
        <v>40268.7635</v>
      </c>
      <c r="K23" s="134" t="n">
        <v>25720.2584</v>
      </c>
      <c r="L23" s="135" t="n">
        <v>16.04</v>
      </c>
      <c r="M23" s="135" t="n">
        <v>3.32</v>
      </c>
      <c r="N23" s="135" t="n">
        <v>10.32</v>
      </c>
      <c r="O23" s="135" t="n">
        <v>173.5796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0.3341</v>
      </c>
      <c r="E24" s="131" t="n">
        <v>24363.523</v>
      </c>
      <c r="F24" s="132" t="n">
        <v>104.114</v>
      </c>
      <c r="G24" s="133" t="n">
        <v>14110.4345</v>
      </c>
      <c r="H24" s="133" t="n">
        <v>17982.8385</v>
      </c>
      <c r="I24" s="133" t="n">
        <v>32360.9137</v>
      </c>
      <c r="J24" s="133" t="n">
        <v>42941.0467</v>
      </c>
      <c r="K24" s="134" t="n">
        <v>28073.4405</v>
      </c>
      <c r="L24" s="135" t="n">
        <v>15.81</v>
      </c>
      <c r="M24" s="135" t="n">
        <v>3.18</v>
      </c>
      <c r="N24" s="135" t="n">
        <v>10.61</v>
      </c>
      <c r="O24" s="135" t="n">
        <v>174.7876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0.3826</v>
      </c>
      <c r="E25" s="131" t="n">
        <v>22462.4402</v>
      </c>
      <c r="F25" s="132" t="n">
        <v>103.3213</v>
      </c>
      <c r="G25" s="133" t="n">
        <v>13040.1293</v>
      </c>
      <c r="H25" s="133" t="n">
        <v>17523.1888</v>
      </c>
      <c r="I25" s="133" t="n">
        <v>29103.5031</v>
      </c>
      <c r="J25" s="133" t="n">
        <v>39633.2723</v>
      </c>
      <c r="K25" s="134" t="n">
        <v>25747.251</v>
      </c>
      <c r="L25" s="135" t="n">
        <v>15.03</v>
      </c>
      <c r="M25" s="135" t="n">
        <v>2.76</v>
      </c>
      <c r="N25" s="135" t="n">
        <v>10.48</v>
      </c>
      <c r="O25" s="135" t="n">
        <v>175.3856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5.9508</v>
      </c>
      <c r="E26" s="131" t="n">
        <v>22840.2208</v>
      </c>
      <c r="F26" s="132" t="n">
        <v>101.7194</v>
      </c>
      <c r="G26" s="133" t="n">
        <v>14242.6382</v>
      </c>
      <c r="H26" s="133" t="n">
        <v>18170.7361</v>
      </c>
      <c r="I26" s="133" t="n">
        <v>29176.3564</v>
      </c>
      <c r="J26" s="133" t="n">
        <v>44405.5913</v>
      </c>
      <c r="K26" s="134" t="n">
        <v>27675.5288</v>
      </c>
      <c r="L26" s="135" t="n">
        <v>18.23</v>
      </c>
      <c r="M26" s="135" t="n">
        <v>2.64</v>
      </c>
      <c r="N26" s="135" t="n">
        <v>11.02</v>
      </c>
      <c r="O26" s="135" t="n">
        <v>174.5338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55.5071</v>
      </c>
      <c r="E28" s="117" t="n">
        <v>17995.1344</v>
      </c>
      <c r="F28" s="118" t="n">
        <v>100.0996</v>
      </c>
      <c r="G28" s="119" t="n">
        <v>11103.8333</v>
      </c>
      <c r="H28" s="119" t="n">
        <v>13550.1251</v>
      </c>
      <c r="I28" s="119" t="n">
        <v>23410.5704</v>
      </c>
      <c r="J28" s="119" t="n">
        <v>29733.7688</v>
      </c>
      <c r="K28" s="120" t="n">
        <v>19847.2634</v>
      </c>
      <c r="L28" s="121" t="n">
        <v>12.35</v>
      </c>
      <c r="M28" s="121" t="n">
        <v>3.22</v>
      </c>
      <c r="N28" s="121" t="n">
        <v>10.71</v>
      </c>
      <c r="O28" s="121" t="n">
        <v>171.772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466</v>
      </c>
      <c r="E29" s="124" t="n">
        <v>13397.1119</v>
      </c>
      <c r="F29" s="125" t="n">
        <v>97.6932</v>
      </c>
      <c r="G29" s="126" t="n">
        <v>11215.0418</v>
      </c>
      <c r="H29" s="126" t="n">
        <v>12676.1083</v>
      </c>
      <c r="I29" s="126" t="n">
        <v>15403.6599</v>
      </c>
      <c r="J29" s="126" t="n">
        <v>18226.5901</v>
      </c>
      <c r="K29" s="127" t="n">
        <v>14120.7239</v>
      </c>
      <c r="L29" s="128" t="n">
        <v>9.26</v>
      </c>
      <c r="M29" s="128" t="n">
        <v>5.28</v>
      </c>
      <c r="N29" s="128" t="n">
        <v>9</v>
      </c>
      <c r="O29" s="128" t="n">
        <v>169.8762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6.5589</v>
      </c>
      <c r="E30" s="131" t="n">
        <v>17618.9721</v>
      </c>
      <c r="F30" s="132" t="n">
        <v>97.5925</v>
      </c>
      <c r="G30" s="133" t="n">
        <v>10710.3406</v>
      </c>
      <c r="H30" s="133" t="n">
        <v>13694.9366</v>
      </c>
      <c r="I30" s="133" t="n">
        <v>22146.207</v>
      </c>
      <c r="J30" s="133" t="n">
        <v>27736.4541</v>
      </c>
      <c r="K30" s="134" t="n">
        <v>18633.8321</v>
      </c>
      <c r="L30" s="135" t="n">
        <v>12.16</v>
      </c>
      <c r="M30" s="135" t="n">
        <v>4.13</v>
      </c>
      <c r="N30" s="135" t="n">
        <v>10.43</v>
      </c>
      <c r="O30" s="135" t="n">
        <v>171.8748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4.877</v>
      </c>
      <c r="E31" s="131" t="n">
        <v>17065.0954</v>
      </c>
      <c r="F31" s="132" t="n">
        <v>98.0539</v>
      </c>
      <c r="G31" s="133" t="n">
        <v>11024.4211</v>
      </c>
      <c r="H31" s="133" t="n">
        <v>12692.7722</v>
      </c>
      <c r="I31" s="133" t="n">
        <v>22480.2995</v>
      </c>
      <c r="J31" s="133" t="n">
        <v>29397.4563</v>
      </c>
      <c r="K31" s="134" t="n">
        <v>19042.7317</v>
      </c>
      <c r="L31" s="135" t="n">
        <v>11.44</v>
      </c>
      <c r="M31" s="135" t="n">
        <v>3.13</v>
      </c>
      <c r="N31" s="135" t="n">
        <v>10.73</v>
      </c>
      <c r="O31" s="135" t="n">
        <v>171.9459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7.7291</v>
      </c>
      <c r="E32" s="131" t="n">
        <v>18610.2498</v>
      </c>
      <c r="F32" s="132" t="n">
        <v>99.4068</v>
      </c>
      <c r="G32" s="133" t="n">
        <v>11112.7503</v>
      </c>
      <c r="H32" s="133" t="n">
        <v>13984.1773</v>
      </c>
      <c r="I32" s="133" t="n">
        <v>23906.6377</v>
      </c>
      <c r="J32" s="133" t="n">
        <v>31564.8336</v>
      </c>
      <c r="K32" s="134" t="n">
        <v>20481.7973</v>
      </c>
      <c r="L32" s="135" t="n">
        <v>12.17</v>
      </c>
      <c r="M32" s="135" t="n">
        <v>3.16</v>
      </c>
      <c r="N32" s="135" t="n">
        <v>10.59</v>
      </c>
      <c r="O32" s="135" t="n">
        <v>170.8466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4.4426</v>
      </c>
      <c r="E33" s="131" t="n">
        <v>18497.7681</v>
      </c>
      <c r="F33" s="132" t="n">
        <v>102.6225</v>
      </c>
      <c r="G33" s="133" t="n">
        <v>11502.4166</v>
      </c>
      <c r="H33" s="133" t="n">
        <v>13821.142</v>
      </c>
      <c r="I33" s="133" t="n">
        <v>24330.043</v>
      </c>
      <c r="J33" s="133" t="n">
        <v>28705.4617</v>
      </c>
      <c r="K33" s="134" t="n">
        <v>20271.1941</v>
      </c>
      <c r="L33" s="135" t="n">
        <v>13.4</v>
      </c>
      <c r="M33" s="135" t="n">
        <v>3.1</v>
      </c>
      <c r="N33" s="135" t="n">
        <v>11.01</v>
      </c>
      <c r="O33" s="135" t="n">
        <v>172.1282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8527</v>
      </c>
      <c r="E34" s="131" t="n">
        <v>18808.4145</v>
      </c>
      <c r="F34" s="132" t="n">
        <v>109.0878</v>
      </c>
      <c r="G34" s="133" t="n">
        <v>10253.4145</v>
      </c>
      <c r="H34" s="133" t="n">
        <v>12080.3384</v>
      </c>
      <c r="I34" s="133" t="n">
        <v>24477.6259</v>
      </c>
      <c r="J34" s="133" t="n">
        <v>31235.5961</v>
      </c>
      <c r="K34" s="134" t="n">
        <v>21370.7539</v>
      </c>
      <c r="L34" s="135" t="n">
        <v>13.27</v>
      </c>
      <c r="M34" s="135" t="n">
        <v>2.31</v>
      </c>
      <c r="N34" s="135" t="n">
        <v>10.23</v>
      </c>
      <c r="O34" s="135" t="n">
        <v>176.1434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7.0809</v>
      </c>
      <c r="E47" s="131" t="n">
        <v>16834.2168</v>
      </c>
      <c r="F47" s="132" t="n">
        <v>101.7035</v>
      </c>
      <c r="G47" s="133" t="n">
        <v>11053.0469</v>
      </c>
      <c r="H47" s="133" t="n">
        <v>13446.9331</v>
      </c>
      <c r="I47" s="133" t="n">
        <v>20618.9775</v>
      </c>
      <c r="J47" s="133" t="n">
        <v>25328.4291</v>
      </c>
      <c r="K47" s="134" t="n">
        <v>17706.6246</v>
      </c>
      <c r="L47" s="135" t="n">
        <v>12.36</v>
      </c>
      <c r="M47" s="135" t="n">
        <v>5.29</v>
      </c>
      <c r="N47" s="135" t="n">
        <v>10.8</v>
      </c>
      <c r="O47" s="135" t="n">
        <v>174.4543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0.8329</v>
      </c>
      <c r="E48" s="131" t="n">
        <v>19076.3151</v>
      </c>
      <c r="F48" s="132" t="n">
        <v>101.0605</v>
      </c>
      <c r="G48" s="133" t="n">
        <v>11646.6666</v>
      </c>
      <c r="H48" s="133" t="n">
        <v>14509.3249</v>
      </c>
      <c r="I48" s="133" t="n">
        <v>24397.5773</v>
      </c>
      <c r="J48" s="133" t="n">
        <v>30301.0111</v>
      </c>
      <c r="K48" s="134" t="n">
        <v>20110.115</v>
      </c>
      <c r="L48" s="135" t="n">
        <v>15.29</v>
      </c>
      <c r="M48" s="135" t="n">
        <v>3.97</v>
      </c>
      <c r="N48" s="135" t="n">
        <v>11.03</v>
      </c>
      <c r="O48" s="135" t="n">
        <v>174.8357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2.2254</v>
      </c>
      <c r="E49" s="131" t="n">
        <v>21839.5651</v>
      </c>
      <c r="F49" s="132" t="n">
        <v>100.7874</v>
      </c>
      <c r="G49" s="133" t="n">
        <v>12692.7722</v>
      </c>
      <c r="H49" s="133" t="n">
        <v>16336.2602</v>
      </c>
      <c r="I49" s="133" t="n">
        <v>28690.0208</v>
      </c>
      <c r="J49" s="133" t="n">
        <v>36815.3999</v>
      </c>
      <c r="K49" s="134" t="n">
        <v>24051.1</v>
      </c>
      <c r="L49" s="135" t="n">
        <v>13.61</v>
      </c>
      <c r="M49" s="135" t="n">
        <v>2.91</v>
      </c>
      <c r="N49" s="135" t="n">
        <v>10.32</v>
      </c>
      <c r="O49" s="135" t="n">
        <v>171.9363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3.7012</v>
      </c>
      <c r="E50" s="131" t="n">
        <v>21990.3981</v>
      </c>
      <c r="F50" s="132" t="n">
        <v>96.1929</v>
      </c>
      <c r="G50" s="133" t="n">
        <v>10965.063</v>
      </c>
      <c r="H50" s="133" t="n">
        <v>16376.2581</v>
      </c>
      <c r="I50" s="133" t="n">
        <v>30010.3003</v>
      </c>
      <c r="J50" s="133" t="n">
        <v>40338.8319</v>
      </c>
      <c r="K50" s="134" t="n">
        <v>25285.2551</v>
      </c>
      <c r="L50" s="135" t="n">
        <v>12.93</v>
      </c>
      <c r="M50" s="135" t="n">
        <v>2.53</v>
      </c>
      <c r="N50" s="135" t="n">
        <v>10.19</v>
      </c>
      <c r="O50" s="135" t="n">
        <v>170.6329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3.5533</v>
      </c>
      <c r="E51" s="131" t="n">
        <v>33018.0455</v>
      </c>
      <c r="F51" s="132" t="n">
        <v>106.6045</v>
      </c>
      <c r="G51" s="133" t="n">
        <v>18311.9839</v>
      </c>
      <c r="H51" s="133" t="n">
        <v>23009.0527</v>
      </c>
      <c r="I51" s="133" t="n">
        <v>44971.4709</v>
      </c>
      <c r="J51" s="133" t="n">
        <v>66305.6721</v>
      </c>
      <c r="K51" s="134" t="n">
        <v>39579.887</v>
      </c>
      <c r="L51" s="135" t="n">
        <v>16.02</v>
      </c>
      <c r="M51" s="135" t="n">
        <v>1.83</v>
      </c>
      <c r="N51" s="135" t="n">
        <v>10.41</v>
      </c>
      <c r="O51" s="135" t="n">
        <v>172.8809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3.3998</v>
      </c>
      <c r="E52" s="149" t="n">
        <v>14771.4132</v>
      </c>
      <c r="F52" s="150" t="n">
        <v>87.7146</v>
      </c>
      <c r="G52" s="151" t="n">
        <v>11003.0833</v>
      </c>
      <c r="H52" s="151" t="n">
        <v>11875.25</v>
      </c>
      <c r="I52" s="151" t="n">
        <v>21243.4032</v>
      </c>
      <c r="J52" s="151" t="n">
        <v>27105.9147</v>
      </c>
      <c r="K52" s="152" t="n">
        <v>17839.513</v>
      </c>
      <c r="L52" s="153" t="n">
        <v>14.3</v>
      </c>
      <c r="M52" s="153" t="n">
        <v>1.72</v>
      </c>
      <c r="N52" s="153" t="n">
        <v>8.43</v>
      </c>
      <c r="O52" s="153" t="n">
        <v>170.126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40.7937</v>
      </c>
      <c r="E53" s="156" t="n">
        <v>20512.7857</v>
      </c>
      <c r="F53" s="157" t="n">
        <v>100.9431</v>
      </c>
      <c r="G53" s="158" t="n">
        <v>11951.8185</v>
      </c>
      <c r="H53" s="158" t="n">
        <v>15455.1602</v>
      </c>
      <c r="I53" s="158" t="n">
        <v>27244.1095</v>
      </c>
      <c r="J53" s="158" t="n">
        <v>35938.7527</v>
      </c>
      <c r="K53" s="159" t="n">
        <v>23406.5235</v>
      </c>
      <c r="L53" s="160" t="n">
        <v>14.57</v>
      </c>
      <c r="M53" s="160" t="n">
        <v>3.19</v>
      </c>
      <c r="N53" s="160" t="n">
        <v>10.58</v>
      </c>
      <c r="O53" s="160" t="n">
        <v>173.328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81.0806</v>
      </c>
      <c r="D12" s="187" t="n">
        <v>18648.6026</v>
      </c>
      <c r="E12" s="188" t="n">
        <v>11554.3254</v>
      </c>
      <c r="F12" s="188" t="n">
        <v>14478.8182</v>
      </c>
      <c r="G12" s="188" t="n">
        <v>23986.8468</v>
      </c>
      <c r="H12" s="188" t="n">
        <v>30052.3908</v>
      </c>
      <c r="I12" s="188" t="n">
        <v>19774.055</v>
      </c>
      <c r="J12" s="189" t="n">
        <v>14.35</v>
      </c>
      <c r="K12" s="189" t="n">
        <v>4.31</v>
      </c>
      <c r="L12" s="189" t="n">
        <v>11.08</v>
      </c>
      <c r="M12" s="189" t="n">
        <v>174.4345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58.8822</v>
      </c>
      <c r="D13" s="187" t="n">
        <v>24184.2683</v>
      </c>
      <c r="E13" s="188" t="n">
        <v>13671.5305</v>
      </c>
      <c r="F13" s="188" t="n">
        <v>18305.617</v>
      </c>
      <c r="G13" s="188" t="n">
        <v>33766.4368</v>
      </c>
      <c r="H13" s="188" t="n">
        <v>45366.5815</v>
      </c>
      <c r="I13" s="188" t="n">
        <v>28506.8394</v>
      </c>
      <c r="J13" s="189" t="n">
        <v>14.82</v>
      </c>
      <c r="K13" s="189" t="n">
        <v>2.13</v>
      </c>
      <c r="L13" s="189" t="n">
        <v>10.11</v>
      </c>
      <c r="M13" s="189" t="n">
        <v>171.8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471</v>
      </c>
      <c r="D15" s="200" t="n">
        <v>38992.2103</v>
      </c>
      <c r="E15" s="201" t="n">
        <v>22435.6634</v>
      </c>
      <c r="F15" s="201" t="n">
        <v>28831.7931</v>
      </c>
      <c r="G15" s="201" t="n">
        <v>58913.3302</v>
      </c>
      <c r="H15" s="201" t="n">
        <v>86407.7627</v>
      </c>
      <c r="I15" s="201" t="n">
        <v>50262.9521</v>
      </c>
      <c r="J15" s="202" t="n">
        <v>18.8</v>
      </c>
      <c r="K15" s="202" t="n">
        <v>1.25</v>
      </c>
      <c r="L15" s="202" t="n">
        <v>9.94</v>
      </c>
      <c r="M15" s="202" t="n">
        <v>172.371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9293</v>
      </c>
      <c r="D16" s="187" t="n">
        <v>41131.4481</v>
      </c>
      <c r="E16" s="188" t="n">
        <v>34664.4932</v>
      </c>
      <c r="F16" s="188" t="n">
        <v>38992.2103</v>
      </c>
      <c r="G16" s="188" t="n">
        <v>77285.2099</v>
      </c>
      <c r="H16" s="188" t="n">
        <v>107329.1416</v>
      </c>
      <c r="I16" s="188" t="n">
        <v>64056.3975</v>
      </c>
      <c r="J16" s="189" t="n">
        <v>22.49</v>
      </c>
      <c r="K16" s="189" t="n">
        <v>0.36</v>
      </c>
      <c r="L16" s="189" t="n">
        <v>9.74</v>
      </c>
      <c r="M16" s="189" t="n">
        <v>172.4983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7562</v>
      </c>
      <c r="D17" s="187" t="n">
        <v>39904.9036</v>
      </c>
      <c r="E17" s="188" t="n">
        <v>26839.9416</v>
      </c>
      <c r="F17" s="188" t="n">
        <v>28831.7931</v>
      </c>
      <c r="G17" s="188" t="n">
        <v>64012.4062</v>
      </c>
      <c r="H17" s="188" t="n">
        <v>101836.08</v>
      </c>
      <c r="I17" s="188" t="n">
        <v>54752.0636</v>
      </c>
      <c r="J17" s="189" t="n">
        <v>20.22</v>
      </c>
      <c r="K17" s="189" t="n">
        <v>0.81</v>
      </c>
      <c r="L17" s="189" t="n">
        <v>10.17</v>
      </c>
      <c r="M17" s="189" t="n">
        <v>171.7607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2.9699</v>
      </c>
      <c r="D18" s="187" t="n">
        <v>39946.461</v>
      </c>
      <c r="E18" s="188" t="n">
        <v>22435.6634</v>
      </c>
      <c r="F18" s="188" t="n">
        <v>28213.1054</v>
      </c>
      <c r="G18" s="188" t="n">
        <v>57545.6824</v>
      </c>
      <c r="H18" s="188" t="n">
        <v>80387.5336</v>
      </c>
      <c r="I18" s="188" t="n">
        <v>47982.0106</v>
      </c>
      <c r="J18" s="189" t="n">
        <v>16.99</v>
      </c>
      <c r="K18" s="189" t="n">
        <v>1.81</v>
      </c>
      <c r="L18" s="189" t="n">
        <v>10.17</v>
      </c>
      <c r="M18" s="189" t="n">
        <v>172.1065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0.8154</v>
      </c>
      <c r="D19" s="187" t="s">
        <v>81</v>
      </c>
      <c r="E19" s="188" t="s">
        <v>81</v>
      </c>
      <c r="F19" s="188" t="s">
        <v>81</v>
      </c>
      <c r="G19" s="188" t="s">
        <v>81</v>
      </c>
      <c r="H19" s="188" t="s">
        <v>81</v>
      </c>
      <c r="I19" s="188" t="s">
        <v>81</v>
      </c>
      <c r="J19" s="189" t="s">
        <v>81</v>
      </c>
      <c r="K19" s="189" t="s">
        <v>81</v>
      </c>
      <c r="L19" s="189" t="s">
        <v>81</v>
      </c>
      <c r="M19" s="189" t="s">
        <v>81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11.5485</v>
      </c>
      <c r="D20" s="200" t="n">
        <v>30967.9894</v>
      </c>
      <c r="E20" s="201" t="n">
        <v>16400.2747</v>
      </c>
      <c r="F20" s="201" t="n">
        <v>21484.677</v>
      </c>
      <c r="G20" s="201" t="n">
        <v>41375.6165</v>
      </c>
      <c r="H20" s="201" t="n">
        <v>52349.0553</v>
      </c>
      <c r="I20" s="201" t="n">
        <v>33466.4604</v>
      </c>
      <c r="J20" s="202" t="n">
        <v>13.65</v>
      </c>
      <c r="K20" s="202" t="n">
        <v>2.24</v>
      </c>
      <c r="L20" s="202" t="n">
        <v>10.47</v>
      </c>
      <c r="M20" s="202" t="n">
        <v>172.5126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4.6268</v>
      </c>
      <c r="D21" s="187" t="n">
        <v>31889.6706</v>
      </c>
      <c r="E21" s="188" t="n">
        <v>16400.2747</v>
      </c>
      <c r="F21" s="188" t="n">
        <v>20988.237</v>
      </c>
      <c r="G21" s="188" t="n">
        <v>39223.0498</v>
      </c>
      <c r="H21" s="188" t="n">
        <v>48664.8605</v>
      </c>
      <c r="I21" s="188" t="n">
        <v>32177.4265</v>
      </c>
      <c r="J21" s="189" t="n">
        <v>11.04</v>
      </c>
      <c r="K21" s="189" t="n">
        <v>1.83</v>
      </c>
      <c r="L21" s="189" t="n">
        <v>10.47</v>
      </c>
      <c r="M21" s="189" t="n">
        <v>170.9204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1.5316</v>
      </c>
      <c r="D22" s="187" t="s">
        <v>81</v>
      </c>
      <c r="E22" s="188" t="s">
        <v>81</v>
      </c>
      <c r="F22" s="188" t="s">
        <v>81</v>
      </c>
      <c r="G22" s="188" t="s">
        <v>81</v>
      </c>
      <c r="H22" s="188" t="s">
        <v>81</v>
      </c>
      <c r="I22" s="188" t="s">
        <v>81</v>
      </c>
      <c r="J22" s="189" t="s">
        <v>81</v>
      </c>
      <c r="K22" s="189" t="s">
        <v>81</v>
      </c>
      <c r="L22" s="189" t="s">
        <v>81</v>
      </c>
      <c r="M22" s="189" t="s">
        <v>81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0.8217</v>
      </c>
      <c r="D23" s="187" t="n">
        <v>33142.5635</v>
      </c>
      <c r="E23" s="188" t="n">
        <v>21506.0505</v>
      </c>
      <c r="F23" s="188" t="n">
        <v>25604.3449</v>
      </c>
      <c r="G23" s="188" t="n">
        <v>44886.0985</v>
      </c>
      <c r="H23" s="188" t="n">
        <v>64517.2766</v>
      </c>
      <c r="I23" s="188" t="n">
        <v>39424.4315</v>
      </c>
      <c r="J23" s="189" t="n">
        <v>32.68</v>
      </c>
      <c r="K23" s="189" t="n">
        <v>1.87</v>
      </c>
      <c r="L23" s="189" t="n">
        <v>15.78</v>
      </c>
      <c r="M23" s="189" t="n">
        <v>173.9186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5448</v>
      </c>
      <c r="D24" s="187" t="n">
        <v>27710.0708</v>
      </c>
      <c r="E24" s="188" t="n">
        <v>11222.365</v>
      </c>
      <c r="F24" s="188" t="n">
        <v>21484.677</v>
      </c>
      <c r="G24" s="188" t="n">
        <v>39550.1097</v>
      </c>
      <c r="H24" s="188" t="n">
        <v>52488.8844</v>
      </c>
      <c r="I24" s="188" t="n">
        <v>32388.8172</v>
      </c>
      <c r="J24" s="189" t="n">
        <v>14.77</v>
      </c>
      <c r="K24" s="189" t="n">
        <v>0.68</v>
      </c>
      <c r="L24" s="189" t="n">
        <v>9.83</v>
      </c>
      <c r="M24" s="189" t="n">
        <v>171.0265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429</v>
      </c>
      <c r="D25" s="187" t="s">
        <v>81</v>
      </c>
      <c r="E25" s="188" t="s">
        <v>81</v>
      </c>
      <c r="F25" s="188" t="s">
        <v>81</v>
      </c>
      <c r="G25" s="188" t="s">
        <v>81</v>
      </c>
      <c r="H25" s="188" t="s">
        <v>81</v>
      </c>
      <c r="I25" s="188" t="s">
        <v>81</v>
      </c>
      <c r="J25" s="189" t="s">
        <v>81</v>
      </c>
      <c r="K25" s="189" t="s">
        <v>81</v>
      </c>
      <c r="L25" s="189" t="s">
        <v>81</v>
      </c>
      <c r="M25" s="189" t="s">
        <v>81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5944</v>
      </c>
      <c r="D26" s="187" t="n">
        <v>29075.4042</v>
      </c>
      <c r="E26" s="188" t="n">
        <v>19270.6654</v>
      </c>
      <c r="F26" s="188" t="n">
        <v>21230.8815</v>
      </c>
      <c r="G26" s="188" t="n">
        <v>39252.068</v>
      </c>
      <c r="H26" s="188" t="n">
        <v>50931.9004</v>
      </c>
      <c r="I26" s="188" t="n">
        <v>31919.4396</v>
      </c>
      <c r="J26" s="189" t="n">
        <v>12.45</v>
      </c>
      <c r="K26" s="189" t="n">
        <v>1.2</v>
      </c>
      <c r="L26" s="189" t="n">
        <v>10.15</v>
      </c>
      <c r="M26" s="189" t="n">
        <v>172.715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6.4091</v>
      </c>
      <c r="D27" s="200" t="n">
        <v>23815.4177</v>
      </c>
      <c r="E27" s="201" t="n">
        <v>14088.3938</v>
      </c>
      <c r="F27" s="201" t="n">
        <v>18417.5543</v>
      </c>
      <c r="G27" s="201" t="n">
        <v>30412.6041</v>
      </c>
      <c r="H27" s="201" t="n">
        <v>39980.2704</v>
      </c>
      <c r="I27" s="201" t="n">
        <v>25779.3643</v>
      </c>
      <c r="J27" s="202" t="n">
        <v>14.75</v>
      </c>
      <c r="K27" s="202" t="n">
        <v>2.38</v>
      </c>
      <c r="L27" s="202" t="n">
        <v>10.1</v>
      </c>
      <c r="M27" s="202" t="n">
        <v>171.2736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8.6978</v>
      </c>
      <c r="D28" s="187" t="n">
        <v>27455.0958</v>
      </c>
      <c r="E28" s="188" t="n">
        <v>18389.8743</v>
      </c>
      <c r="F28" s="188" t="n">
        <v>22840.2208</v>
      </c>
      <c r="G28" s="188" t="n">
        <v>35346.2902</v>
      </c>
      <c r="H28" s="188" t="n">
        <v>42991.751</v>
      </c>
      <c r="I28" s="188" t="n">
        <v>29581.0482</v>
      </c>
      <c r="J28" s="189" t="n">
        <v>15.19</v>
      </c>
      <c r="K28" s="189" t="n">
        <v>2.54</v>
      </c>
      <c r="L28" s="189" t="n">
        <v>10.4</v>
      </c>
      <c r="M28" s="189" t="n">
        <v>171.1769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0139</v>
      </c>
      <c r="D29" s="187" t="n">
        <v>20649.5003</v>
      </c>
      <c r="E29" s="188" t="n">
        <v>10253.4145</v>
      </c>
      <c r="F29" s="188" t="n">
        <v>15583.4584</v>
      </c>
      <c r="G29" s="188" t="n">
        <v>23833.1383</v>
      </c>
      <c r="H29" s="188" t="n">
        <v>26564.1402</v>
      </c>
      <c r="I29" s="188" t="n">
        <v>19893.2168</v>
      </c>
      <c r="J29" s="189" t="n">
        <v>4.45</v>
      </c>
      <c r="K29" s="189" t="n">
        <v>9.3</v>
      </c>
      <c r="L29" s="189" t="n">
        <v>10.28</v>
      </c>
      <c r="M29" s="189" t="n">
        <v>172.0842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2.6036</v>
      </c>
      <c r="D30" s="187" t="n">
        <v>22298.9536</v>
      </c>
      <c r="E30" s="188" t="n">
        <v>12904.9838</v>
      </c>
      <c r="F30" s="188" t="n">
        <v>16534.6409</v>
      </c>
      <c r="G30" s="188" t="n">
        <v>28206.1861</v>
      </c>
      <c r="H30" s="188" t="n">
        <v>38074.8633</v>
      </c>
      <c r="I30" s="188" t="n">
        <v>24773.5802</v>
      </c>
      <c r="J30" s="189" t="n">
        <v>17.32</v>
      </c>
      <c r="K30" s="189" t="n">
        <v>1.04</v>
      </c>
      <c r="L30" s="189" t="n">
        <v>9.86</v>
      </c>
      <c r="M30" s="189" t="n">
        <v>171.0156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7274</v>
      </c>
      <c r="D31" s="187" t="s">
        <v>81</v>
      </c>
      <c r="E31" s="188" t="s">
        <v>81</v>
      </c>
      <c r="F31" s="188" t="s">
        <v>81</v>
      </c>
      <c r="G31" s="188" t="s">
        <v>81</v>
      </c>
      <c r="H31" s="188" t="s">
        <v>81</v>
      </c>
      <c r="I31" s="188" t="s">
        <v>81</v>
      </c>
      <c r="J31" s="189" t="s">
        <v>81</v>
      </c>
      <c r="K31" s="189" t="s">
        <v>81</v>
      </c>
      <c r="L31" s="189" t="s">
        <v>81</v>
      </c>
      <c r="M31" s="189" t="s">
        <v>81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3662</v>
      </c>
      <c r="D32" s="187" t="s">
        <v>81</v>
      </c>
      <c r="E32" s="188" t="s">
        <v>81</v>
      </c>
      <c r="F32" s="188" t="s">
        <v>81</v>
      </c>
      <c r="G32" s="188" t="s">
        <v>81</v>
      </c>
      <c r="H32" s="188" t="s">
        <v>81</v>
      </c>
      <c r="I32" s="188" t="s">
        <v>81</v>
      </c>
      <c r="J32" s="189" t="s">
        <v>81</v>
      </c>
      <c r="K32" s="189" t="s">
        <v>81</v>
      </c>
      <c r="L32" s="189" t="s">
        <v>81</v>
      </c>
      <c r="M32" s="189" t="s">
        <v>81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1.2191</v>
      </c>
      <c r="D33" s="200" t="n">
        <v>19182.6757</v>
      </c>
      <c r="E33" s="201" t="n">
        <v>11028.6745</v>
      </c>
      <c r="F33" s="201" t="n">
        <v>15144.2934</v>
      </c>
      <c r="G33" s="201" t="n">
        <v>23565.867</v>
      </c>
      <c r="H33" s="201" t="n">
        <v>29193.5751</v>
      </c>
      <c r="I33" s="201" t="n">
        <v>20064.3322</v>
      </c>
      <c r="J33" s="202" t="n">
        <v>12.39</v>
      </c>
      <c r="K33" s="202" t="n">
        <v>1.79</v>
      </c>
      <c r="L33" s="202" t="n">
        <v>10.04</v>
      </c>
      <c r="M33" s="202" t="n">
        <v>172.179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2.2843</v>
      </c>
      <c r="D34" s="187" t="n">
        <v>16534.9737</v>
      </c>
      <c r="E34" s="188" t="n">
        <v>8552.1548</v>
      </c>
      <c r="F34" s="188" t="n">
        <v>10009.75</v>
      </c>
      <c r="G34" s="188" t="n">
        <v>21134.7695</v>
      </c>
      <c r="H34" s="188" t="n">
        <v>25533.1271</v>
      </c>
      <c r="I34" s="188" t="n">
        <v>17100.2628</v>
      </c>
      <c r="J34" s="189" t="n">
        <v>12.07</v>
      </c>
      <c r="K34" s="189" t="n">
        <v>1.19</v>
      </c>
      <c r="L34" s="189" t="n">
        <v>9.48</v>
      </c>
      <c r="M34" s="189" t="n">
        <v>172.1867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3.0159</v>
      </c>
      <c r="D35" s="187" t="s">
        <v>81</v>
      </c>
      <c r="E35" s="188" t="s">
        <v>81</v>
      </c>
      <c r="F35" s="188" t="s">
        <v>81</v>
      </c>
      <c r="G35" s="188" t="s">
        <v>81</v>
      </c>
      <c r="H35" s="188" t="s">
        <v>81</v>
      </c>
      <c r="I35" s="188" t="s">
        <v>81</v>
      </c>
      <c r="J35" s="189" t="s">
        <v>81</v>
      </c>
      <c r="K35" s="189" t="s">
        <v>81</v>
      </c>
      <c r="L35" s="189" t="s">
        <v>81</v>
      </c>
      <c r="M35" s="189" t="s">
        <v>81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4.7757</v>
      </c>
      <c r="D36" s="187" t="n">
        <v>21980.9921</v>
      </c>
      <c r="E36" s="188" t="n">
        <v>14019.8872</v>
      </c>
      <c r="F36" s="188" t="n">
        <v>17475.4484</v>
      </c>
      <c r="G36" s="188" t="n">
        <v>27125.2285</v>
      </c>
      <c r="H36" s="188" t="n">
        <v>31743.8029</v>
      </c>
      <c r="I36" s="188" t="n">
        <v>22945.7432</v>
      </c>
      <c r="J36" s="189" t="n">
        <v>12.28</v>
      </c>
      <c r="K36" s="189" t="n">
        <v>2.35</v>
      </c>
      <c r="L36" s="189" t="n">
        <v>10.06</v>
      </c>
      <c r="M36" s="189" t="n">
        <v>175.0348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143</v>
      </c>
      <c r="D37" s="187" t="s">
        <v>81</v>
      </c>
      <c r="E37" s="188" t="s">
        <v>81</v>
      </c>
      <c r="F37" s="188" t="s">
        <v>81</v>
      </c>
      <c r="G37" s="188" t="s">
        <v>81</v>
      </c>
      <c r="H37" s="188" t="s">
        <v>81</v>
      </c>
      <c r="I37" s="188" t="s">
        <v>81</v>
      </c>
      <c r="J37" s="189" t="s">
        <v>81</v>
      </c>
      <c r="K37" s="189" t="s">
        <v>81</v>
      </c>
      <c r="L37" s="189" t="s">
        <v>81</v>
      </c>
      <c r="M37" s="189" t="s">
        <v>81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6.8492</v>
      </c>
      <c r="D38" s="200" t="n">
        <v>14070.9157</v>
      </c>
      <c r="E38" s="201" t="n">
        <v>10345.1925</v>
      </c>
      <c r="F38" s="201" t="n">
        <v>11758.7302</v>
      </c>
      <c r="G38" s="201" t="n">
        <v>18065.7092</v>
      </c>
      <c r="H38" s="201" t="n">
        <v>22992.0068</v>
      </c>
      <c r="I38" s="201" t="n">
        <v>15879.7367</v>
      </c>
      <c r="J38" s="202" t="n">
        <v>10.7</v>
      </c>
      <c r="K38" s="202" t="n">
        <v>3.32</v>
      </c>
      <c r="L38" s="202" t="n">
        <v>9.43</v>
      </c>
      <c r="M38" s="202" t="n">
        <v>172.851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9277</v>
      </c>
      <c r="D39" s="187" t="s">
        <v>81</v>
      </c>
      <c r="E39" s="188" t="s">
        <v>81</v>
      </c>
      <c r="F39" s="188" t="s">
        <v>81</v>
      </c>
      <c r="G39" s="188" t="s">
        <v>81</v>
      </c>
      <c r="H39" s="188" t="s">
        <v>81</v>
      </c>
      <c r="I39" s="188" t="s">
        <v>81</v>
      </c>
      <c r="J39" s="189" t="s">
        <v>81</v>
      </c>
      <c r="K39" s="189" t="s">
        <v>81</v>
      </c>
      <c r="L39" s="189" t="s">
        <v>81</v>
      </c>
      <c r="M39" s="189" t="s">
        <v>81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10.5738</v>
      </c>
      <c r="D40" s="187" t="n">
        <v>14027.3722</v>
      </c>
      <c r="E40" s="188" t="n">
        <v>10964.3333</v>
      </c>
      <c r="F40" s="188" t="n">
        <v>11925.1666</v>
      </c>
      <c r="G40" s="188" t="n">
        <v>17274.1155</v>
      </c>
      <c r="H40" s="188" t="n">
        <v>20926.3101</v>
      </c>
      <c r="I40" s="188" t="n">
        <v>15443.8257</v>
      </c>
      <c r="J40" s="189" t="n">
        <v>10.95</v>
      </c>
      <c r="K40" s="189" t="n">
        <v>2.76</v>
      </c>
      <c r="L40" s="189" t="n">
        <v>9.08</v>
      </c>
      <c r="M40" s="189" t="n">
        <v>173.2723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5945</v>
      </c>
      <c r="D41" s="187" t="s">
        <v>81</v>
      </c>
      <c r="E41" s="188" t="s">
        <v>81</v>
      </c>
      <c r="F41" s="188" t="s">
        <v>81</v>
      </c>
      <c r="G41" s="188" t="s">
        <v>81</v>
      </c>
      <c r="H41" s="188" t="s">
        <v>81</v>
      </c>
      <c r="I41" s="188" t="s">
        <v>81</v>
      </c>
      <c r="J41" s="189" t="s">
        <v>81</v>
      </c>
      <c r="K41" s="189" t="s">
        <v>81</v>
      </c>
      <c r="L41" s="189" t="s">
        <v>81</v>
      </c>
      <c r="M41" s="189" t="s">
        <v>81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753</v>
      </c>
      <c r="D42" s="187" t="s">
        <v>81</v>
      </c>
      <c r="E42" s="188" t="s">
        <v>81</v>
      </c>
      <c r="F42" s="188" t="s">
        <v>81</v>
      </c>
      <c r="G42" s="188" t="s">
        <v>81</v>
      </c>
      <c r="H42" s="188" t="s">
        <v>81</v>
      </c>
      <c r="I42" s="188" t="s">
        <v>81</v>
      </c>
      <c r="J42" s="189" t="s">
        <v>81</v>
      </c>
      <c r="K42" s="189" t="s">
        <v>81</v>
      </c>
      <c r="L42" s="189" t="s">
        <v>81</v>
      </c>
      <c r="M42" s="189" t="s">
        <v>81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6621</v>
      </c>
      <c r="D43" s="200" t="s">
        <v>81</v>
      </c>
      <c r="E43" s="201" t="s">
        <v>81</v>
      </c>
      <c r="F43" s="201" t="s">
        <v>81</v>
      </c>
      <c r="G43" s="201" t="s">
        <v>81</v>
      </c>
      <c r="H43" s="201" t="s">
        <v>81</v>
      </c>
      <c r="I43" s="201" t="s">
        <v>81</v>
      </c>
      <c r="J43" s="202" t="s">
        <v>81</v>
      </c>
      <c r="K43" s="202" t="s">
        <v>81</v>
      </c>
      <c r="L43" s="202" t="s">
        <v>81</v>
      </c>
      <c r="M43" s="202" t="s">
        <v>81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6161</v>
      </c>
      <c r="D44" s="187" t="s">
        <v>81</v>
      </c>
      <c r="E44" s="188" t="s">
        <v>81</v>
      </c>
      <c r="F44" s="188" t="s">
        <v>81</v>
      </c>
      <c r="G44" s="188" t="s">
        <v>81</v>
      </c>
      <c r="H44" s="188" t="s">
        <v>81</v>
      </c>
      <c r="I44" s="188" t="s">
        <v>81</v>
      </c>
      <c r="J44" s="189" t="s">
        <v>81</v>
      </c>
      <c r="K44" s="189" t="s">
        <v>81</v>
      </c>
      <c r="L44" s="189" t="s">
        <v>81</v>
      </c>
      <c r="M44" s="189" t="s">
        <v>81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46</v>
      </c>
      <c r="D45" s="187" t="n">
        <v>22565.8572</v>
      </c>
      <c r="E45" s="188" t="n">
        <v>15241.0594</v>
      </c>
      <c r="F45" s="188" t="n">
        <v>21129.3655</v>
      </c>
      <c r="G45" s="188" t="n">
        <v>24089.2858</v>
      </c>
      <c r="H45" s="188" t="n">
        <v>24848.514</v>
      </c>
      <c r="I45" s="188" t="n">
        <v>22930.5924</v>
      </c>
      <c r="J45" s="189" t="n">
        <v>20.85</v>
      </c>
      <c r="K45" s="189" t="n">
        <v>0.53</v>
      </c>
      <c r="L45" s="189" t="n">
        <v>11.76</v>
      </c>
      <c r="M45" s="189" t="n">
        <v>169.1866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0.0773</v>
      </c>
      <c r="D47" s="200" t="n">
        <v>20828.3519</v>
      </c>
      <c r="E47" s="201" t="n">
        <v>13182.9989</v>
      </c>
      <c r="F47" s="201" t="n">
        <v>16604.0639</v>
      </c>
      <c r="G47" s="201" t="n">
        <v>26534.482</v>
      </c>
      <c r="H47" s="201" t="n">
        <v>32511.0251</v>
      </c>
      <c r="I47" s="201" t="n">
        <v>21967.4991</v>
      </c>
      <c r="J47" s="202" t="n">
        <v>14.29</v>
      </c>
      <c r="K47" s="202" t="n">
        <v>3.97</v>
      </c>
      <c r="L47" s="202" t="n">
        <v>11.6</v>
      </c>
      <c r="M47" s="202" t="n">
        <v>174.9228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5.0181</v>
      </c>
      <c r="D48" s="187" t="s">
        <v>81</v>
      </c>
      <c r="E48" s="188" t="s">
        <v>81</v>
      </c>
      <c r="F48" s="188" t="s">
        <v>81</v>
      </c>
      <c r="G48" s="188" t="s">
        <v>81</v>
      </c>
      <c r="H48" s="188" t="s">
        <v>81</v>
      </c>
      <c r="I48" s="188" t="s">
        <v>81</v>
      </c>
      <c r="J48" s="189" t="s">
        <v>81</v>
      </c>
      <c r="K48" s="189" t="s">
        <v>81</v>
      </c>
      <c r="L48" s="189" t="s">
        <v>81</v>
      </c>
      <c r="M48" s="189" t="s">
        <v>81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6.4391</v>
      </c>
      <c r="D49" s="187" t="n">
        <v>22913.3159</v>
      </c>
      <c r="E49" s="188" t="n">
        <v>16041.3174</v>
      </c>
      <c r="F49" s="188" t="n">
        <v>18944.4286</v>
      </c>
      <c r="G49" s="188" t="n">
        <v>27846.4977</v>
      </c>
      <c r="H49" s="188" t="n">
        <v>33610.8361</v>
      </c>
      <c r="I49" s="188" t="n">
        <v>23781.4513</v>
      </c>
      <c r="J49" s="189" t="n">
        <v>15.79</v>
      </c>
      <c r="K49" s="189" t="n">
        <v>4.05</v>
      </c>
      <c r="L49" s="189" t="n">
        <v>11.51</v>
      </c>
      <c r="M49" s="189" t="n">
        <v>174.6264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8535</v>
      </c>
      <c r="D50" s="187" t="s">
        <v>81</v>
      </c>
      <c r="E50" s="188" t="s">
        <v>81</v>
      </c>
      <c r="F50" s="188" t="s">
        <v>81</v>
      </c>
      <c r="G50" s="188" t="s">
        <v>81</v>
      </c>
      <c r="H50" s="188" t="s">
        <v>81</v>
      </c>
      <c r="I50" s="188" t="s">
        <v>81</v>
      </c>
      <c r="J50" s="189" t="s">
        <v>81</v>
      </c>
      <c r="K50" s="189" t="s">
        <v>81</v>
      </c>
      <c r="L50" s="189" t="s">
        <v>81</v>
      </c>
      <c r="M50" s="189" t="s">
        <v>81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8416</v>
      </c>
      <c r="D51" s="187" t="n">
        <v>23014.1051</v>
      </c>
      <c r="E51" s="188" t="n">
        <v>17010.9553</v>
      </c>
      <c r="F51" s="188" t="n">
        <v>19374.9147</v>
      </c>
      <c r="G51" s="188" t="n">
        <v>29349.4114</v>
      </c>
      <c r="H51" s="188" t="n">
        <v>34854.7965</v>
      </c>
      <c r="I51" s="188" t="n">
        <v>24770.8792</v>
      </c>
      <c r="J51" s="189" t="n">
        <v>12.61</v>
      </c>
      <c r="K51" s="189" t="n">
        <v>7.54</v>
      </c>
      <c r="L51" s="189" t="n">
        <v>11.71</v>
      </c>
      <c r="M51" s="189" t="n">
        <v>171.761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3.9248</v>
      </c>
      <c r="D52" s="187" t="s">
        <v>81</v>
      </c>
      <c r="E52" s="188" t="s">
        <v>81</v>
      </c>
      <c r="F52" s="188" t="s">
        <v>81</v>
      </c>
      <c r="G52" s="188" t="s">
        <v>81</v>
      </c>
      <c r="H52" s="188" t="s">
        <v>81</v>
      </c>
      <c r="I52" s="188" t="s">
        <v>81</v>
      </c>
      <c r="J52" s="189" t="s">
        <v>81</v>
      </c>
      <c r="K52" s="189" t="s">
        <v>81</v>
      </c>
      <c r="L52" s="189" t="s">
        <v>81</v>
      </c>
      <c r="M52" s="189" t="s">
        <v>81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27.5675</v>
      </c>
      <c r="D53" s="200" t="n">
        <v>19747.2008</v>
      </c>
      <c r="E53" s="201" t="n">
        <v>12434.8333</v>
      </c>
      <c r="F53" s="201" t="n">
        <v>15674.0614</v>
      </c>
      <c r="G53" s="201" t="n">
        <v>24564.3125</v>
      </c>
      <c r="H53" s="201" t="n">
        <v>30185.0197</v>
      </c>
      <c r="I53" s="201" t="n">
        <v>20580.712</v>
      </c>
      <c r="J53" s="202" t="n">
        <v>14.62</v>
      </c>
      <c r="K53" s="202" t="n">
        <v>5.68</v>
      </c>
      <c r="L53" s="202" t="n">
        <v>11.27</v>
      </c>
      <c r="M53" s="202" t="n">
        <v>172.8273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9.7542</v>
      </c>
      <c r="D54" s="187" t="n">
        <v>20004.5006</v>
      </c>
      <c r="E54" s="188" t="n">
        <v>14469.8466</v>
      </c>
      <c r="F54" s="188" t="n">
        <v>17008.3757</v>
      </c>
      <c r="G54" s="188" t="n">
        <v>23702.0293</v>
      </c>
      <c r="H54" s="188" t="n">
        <v>27793.4886</v>
      </c>
      <c r="I54" s="188" t="n">
        <v>20817.1865</v>
      </c>
      <c r="J54" s="189" t="n">
        <v>17.43</v>
      </c>
      <c r="K54" s="189" t="n">
        <v>6.34</v>
      </c>
      <c r="L54" s="189" t="n">
        <v>12.04</v>
      </c>
      <c r="M54" s="189" t="n">
        <v>171.2739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7.4061</v>
      </c>
      <c r="D55" s="187" t="n">
        <v>19410.0398</v>
      </c>
      <c r="E55" s="188" t="n">
        <v>12498.6758</v>
      </c>
      <c r="F55" s="188" t="n">
        <v>14633.6611</v>
      </c>
      <c r="G55" s="188" t="n">
        <v>25842.3028</v>
      </c>
      <c r="H55" s="188" t="n">
        <v>31376.4191</v>
      </c>
      <c r="I55" s="188" t="n">
        <v>20756.0127</v>
      </c>
      <c r="J55" s="189" t="n">
        <v>11.71</v>
      </c>
      <c r="K55" s="189" t="n">
        <v>6.47</v>
      </c>
      <c r="L55" s="189" t="n">
        <v>11.63</v>
      </c>
      <c r="M55" s="189" t="n">
        <v>167.5087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0.407</v>
      </c>
      <c r="D56" s="187" t="n">
        <v>19731.7344</v>
      </c>
      <c r="E56" s="188" t="n">
        <v>11003.0833</v>
      </c>
      <c r="F56" s="188" t="n">
        <v>15175.1344</v>
      </c>
      <c r="G56" s="188" t="n">
        <v>24640.7804</v>
      </c>
      <c r="H56" s="188" t="n">
        <v>29908.7625</v>
      </c>
      <c r="I56" s="188" t="n">
        <v>20234.3141</v>
      </c>
      <c r="J56" s="189" t="n">
        <v>14.05</v>
      </c>
      <c r="K56" s="189" t="n">
        <v>4.46</v>
      </c>
      <c r="L56" s="189" t="n">
        <v>10.26</v>
      </c>
      <c r="M56" s="189" t="n">
        <v>178.0684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8.1586</v>
      </c>
      <c r="D57" s="200" t="n">
        <v>15522.3256</v>
      </c>
      <c r="E57" s="201" t="n">
        <v>11177.5177</v>
      </c>
      <c r="F57" s="201" t="n">
        <v>13191.8824</v>
      </c>
      <c r="G57" s="201" t="n">
        <v>18955.1607</v>
      </c>
      <c r="H57" s="201" t="n">
        <v>23317.7397</v>
      </c>
      <c r="I57" s="201" t="n">
        <v>16611.695</v>
      </c>
      <c r="J57" s="202" t="n">
        <v>17.99</v>
      </c>
      <c r="K57" s="202" t="n">
        <v>3.15</v>
      </c>
      <c r="L57" s="202" t="n">
        <v>10.65</v>
      </c>
      <c r="M57" s="202" t="n">
        <v>177.4191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1784</v>
      </c>
      <c r="D58" s="187" t="n">
        <v>12380.8723</v>
      </c>
      <c r="E58" s="188" t="n">
        <v>9001.069</v>
      </c>
      <c r="F58" s="188" t="n">
        <v>10035.5073</v>
      </c>
      <c r="G58" s="188" t="n">
        <v>14179.2254</v>
      </c>
      <c r="H58" s="188" t="n">
        <v>18089.6693</v>
      </c>
      <c r="I58" s="188" t="n">
        <v>12885.3574</v>
      </c>
      <c r="J58" s="189" t="n">
        <v>9.82</v>
      </c>
      <c r="K58" s="189" t="n">
        <v>2.62</v>
      </c>
      <c r="L58" s="189" t="n">
        <v>10.7</v>
      </c>
      <c r="M58" s="189" t="n">
        <v>176.1266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2411</v>
      </c>
      <c r="D59" s="187" t="s">
        <v>81</v>
      </c>
      <c r="E59" s="188" t="s">
        <v>81</v>
      </c>
      <c r="F59" s="188" t="s">
        <v>81</v>
      </c>
      <c r="G59" s="188" t="s">
        <v>81</v>
      </c>
      <c r="H59" s="188" t="s">
        <v>81</v>
      </c>
      <c r="I59" s="188" t="s">
        <v>81</v>
      </c>
      <c r="J59" s="189" t="s">
        <v>81</v>
      </c>
      <c r="K59" s="189" t="s">
        <v>81</v>
      </c>
      <c r="L59" s="189" t="s">
        <v>81</v>
      </c>
      <c r="M59" s="189" t="s">
        <v>81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5.4076</v>
      </c>
      <c r="D60" s="187" t="n">
        <v>16632.3111</v>
      </c>
      <c r="E60" s="188" t="n">
        <v>12532.4166</v>
      </c>
      <c r="F60" s="188" t="n">
        <v>14099.4542</v>
      </c>
      <c r="G60" s="188" t="n">
        <v>19958.2252</v>
      </c>
      <c r="H60" s="188" t="n">
        <v>24850.5309</v>
      </c>
      <c r="I60" s="188" t="n">
        <v>17743.6707</v>
      </c>
      <c r="J60" s="189" t="n">
        <v>20.41</v>
      </c>
      <c r="K60" s="189" t="n">
        <v>3.35</v>
      </c>
      <c r="L60" s="189" t="n">
        <v>10.95</v>
      </c>
      <c r="M60" s="189" t="n">
        <v>176.3631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3423</v>
      </c>
      <c r="D61" s="187" t="s">
        <v>81</v>
      </c>
      <c r="E61" s="188" t="s">
        <v>81</v>
      </c>
      <c r="F61" s="188" t="s">
        <v>81</v>
      </c>
      <c r="G61" s="188" t="s">
        <v>81</v>
      </c>
      <c r="H61" s="188" t="s">
        <v>81</v>
      </c>
      <c r="I61" s="188" t="s">
        <v>81</v>
      </c>
      <c r="J61" s="189" t="s">
        <v>81</v>
      </c>
      <c r="K61" s="189" t="s">
        <v>81</v>
      </c>
      <c r="L61" s="189" t="s">
        <v>81</v>
      </c>
      <c r="M61" s="189" t="s">
        <v>81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989</v>
      </c>
      <c r="D63" s="187" t="s">
        <v>81</v>
      </c>
      <c r="E63" s="188" t="s">
        <v>81</v>
      </c>
      <c r="F63" s="188" t="s">
        <v>81</v>
      </c>
      <c r="G63" s="188" t="s">
        <v>81</v>
      </c>
      <c r="H63" s="188" t="s">
        <v>81</v>
      </c>
      <c r="I63" s="188" t="s">
        <v>81</v>
      </c>
      <c r="J63" s="189" t="s">
        <v>81</v>
      </c>
      <c r="K63" s="189" t="s">
        <v>81</v>
      </c>
      <c r="L63" s="189" t="s">
        <v>81</v>
      </c>
      <c r="M63" s="189" t="s">
        <v>81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8309</v>
      </c>
      <c r="D64" s="187" t="s">
        <v>81</v>
      </c>
      <c r="E64" s="188" t="s">
        <v>81</v>
      </c>
      <c r="F64" s="188" t="s">
        <v>81</v>
      </c>
      <c r="G64" s="188" t="s">
        <v>81</v>
      </c>
      <c r="H64" s="188" t="s">
        <v>81</v>
      </c>
      <c r="I64" s="188" t="s">
        <v>81</v>
      </c>
      <c r="J64" s="189" t="s">
        <v>81</v>
      </c>
      <c r="K64" s="189" t="s">
        <v>81</v>
      </c>
      <c r="L64" s="189" t="s">
        <v>81</v>
      </c>
      <c r="M64" s="189" t="s">
        <v>81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40.7937</v>
      </c>
      <c r="D66" s="212" t="n">
        <v>20512.7857</v>
      </c>
      <c r="E66" s="213" t="n">
        <v>11951.8185</v>
      </c>
      <c r="F66" s="213" t="n">
        <v>15455.1602</v>
      </c>
      <c r="G66" s="213" t="n">
        <v>27244.1095</v>
      </c>
      <c r="H66" s="213" t="n">
        <v>35938.7527</v>
      </c>
      <c r="I66" s="213" t="n">
        <v>23406.5235</v>
      </c>
      <c r="J66" s="214" t="n">
        <v>14.57</v>
      </c>
      <c r="K66" s="214" t="n">
        <v>3.19</v>
      </c>
      <c r="L66" s="214" t="n">
        <v>10.58</v>
      </c>
      <c r="M66" s="214" t="n">
        <v>173.3286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9252</v>
      </c>
      <c r="C12" s="238" t="n">
        <v>41480.1651</v>
      </c>
      <c r="D12" s="239" t="n">
        <v>34664.4932</v>
      </c>
      <c r="E12" s="239" t="n">
        <v>38992.2103</v>
      </c>
      <c r="F12" s="239" t="n">
        <v>77285.2099</v>
      </c>
      <c r="G12" s="239" t="n">
        <v>107329.1416</v>
      </c>
      <c r="H12" s="239" t="n">
        <v>64171.1986</v>
      </c>
      <c r="I12" s="240" t="n">
        <v>22.53</v>
      </c>
      <c r="J12" s="240" t="n">
        <v>0.35</v>
      </c>
      <c r="K12" s="240" t="n">
        <v>9.73</v>
      </c>
      <c r="L12" s="240" t="n">
        <v>172.5287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3347</v>
      </c>
      <c r="C13" s="244" t="n">
        <v>46040.5844</v>
      </c>
      <c r="D13" s="245" t="n">
        <v>25230.4962</v>
      </c>
      <c r="E13" s="245" t="n">
        <v>37977.5121</v>
      </c>
      <c r="F13" s="245" t="n">
        <v>74434.6143</v>
      </c>
      <c r="G13" s="245" t="n">
        <v>84039.4518</v>
      </c>
      <c r="H13" s="245" t="n">
        <v>55468.3227</v>
      </c>
      <c r="I13" s="246" t="n">
        <v>29.58</v>
      </c>
      <c r="J13" s="246" t="n">
        <v>1.22</v>
      </c>
      <c r="K13" s="246" t="n">
        <v>9.79</v>
      </c>
      <c r="L13" s="246" t="n">
        <v>172.7863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097</v>
      </c>
      <c r="C14" s="238" t="n">
        <v>43779.5948</v>
      </c>
      <c r="D14" s="239" t="n">
        <v>27797.0271</v>
      </c>
      <c r="E14" s="239" t="n">
        <v>36647.5163</v>
      </c>
      <c r="F14" s="239" t="n">
        <v>59126.3654</v>
      </c>
      <c r="G14" s="239" t="n">
        <v>80746.3232</v>
      </c>
      <c r="H14" s="239" t="n">
        <v>51284.7627</v>
      </c>
      <c r="I14" s="240" t="n">
        <v>14.78</v>
      </c>
      <c r="J14" s="240" t="n">
        <v>2.51</v>
      </c>
      <c r="K14" s="240" t="n">
        <v>13.22</v>
      </c>
      <c r="L14" s="240" t="n">
        <v>170.0212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1.0871</v>
      </c>
      <c r="C15" s="244" t="n">
        <v>49409.5666</v>
      </c>
      <c r="D15" s="245" t="n">
        <v>27806.8633</v>
      </c>
      <c r="E15" s="245" t="n">
        <v>38188.4572</v>
      </c>
      <c r="F15" s="245" t="n">
        <v>64929.0869</v>
      </c>
      <c r="G15" s="245" t="n">
        <v>91764.7457</v>
      </c>
      <c r="H15" s="245" t="n">
        <v>56855.7822</v>
      </c>
      <c r="I15" s="246" t="n">
        <v>17.3</v>
      </c>
      <c r="J15" s="246" t="n">
        <v>1.45</v>
      </c>
      <c r="K15" s="246" t="n">
        <v>10.06</v>
      </c>
      <c r="L15" s="246" t="n">
        <v>170.3994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4352</v>
      </c>
      <c r="C16" s="238" t="n">
        <v>34047.6414</v>
      </c>
      <c r="D16" s="239" t="n">
        <v>19964.2434</v>
      </c>
      <c r="E16" s="239" t="n">
        <v>22893.8023</v>
      </c>
      <c r="F16" s="239" t="n">
        <v>43903.5354</v>
      </c>
      <c r="G16" s="239" t="n">
        <v>69203.3685</v>
      </c>
      <c r="H16" s="239" t="n">
        <v>40776.9764</v>
      </c>
      <c r="I16" s="240" t="n">
        <v>11.81</v>
      </c>
      <c r="J16" s="240" t="n">
        <v>1.55</v>
      </c>
      <c r="K16" s="240" t="n">
        <v>9.67</v>
      </c>
      <c r="L16" s="240" t="n">
        <v>170.9366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174</v>
      </c>
      <c r="C17" s="244" t="n">
        <v>51660.6347</v>
      </c>
      <c r="D17" s="245" t="n">
        <v>31229.8521</v>
      </c>
      <c r="E17" s="245" t="n">
        <v>39576.9982</v>
      </c>
      <c r="F17" s="245" t="n">
        <v>73110.4299</v>
      </c>
      <c r="G17" s="245" t="n">
        <v>86324.2123</v>
      </c>
      <c r="H17" s="245" t="n">
        <v>58485.8962</v>
      </c>
      <c r="I17" s="246" t="n">
        <v>12.47</v>
      </c>
      <c r="J17" s="246" t="n">
        <v>2.5</v>
      </c>
      <c r="K17" s="246" t="n">
        <v>10.6</v>
      </c>
      <c r="L17" s="246" t="n">
        <v>171.9516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1422</v>
      </c>
      <c r="C18" s="238" t="n">
        <v>41422.3092</v>
      </c>
      <c r="D18" s="239" t="n">
        <v>23541.093</v>
      </c>
      <c r="E18" s="239" t="n">
        <v>24715.5883</v>
      </c>
      <c r="F18" s="239" t="n">
        <v>70845.6429</v>
      </c>
      <c r="G18" s="239" t="n">
        <v>94923.3435</v>
      </c>
      <c r="H18" s="239" t="n">
        <v>50640.8831</v>
      </c>
      <c r="I18" s="240" t="n">
        <v>6.1</v>
      </c>
      <c r="J18" s="240" t="n">
        <v>9.49</v>
      </c>
      <c r="K18" s="240" t="n">
        <v>9.06</v>
      </c>
      <c r="L18" s="240" t="n">
        <v>183.5414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1601</v>
      </c>
      <c r="C19" s="244" t="n">
        <v>56228.927</v>
      </c>
      <c r="D19" s="245" t="n">
        <v>41604.3274</v>
      </c>
      <c r="E19" s="245" t="n">
        <v>47645.5858</v>
      </c>
      <c r="F19" s="245" t="n">
        <v>80867.0429</v>
      </c>
      <c r="G19" s="245" t="n">
        <v>112934.8548</v>
      </c>
      <c r="H19" s="245" t="n">
        <v>67380.5624</v>
      </c>
      <c r="I19" s="246" t="n">
        <v>19.9</v>
      </c>
      <c r="J19" s="246" t="n">
        <v>3.61</v>
      </c>
      <c r="K19" s="246" t="n">
        <v>11.42</v>
      </c>
      <c r="L19" s="246" t="n">
        <v>173.5438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3721</v>
      </c>
      <c r="C20" s="238" t="n">
        <v>22734.6668</v>
      </c>
      <c r="D20" s="239" t="n">
        <v>18414.6722</v>
      </c>
      <c r="E20" s="239" t="n">
        <v>19030.5279</v>
      </c>
      <c r="F20" s="239" t="n">
        <v>32515.8717</v>
      </c>
      <c r="G20" s="239" t="n">
        <v>51924.5639</v>
      </c>
      <c r="H20" s="239" t="n">
        <v>30256.2831</v>
      </c>
      <c r="I20" s="240" t="n">
        <v>12.68</v>
      </c>
      <c r="J20" s="240" t="n">
        <v>4.05</v>
      </c>
      <c r="K20" s="240" t="n">
        <v>9.09</v>
      </c>
      <c r="L20" s="240" t="n">
        <v>175.0056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3867</v>
      </c>
      <c r="C21" s="244" t="n">
        <v>32422.8486</v>
      </c>
      <c r="D21" s="245" t="n">
        <v>25734.645</v>
      </c>
      <c r="E21" s="245" t="n">
        <v>28825.345</v>
      </c>
      <c r="F21" s="245" t="n">
        <v>38375.3575</v>
      </c>
      <c r="G21" s="245" t="n">
        <v>47175.7761</v>
      </c>
      <c r="H21" s="245" t="n">
        <v>34946.9565</v>
      </c>
      <c r="I21" s="246" t="n">
        <v>14.34</v>
      </c>
      <c r="J21" s="246" t="n">
        <v>2.35</v>
      </c>
      <c r="K21" s="246" t="n">
        <v>13.24</v>
      </c>
      <c r="L21" s="246" t="n">
        <v>167.6058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3858</v>
      </c>
      <c r="C22" s="238" t="n">
        <v>37823.662</v>
      </c>
      <c r="D22" s="239" t="n">
        <v>26832.2136</v>
      </c>
      <c r="E22" s="239" t="n">
        <v>32292.8803</v>
      </c>
      <c r="F22" s="239" t="n">
        <v>48823.7578</v>
      </c>
      <c r="G22" s="239" t="n">
        <v>58138.8386</v>
      </c>
      <c r="H22" s="239" t="n">
        <v>41251.1716</v>
      </c>
      <c r="I22" s="240" t="n">
        <v>15.31</v>
      </c>
      <c r="J22" s="240" t="n">
        <v>4.68</v>
      </c>
      <c r="K22" s="240" t="n">
        <v>9.83</v>
      </c>
      <c r="L22" s="240" t="n">
        <v>171.7424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925</v>
      </c>
      <c r="C23" s="244" t="n">
        <v>38886.245</v>
      </c>
      <c r="D23" s="245" t="n">
        <v>29281.7289</v>
      </c>
      <c r="E23" s="245" t="n">
        <v>33167.3943</v>
      </c>
      <c r="F23" s="245" t="n">
        <v>46111.4907</v>
      </c>
      <c r="G23" s="245" t="n">
        <v>54307.8156</v>
      </c>
      <c r="H23" s="245" t="n">
        <v>40551.6737</v>
      </c>
      <c r="I23" s="246" t="n">
        <v>28.43</v>
      </c>
      <c r="J23" s="246" t="n">
        <v>2.84</v>
      </c>
      <c r="K23" s="246" t="n">
        <v>10.57</v>
      </c>
      <c r="L23" s="246" t="n">
        <v>172.0576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2261</v>
      </c>
      <c r="C24" s="238" t="n">
        <v>44343.5471</v>
      </c>
      <c r="D24" s="239" t="n">
        <v>27951.8088</v>
      </c>
      <c r="E24" s="239" t="n">
        <v>35203.9264</v>
      </c>
      <c r="F24" s="239" t="n">
        <v>54452.4334</v>
      </c>
      <c r="G24" s="239" t="n">
        <v>81128.6611</v>
      </c>
      <c r="H24" s="239" t="n">
        <v>49515.4221</v>
      </c>
      <c r="I24" s="240" t="n">
        <v>18.63</v>
      </c>
      <c r="J24" s="240" t="n">
        <v>0.16</v>
      </c>
      <c r="K24" s="240" t="n">
        <v>10.93</v>
      </c>
      <c r="L24" s="240" t="n">
        <v>174.4471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136</v>
      </c>
      <c r="C25" s="244" t="n">
        <v>35412.5703</v>
      </c>
      <c r="D25" s="245" t="n">
        <v>24896.9725</v>
      </c>
      <c r="E25" s="245" t="n">
        <v>30085.8751</v>
      </c>
      <c r="F25" s="245" t="n">
        <v>43415.256</v>
      </c>
      <c r="G25" s="245" t="n">
        <v>64560.0245</v>
      </c>
      <c r="H25" s="245" t="n">
        <v>41326.4351</v>
      </c>
      <c r="I25" s="246" t="n">
        <v>13.93</v>
      </c>
      <c r="J25" s="246" t="n">
        <v>0.84</v>
      </c>
      <c r="K25" s="246" t="n">
        <v>10.36</v>
      </c>
      <c r="L25" s="246" t="n">
        <v>173.3401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0554</v>
      </c>
      <c r="C26" s="238" t="n">
        <v>32502.848</v>
      </c>
      <c r="D26" s="239" t="n">
        <v>23876.5133</v>
      </c>
      <c r="E26" s="239" t="n">
        <v>26716.7089</v>
      </c>
      <c r="F26" s="239" t="n">
        <v>40973.1899</v>
      </c>
      <c r="G26" s="239" t="n">
        <v>54724.8124</v>
      </c>
      <c r="H26" s="239" t="n">
        <v>36674.2214</v>
      </c>
      <c r="I26" s="240" t="n">
        <v>12.67</v>
      </c>
      <c r="J26" s="240" t="n">
        <v>1.88</v>
      </c>
      <c r="K26" s="240" t="n">
        <v>11.04</v>
      </c>
      <c r="L26" s="240" t="n">
        <v>172.4736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1597</v>
      </c>
      <c r="C27" s="244" t="n">
        <v>41981.2219</v>
      </c>
      <c r="D27" s="245" t="n">
        <v>30572.2785</v>
      </c>
      <c r="E27" s="245" t="n">
        <v>37289.4334</v>
      </c>
      <c r="F27" s="245" t="n">
        <v>50004.708</v>
      </c>
      <c r="G27" s="245" t="n">
        <v>52256.2037</v>
      </c>
      <c r="H27" s="245" t="n">
        <v>43052.7633</v>
      </c>
      <c r="I27" s="246" t="n">
        <v>14.62</v>
      </c>
      <c r="J27" s="246" t="n">
        <v>0.24</v>
      </c>
      <c r="K27" s="246" t="n">
        <v>9.96</v>
      </c>
      <c r="L27" s="246" t="n">
        <v>170.3637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606</v>
      </c>
      <c r="C28" s="238" t="n">
        <v>24987.6705</v>
      </c>
      <c r="D28" s="239" t="n">
        <v>19774.014</v>
      </c>
      <c r="E28" s="239" t="n">
        <v>21348.3266</v>
      </c>
      <c r="F28" s="239" t="n">
        <v>27519.7264</v>
      </c>
      <c r="G28" s="239" t="n">
        <v>31071.6597</v>
      </c>
      <c r="H28" s="239" t="n">
        <v>25511.9507</v>
      </c>
      <c r="I28" s="240" t="n">
        <v>7.3</v>
      </c>
      <c r="J28" s="240" t="n">
        <v>2.49</v>
      </c>
      <c r="K28" s="240" t="n">
        <v>10.69</v>
      </c>
      <c r="L28" s="240" t="n">
        <v>173.9346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0408</v>
      </c>
      <c r="C29" s="244" t="n">
        <v>30485.9672</v>
      </c>
      <c r="D29" s="245" t="n">
        <v>21176.1127</v>
      </c>
      <c r="E29" s="245" t="n">
        <v>24796.8802</v>
      </c>
      <c r="F29" s="245" t="n">
        <v>36674.2282</v>
      </c>
      <c r="G29" s="245" t="n">
        <v>58971.7027</v>
      </c>
      <c r="H29" s="245" t="n">
        <v>37781.6957</v>
      </c>
      <c r="I29" s="246" t="n">
        <v>12.14</v>
      </c>
      <c r="J29" s="246" t="n">
        <v>3.28</v>
      </c>
      <c r="K29" s="246" t="n">
        <v>10.64</v>
      </c>
      <c r="L29" s="246" t="n">
        <v>167.9757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6903</v>
      </c>
      <c r="C30" s="238" t="n">
        <v>34743.2318</v>
      </c>
      <c r="D30" s="239" t="n">
        <v>22278.1873</v>
      </c>
      <c r="E30" s="239" t="n">
        <v>27905.7355</v>
      </c>
      <c r="F30" s="239" t="n">
        <v>43166.7343</v>
      </c>
      <c r="G30" s="239" t="n">
        <v>50307.9875</v>
      </c>
      <c r="H30" s="239" t="n">
        <v>35697.194</v>
      </c>
      <c r="I30" s="240" t="n">
        <v>15.99</v>
      </c>
      <c r="J30" s="240" t="n">
        <v>3.31</v>
      </c>
      <c r="K30" s="240" t="n">
        <v>10.58</v>
      </c>
      <c r="L30" s="240" t="n">
        <v>168.3199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2.3574</v>
      </c>
      <c r="C31" s="244" t="n">
        <v>25913.7752</v>
      </c>
      <c r="D31" s="245" t="n">
        <v>21405.8763</v>
      </c>
      <c r="E31" s="245" t="n">
        <v>23710.0932</v>
      </c>
      <c r="F31" s="245" t="n">
        <v>36432.6143</v>
      </c>
      <c r="G31" s="245" t="n">
        <v>43757.2289</v>
      </c>
      <c r="H31" s="245" t="n">
        <v>30152.1559</v>
      </c>
      <c r="I31" s="246" t="n">
        <v>13.35</v>
      </c>
      <c r="J31" s="246" t="n">
        <v>3.04</v>
      </c>
      <c r="K31" s="246" t="n">
        <v>10.79</v>
      </c>
      <c r="L31" s="246" t="n">
        <v>168.411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2715</v>
      </c>
      <c r="C32" s="238" t="n">
        <v>25455.4257</v>
      </c>
      <c r="D32" s="239" t="n">
        <v>15300.3642</v>
      </c>
      <c r="E32" s="239" t="n">
        <v>21075.2263</v>
      </c>
      <c r="F32" s="239" t="n">
        <v>31528.2693</v>
      </c>
      <c r="G32" s="239" t="n">
        <v>39017.8357</v>
      </c>
      <c r="H32" s="239" t="n">
        <v>26984.0028</v>
      </c>
      <c r="I32" s="240" t="n">
        <v>16</v>
      </c>
      <c r="J32" s="240" t="n">
        <v>1.14</v>
      </c>
      <c r="K32" s="240" t="n">
        <v>10.9</v>
      </c>
      <c r="L32" s="240" t="n">
        <v>167.9136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1.3412</v>
      </c>
      <c r="C33" s="244" t="n">
        <v>24924.026</v>
      </c>
      <c r="D33" s="245" t="n">
        <v>14289.6938</v>
      </c>
      <c r="E33" s="245" t="n">
        <v>22462.4402</v>
      </c>
      <c r="F33" s="245" t="n">
        <v>30985.4424</v>
      </c>
      <c r="G33" s="245" t="n">
        <v>39303.0858</v>
      </c>
      <c r="H33" s="245" t="n">
        <v>26924.4689</v>
      </c>
      <c r="I33" s="246" t="n">
        <v>14.88</v>
      </c>
      <c r="J33" s="246" t="n">
        <v>1.31</v>
      </c>
      <c r="K33" s="246" t="n">
        <v>10.34</v>
      </c>
      <c r="L33" s="246" t="n">
        <v>170.7471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2.1418</v>
      </c>
      <c r="C34" s="238" t="n">
        <v>28379.5138</v>
      </c>
      <c r="D34" s="239" t="n">
        <v>16422.6015</v>
      </c>
      <c r="E34" s="239" t="n">
        <v>22105.7956</v>
      </c>
      <c r="F34" s="239" t="n">
        <v>34723.7754</v>
      </c>
      <c r="G34" s="239" t="n">
        <v>42544.5467</v>
      </c>
      <c r="H34" s="239" t="n">
        <v>29320.0583</v>
      </c>
      <c r="I34" s="240" t="n">
        <v>14</v>
      </c>
      <c r="J34" s="240" t="n">
        <v>3.63</v>
      </c>
      <c r="K34" s="240" t="n">
        <v>9.95</v>
      </c>
      <c r="L34" s="240" t="n">
        <v>173.0487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0463</v>
      </c>
      <c r="C35" s="244" t="n">
        <v>23311.1389</v>
      </c>
      <c r="D35" s="245" t="n">
        <v>17696.3157</v>
      </c>
      <c r="E35" s="245" t="n">
        <v>20926.2597</v>
      </c>
      <c r="F35" s="245" t="n">
        <v>27550.1867</v>
      </c>
      <c r="G35" s="245" t="n">
        <v>36233.2616</v>
      </c>
      <c r="H35" s="245" t="n">
        <v>25027.0634</v>
      </c>
      <c r="I35" s="246" t="n">
        <v>20.79</v>
      </c>
      <c r="J35" s="246" t="n">
        <v>0.2</v>
      </c>
      <c r="K35" s="246" t="n">
        <v>11</v>
      </c>
      <c r="L35" s="246" t="n">
        <v>169.8415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724</v>
      </c>
      <c r="C36" s="238" t="n">
        <v>22835.6144</v>
      </c>
      <c r="D36" s="239" t="n">
        <v>19072.0085</v>
      </c>
      <c r="E36" s="239" t="n">
        <v>20553.5256</v>
      </c>
      <c r="F36" s="239" t="n">
        <v>25960.1815</v>
      </c>
      <c r="G36" s="239" t="n">
        <v>28794.8659</v>
      </c>
      <c r="H36" s="239" t="n">
        <v>23014.6349</v>
      </c>
      <c r="I36" s="240" t="n">
        <v>26.09</v>
      </c>
      <c r="J36" s="240" t="n">
        <v>2.56</v>
      </c>
      <c r="K36" s="240" t="n">
        <v>10.9</v>
      </c>
      <c r="L36" s="240" t="n">
        <v>173.3974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2.1272</v>
      </c>
      <c r="C37" s="244" t="n">
        <v>19535.9555</v>
      </c>
      <c r="D37" s="245" t="n">
        <v>9859.9722</v>
      </c>
      <c r="E37" s="245" t="n">
        <v>14558.2578</v>
      </c>
      <c r="F37" s="245" t="n">
        <v>23943.8688</v>
      </c>
      <c r="G37" s="245" t="n">
        <v>26697.3472</v>
      </c>
      <c r="H37" s="245" t="n">
        <v>19168.1943</v>
      </c>
      <c r="I37" s="246" t="n">
        <v>3.25</v>
      </c>
      <c r="J37" s="246" t="n">
        <v>11.24</v>
      </c>
      <c r="K37" s="246" t="n">
        <v>9.78</v>
      </c>
      <c r="L37" s="246" t="n">
        <v>171.5918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511</v>
      </c>
      <c r="C38" s="238" t="n">
        <v>25668.4393</v>
      </c>
      <c r="D38" s="239" t="n">
        <v>21413.1076</v>
      </c>
      <c r="E38" s="239" t="n">
        <v>23903.2219</v>
      </c>
      <c r="F38" s="239" t="n">
        <v>26680.229</v>
      </c>
      <c r="G38" s="239" t="n">
        <v>27827.5534</v>
      </c>
      <c r="H38" s="239" t="n">
        <v>25206.7599</v>
      </c>
      <c r="I38" s="240" t="n">
        <v>2.06</v>
      </c>
      <c r="J38" s="240" t="n">
        <v>19.39</v>
      </c>
      <c r="K38" s="240" t="n">
        <v>11.06</v>
      </c>
      <c r="L38" s="240" t="n">
        <v>165.5564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1439</v>
      </c>
      <c r="C39" s="244" t="n">
        <v>20784.8376</v>
      </c>
      <c r="D39" s="245" t="n">
        <v>16366.4501</v>
      </c>
      <c r="E39" s="245" t="n">
        <v>19429.8985</v>
      </c>
      <c r="F39" s="245" t="n">
        <v>22836.9912</v>
      </c>
      <c r="G39" s="245" t="n">
        <v>24496.6611</v>
      </c>
      <c r="H39" s="245" t="n">
        <v>20784.2842</v>
      </c>
      <c r="I39" s="246" t="n">
        <v>5.49</v>
      </c>
      <c r="J39" s="246" t="n">
        <v>5.59</v>
      </c>
      <c r="K39" s="246" t="n">
        <v>12.52</v>
      </c>
      <c r="L39" s="246" t="n">
        <v>172.662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1334</v>
      </c>
      <c r="C40" s="238" t="n">
        <v>25432.6257</v>
      </c>
      <c r="D40" s="239" t="n">
        <v>20365.9512</v>
      </c>
      <c r="E40" s="239" t="n">
        <v>21397.366</v>
      </c>
      <c r="F40" s="239" t="n">
        <v>33610.4332</v>
      </c>
      <c r="G40" s="239" t="n">
        <v>43739.2181</v>
      </c>
      <c r="H40" s="239" t="n">
        <v>30118.6293</v>
      </c>
      <c r="I40" s="240" t="n">
        <v>13.57</v>
      </c>
      <c r="J40" s="240" t="n">
        <v>0.12</v>
      </c>
      <c r="K40" s="240" t="n">
        <v>10.57</v>
      </c>
      <c r="L40" s="240" t="n">
        <v>173.7177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9036</v>
      </c>
      <c r="C41" s="244" t="n">
        <v>28103.6635</v>
      </c>
      <c r="D41" s="245" t="n">
        <v>20461.5237</v>
      </c>
      <c r="E41" s="245" t="n">
        <v>23488.2849</v>
      </c>
      <c r="F41" s="245" t="n">
        <v>34468.607</v>
      </c>
      <c r="G41" s="245" t="n">
        <v>41899.7001</v>
      </c>
      <c r="H41" s="245" t="n">
        <v>30484.0484</v>
      </c>
      <c r="I41" s="246" t="n">
        <v>18.52</v>
      </c>
      <c r="J41" s="246" t="n">
        <v>2.88</v>
      </c>
      <c r="K41" s="246" t="n">
        <v>10.85</v>
      </c>
      <c r="L41" s="246" t="n">
        <v>173.8039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3.3772</v>
      </c>
      <c r="C42" s="238" t="n">
        <v>21272.7069</v>
      </c>
      <c r="D42" s="239" t="n">
        <v>12904.9838</v>
      </c>
      <c r="E42" s="239" t="n">
        <v>15426.1965</v>
      </c>
      <c r="F42" s="239" t="n">
        <v>26506.3028</v>
      </c>
      <c r="G42" s="239" t="n">
        <v>32706.8836</v>
      </c>
      <c r="H42" s="239" t="n">
        <v>21971.2281</v>
      </c>
      <c r="I42" s="240" t="n">
        <v>12.67</v>
      </c>
      <c r="J42" s="240" t="n">
        <v>0.71</v>
      </c>
      <c r="K42" s="240" t="n">
        <v>9.78</v>
      </c>
      <c r="L42" s="240" t="n">
        <v>167.1545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2323</v>
      </c>
      <c r="C43" s="244" t="n">
        <v>28094.6573</v>
      </c>
      <c r="D43" s="245" t="n">
        <v>19814.1356</v>
      </c>
      <c r="E43" s="245" t="n">
        <v>23908.7603</v>
      </c>
      <c r="F43" s="245" t="n">
        <v>32655.4569</v>
      </c>
      <c r="G43" s="245" t="n">
        <v>40646.3437</v>
      </c>
      <c r="H43" s="245" t="n">
        <v>29395.7635</v>
      </c>
      <c r="I43" s="246" t="n">
        <v>19.32</v>
      </c>
      <c r="J43" s="246" t="n">
        <v>2.84</v>
      </c>
      <c r="K43" s="246" t="n">
        <v>12.62</v>
      </c>
      <c r="L43" s="246" t="n">
        <v>173.3333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2.6883</v>
      </c>
      <c r="C44" s="238" t="n">
        <v>19655.0703</v>
      </c>
      <c r="D44" s="239" t="n">
        <v>12111.3713</v>
      </c>
      <c r="E44" s="239" t="n">
        <v>15352.2482</v>
      </c>
      <c r="F44" s="239" t="n">
        <v>28735.8061</v>
      </c>
      <c r="G44" s="239" t="n">
        <v>48153.3613</v>
      </c>
      <c r="H44" s="239" t="n">
        <v>25442.0963</v>
      </c>
      <c r="I44" s="240" t="n">
        <v>21.18</v>
      </c>
      <c r="J44" s="240" t="n">
        <v>0.33</v>
      </c>
      <c r="K44" s="240" t="n">
        <v>8.22</v>
      </c>
      <c r="L44" s="240" t="n">
        <v>172.9218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1.1604</v>
      </c>
      <c r="C45" s="244" t="n">
        <v>20655.7603</v>
      </c>
      <c r="D45" s="245" t="n">
        <v>12409.1666</v>
      </c>
      <c r="E45" s="245" t="n">
        <v>15300.8521</v>
      </c>
      <c r="F45" s="245" t="n">
        <v>25751.788</v>
      </c>
      <c r="G45" s="245" t="n">
        <v>32784.5952</v>
      </c>
      <c r="H45" s="245" t="n">
        <v>22367.8803</v>
      </c>
      <c r="I45" s="246" t="n">
        <v>16.75</v>
      </c>
      <c r="J45" s="246" t="n">
        <v>0.62</v>
      </c>
      <c r="K45" s="246" t="n">
        <v>10.42</v>
      </c>
      <c r="L45" s="246" t="n">
        <v>171.1617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479</v>
      </c>
      <c r="C46" s="238" t="n">
        <v>26410.028</v>
      </c>
      <c r="D46" s="239" t="n">
        <v>18441.7044</v>
      </c>
      <c r="E46" s="239" t="n">
        <v>24483.9905</v>
      </c>
      <c r="F46" s="239" t="n">
        <v>30225.8051</v>
      </c>
      <c r="G46" s="239" t="n">
        <v>31666.9762</v>
      </c>
      <c r="H46" s="239" t="n">
        <v>28040.5763</v>
      </c>
      <c r="I46" s="240" t="n">
        <v>20.31</v>
      </c>
      <c r="J46" s="240" t="n">
        <v>5.88</v>
      </c>
      <c r="K46" s="240" t="n">
        <v>10.38</v>
      </c>
      <c r="L46" s="240" t="n">
        <v>169.576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1.7253</v>
      </c>
      <c r="C47" s="244" t="n">
        <v>22258.1166</v>
      </c>
      <c r="D47" s="245" t="n">
        <v>14204.4529</v>
      </c>
      <c r="E47" s="245" t="n">
        <v>18396.197</v>
      </c>
      <c r="F47" s="245" t="n">
        <v>29173.2631</v>
      </c>
      <c r="G47" s="245" t="n">
        <v>38214.9293</v>
      </c>
      <c r="H47" s="245" t="n">
        <v>24997.7612</v>
      </c>
      <c r="I47" s="246" t="n">
        <v>13.98</v>
      </c>
      <c r="J47" s="246" t="n">
        <v>1.99</v>
      </c>
      <c r="K47" s="246" t="n">
        <v>10.44</v>
      </c>
      <c r="L47" s="246" t="n">
        <v>171.9729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1225</v>
      </c>
      <c r="C48" s="238" t="n">
        <v>31402.7539</v>
      </c>
      <c r="D48" s="239" t="n">
        <v>20522.2516</v>
      </c>
      <c r="E48" s="239" t="n">
        <v>23694.8393</v>
      </c>
      <c r="F48" s="239" t="n">
        <v>38407.1441</v>
      </c>
      <c r="G48" s="239" t="n">
        <v>43926.9275</v>
      </c>
      <c r="H48" s="239" t="n">
        <v>32061.341</v>
      </c>
      <c r="I48" s="240" t="n">
        <v>14.44</v>
      </c>
      <c r="J48" s="240" t="n">
        <v>3.11</v>
      </c>
      <c r="K48" s="240" t="n">
        <v>11.13</v>
      </c>
      <c r="L48" s="240" t="n">
        <v>171.1875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1.6709</v>
      </c>
      <c r="C49" s="244" t="n">
        <v>12364.0675</v>
      </c>
      <c r="D49" s="245" t="n">
        <v>8552.1548</v>
      </c>
      <c r="E49" s="245" t="n">
        <v>9340.5455</v>
      </c>
      <c r="F49" s="245" t="n">
        <v>19705.2252</v>
      </c>
      <c r="G49" s="245" t="n">
        <v>24797.5109</v>
      </c>
      <c r="H49" s="245" t="n">
        <v>15518.909</v>
      </c>
      <c r="I49" s="246" t="n">
        <v>11.53</v>
      </c>
      <c r="J49" s="246" t="n">
        <v>1.32</v>
      </c>
      <c r="K49" s="246" t="n">
        <v>9.24</v>
      </c>
      <c r="L49" s="246" t="n">
        <v>171.6207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514</v>
      </c>
      <c r="C50" s="238" t="n">
        <v>20381.7764</v>
      </c>
      <c r="D50" s="239" t="n">
        <v>16534.9737</v>
      </c>
      <c r="E50" s="239" t="n">
        <v>18346.5297</v>
      </c>
      <c r="F50" s="239" t="n">
        <v>23419.8345</v>
      </c>
      <c r="G50" s="239" t="n">
        <v>29729.32</v>
      </c>
      <c r="H50" s="239" t="n">
        <v>21520.3303</v>
      </c>
      <c r="I50" s="240" t="n">
        <v>14.09</v>
      </c>
      <c r="J50" s="240" t="n">
        <v>0.62</v>
      </c>
      <c r="K50" s="240" t="n">
        <v>9.86</v>
      </c>
      <c r="L50" s="240" t="n">
        <v>173.5201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0946</v>
      </c>
      <c r="C51" s="244" t="n">
        <v>18036.7425</v>
      </c>
      <c r="D51" s="245" t="n">
        <v>16250.2761</v>
      </c>
      <c r="E51" s="245" t="n">
        <v>17041.025</v>
      </c>
      <c r="F51" s="245" t="n">
        <v>26717.7892</v>
      </c>
      <c r="G51" s="245" t="n">
        <v>31121.9488</v>
      </c>
      <c r="H51" s="245" t="n">
        <v>21088.4504</v>
      </c>
      <c r="I51" s="246" t="n">
        <v>7.54</v>
      </c>
      <c r="J51" s="246" t="n">
        <v>2.71</v>
      </c>
      <c r="K51" s="246" t="n">
        <v>10.38</v>
      </c>
      <c r="L51" s="246" t="n">
        <v>174.8571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6667</v>
      </c>
      <c r="C52" s="238" t="n">
        <v>21629.1514</v>
      </c>
      <c r="D52" s="239" t="n">
        <v>18516.0682</v>
      </c>
      <c r="E52" s="239" t="n">
        <v>20321.193</v>
      </c>
      <c r="F52" s="239" t="n">
        <v>24108.3174</v>
      </c>
      <c r="G52" s="239" t="n">
        <v>27034.7047</v>
      </c>
      <c r="H52" s="239" t="n">
        <v>22556.2283</v>
      </c>
      <c r="I52" s="240" t="n">
        <v>9.07</v>
      </c>
      <c r="J52" s="240" t="n">
        <v>2.54</v>
      </c>
      <c r="K52" s="240" t="n">
        <v>11.03</v>
      </c>
      <c r="L52" s="240" t="n">
        <v>161.3124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1.689</v>
      </c>
      <c r="C53" s="244" t="n">
        <v>21089.1978</v>
      </c>
      <c r="D53" s="245" t="n">
        <v>14286.2808</v>
      </c>
      <c r="E53" s="245" t="n">
        <v>17475.4484</v>
      </c>
      <c r="F53" s="245" t="n">
        <v>25005.5472</v>
      </c>
      <c r="G53" s="245" t="n">
        <v>29392.4203</v>
      </c>
      <c r="H53" s="245" t="n">
        <v>22425.5654</v>
      </c>
      <c r="I53" s="246" t="n">
        <v>9.43</v>
      </c>
      <c r="J53" s="246" t="n">
        <v>0.26</v>
      </c>
      <c r="K53" s="246" t="n">
        <v>9</v>
      </c>
      <c r="L53" s="246" t="n">
        <v>179.1391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0825</v>
      </c>
      <c r="C54" s="238" t="n">
        <v>17960.0049</v>
      </c>
      <c r="D54" s="239" t="n">
        <v>14585.9732</v>
      </c>
      <c r="E54" s="239" t="n">
        <v>16715.2506</v>
      </c>
      <c r="F54" s="239" t="n">
        <v>20149.6126</v>
      </c>
      <c r="G54" s="239" t="n">
        <v>23299.7585</v>
      </c>
      <c r="H54" s="239" t="n">
        <v>18703.4696</v>
      </c>
      <c r="I54" s="240" t="n">
        <v>13.73</v>
      </c>
      <c r="J54" s="240" t="n">
        <v>1.14</v>
      </c>
      <c r="K54" s="240" t="n">
        <v>11.05</v>
      </c>
      <c r="L54" s="240" t="n">
        <v>173.9177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3448</v>
      </c>
      <c r="C55" s="244" t="n">
        <v>26161.0139</v>
      </c>
      <c r="D55" s="245" t="n">
        <v>15310.5901</v>
      </c>
      <c r="E55" s="245" t="n">
        <v>18626.848</v>
      </c>
      <c r="F55" s="245" t="n">
        <v>32197.1552</v>
      </c>
      <c r="G55" s="245" t="n">
        <v>38079.0384</v>
      </c>
      <c r="H55" s="245" t="n">
        <v>26595.4476</v>
      </c>
      <c r="I55" s="246" t="n">
        <v>11.65</v>
      </c>
      <c r="J55" s="246" t="n">
        <v>3.21</v>
      </c>
      <c r="K55" s="246" t="n">
        <v>11.15</v>
      </c>
      <c r="L55" s="246" t="n">
        <v>168.6238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6269</v>
      </c>
      <c r="C56" s="238" t="n">
        <v>30242.8416</v>
      </c>
      <c r="D56" s="239" t="n">
        <v>20452.0454</v>
      </c>
      <c r="E56" s="239" t="n">
        <v>24958.6105</v>
      </c>
      <c r="F56" s="239" t="n">
        <v>34243.6893</v>
      </c>
      <c r="G56" s="239" t="n">
        <v>36947.1614</v>
      </c>
      <c r="H56" s="239" t="n">
        <v>29805.284</v>
      </c>
      <c r="I56" s="240" t="n">
        <v>8.41</v>
      </c>
      <c r="J56" s="240" t="n">
        <v>8.22</v>
      </c>
      <c r="K56" s="240" t="n">
        <v>11.1</v>
      </c>
      <c r="L56" s="240" t="n">
        <v>174.3611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6945</v>
      </c>
      <c r="C57" s="244" t="n">
        <v>17565.7344</v>
      </c>
      <c r="D57" s="245" t="n">
        <v>15925.6709</v>
      </c>
      <c r="E57" s="245" t="n">
        <v>16678.5729</v>
      </c>
      <c r="F57" s="245" t="n">
        <v>18552.4667</v>
      </c>
      <c r="G57" s="245" t="n">
        <v>20488.4184</v>
      </c>
      <c r="H57" s="245" t="n">
        <v>18482.6988</v>
      </c>
      <c r="I57" s="246" t="n">
        <v>8.12</v>
      </c>
      <c r="J57" s="246" t="n">
        <v>1.58</v>
      </c>
      <c r="K57" s="246" t="n">
        <v>11.12</v>
      </c>
      <c r="L57" s="246" t="n">
        <v>163.2951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0814</v>
      </c>
      <c r="C58" s="238" t="n">
        <v>24155.3825</v>
      </c>
      <c r="D58" s="239" t="n">
        <v>16948.9658</v>
      </c>
      <c r="E58" s="239" t="n">
        <v>18186.486</v>
      </c>
      <c r="F58" s="239" t="n">
        <v>31388.1926</v>
      </c>
      <c r="G58" s="239" t="n">
        <v>36410.7138</v>
      </c>
      <c r="H58" s="239" t="n">
        <v>25890.3098</v>
      </c>
      <c r="I58" s="240" t="n">
        <v>15.25</v>
      </c>
      <c r="J58" s="240" t="n">
        <v>1.06</v>
      </c>
      <c r="K58" s="240" t="n">
        <v>10.84</v>
      </c>
      <c r="L58" s="240" t="n">
        <v>168.6259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8.4122</v>
      </c>
      <c r="C59" s="244" t="n">
        <v>12983.4978</v>
      </c>
      <c r="D59" s="245" t="n">
        <v>10456.2146</v>
      </c>
      <c r="E59" s="245" t="n">
        <v>11654.75</v>
      </c>
      <c r="F59" s="245" t="n">
        <v>16126.375</v>
      </c>
      <c r="G59" s="245" t="n">
        <v>20540.5871</v>
      </c>
      <c r="H59" s="245" t="n">
        <v>14496.1194</v>
      </c>
      <c r="I59" s="246" t="n">
        <v>11.18</v>
      </c>
      <c r="J59" s="246" t="n">
        <v>1.86</v>
      </c>
      <c r="K59" s="246" t="n">
        <v>9.07</v>
      </c>
      <c r="L59" s="246" t="n">
        <v>174.358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5468</v>
      </c>
      <c r="C60" s="238" t="n">
        <v>15410.5907</v>
      </c>
      <c r="D60" s="239" t="n">
        <v>11758.7302</v>
      </c>
      <c r="E60" s="239" t="n">
        <v>13249.8272</v>
      </c>
      <c r="F60" s="239" t="n">
        <v>20804.5482</v>
      </c>
      <c r="G60" s="239" t="n">
        <v>22767.9711</v>
      </c>
      <c r="H60" s="239" t="n">
        <v>16604.8272</v>
      </c>
      <c r="I60" s="240" t="n">
        <v>9.44</v>
      </c>
      <c r="J60" s="240" t="n">
        <v>6.8</v>
      </c>
      <c r="K60" s="240" t="n">
        <v>10.2</v>
      </c>
      <c r="L60" s="240" t="n">
        <v>170.5685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3342</v>
      </c>
      <c r="C61" s="244" t="n">
        <v>14277.0409</v>
      </c>
      <c r="D61" s="245" t="n">
        <v>12300.9166</v>
      </c>
      <c r="E61" s="245" t="n">
        <v>13019.2651</v>
      </c>
      <c r="F61" s="245" t="n">
        <v>15459.6546</v>
      </c>
      <c r="G61" s="245" t="n">
        <v>16835.0455</v>
      </c>
      <c r="H61" s="245" t="n">
        <v>14519.2152</v>
      </c>
      <c r="I61" s="246" t="n">
        <v>5.02</v>
      </c>
      <c r="J61" s="246" t="n">
        <v>11.02</v>
      </c>
      <c r="K61" s="246" t="n">
        <v>11.08</v>
      </c>
      <c r="L61" s="246" t="n">
        <v>171.8353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0787</v>
      </c>
      <c r="C62" s="238" t="n">
        <v>22694.5863</v>
      </c>
      <c r="D62" s="239" t="n">
        <v>17059.7155</v>
      </c>
      <c r="E62" s="239" t="n">
        <v>19689.3212</v>
      </c>
      <c r="F62" s="239" t="n">
        <v>41384.1557</v>
      </c>
      <c r="G62" s="239" t="n">
        <v>45837.6413</v>
      </c>
      <c r="H62" s="239" t="n">
        <v>29176.3354</v>
      </c>
      <c r="I62" s="240" t="n">
        <v>11.89</v>
      </c>
      <c r="J62" s="240" t="n">
        <v>17.07</v>
      </c>
      <c r="K62" s="240" t="n">
        <v>9.13</v>
      </c>
      <c r="L62" s="240" t="n">
        <v>173.8406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2993</v>
      </c>
      <c r="C63" s="244" t="n">
        <v>32997.1055</v>
      </c>
      <c r="D63" s="245" t="n">
        <v>19274.3798</v>
      </c>
      <c r="E63" s="245" t="n">
        <v>22556.0459</v>
      </c>
      <c r="F63" s="245" t="n">
        <v>36418.9092</v>
      </c>
      <c r="G63" s="245" t="n">
        <v>39083.0891</v>
      </c>
      <c r="H63" s="245" t="n">
        <v>30733.5354</v>
      </c>
      <c r="I63" s="246" t="n">
        <v>18.95</v>
      </c>
      <c r="J63" s="246" t="n">
        <v>9.3</v>
      </c>
      <c r="K63" s="246" t="n">
        <v>12.14</v>
      </c>
      <c r="L63" s="246" t="n">
        <v>164.8501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8492</v>
      </c>
      <c r="C64" s="238" t="n">
        <v>25960.2318</v>
      </c>
      <c r="D64" s="239" t="n">
        <v>17618.0411</v>
      </c>
      <c r="E64" s="239" t="n">
        <v>20812.8411</v>
      </c>
      <c r="F64" s="239" t="n">
        <v>32952.5936</v>
      </c>
      <c r="G64" s="239" t="n">
        <v>34768.1045</v>
      </c>
      <c r="H64" s="239" t="n">
        <v>26631.5872</v>
      </c>
      <c r="I64" s="240" t="n">
        <v>11.36</v>
      </c>
      <c r="J64" s="240" t="n">
        <v>6.06</v>
      </c>
      <c r="K64" s="240" t="n">
        <v>12.03</v>
      </c>
      <c r="L64" s="240" t="n">
        <v>171.4594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4.8139</v>
      </c>
      <c r="C65" s="244" t="n">
        <v>20320.7001</v>
      </c>
      <c r="D65" s="245" t="n">
        <v>11730.8185</v>
      </c>
      <c r="E65" s="245" t="n">
        <v>16774.8824</v>
      </c>
      <c r="F65" s="245" t="n">
        <v>24796.7599</v>
      </c>
      <c r="G65" s="245" t="n">
        <v>30381.3622</v>
      </c>
      <c r="H65" s="245" t="n">
        <v>21094.752</v>
      </c>
      <c r="I65" s="246" t="n">
        <v>14.02</v>
      </c>
      <c r="J65" s="246" t="n">
        <v>3.32</v>
      </c>
      <c r="K65" s="246" t="n">
        <v>12.13</v>
      </c>
      <c r="L65" s="246" t="n">
        <v>174.9217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5.7067</v>
      </c>
      <c r="C66" s="238" t="n">
        <v>23474.668</v>
      </c>
      <c r="D66" s="239" t="n">
        <v>17117.4838</v>
      </c>
      <c r="E66" s="239" t="n">
        <v>19488.7084</v>
      </c>
      <c r="F66" s="239" t="n">
        <v>28355.4558</v>
      </c>
      <c r="G66" s="239" t="n">
        <v>33284.8041</v>
      </c>
      <c r="H66" s="239" t="n">
        <v>24428.0173</v>
      </c>
      <c r="I66" s="240" t="n">
        <v>13.87</v>
      </c>
      <c r="J66" s="240" t="n">
        <v>4.5</v>
      </c>
      <c r="K66" s="240" t="n">
        <v>11.2</v>
      </c>
      <c r="L66" s="240" t="n">
        <v>173.9405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5829</v>
      </c>
      <c r="C67" s="244" t="n">
        <v>30403.1688</v>
      </c>
      <c r="D67" s="245" t="n">
        <v>15304.9531</v>
      </c>
      <c r="E67" s="245" t="n">
        <v>20103.1465</v>
      </c>
      <c r="F67" s="245" t="n">
        <v>34467.6217</v>
      </c>
      <c r="G67" s="245" t="n">
        <v>35716.2222</v>
      </c>
      <c r="H67" s="245" t="n">
        <v>27558.074</v>
      </c>
      <c r="I67" s="246" t="n">
        <v>17.14</v>
      </c>
      <c r="J67" s="246" t="n">
        <v>4.06</v>
      </c>
      <c r="K67" s="246" t="n">
        <v>11.52</v>
      </c>
      <c r="L67" s="246" t="n">
        <v>166.4028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077</v>
      </c>
      <c r="C68" s="238" t="n">
        <v>17589.3848</v>
      </c>
      <c r="D68" s="239" t="n">
        <v>15634.5338</v>
      </c>
      <c r="E68" s="239" t="n">
        <v>15911.9645</v>
      </c>
      <c r="F68" s="239" t="n">
        <v>23329.6492</v>
      </c>
      <c r="G68" s="239" t="n">
        <v>26122.4526</v>
      </c>
      <c r="H68" s="239" t="n">
        <v>19766.971</v>
      </c>
      <c r="I68" s="240" t="n">
        <v>15.79</v>
      </c>
      <c r="J68" s="240" t="n">
        <v>13.48</v>
      </c>
      <c r="K68" s="240" t="n">
        <v>13.75</v>
      </c>
      <c r="L68" s="240" t="n">
        <v>173.1633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1.5728</v>
      </c>
      <c r="C69" s="244" t="n">
        <v>22260.5168</v>
      </c>
      <c r="D69" s="245" t="n">
        <v>17159.485</v>
      </c>
      <c r="E69" s="245" t="n">
        <v>19590.1099</v>
      </c>
      <c r="F69" s="245" t="n">
        <v>24791.5771</v>
      </c>
      <c r="G69" s="245" t="n">
        <v>29306.7895</v>
      </c>
      <c r="H69" s="245" t="n">
        <v>22864.7764</v>
      </c>
      <c r="I69" s="246" t="n">
        <v>16.37</v>
      </c>
      <c r="J69" s="246" t="n">
        <v>6.64</v>
      </c>
      <c r="K69" s="246" t="n">
        <v>12.57</v>
      </c>
      <c r="L69" s="246" t="n">
        <v>171.4587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1941</v>
      </c>
      <c r="C70" s="238" t="n">
        <v>35511.9603</v>
      </c>
      <c r="D70" s="239" t="n">
        <v>23053.4079</v>
      </c>
      <c r="E70" s="239" t="n">
        <v>26576.7132</v>
      </c>
      <c r="F70" s="239" t="n">
        <v>39852.1767</v>
      </c>
      <c r="G70" s="239" t="n">
        <v>41884.9224</v>
      </c>
      <c r="H70" s="239" t="n">
        <v>33339.9549</v>
      </c>
      <c r="I70" s="240" t="n">
        <v>16.9</v>
      </c>
      <c r="J70" s="240" t="n">
        <v>8.18</v>
      </c>
      <c r="K70" s="240" t="n">
        <v>10.76</v>
      </c>
      <c r="L70" s="240" t="n">
        <v>172.3506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7412</v>
      </c>
      <c r="C71" s="244" t="n">
        <v>23222.0151</v>
      </c>
      <c r="D71" s="245" t="n">
        <v>16773.4677</v>
      </c>
      <c r="E71" s="245" t="n">
        <v>18677.1095</v>
      </c>
      <c r="F71" s="245" t="n">
        <v>32102.5186</v>
      </c>
      <c r="G71" s="245" t="n">
        <v>38153.9038</v>
      </c>
      <c r="H71" s="245" t="n">
        <v>25634.1073</v>
      </c>
      <c r="I71" s="246" t="n">
        <v>6.75</v>
      </c>
      <c r="J71" s="246" t="n">
        <v>10.03</v>
      </c>
      <c r="K71" s="246" t="n">
        <v>10.91</v>
      </c>
      <c r="L71" s="246" t="n">
        <v>170.2249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0485</v>
      </c>
      <c r="C72" s="238" t="n">
        <v>15902.7022</v>
      </c>
      <c r="D72" s="239" t="n">
        <v>13454.6204</v>
      </c>
      <c r="E72" s="239" t="n">
        <v>14477.6736</v>
      </c>
      <c r="F72" s="239" t="n">
        <v>17600.0481</v>
      </c>
      <c r="G72" s="239" t="n">
        <v>19694.5425</v>
      </c>
      <c r="H72" s="239" t="n">
        <v>16330.5272</v>
      </c>
      <c r="I72" s="240" t="n">
        <v>10.27</v>
      </c>
      <c r="J72" s="240" t="n">
        <v>3.72</v>
      </c>
      <c r="K72" s="240" t="n">
        <v>11.15</v>
      </c>
      <c r="L72" s="240" t="n">
        <v>180.6957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2671</v>
      </c>
      <c r="C73" s="244" t="n">
        <v>15896.8424</v>
      </c>
      <c r="D73" s="245" t="n">
        <v>11040.8333</v>
      </c>
      <c r="E73" s="245" t="n">
        <v>13163.9467</v>
      </c>
      <c r="F73" s="245" t="n">
        <v>18402.3738</v>
      </c>
      <c r="G73" s="245" t="n">
        <v>21671.1908</v>
      </c>
      <c r="H73" s="245" t="n">
        <v>15998.0699</v>
      </c>
      <c r="I73" s="246" t="n">
        <v>22.21</v>
      </c>
      <c r="J73" s="246" t="n">
        <v>3.88</v>
      </c>
      <c r="K73" s="246" t="n">
        <v>13.14</v>
      </c>
      <c r="L73" s="246" t="n">
        <v>165.3702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1.1112</v>
      </c>
      <c r="C74" s="238" t="n">
        <v>19853.0358</v>
      </c>
      <c r="D74" s="239" t="n">
        <v>13112.1085</v>
      </c>
      <c r="E74" s="239" t="n">
        <v>15964.1334</v>
      </c>
      <c r="F74" s="239" t="n">
        <v>24560.1419</v>
      </c>
      <c r="G74" s="239" t="n">
        <v>30776.348</v>
      </c>
      <c r="H74" s="239" t="n">
        <v>21054.8134</v>
      </c>
      <c r="I74" s="240" t="n">
        <v>11.39</v>
      </c>
      <c r="J74" s="240" t="n">
        <v>6.68</v>
      </c>
      <c r="K74" s="240" t="n">
        <v>11.49</v>
      </c>
      <c r="L74" s="240" t="n">
        <v>172.2018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1212</v>
      </c>
      <c r="C75" s="244" t="n">
        <v>22387.1742</v>
      </c>
      <c r="D75" s="245" t="n">
        <v>15516.25</v>
      </c>
      <c r="E75" s="245" t="n">
        <v>19536.7721</v>
      </c>
      <c r="F75" s="245" t="n">
        <v>24193.5479</v>
      </c>
      <c r="G75" s="245" t="n">
        <v>28849.1213</v>
      </c>
      <c r="H75" s="245" t="n">
        <v>22234.3586</v>
      </c>
      <c r="I75" s="246" t="n">
        <v>30.96</v>
      </c>
      <c r="J75" s="246" t="n">
        <v>6.34</v>
      </c>
      <c r="K75" s="246" t="n">
        <v>13.13</v>
      </c>
      <c r="L75" s="246" t="n">
        <v>167.5234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2856</v>
      </c>
      <c r="C76" s="238" t="n">
        <v>24946.0956</v>
      </c>
      <c r="D76" s="239" t="n">
        <v>19067.0805</v>
      </c>
      <c r="E76" s="239" t="n">
        <v>21930.261</v>
      </c>
      <c r="F76" s="239" t="n">
        <v>30490.818</v>
      </c>
      <c r="G76" s="239" t="n">
        <v>35612.4679</v>
      </c>
      <c r="H76" s="239" t="n">
        <v>26393.0623</v>
      </c>
      <c r="I76" s="240" t="n">
        <v>18.39</v>
      </c>
      <c r="J76" s="240" t="n">
        <v>3.65</v>
      </c>
      <c r="K76" s="240" t="n">
        <v>10.59</v>
      </c>
      <c r="L76" s="240" t="n">
        <v>168.2334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1.4615</v>
      </c>
      <c r="C77" s="244" t="n">
        <v>19982.2924</v>
      </c>
      <c r="D77" s="245" t="n">
        <v>15775.834</v>
      </c>
      <c r="E77" s="245" t="n">
        <v>17795.4233</v>
      </c>
      <c r="F77" s="245" t="n">
        <v>22739.3807</v>
      </c>
      <c r="G77" s="245" t="n">
        <v>25331.6922</v>
      </c>
      <c r="H77" s="245" t="n">
        <v>20319.0512</v>
      </c>
      <c r="I77" s="246" t="n">
        <v>13.05</v>
      </c>
      <c r="J77" s="246" t="n">
        <v>9.01</v>
      </c>
      <c r="K77" s="246" t="n">
        <v>13.62</v>
      </c>
      <c r="L77" s="246" t="n">
        <v>170.9954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1.1787</v>
      </c>
      <c r="C78" s="238" t="n">
        <v>19758.9612</v>
      </c>
      <c r="D78" s="239" t="n">
        <v>11104.2091</v>
      </c>
      <c r="E78" s="239" t="n">
        <v>17959.6615</v>
      </c>
      <c r="F78" s="239" t="n">
        <v>22991.2533</v>
      </c>
      <c r="G78" s="239" t="n">
        <v>26570.0403</v>
      </c>
      <c r="H78" s="239" t="n">
        <v>20108.8144</v>
      </c>
      <c r="I78" s="240" t="n">
        <v>16.01</v>
      </c>
      <c r="J78" s="240" t="n">
        <v>6.01</v>
      </c>
      <c r="K78" s="240" t="n">
        <v>12.86</v>
      </c>
      <c r="L78" s="240" t="n">
        <v>171.8371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0949</v>
      </c>
      <c r="C79" s="244" t="n">
        <v>24644.7714</v>
      </c>
      <c r="D79" s="245" t="n">
        <v>17125.8157</v>
      </c>
      <c r="E79" s="245" t="n">
        <v>21780.8916</v>
      </c>
      <c r="F79" s="245" t="n">
        <v>27661.4321</v>
      </c>
      <c r="G79" s="245" t="n">
        <v>30349.2302</v>
      </c>
      <c r="H79" s="245" t="n">
        <v>24450.5697</v>
      </c>
      <c r="I79" s="246" t="n">
        <v>22.97</v>
      </c>
      <c r="J79" s="246" t="n">
        <v>5.09</v>
      </c>
      <c r="K79" s="246" t="n">
        <v>9.02</v>
      </c>
      <c r="L79" s="246" t="n">
        <v>180.482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1522</v>
      </c>
      <c r="C80" s="238" t="n">
        <v>20726.8785</v>
      </c>
      <c r="D80" s="239" t="n">
        <v>9260.4985</v>
      </c>
      <c r="E80" s="239" t="n">
        <v>9270.4251</v>
      </c>
      <c r="F80" s="239" t="n">
        <v>26167.4294</v>
      </c>
      <c r="G80" s="239" t="n">
        <v>32090.7809</v>
      </c>
      <c r="H80" s="239" t="n">
        <v>20160.1407</v>
      </c>
      <c r="I80" s="240" t="n">
        <v>21.54</v>
      </c>
      <c r="J80" s="240" t="n">
        <v>11.21</v>
      </c>
      <c r="K80" s="240" t="n">
        <v>10.66</v>
      </c>
      <c r="L80" s="240" t="n">
        <v>170.1978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1.3828</v>
      </c>
      <c r="C81" s="244" t="n">
        <v>23338.9067</v>
      </c>
      <c r="D81" s="245" t="n">
        <v>14954.2538</v>
      </c>
      <c r="E81" s="245" t="n">
        <v>19696.9928</v>
      </c>
      <c r="F81" s="245" t="n">
        <v>25075.0108</v>
      </c>
      <c r="G81" s="245" t="n">
        <v>26662.7784</v>
      </c>
      <c r="H81" s="245" t="n">
        <v>22098.9032</v>
      </c>
      <c r="I81" s="246" t="n">
        <v>4.43</v>
      </c>
      <c r="J81" s="246" t="n">
        <v>12.03</v>
      </c>
      <c r="K81" s="246" t="n">
        <v>11.03</v>
      </c>
      <c r="L81" s="246" t="n">
        <v>170.2137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3.1399</v>
      </c>
      <c r="C82" s="238" t="n">
        <v>24847.4335</v>
      </c>
      <c r="D82" s="239" t="n">
        <v>13049.9388</v>
      </c>
      <c r="E82" s="239" t="n">
        <v>16736.3086</v>
      </c>
      <c r="F82" s="239" t="n">
        <v>30982.0921</v>
      </c>
      <c r="G82" s="239" t="n">
        <v>32976.7801</v>
      </c>
      <c r="H82" s="239" t="n">
        <v>24034.9242</v>
      </c>
      <c r="I82" s="240" t="n">
        <v>14.8</v>
      </c>
      <c r="J82" s="240" t="n">
        <v>7.36</v>
      </c>
      <c r="K82" s="240" t="n">
        <v>11.99</v>
      </c>
      <c r="L82" s="240" t="n">
        <v>164.4219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3054</v>
      </c>
      <c r="C83" s="244" t="n">
        <v>32124.7951</v>
      </c>
      <c r="D83" s="245" t="n">
        <v>29704.9418</v>
      </c>
      <c r="E83" s="245" t="n">
        <v>30793.8708</v>
      </c>
      <c r="F83" s="245" t="n">
        <v>33697.0759</v>
      </c>
      <c r="G83" s="245" t="n">
        <v>35884.0117</v>
      </c>
      <c r="H83" s="245" t="n">
        <v>32322.0734</v>
      </c>
      <c r="I83" s="246" t="n">
        <v>6.45</v>
      </c>
      <c r="J83" s="246" t="n">
        <v>16.48</v>
      </c>
      <c r="K83" s="246" t="n">
        <v>11.26</v>
      </c>
      <c r="L83" s="246" t="n">
        <v>166.4577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3601</v>
      </c>
      <c r="C84" s="238" t="n">
        <v>24596.9781</v>
      </c>
      <c r="D84" s="239" t="n">
        <v>21102.8229</v>
      </c>
      <c r="E84" s="239" t="n">
        <v>22830.4498</v>
      </c>
      <c r="F84" s="239" t="n">
        <v>26654.6353</v>
      </c>
      <c r="G84" s="239" t="n">
        <v>29242.783</v>
      </c>
      <c r="H84" s="239" t="n">
        <v>24959.4171</v>
      </c>
      <c r="I84" s="240" t="n">
        <v>7.61</v>
      </c>
      <c r="J84" s="240" t="n">
        <v>12.11</v>
      </c>
      <c r="K84" s="240" t="n">
        <v>11.42</v>
      </c>
      <c r="L84" s="240" t="n">
        <v>173.0387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2714</v>
      </c>
      <c r="C85" s="244" t="n">
        <v>23534.3616</v>
      </c>
      <c r="D85" s="245" t="n">
        <v>19468.1206</v>
      </c>
      <c r="E85" s="245" t="n">
        <v>22047.9155</v>
      </c>
      <c r="F85" s="245" t="n">
        <v>24986.3246</v>
      </c>
      <c r="G85" s="245" t="n">
        <v>26227.282</v>
      </c>
      <c r="H85" s="245" t="n">
        <v>23319.2918</v>
      </c>
      <c r="I85" s="246" t="n">
        <v>5.92</v>
      </c>
      <c r="J85" s="246" t="n">
        <v>17.01</v>
      </c>
      <c r="K85" s="246" t="n">
        <v>10.18</v>
      </c>
      <c r="L85" s="246" t="n">
        <v>191.5879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4.0934</v>
      </c>
      <c r="C86" s="238" t="n">
        <v>17673.139</v>
      </c>
      <c r="D86" s="239" t="n">
        <v>10009.75</v>
      </c>
      <c r="E86" s="239" t="n">
        <v>11669</v>
      </c>
      <c r="F86" s="239" t="n">
        <v>21276.6787</v>
      </c>
      <c r="G86" s="239" t="n">
        <v>24257.7603</v>
      </c>
      <c r="H86" s="239" t="n">
        <v>17362.0906</v>
      </c>
      <c r="I86" s="240" t="n">
        <v>12.91</v>
      </c>
      <c r="J86" s="240" t="n">
        <v>3</v>
      </c>
      <c r="K86" s="240" t="n">
        <v>9.11</v>
      </c>
      <c r="L86" s="240" t="n">
        <v>179.4719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8849</v>
      </c>
      <c r="C87" s="244" t="n">
        <v>23223.7249</v>
      </c>
      <c r="D87" s="245" t="n">
        <v>17675.3624</v>
      </c>
      <c r="E87" s="245" t="n">
        <v>19895.3841</v>
      </c>
      <c r="F87" s="245" t="n">
        <v>26778.2839</v>
      </c>
      <c r="G87" s="245" t="n">
        <v>29908.7625</v>
      </c>
      <c r="H87" s="245" t="n">
        <v>23495.2196</v>
      </c>
      <c r="I87" s="246" t="n">
        <v>24.37</v>
      </c>
      <c r="J87" s="246" t="n">
        <v>1.52</v>
      </c>
      <c r="K87" s="246" t="n">
        <v>11.32</v>
      </c>
      <c r="L87" s="246" t="n">
        <v>197.0342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3989</v>
      </c>
      <c r="C88" s="238" t="n">
        <v>25368.5729</v>
      </c>
      <c r="D88" s="239" t="n">
        <v>18991.6793</v>
      </c>
      <c r="E88" s="239" t="n">
        <v>22716.5393</v>
      </c>
      <c r="F88" s="239" t="n">
        <v>28037.4663</v>
      </c>
      <c r="G88" s="239" t="n">
        <v>30751.7712</v>
      </c>
      <c r="H88" s="239" t="n">
        <v>25250.1991</v>
      </c>
      <c r="I88" s="240" t="n">
        <v>15.73</v>
      </c>
      <c r="J88" s="240" t="n">
        <v>4.31</v>
      </c>
      <c r="K88" s="240" t="n">
        <v>12.64</v>
      </c>
      <c r="L88" s="240" t="n">
        <v>178.0636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0852</v>
      </c>
      <c r="C89" s="244" t="n">
        <v>20454.7568</v>
      </c>
      <c r="D89" s="245" t="n">
        <v>13415.986</v>
      </c>
      <c r="E89" s="245" t="n">
        <v>15840.6302</v>
      </c>
      <c r="F89" s="245" t="n">
        <v>27993.823</v>
      </c>
      <c r="G89" s="245" t="n">
        <v>30705.1045</v>
      </c>
      <c r="H89" s="245" t="n">
        <v>22108.2027</v>
      </c>
      <c r="I89" s="246" t="n">
        <v>12.91</v>
      </c>
      <c r="J89" s="246" t="n">
        <v>7.72</v>
      </c>
      <c r="K89" s="246" t="n">
        <v>12.18</v>
      </c>
      <c r="L89" s="246" t="n">
        <v>177.5407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3.2968</v>
      </c>
      <c r="C90" s="238" t="n">
        <v>20359.7729</v>
      </c>
      <c r="D90" s="239" t="n">
        <v>13505.0069</v>
      </c>
      <c r="E90" s="239" t="n">
        <v>16015.0483</v>
      </c>
      <c r="F90" s="239" t="n">
        <v>26608.0997</v>
      </c>
      <c r="G90" s="239" t="n">
        <v>30717.9224</v>
      </c>
      <c r="H90" s="239" t="n">
        <v>21388.923</v>
      </c>
      <c r="I90" s="240" t="n">
        <v>14.35</v>
      </c>
      <c r="J90" s="240" t="n">
        <v>3.47</v>
      </c>
      <c r="K90" s="240" t="n">
        <v>10.61</v>
      </c>
      <c r="L90" s="240" t="n">
        <v>171.8949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1.1562</v>
      </c>
      <c r="C91" s="244" t="n">
        <v>12268.2005</v>
      </c>
      <c r="D91" s="245" t="n">
        <v>9001.069</v>
      </c>
      <c r="E91" s="245" t="n">
        <v>10026.3333</v>
      </c>
      <c r="F91" s="245" t="n">
        <v>14049.6913</v>
      </c>
      <c r="G91" s="245" t="n">
        <v>17935.3198</v>
      </c>
      <c r="H91" s="245" t="n">
        <v>12808.0987</v>
      </c>
      <c r="I91" s="246" t="n">
        <v>9.93</v>
      </c>
      <c r="J91" s="246" t="n">
        <v>2.53</v>
      </c>
      <c r="K91" s="246" t="n">
        <v>10.75</v>
      </c>
      <c r="L91" s="246" t="n">
        <v>175.944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2334</v>
      </c>
      <c r="C92" s="238" t="n">
        <v>21012.1409</v>
      </c>
      <c r="D92" s="239" t="n">
        <v>13191.2244</v>
      </c>
      <c r="E92" s="239" t="n">
        <v>15744.4786</v>
      </c>
      <c r="F92" s="239" t="n">
        <v>28081.9769</v>
      </c>
      <c r="G92" s="239" t="n">
        <v>29158.6951</v>
      </c>
      <c r="H92" s="239" t="n">
        <v>21642.4404</v>
      </c>
      <c r="I92" s="240" t="n">
        <v>9.96</v>
      </c>
      <c r="J92" s="240" t="n">
        <v>7.87</v>
      </c>
      <c r="K92" s="240" t="n">
        <v>11.72</v>
      </c>
      <c r="L92" s="240" t="n">
        <v>168.7367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8483</v>
      </c>
      <c r="C93" s="244" t="n">
        <v>15010.1249</v>
      </c>
      <c r="D93" s="245" t="n">
        <v>10772</v>
      </c>
      <c r="E93" s="245" t="n">
        <v>12080.3384</v>
      </c>
      <c r="F93" s="245" t="n">
        <v>17551.041</v>
      </c>
      <c r="G93" s="245" t="n">
        <v>19748.0675</v>
      </c>
      <c r="H93" s="245" t="n">
        <v>15139.1726</v>
      </c>
      <c r="I93" s="246" t="n">
        <v>8.3</v>
      </c>
      <c r="J93" s="246" t="n">
        <v>2.82</v>
      </c>
      <c r="K93" s="246" t="n">
        <v>11.12</v>
      </c>
      <c r="L93" s="246" t="n">
        <v>171.7241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0559</v>
      </c>
      <c r="C94" s="238" t="n">
        <v>13891.2521</v>
      </c>
      <c r="D94" s="239" t="n">
        <v>10180.4166</v>
      </c>
      <c r="E94" s="239" t="n">
        <v>11917.549</v>
      </c>
      <c r="F94" s="239" t="n">
        <v>18542.6181</v>
      </c>
      <c r="G94" s="239" t="n">
        <v>21141.0083</v>
      </c>
      <c r="H94" s="239" t="n">
        <v>15096.364</v>
      </c>
      <c r="I94" s="240" t="n">
        <v>18.68</v>
      </c>
      <c r="J94" s="240" t="n">
        <v>2.03</v>
      </c>
      <c r="K94" s="240" t="n">
        <v>10.61</v>
      </c>
      <c r="L94" s="240" t="n">
        <v>174.9893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12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13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14</v>
      </c>
      <c r="C7" s="265"/>
      <c r="D7" s="266" t="n">
        <v>148.7815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15</v>
      </c>
      <c r="C8" s="269"/>
      <c r="D8" s="270" t="n">
        <v>3.6215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16</v>
      </c>
      <c r="D11" s="280" t="n">
        <v>130.0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17</v>
      </c>
      <c r="D12" s="281" t="n">
        <v>141.6107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18</v>
      </c>
      <c r="D13" s="280" t="n">
        <v>151.0796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19</v>
      </c>
      <c r="D14" s="281" t="n">
        <v>158.45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20</v>
      </c>
      <c r="D15" s="281" t="n">
        <v>165.3333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1</v>
      </c>
      <c r="C17" s="265"/>
      <c r="D17" s="266" t="n">
        <v>24.8276</v>
      </c>
      <c r="E17" s="267" t="s">
        <v>26</v>
      </c>
    </row>
    <row r="18" s="32" customFormat="true" ht="20.45" hidden="false" customHeight="true" outlineLevel="0" collapsed="false">
      <c r="B18" s="284" t="s">
        <v>222</v>
      </c>
      <c r="C18" s="276"/>
      <c r="D18" s="285" t="n">
        <v>14.1889</v>
      </c>
      <c r="E18" s="278" t="s">
        <v>26</v>
      </c>
    </row>
    <row r="19" s="32" customFormat="true" ht="20.45" hidden="false" customHeight="true" outlineLevel="0" collapsed="false">
      <c r="B19" s="284" t="s">
        <v>223</v>
      </c>
      <c r="C19" s="276"/>
      <c r="D19" s="285" t="n">
        <v>5.4386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24</v>
      </c>
      <c r="I23" s="268" t="n">
        <v>145.16</v>
      </c>
      <c r="J23" s="290" t="s">
        <v>225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26</v>
      </c>
      <c r="I24" s="45" t="n">
        <v>24.8276</v>
      </c>
      <c r="J24" s="290" t="s">
        <v>227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28</v>
      </c>
      <c r="I25" s="45" t="n">
        <v>14.1889</v>
      </c>
      <c r="J25" s="290" t="s">
        <v>229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30</v>
      </c>
      <c r="I26" s="45" t="n">
        <v>5.4386</v>
      </c>
      <c r="J26" s="290" t="s">
        <v>231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2</v>
      </c>
      <c r="I27" s="45" t="n">
        <v>5.20009999999999</v>
      </c>
      <c r="J27" s="290" t="s">
        <v>233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34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35</v>
      </c>
    </row>
    <row r="3" customFormat="false" ht="14.25" hidden="false" customHeight="true" outlineLevel="0" collapsed="false">
      <c r="A3" s="90" t="s">
        <v>23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3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38</v>
      </c>
      <c r="B8" s="299" t="s">
        <v>239</v>
      </c>
      <c r="C8" s="300" t="s">
        <v>240</v>
      </c>
      <c r="D8" s="300"/>
      <c r="E8" s="300" t="s">
        <v>241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2</v>
      </c>
      <c r="D9" s="301"/>
      <c r="E9" s="301" t="s">
        <v>242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43</v>
      </c>
      <c r="D10" s="300" t="s">
        <v>244</v>
      </c>
      <c r="E10" s="300" t="s">
        <v>243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45</v>
      </c>
      <c r="E11" s="300"/>
      <c r="F11" s="173" t="s">
        <v>246</v>
      </c>
      <c r="G11" s="173" t="s">
        <v>247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9271</v>
      </c>
      <c r="C14" s="307" t="n">
        <v>155.5899</v>
      </c>
      <c r="D14" s="308" t="n">
        <v>0.1023</v>
      </c>
      <c r="E14" s="308" t="n">
        <v>16.9539</v>
      </c>
      <c r="F14" s="308" t="n">
        <v>13.6873</v>
      </c>
      <c r="G14" s="308" t="n">
        <v>0.1943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3378</v>
      </c>
      <c r="C15" s="311" t="n">
        <v>149.8369</v>
      </c>
      <c r="D15" s="312" t="n">
        <v>1.0822</v>
      </c>
      <c r="E15" s="312" t="n">
        <v>22.9359</v>
      </c>
      <c r="F15" s="312" t="n">
        <v>16.2837</v>
      </c>
      <c r="G15" s="312" t="n">
        <v>1.3386</v>
      </c>
    </row>
    <row r="16" customFormat="false" ht="13.15" hidden="false" customHeight="true" outlineLevel="0" collapsed="false">
      <c r="A16" s="305" t="s">
        <v>131</v>
      </c>
      <c r="B16" s="306" t="n">
        <v>0.1014</v>
      </c>
      <c r="C16" s="307" t="n">
        <v>140.7208</v>
      </c>
      <c r="D16" s="308" t="n">
        <v>0.664</v>
      </c>
      <c r="E16" s="308" t="n">
        <v>29.0143</v>
      </c>
      <c r="F16" s="308" t="n">
        <v>16.9409</v>
      </c>
      <c r="G16" s="308" t="n">
        <v>6.4832</v>
      </c>
    </row>
    <row r="17" customFormat="false" ht="13.15" hidden="false" customHeight="true" outlineLevel="0" collapsed="false">
      <c r="A17" s="313" t="s">
        <v>132</v>
      </c>
      <c r="B17" s="314" t="n">
        <v>1.1001</v>
      </c>
      <c r="C17" s="315" t="n">
        <v>150.334</v>
      </c>
      <c r="D17" s="316" t="n">
        <v>1.7698</v>
      </c>
      <c r="E17" s="316" t="n">
        <v>20.0702</v>
      </c>
      <c r="F17" s="316" t="n">
        <v>14.4047</v>
      </c>
      <c r="G17" s="316" t="n">
        <v>1.8236</v>
      </c>
    </row>
    <row r="18" customFormat="false" ht="13.15" hidden="false" customHeight="true" outlineLevel="0" collapsed="false">
      <c r="A18" s="317" t="s">
        <v>133</v>
      </c>
      <c r="B18" s="306" t="n">
        <v>0.4411</v>
      </c>
      <c r="C18" s="307" t="n">
        <v>152.3663</v>
      </c>
      <c r="D18" s="308" t="n">
        <v>0.4706</v>
      </c>
      <c r="E18" s="308" t="n">
        <v>18.5858</v>
      </c>
      <c r="F18" s="308" t="n">
        <v>13.187</v>
      </c>
      <c r="G18" s="308" t="n">
        <v>1.8981</v>
      </c>
    </row>
    <row r="19" customFormat="false" ht="13.15" hidden="false" customHeight="true" outlineLevel="0" collapsed="false">
      <c r="A19" s="309" t="s">
        <v>134</v>
      </c>
      <c r="B19" s="310" t="n">
        <v>0.1181</v>
      </c>
      <c r="C19" s="311" t="n">
        <v>149.9343</v>
      </c>
      <c r="D19" s="312" t="n">
        <v>0.8915</v>
      </c>
      <c r="E19" s="312" t="n">
        <v>22.0273</v>
      </c>
      <c r="F19" s="312" t="n">
        <v>16.8657</v>
      </c>
      <c r="G19" s="312" t="n">
        <v>0.1522</v>
      </c>
    </row>
    <row r="20" customFormat="false" ht="13.15" hidden="false" customHeight="true" outlineLevel="0" collapsed="false">
      <c r="A20" s="317" t="s">
        <v>135</v>
      </c>
      <c r="B20" s="306" t="n">
        <v>0.1427</v>
      </c>
      <c r="C20" s="307" t="n">
        <v>160.2172</v>
      </c>
      <c r="D20" s="308" t="n">
        <v>9.6155</v>
      </c>
      <c r="E20" s="308" t="n">
        <v>23.4117</v>
      </c>
      <c r="F20" s="308" t="n">
        <v>17.6496</v>
      </c>
      <c r="G20" s="308" t="n">
        <v>0.5645</v>
      </c>
    </row>
    <row r="21" customFormat="false" ht="13.15" hidden="false" customHeight="true" outlineLevel="0" collapsed="false">
      <c r="A21" s="313" t="s">
        <v>136</v>
      </c>
      <c r="B21" s="314" t="n">
        <v>0.1617</v>
      </c>
      <c r="C21" s="315" t="n">
        <v>147.8454</v>
      </c>
      <c r="D21" s="316" t="n">
        <v>0.0444</v>
      </c>
      <c r="E21" s="316" t="n">
        <v>25.6825</v>
      </c>
      <c r="F21" s="316" t="n">
        <v>16.6035</v>
      </c>
      <c r="G21" s="316" t="n">
        <v>1.4983</v>
      </c>
    </row>
    <row r="22" customFormat="false" ht="13.15" hidden="false" customHeight="true" outlineLevel="0" collapsed="false">
      <c r="A22" s="305" t="s">
        <v>137</v>
      </c>
      <c r="B22" s="306" t="n">
        <v>0.3842</v>
      </c>
      <c r="C22" s="307" t="n">
        <v>151.3478</v>
      </c>
      <c r="D22" s="308" t="n">
        <v>1.1101</v>
      </c>
      <c r="E22" s="308" t="n">
        <v>23.9215</v>
      </c>
      <c r="F22" s="308" t="n">
        <v>14.7904</v>
      </c>
      <c r="G22" s="308" t="n">
        <v>5.3755</v>
      </c>
    </row>
    <row r="23" customFormat="false" ht="13.15" hidden="false" customHeight="true" outlineLevel="0" collapsed="false">
      <c r="A23" s="309" t="s">
        <v>138</v>
      </c>
      <c r="B23" s="310" t="n">
        <v>0.3926</v>
      </c>
      <c r="C23" s="311" t="n">
        <v>143.5446</v>
      </c>
      <c r="D23" s="312" t="n">
        <v>1.2485</v>
      </c>
      <c r="E23" s="312" t="n">
        <v>24.0585</v>
      </c>
      <c r="F23" s="312" t="n">
        <v>17.6261</v>
      </c>
      <c r="G23" s="312" t="n">
        <v>2.3988</v>
      </c>
    </row>
    <row r="24" customFormat="false" ht="13.15" hidden="false" customHeight="true" outlineLevel="0" collapsed="false">
      <c r="A24" s="317" t="s">
        <v>139</v>
      </c>
      <c r="B24" s="306" t="n">
        <v>0.3929</v>
      </c>
      <c r="C24" s="307" t="n">
        <v>148.3244</v>
      </c>
      <c r="D24" s="308" t="n">
        <v>5.2966</v>
      </c>
      <c r="E24" s="308" t="n">
        <v>23.3855</v>
      </c>
      <c r="F24" s="308" t="n">
        <v>15.4289</v>
      </c>
      <c r="G24" s="308" t="n">
        <v>2.7393</v>
      </c>
    </row>
    <row r="25" customFormat="false" ht="13.15" hidden="false" customHeight="true" outlineLevel="0" collapsed="false">
      <c r="A25" s="309" t="s">
        <v>140</v>
      </c>
      <c r="B25" s="310" t="n">
        <v>0.0947</v>
      </c>
      <c r="C25" s="311" t="n">
        <v>145.6856</v>
      </c>
      <c r="D25" s="312" t="n">
        <v>1.2654</v>
      </c>
      <c r="E25" s="312" t="n">
        <v>26.8018</v>
      </c>
      <c r="F25" s="312" t="n">
        <v>17.591</v>
      </c>
      <c r="G25" s="312" t="n">
        <v>3.5364</v>
      </c>
    </row>
    <row r="26" customFormat="false" ht="13.15" hidden="false" customHeight="true" outlineLevel="0" collapsed="false">
      <c r="A26" s="317" t="s">
        <v>141</v>
      </c>
      <c r="B26" s="306" t="n">
        <v>0.2294</v>
      </c>
      <c r="C26" s="307" t="n">
        <v>149.6346</v>
      </c>
      <c r="D26" s="308" t="n">
        <v>0.5021</v>
      </c>
      <c r="E26" s="308" t="n">
        <v>25.4914</v>
      </c>
      <c r="F26" s="308" t="n">
        <v>15.9128</v>
      </c>
      <c r="G26" s="308" t="n">
        <v>3.0206</v>
      </c>
    </row>
    <row r="27" customFormat="false" ht="13.15" hidden="false" customHeight="true" outlineLevel="0" collapsed="false">
      <c r="A27" s="309" t="s">
        <v>142</v>
      </c>
      <c r="B27" s="310" t="n">
        <v>0.138</v>
      </c>
      <c r="C27" s="311" t="n">
        <v>150.2485</v>
      </c>
      <c r="D27" s="312" t="n">
        <v>0.0783</v>
      </c>
      <c r="E27" s="312" t="n">
        <v>24.1237</v>
      </c>
      <c r="F27" s="312" t="n">
        <v>15.9107</v>
      </c>
      <c r="G27" s="312" t="n">
        <v>3.3715</v>
      </c>
    </row>
    <row r="28" customFormat="false" ht="13.15" hidden="false" customHeight="true" outlineLevel="0" collapsed="false">
      <c r="A28" s="305" t="s">
        <v>143</v>
      </c>
      <c r="B28" s="306" t="n">
        <v>0.0566</v>
      </c>
      <c r="C28" s="307" t="n">
        <v>147.5762</v>
      </c>
      <c r="D28" s="308" t="n">
        <v>1.1307</v>
      </c>
      <c r="E28" s="308" t="n">
        <v>24.9443</v>
      </c>
      <c r="F28" s="308" t="n">
        <v>16.8718</v>
      </c>
      <c r="G28" s="308" t="n">
        <v>2.4679</v>
      </c>
    </row>
    <row r="29" customFormat="false" ht="13.15" hidden="false" customHeight="true" outlineLevel="0" collapsed="false">
      <c r="A29" s="309" t="s">
        <v>144</v>
      </c>
      <c r="B29" s="310" t="n">
        <v>0.1608</v>
      </c>
      <c r="C29" s="311" t="n">
        <v>150.4065</v>
      </c>
      <c r="D29" s="312" t="n">
        <v>0.4122</v>
      </c>
      <c r="E29" s="312" t="n">
        <v>19.9446</v>
      </c>
      <c r="F29" s="312" t="n">
        <v>15.0906</v>
      </c>
      <c r="G29" s="312" t="n">
        <v>0.9959</v>
      </c>
    </row>
    <row r="30" customFormat="false" ht="13.15" hidden="false" customHeight="true" outlineLevel="0" collapsed="false">
      <c r="A30" s="317" t="s">
        <v>145</v>
      </c>
      <c r="B30" s="306" t="n">
        <v>0.0612</v>
      </c>
      <c r="C30" s="307" t="n">
        <v>149.416</v>
      </c>
      <c r="D30" s="308" t="n">
        <v>0</v>
      </c>
      <c r="E30" s="308" t="n">
        <v>24.5588</v>
      </c>
      <c r="F30" s="308" t="n">
        <v>18.5824</v>
      </c>
      <c r="G30" s="308" t="n">
        <v>1.2152</v>
      </c>
    </row>
    <row r="31" customFormat="false" ht="13.15" hidden="false" customHeight="true" outlineLevel="0" collapsed="false">
      <c r="A31" s="313" t="s">
        <v>146</v>
      </c>
      <c r="B31" s="314" t="n">
        <v>0.0415</v>
      </c>
      <c r="C31" s="315" t="n">
        <v>143.1659</v>
      </c>
      <c r="D31" s="316" t="n">
        <v>0.8958</v>
      </c>
      <c r="E31" s="316" t="n">
        <v>24.8041</v>
      </c>
      <c r="F31" s="316" t="n">
        <v>17.0985</v>
      </c>
      <c r="G31" s="316" t="n">
        <v>1.7972</v>
      </c>
    </row>
    <row r="32" customFormat="false" ht="13.15" hidden="false" customHeight="true" outlineLevel="0" collapsed="false">
      <c r="A32" s="317" t="s">
        <v>147</v>
      </c>
      <c r="B32" s="306" t="n">
        <v>0.7104</v>
      </c>
      <c r="C32" s="307" t="n">
        <v>144.7397</v>
      </c>
      <c r="D32" s="308" t="n">
        <v>1.9002</v>
      </c>
      <c r="E32" s="308" t="n">
        <v>23.4687</v>
      </c>
      <c r="F32" s="308" t="n">
        <v>14.7099</v>
      </c>
      <c r="G32" s="308" t="n">
        <v>4.1014</v>
      </c>
    </row>
    <row r="33" customFormat="false" ht="13.15" hidden="false" customHeight="true" outlineLevel="0" collapsed="false">
      <c r="A33" s="309" t="s">
        <v>148</v>
      </c>
      <c r="B33" s="310" t="n">
        <v>2.3852</v>
      </c>
      <c r="C33" s="311" t="n">
        <v>147.5695</v>
      </c>
      <c r="D33" s="312" t="n">
        <v>1.3625</v>
      </c>
      <c r="E33" s="312" t="n">
        <v>20.9745</v>
      </c>
      <c r="F33" s="312" t="n">
        <v>14.3309</v>
      </c>
      <c r="G33" s="312" t="n">
        <v>1.9626</v>
      </c>
    </row>
    <row r="34" customFormat="false" ht="13.15" hidden="false" customHeight="true" outlineLevel="0" collapsed="false">
      <c r="A34" s="305" t="s">
        <v>149</v>
      </c>
      <c r="B34" s="306" t="n">
        <v>0.2751</v>
      </c>
      <c r="C34" s="307" t="n">
        <v>145.4396</v>
      </c>
      <c r="D34" s="308" t="n">
        <v>1.1887</v>
      </c>
      <c r="E34" s="308" t="n">
        <v>22.4408</v>
      </c>
      <c r="F34" s="308" t="n">
        <v>16.1092</v>
      </c>
      <c r="G34" s="308" t="n">
        <v>1.9991</v>
      </c>
    </row>
    <row r="35" customFormat="false" ht="13.15" hidden="false" customHeight="true" outlineLevel="0" collapsed="false">
      <c r="A35" s="309" t="s">
        <v>150</v>
      </c>
      <c r="B35" s="310" t="n">
        <v>1.3631</v>
      </c>
      <c r="C35" s="311" t="n">
        <v>147.8236</v>
      </c>
      <c r="D35" s="312" t="n">
        <v>2.3866</v>
      </c>
      <c r="E35" s="312" t="n">
        <v>22.9114</v>
      </c>
      <c r="F35" s="312" t="n">
        <v>15.4586</v>
      </c>
      <c r="G35" s="312" t="n">
        <v>2.4008</v>
      </c>
    </row>
    <row r="36" customFormat="false" ht="13.15" hidden="false" customHeight="true" outlineLevel="0" collapsed="false">
      <c r="A36" s="305" t="s">
        <v>151</v>
      </c>
      <c r="B36" s="306" t="n">
        <v>2.1745</v>
      </c>
      <c r="C36" s="307" t="n">
        <v>151.6985</v>
      </c>
      <c r="D36" s="308" t="n">
        <v>5.3629</v>
      </c>
      <c r="E36" s="308" t="n">
        <v>21.3043</v>
      </c>
      <c r="F36" s="308" t="n">
        <v>14.189</v>
      </c>
      <c r="G36" s="308" t="n">
        <v>2.2645</v>
      </c>
    </row>
    <row r="37" customFormat="false" ht="13.15" hidden="false" customHeight="true" outlineLevel="0" collapsed="false">
      <c r="A37" s="309" t="s">
        <v>152</v>
      </c>
      <c r="B37" s="310" t="n">
        <v>0.0485</v>
      </c>
      <c r="C37" s="311" t="n">
        <v>141.6904</v>
      </c>
      <c r="D37" s="312" t="n">
        <v>0.1843</v>
      </c>
      <c r="E37" s="312" t="n">
        <v>28.3147</v>
      </c>
      <c r="F37" s="312" t="n">
        <v>17.0558</v>
      </c>
      <c r="G37" s="312" t="n">
        <v>1.8371</v>
      </c>
    </row>
    <row r="38" customFormat="false" ht="12.75" hidden="false" customHeight="false" outlineLevel="0" collapsed="false">
      <c r="A38" s="305" t="s">
        <v>153</v>
      </c>
      <c r="B38" s="306" t="n">
        <v>0.0756</v>
      </c>
      <c r="C38" s="307" t="n">
        <v>144.355</v>
      </c>
      <c r="D38" s="308" t="n">
        <v>0.9823</v>
      </c>
      <c r="E38" s="308" t="n">
        <v>29.1001</v>
      </c>
      <c r="F38" s="308" t="n">
        <v>17.3079</v>
      </c>
      <c r="G38" s="308" t="n">
        <v>5.6486</v>
      </c>
    </row>
    <row r="39" customFormat="false" ht="13.5" hidden="false" customHeight="false" outlineLevel="0" collapsed="false">
      <c r="A39" s="309" t="s">
        <v>154</v>
      </c>
      <c r="B39" s="310" t="n">
        <v>2.1696</v>
      </c>
      <c r="C39" s="311" t="n">
        <v>147.8269</v>
      </c>
      <c r="D39" s="312" t="n">
        <v>1.6146</v>
      </c>
      <c r="E39" s="312" t="n">
        <v>24.6979</v>
      </c>
      <c r="F39" s="312" t="n">
        <v>16.1215</v>
      </c>
      <c r="G39" s="312" t="n">
        <v>3.6508</v>
      </c>
    </row>
    <row r="40" customFormat="false" ht="12.75" hidden="false" customHeight="false" outlineLevel="0" collapsed="false">
      <c r="A40" s="305" t="s">
        <v>155</v>
      </c>
      <c r="B40" s="306" t="n">
        <v>0.0513</v>
      </c>
      <c r="C40" s="307" t="n">
        <v>140.917</v>
      </c>
      <c r="D40" s="308" t="n">
        <v>0.8585</v>
      </c>
      <c r="E40" s="308" t="n">
        <v>26.5094</v>
      </c>
      <c r="F40" s="308" t="n">
        <v>18.2301</v>
      </c>
      <c r="G40" s="308" t="n">
        <v>2.4657</v>
      </c>
    </row>
    <row r="41" customFormat="false" ht="13.5" hidden="false" customHeight="false" outlineLevel="0" collapsed="false">
      <c r="A41" s="309" t="s">
        <v>156</v>
      </c>
      <c r="B41" s="310" t="n">
        <v>0.1505</v>
      </c>
      <c r="C41" s="311" t="n">
        <v>141.7508</v>
      </c>
      <c r="D41" s="312" t="n">
        <v>0.4704</v>
      </c>
      <c r="E41" s="312" t="n">
        <v>30.7807</v>
      </c>
      <c r="F41" s="312" t="n">
        <v>16.7897</v>
      </c>
      <c r="G41" s="312" t="n">
        <v>4.8882</v>
      </c>
    </row>
    <row r="42" customFormat="false" ht="12.75" hidden="false" customHeight="false" outlineLevel="0" collapsed="false">
      <c r="A42" s="305" t="s">
        <v>157</v>
      </c>
      <c r="B42" s="306" t="n">
        <v>0.1365</v>
      </c>
      <c r="C42" s="307" t="n">
        <v>147.9772</v>
      </c>
      <c r="D42" s="308" t="n">
        <v>0.1146</v>
      </c>
      <c r="E42" s="308" t="n">
        <v>25.7474</v>
      </c>
      <c r="F42" s="308" t="n">
        <v>15.8668</v>
      </c>
      <c r="G42" s="308" t="n">
        <v>3.4566</v>
      </c>
    </row>
    <row r="43" customFormat="false" ht="13.5" hidden="false" customHeight="false" outlineLevel="0" collapsed="false">
      <c r="A43" s="309" t="s">
        <v>158</v>
      </c>
      <c r="B43" s="310" t="n">
        <v>0.9289</v>
      </c>
      <c r="C43" s="311" t="n">
        <v>145.501</v>
      </c>
      <c r="D43" s="312" t="n">
        <v>0.1235</v>
      </c>
      <c r="E43" s="312" t="n">
        <v>29.9019</v>
      </c>
      <c r="F43" s="312" t="n">
        <v>16.1917</v>
      </c>
      <c r="G43" s="312" t="n">
        <v>5.4311</v>
      </c>
    </row>
    <row r="44" customFormat="false" ht="12.75" hidden="false" customHeight="false" outlineLevel="0" collapsed="false">
      <c r="A44" s="305" t="s">
        <v>159</v>
      </c>
      <c r="B44" s="306" t="n">
        <v>3.4337</v>
      </c>
      <c r="C44" s="307" t="n">
        <v>147.5091</v>
      </c>
      <c r="D44" s="308" t="n">
        <v>0.3164</v>
      </c>
      <c r="E44" s="308" t="n">
        <v>19.7744</v>
      </c>
      <c r="F44" s="308" t="n">
        <v>13.4572</v>
      </c>
      <c r="G44" s="308" t="n">
        <v>1.9098</v>
      </c>
    </row>
    <row r="45" customFormat="false" ht="13.5" hidden="false" customHeight="false" outlineLevel="0" collapsed="false">
      <c r="A45" s="309" t="s">
        <v>160</v>
      </c>
      <c r="B45" s="310" t="n">
        <v>0.2404</v>
      </c>
      <c r="C45" s="311" t="n">
        <v>142.4895</v>
      </c>
      <c r="D45" s="312" t="n">
        <v>0.0474</v>
      </c>
      <c r="E45" s="312" t="n">
        <v>30.8461</v>
      </c>
      <c r="F45" s="312" t="n">
        <v>16.3014</v>
      </c>
      <c r="G45" s="312" t="n">
        <v>5.3498</v>
      </c>
    </row>
    <row r="46" customFormat="false" ht="12.75" hidden="false" customHeight="false" outlineLevel="0" collapsed="false">
      <c r="A46" s="305" t="s">
        <v>161</v>
      </c>
      <c r="B46" s="306" t="n">
        <v>2.7316</v>
      </c>
      <c r="C46" s="307" t="n">
        <v>155.8835</v>
      </c>
      <c r="D46" s="308" t="n">
        <v>0.0128</v>
      </c>
      <c r="E46" s="308" t="n">
        <v>17.2065</v>
      </c>
      <c r="F46" s="308" t="n">
        <v>12.2416</v>
      </c>
      <c r="G46" s="308" t="n">
        <v>2.5335</v>
      </c>
    </row>
    <row r="47" customFormat="false" ht="13.5" hidden="false" customHeight="false" outlineLevel="0" collapsed="false">
      <c r="A47" s="309" t="s">
        <v>162</v>
      </c>
      <c r="B47" s="310" t="n">
        <v>1.2219</v>
      </c>
      <c r="C47" s="311" t="n">
        <v>144.2654</v>
      </c>
      <c r="D47" s="312" t="n">
        <v>0.679</v>
      </c>
      <c r="E47" s="312" t="n">
        <v>26.7588</v>
      </c>
      <c r="F47" s="312" t="n">
        <v>14.4993</v>
      </c>
      <c r="G47" s="312" t="n">
        <v>7.3616</v>
      </c>
    </row>
    <row r="48" customFormat="false" ht="12.75" hidden="false" customHeight="false" outlineLevel="0" collapsed="false">
      <c r="A48" s="305" t="s">
        <v>163</v>
      </c>
      <c r="B48" s="306" t="n">
        <v>0.0485</v>
      </c>
      <c r="C48" s="307" t="n">
        <v>145.8754</v>
      </c>
      <c r="D48" s="308" t="n">
        <v>0.0946</v>
      </c>
      <c r="E48" s="308" t="n">
        <v>23.7422</v>
      </c>
      <c r="F48" s="308" t="n">
        <v>15.403</v>
      </c>
      <c r="G48" s="308" t="n">
        <v>2.0207</v>
      </c>
    </row>
    <row r="49" customFormat="false" ht="13.5" hidden="false" customHeight="false" outlineLevel="0" collapsed="false">
      <c r="A49" s="309" t="s">
        <v>164</v>
      </c>
      <c r="B49" s="310" t="n">
        <v>1.756</v>
      </c>
      <c r="C49" s="311" t="n">
        <v>149.1581</v>
      </c>
      <c r="D49" s="312" t="n">
        <v>0.7722</v>
      </c>
      <c r="E49" s="312" t="n">
        <v>22.8514</v>
      </c>
      <c r="F49" s="312" t="n">
        <v>15.3462</v>
      </c>
      <c r="G49" s="312" t="n">
        <v>2.528</v>
      </c>
    </row>
    <row r="50" customFormat="false" ht="12.75" hidden="false" customHeight="false" outlineLevel="0" collapsed="false">
      <c r="A50" s="305" t="s">
        <v>165</v>
      </c>
      <c r="B50" s="306" t="n">
        <v>0.1234</v>
      </c>
      <c r="C50" s="307" t="n">
        <v>150.3209</v>
      </c>
      <c r="D50" s="308" t="n">
        <v>1.8582</v>
      </c>
      <c r="E50" s="308" t="n">
        <v>20.8436</v>
      </c>
      <c r="F50" s="308" t="n">
        <v>15.1298</v>
      </c>
      <c r="G50" s="308" t="n">
        <v>0.9287</v>
      </c>
    </row>
    <row r="51" customFormat="false" ht="13.5" hidden="false" customHeight="false" outlineLevel="0" collapsed="false">
      <c r="A51" s="309" t="s">
        <v>166</v>
      </c>
      <c r="B51" s="310" t="n">
        <v>1.8883</v>
      </c>
      <c r="C51" s="311" t="n">
        <v>135.1518</v>
      </c>
      <c r="D51" s="312" t="n">
        <v>0.3503</v>
      </c>
      <c r="E51" s="312" t="n">
        <v>36.1736</v>
      </c>
      <c r="F51" s="312" t="n">
        <v>13.0574</v>
      </c>
      <c r="G51" s="312" t="n">
        <v>19.1093</v>
      </c>
    </row>
    <row r="52" customFormat="false" ht="12.75" hidden="false" customHeight="false" outlineLevel="0" collapsed="false">
      <c r="A52" s="305" t="s">
        <v>167</v>
      </c>
      <c r="B52" s="306" t="n">
        <v>0.5316</v>
      </c>
      <c r="C52" s="307" t="n">
        <v>149.9879</v>
      </c>
      <c r="D52" s="308" t="n">
        <v>0.2591</v>
      </c>
      <c r="E52" s="308" t="n">
        <v>23.5988</v>
      </c>
      <c r="F52" s="308" t="n">
        <v>13.9321</v>
      </c>
      <c r="G52" s="308" t="n">
        <v>4.2377</v>
      </c>
    </row>
    <row r="53" customFormat="false" ht="13.5" hidden="false" customHeight="false" outlineLevel="0" collapsed="false">
      <c r="A53" s="309" t="s">
        <v>168</v>
      </c>
      <c r="B53" s="310" t="n">
        <v>0.0993</v>
      </c>
      <c r="C53" s="311" t="n">
        <v>148.8357</v>
      </c>
      <c r="D53" s="312" t="n">
        <v>0.3393</v>
      </c>
      <c r="E53" s="312" t="n">
        <v>25.8399</v>
      </c>
      <c r="F53" s="312" t="n">
        <v>14.4816</v>
      </c>
      <c r="G53" s="312" t="n">
        <v>7.3901</v>
      </c>
    </row>
    <row r="54" customFormat="false" ht="12.75" hidden="false" customHeight="false" outlineLevel="0" collapsed="false">
      <c r="A54" s="305" t="s">
        <v>169</v>
      </c>
      <c r="B54" s="306" t="n">
        <v>0.6908</v>
      </c>
      <c r="C54" s="307" t="n">
        <v>132.7529</v>
      </c>
      <c r="D54" s="308" t="n">
        <v>0.1871</v>
      </c>
      <c r="E54" s="308" t="n">
        <v>28.8778</v>
      </c>
      <c r="F54" s="308" t="n">
        <v>16.471</v>
      </c>
      <c r="G54" s="308" t="n">
        <v>5.4779</v>
      </c>
    </row>
    <row r="55" customFormat="false" ht="13.5" hidden="false" customHeight="false" outlineLevel="0" collapsed="false">
      <c r="A55" s="309" t="s">
        <v>170</v>
      </c>
      <c r="B55" s="310" t="n">
        <v>1.795</v>
      </c>
      <c r="C55" s="311" t="n">
        <v>151.2057</v>
      </c>
      <c r="D55" s="312" t="n">
        <v>0.663</v>
      </c>
      <c r="E55" s="312" t="n">
        <v>27.7678</v>
      </c>
      <c r="F55" s="312" t="n">
        <v>14.6754</v>
      </c>
      <c r="G55" s="312" t="n">
        <v>9.7997</v>
      </c>
    </row>
    <row r="56" customFormat="false" ht="12.75" hidden="false" customHeight="false" outlineLevel="0" collapsed="false">
      <c r="A56" s="305" t="s">
        <v>171</v>
      </c>
      <c r="B56" s="306" t="n">
        <v>0.0856</v>
      </c>
      <c r="C56" s="307" t="n">
        <v>143.8306</v>
      </c>
      <c r="D56" s="308" t="n">
        <v>1.0368</v>
      </c>
      <c r="E56" s="308" t="n">
        <v>30.0141</v>
      </c>
      <c r="F56" s="308" t="n">
        <v>15.3423</v>
      </c>
      <c r="G56" s="308" t="n">
        <v>5.0529</v>
      </c>
    </row>
    <row r="57" customFormat="false" ht="13.5" hidden="false" customHeight="false" outlineLevel="0" collapsed="false">
      <c r="A57" s="309" t="s">
        <v>172</v>
      </c>
      <c r="B57" s="310" t="n">
        <v>0.3534</v>
      </c>
      <c r="C57" s="311" t="n">
        <v>144.2381</v>
      </c>
      <c r="D57" s="312" t="n">
        <v>1.836</v>
      </c>
      <c r="E57" s="312" t="n">
        <v>24.3917</v>
      </c>
      <c r="F57" s="312" t="n">
        <v>14.7003</v>
      </c>
      <c r="G57" s="312" t="n">
        <v>2.4197</v>
      </c>
    </row>
    <row r="58" customFormat="false" ht="12.75" hidden="false" customHeight="false" outlineLevel="0" collapsed="false">
      <c r="A58" s="305" t="s">
        <v>173</v>
      </c>
      <c r="B58" s="306" t="n">
        <v>0.6428</v>
      </c>
      <c r="C58" s="307" t="n">
        <v>151.2767</v>
      </c>
      <c r="D58" s="308" t="n">
        <v>6.357</v>
      </c>
      <c r="E58" s="308" t="n">
        <v>23.084</v>
      </c>
      <c r="F58" s="308" t="n">
        <v>15.7594</v>
      </c>
      <c r="G58" s="308" t="n">
        <v>3.4594</v>
      </c>
    </row>
    <row r="59" customFormat="false" ht="13.5" hidden="false" customHeight="false" outlineLevel="0" collapsed="false">
      <c r="A59" s="309" t="s">
        <v>174</v>
      </c>
      <c r="B59" s="310" t="n">
        <v>0.7401</v>
      </c>
      <c r="C59" s="311" t="n">
        <v>130.0562</v>
      </c>
      <c r="D59" s="312" t="n">
        <v>0.8282</v>
      </c>
      <c r="E59" s="312" t="n">
        <v>33.2791</v>
      </c>
      <c r="F59" s="312" t="n">
        <v>16.6235</v>
      </c>
      <c r="G59" s="312" t="n">
        <v>9.4235</v>
      </c>
    </row>
    <row r="60" customFormat="false" ht="12.75" hidden="false" customHeight="false" outlineLevel="0" collapsed="false">
      <c r="A60" s="305" t="s">
        <v>175</v>
      </c>
      <c r="B60" s="306" t="n">
        <v>0.0837</v>
      </c>
      <c r="C60" s="307" t="n">
        <v>143.9214</v>
      </c>
      <c r="D60" s="308" t="n">
        <v>0.5352</v>
      </c>
      <c r="E60" s="308" t="n">
        <v>24.7507</v>
      </c>
      <c r="F60" s="308" t="n">
        <v>16.2138</v>
      </c>
      <c r="G60" s="308" t="n">
        <v>2.9652</v>
      </c>
    </row>
    <row r="61" customFormat="false" ht="13.5" hidden="false" customHeight="false" outlineLevel="0" collapsed="false">
      <c r="A61" s="309" t="s">
        <v>176</v>
      </c>
      <c r="B61" s="310" t="n">
        <v>8.6998</v>
      </c>
      <c r="C61" s="311" t="n">
        <v>152.4428</v>
      </c>
      <c r="D61" s="312" t="n">
        <v>1.9435</v>
      </c>
      <c r="E61" s="312" t="n">
        <v>22.4275</v>
      </c>
      <c r="F61" s="312" t="n">
        <v>12.6285</v>
      </c>
      <c r="G61" s="312" t="n">
        <v>5.5042</v>
      </c>
    </row>
    <row r="62" customFormat="false" ht="12.75" hidden="false" customHeight="false" outlineLevel="0" collapsed="false">
      <c r="A62" s="305" t="s">
        <v>177</v>
      </c>
      <c r="B62" s="306" t="n">
        <v>0.5677</v>
      </c>
      <c r="C62" s="307" t="n">
        <v>147.6357</v>
      </c>
      <c r="D62" s="308" t="n">
        <v>1.8677</v>
      </c>
      <c r="E62" s="308" t="n">
        <v>23.6536</v>
      </c>
      <c r="F62" s="308" t="n">
        <v>14.1655</v>
      </c>
      <c r="G62" s="308" t="n">
        <v>5.6502</v>
      </c>
    </row>
    <row r="63" customFormat="false" ht="13.5" hidden="false" customHeight="false" outlineLevel="0" collapsed="false">
      <c r="A63" s="309" t="s">
        <v>178</v>
      </c>
      <c r="B63" s="310" t="n">
        <v>0.3445</v>
      </c>
      <c r="C63" s="311" t="n">
        <v>143.6609</v>
      </c>
      <c r="D63" s="312" t="n">
        <v>2.8688</v>
      </c>
      <c r="E63" s="312" t="n">
        <v>29.903</v>
      </c>
      <c r="F63" s="312" t="n">
        <v>16.7954</v>
      </c>
      <c r="G63" s="312" t="n">
        <v>6.5285</v>
      </c>
    </row>
    <row r="64" customFormat="false" ht="12.75" hidden="false" customHeight="false" outlineLevel="0" collapsed="false">
      <c r="A64" s="305" t="s">
        <v>179</v>
      </c>
      <c r="B64" s="306" t="n">
        <v>0.0808</v>
      </c>
      <c r="C64" s="307" t="n">
        <v>152.5905</v>
      </c>
      <c r="D64" s="308" t="n">
        <v>9.2298</v>
      </c>
      <c r="E64" s="308" t="n">
        <v>21.1454</v>
      </c>
      <c r="F64" s="308" t="n">
        <v>15.3106</v>
      </c>
      <c r="G64" s="308" t="n">
        <v>0.7807</v>
      </c>
    </row>
    <row r="65" customFormat="false" ht="13.5" hidden="false" customHeight="false" outlineLevel="0" collapsed="false">
      <c r="A65" s="309" t="s">
        <v>180</v>
      </c>
      <c r="B65" s="310" t="n">
        <v>0.3104</v>
      </c>
      <c r="C65" s="311" t="n">
        <v>138.346</v>
      </c>
      <c r="D65" s="312" t="n">
        <v>3.1397</v>
      </c>
      <c r="E65" s="312" t="n">
        <v>26.6392</v>
      </c>
      <c r="F65" s="312" t="n">
        <v>14.8079</v>
      </c>
      <c r="G65" s="312" t="n">
        <v>5.6873</v>
      </c>
    </row>
    <row r="66" customFormat="false" ht="12.75" hidden="false" customHeight="false" outlineLevel="0" collapsed="false">
      <c r="A66" s="305" t="s">
        <v>181</v>
      </c>
      <c r="B66" s="306" t="n">
        <v>0.89</v>
      </c>
      <c r="C66" s="307" t="n">
        <v>143.9654</v>
      </c>
      <c r="D66" s="308" t="n">
        <v>5.4132</v>
      </c>
      <c r="E66" s="308" t="n">
        <v>27.1702</v>
      </c>
      <c r="F66" s="308" t="n">
        <v>13.2418</v>
      </c>
      <c r="G66" s="308" t="n">
        <v>6.95</v>
      </c>
    </row>
    <row r="67" customFormat="false" ht="13.5" hidden="false" customHeight="false" outlineLevel="0" collapsed="false">
      <c r="A67" s="309" t="s">
        <v>182</v>
      </c>
      <c r="B67" s="310" t="n">
        <v>5.0692</v>
      </c>
      <c r="C67" s="311" t="n">
        <v>145.9436</v>
      </c>
      <c r="D67" s="312" t="n">
        <v>6.5611</v>
      </c>
      <c r="E67" s="312" t="n">
        <v>28.8522</v>
      </c>
      <c r="F67" s="312" t="n">
        <v>13.7317</v>
      </c>
      <c r="G67" s="312" t="n">
        <v>8.1012</v>
      </c>
    </row>
    <row r="68" customFormat="false" ht="12.75" hidden="false" customHeight="false" outlineLevel="0" collapsed="false">
      <c r="A68" s="305" t="s">
        <v>183</v>
      </c>
      <c r="B68" s="306" t="n">
        <v>5.9065</v>
      </c>
      <c r="C68" s="307" t="n">
        <v>149.9284</v>
      </c>
      <c r="D68" s="308" t="n">
        <v>7.1324</v>
      </c>
      <c r="E68" s="308" t="n">
        <v>23.8459</v>
      </c>
      <c r="F68" s="308" t="n">
        <v>13.5695</v>
      </c>
      <c r="G68" s="308" t="n">
        <v>5.423</v>
      </c>
    </row>
    <row r="69" customFormat="false" ht="13.5" hidden="false" customHeight="false" outlineLevel="0" collapsed="false">
      <c r="A69" s="309" t="s">
        <v>184</v>
      </c>
      <c r="B69" s="310" t="n">
        <v>0.594</v>
      </c>
      <c r="C69" s="311" t="n">
        <v>143.9227</v>
      </c>
      <c r="D69" s="312" t="n">
        <v>2.8535</v>
      </c>
      <c r="E69" s="312" t="n">
        <v>22.8529</v>
      </c>
      <c r="F69" s="312" t="n">
        <v>14.7289</v>
      </c>
      <c r="G69" s="312" t="n">
        <v>3.242</v>
      </c>
    </row>
    <row r="70" customFormat="false" ht="12.75" hidden="false" customHeight="false" outlineLevel="0" collapsed="false">
      <c r="A70" s="305" t="s">
        <v>185</v>
      </c>
      <c r="B70" s="306" t="n">
        <v>0.0812</v>
      </c>
      <c r="C70" s="307" t="n">
        <v>141.6574</v>
      </c>
      <c r="D70" s="308" t="n">
        <v>6.7031</v>
      </c>
      <c r="E70" s="308" t="n">
        <v>31.2058</v>
      </c>
      <c r="F70" s="308" t="n">
        <v>16.1354</v>
      </c>
      <c r="G70" s="308" t="n">
        <v>7.9627</v>
      </c>
    </row>
    <row r="71" customFormat="false" ht="13.5" hidden="false" customHeight="false" outlineLevel="0" collapsed="false">
      <c r="A71" s="309" t="s">
        <v>186</v>
      </c>
      <c r="B71" s="310" t="n">
        <v>1.6411</v>
      </c>
      <c r="C71" s="311" t="n">
        <v>143.2063</v>
      </c>
      <c r="D71" s="312" t="n">
        <v>5.771</v>
      </c>
      <c r="E71" s="312" t="n">
        <v>28.1875</v>
      </c>
      <c r="F71" s="312" t="n">
        <v>14.9533</v>
      </c>
      <c r="G71" s="312" t="n">
        <v>6.2376</v>
      </c>
    </row>
    <row r="72" customFormat="false" ht="12.75" hidden="false" customHeight="false" outlineLevel="0" collapsed="false">
      <c r="A72" s="305" t="s">
        <v>187</v>
      </c>
      <c r="B72" s="306" t="n">
        <v>0.2002</v>
      </c>
      <c r="C72" s="307" t="n">
        <v>148.7381</v>
      </c>
      <c r="D72" s="308" t="n">
        <v>7.4843</v>
      </c>
      <c r="E72" s="308" t="n">
        <v>23.3823</v>
      </c>
      <c r="F72" s="308" t="n">
        <v>15.7035</v>
      </c>
      <c r="G72" s="308" t="n">
        <v>4.8364</v>
      </c>
    </row>
    <row r="73" customFormat="false" ht="13.5" hidden="false" customHeight="false" outlineLevel="0" collapsed="false">
      <c r="A73" s="309" t="s">
        <v>188</v>
      </c>
      <c r="B73" s="310" t="n">
        <v>0.762</v>
      </c>
      <c r="C73" s="311" t="n">
        <v>145.9996</v>
      </c>
      <c r="D73" s="312" t="n">
        <v>2.8336</v>
      </c>
      <c r="E73" s="312" t="n">
        <v>24.1782</v>
      </c>
      <c r="F73" s="312" t="n">
        <v>13.7575</v>
      </c>
      <c r="G73" s="312" t="n">
        <v>2.3159</v>
      </c>
    </row>
    <row r="74" customFormat="false" ht="12.75" hidden="false" customHeight="false" outlineLevel="0" collapsed="false">
      <c r="A74" s="305" t="s">
        <v>189</v>
      </c>
      <c r="B74" s="306" t="n">
        <v>0.0519</v>
      </c>
      <c r="C74" s="307" t="n">
        <v>150.3992</v>
      </c>
      <c r="D74" s="308" t="n">
        <v>6.9751</v>
      </c>
      <c r="E74" s="308" t="n">
        <v>29.8973</v>
      </c>
      <c r="F74" s="308" t="n">
        <v>13.4579</v>
      </c>
      <c r="G74" s="308" t="n">
        <v>9.5754</v>
      </c>
    </row>
    <row r="75" customFormat="false" ht="13.5" hidden="false" customHeight="false" outlineLevel="0" collapsed="false">
      <c r="A75" s="309" t="s">
        <v>190</v>
      </c>
      <c r="B75" s="310" t="n">
        <v>0.2928</v>
      </c>
      <c r="C75" s="311" t="n">
        <v>133.3991</v>
      </c>
      <c r="D75" s="312" t="n">
        <v>1.9344</v>
      </c>
      <c r="E75" s="312" t="n">
        <v>31.8625</v>
      </c>
      <c r="F75" s="312" t="n">
        <v>13.0013</v>
      </c>
      <c r="G75" s="312" t="n">
        <v>12.7016</v>
      </c>
    </row>
    <row r="76" customFormat="false" ht="12.75" hidden="false" customHeight="false" outlineLevel="0" collapsed="false">
      <c r="A76" s="305" t="s">
        <v>191</v>
      </c>
      <c r="B76" s="306" t="n">
        <v>1.165</v>
      </c>
      <c r="C76" s="307" t="n">
        <v>145.1028</v>
      </c>
      <c r="D76" s="308" t="n">
        <v>5.2302</v>
      </c>
      <c r="E76" s="308" t="n">
        <v>27.1277</v>
      </c>
      <c r="F76" s="308" t="n">
        <v>13.726</v>
      </c>
      <c r="G76" s="308" t="n">
        <v>7.0515</v>
      </c>
    </row>
    <row r="77" customFormat="false" ht="13.5" hidden="false" customHeight="false" outlineLevel="0" collapsed="false">
      <c r="A77" s="309" t="s">
        <v>192</v>
      </c>
      <c r="B77" s="310" t="n">
        <v>0.1303</v>
      </c>
      <c r="C77" s="311" t="n">
        <v>135.7326</v>
      </c>
      <c r="D77" s="312" t="n">
        <v>4.0575</v>
      </c>
      <c r="E77" s="312" t="n">
        <v>31.5678</v>
      </c>
      <c r="F77" s="312" t="n">
        <v>15.1347</v>
      </c>
      <c r="G77" s="312" t="n">
        <v>9.3596</v>
      </c>
    </row>
    <row r="78" customFormat="false" ht="12.75" hidden="false" customHeight="false" outlineLevel="0" collapsed="false">
      <c r="A78" s="305" t="s">
        <v>193</v>
      </c>
      <c r="B78" s="306" t="n">
        <v>0.3036</v>
      </c>
      <c r="C78" s="307" t="n">
        <v>140.6112</v>
      </c>
      <c r="D78" s="308" t="n">
        <v>5.0311</v>
      </c>
      <c r="E78" s="308" t="n">
        <v>27.202</v>
      </c>
      <c r="F78" s="308" t="n">
        <v>13.8049</v>
      </c>
      <c r="G78" s="308" t="n">
        <v>5.346</v>
      </c>
    </row>
    <row r="79" customFormat="false" ht="13.5" hidden="false" customHeight="false" outlineLevel="0" collapsed="false">
      <c r="A79" s="309" t="s">
        <v>194</v>
      </c>
      <c r="B79" s="310" t="n">
        <v>1.564</v>
      </c>
      <c r="C79" s="311" t="n">
        <v>138.421</v>
      </c>
      <c r="D79" s="312" t="n">
        <v>6.6247</v>
      </c>
      <c r="E79" s="312" t="n">
        <v>32.0218</v>
      </c>
      <c r="F79" s="312" t="n">
        <v>15.393</v>
      </c>
      <c r="G79" s="312" t="n">
        <v>9.7273</v>
      </c>
    </row>
    <row r="80" customFormat="false" ht="12.75" hidden="false" customHeight="false" outlineLevel="0" collapsed="false">
      <c r="A80" s="305" t="s">
        <v>195</v>
      </c>
      <c r="B80" s="306" t="n">
        <v>1.2411</v>
      </c>
      <c r="C80" s="307" t="n">
        <v>141.684</v>
      </c>
      <c r="D80" s="308" t="n">
        <v>5.8075</v>
      </c>
      <c r="E80" s="308" t="n">
        <v>29.9055</v>
      </c>
      <c r="F80" s="308" t="n">
        <v>15.1558</v>
      </c>
      <c r="G80" s="308" t="n">
        <v>7.9326</v>
      </c>
    </row>
    <row r="81" customFormat="false" ht="13.5" hidden="false" customHeight="false" outlineLevel="0" collapsed="false">
      <c r="A81" s="309" t="s">
        <v>196</v>
      </c>
      <c r="B81" s="310" t="n">
        <v>0.099</v>
      </c>
      <c r="C81" s="311" t="n">
        <v>157.198</v>
      </c>
      <c r="D81" s="312" t="n">
        <v>8.0913</v>
      </c>
      <c r="E81" s="312" t="n">
        <v>22.7046</v>
      </c>
      <c r="F81" s="312" t="n">
        <v>13.7368</v>
      </c>
      <c r="G81" s="312" t="n">
        <v>6.697</v>
      </c>
    </row>
    <row r="82" customFormat="false" ht="12.75" hidden="false" customHeight="false" outlineLevel="0" collapsed="false">
      <c r="A82" s="305" t="s">
        <v>197</v>
      </c>
      <c r="B82" s="306" t="n">
        <v>0.161</v>
      </c>
      <c r="C82" s="307" t="n">
        <v>142.8043</v>
      </c>
      <c r="D82" s="308" t="n">
        <v>6.1721</v>
      </c>
      <c r="E82" s="308" t="n">
        <v>27.0087</v>
      </c>
      <c r="F82" s="308" t="n">
        <v>12.5444</v>
      </c>
      <c r="G82" s="308" t="n">
        <v>7.0354</v>
      </c>
    </row>
    <row r="83" customFormat="false" ht="13.5" hidden="false" customHeight="false" outlineLevel="0" collapsed="false">
      <c r="A83" s="309" t="s">
        <v>198</v>
      </c>
      <c r="B83" s="310" t="n">
        <v>1.4607</v>
      </c>
      <c r="C83" s="311" t="n">
        <v>141.3736</v>
      </c>
      <c r="D83" s="312" t="n">
        <v>5.6376</v>
      </c>
      <c r="E83" s="312" t="n">
        <v>28.5592</v>
      </c>
      <c r="F83" s="312" t="n">
        <v>13.6855</v>
      </c>
      <c r="G83" s="312" t="n">
        <v>7.6224</v>
      </c>
    </row>
    <row r="84" customFormat="false" ht="12.75" hidden="false" customHeight="false" outlineLevel="0" collapsed="false">
      <c r="A84" s="305" t="s">
        <v>199</v>
      </c>
      <c r="B84" s="306" t="n">
        <v>3.3305</v>
      </c>
      <c r="C84" s="307" t="n">
        <v>135.34</v>
      </c>
      <c r="D84" s="308" t="n">
        <v>2.6825</v>
      </c>
      <c r="E84" s="308" t="n">
        <v>29.1275</v>
      </c>
      <c r="F84" s="308" t="n">
        <v>15.3179</v>
      </c>
      <c r="G84" s="308" t="n">
        <v>8.6175</v>
      </c>
    </row>
    <row r="85" customFormat="false" ht="13.5" hidden="false" customHeight="false" outlineLevel="0" collapsed="false">
      <c r="A85" s="309" t="s">
        <v>200</v>
      </c>
      <c r="B85" s="310" t="n">
        <v>0.3142</v>
      </c>
      <c r="C85" s="311" t="n">
        <v>143.2211</v>
      </c>
      <c r="D85" s="312" t="n">
        <v>8.8534</v>
      </c>
      <c r="E85" s="312" t="n">
        <v>23.0289</v>
      </c>
      <c r="F85" s="312" t="n">
        <v>14.5126</v>
      </c>
      <c r="G85" s="312" t="n">
        <v>4.014</v>
      </c>
    </row>
    <row r="86" customFormat="false" ht="12.75" hidden="false" customHeight="false" outlineLevel="0" collapsed="false">
      <c r="A86" s="305" t="s">
        <v>201</v>
      </c>
      <c r="B86" s="306" t="n">
        <v>0.3746</v>
      </c>
      <c r="C86" s="307" t="n">
        <v>147.464</v>
      </c>
      <c r="D86" s="308" t="n">
        <v>8.3884</v>
      </c>
      <c r="E86" s="308" t="n">
        <v>25.1512</v>
      </c>
      <c r="F86" s="308" t="n">
        <v>15.77</v>
      </c>
      <c r="G86" s="308" t="n">
        <v>5.1169</v>
      </c>
    </row>
    <row r="87" customFormat="false" ht="13.5" hidden="false" customHeight="false" outlineLevel="0" collapsed="false">
      <c r="A87" s="309" t="s">
        <v>202</v>
      </c>
      <c r="B87" s="310" t="n">
        <v>0.2783</v>
      </c>
      <c r="C87" s="311" t="n">
        <v>169.3498</v>
      </c>
      <c r="D87" s="312" t="n">
        <v>17.5487</v>
      </c>
      <c r="E87" s="312" t="n">
        <v>24.8115</v>
      </c>
      <c r="F87" s="312" t="n">
        <v>16.2924</v>
      </c>
      <c r="G87" s="312" t="n">
        <v>7.2998</v>
      </c>
    </row>
    <row r="88" customFormat="false" ht="13.5" hidden="false" customHeight="false" outlineLevel="0" collapsed="false">
      <c r="A88" s="317" t="s">
        <v>203</v>
      </c>
      <c r="B88" s="306" t="n">
        <v>4.2428</v>
      </c>
      <c r="C88" s="307" t="n">
        <v>157.4016</v>
      </c>
      <c r="D88" s="308" t="n">
        <v>6.7667</v>
      </c>
      <c r="E88" s="308" t="n">
        <v>21.9916</v>
      </c>
      <c r="F88" s="308" t="n">
        <v>12.6397</v>
      </c>
      <c r="G88" s="308" t="n">
        <v>5.3308</v>
      </c>
    </row>
    <row r="89" customFormat="false" ht="12.75" hidden="false" customHeight="false" outlineLevel="0" collapsed="false">
      <c r="A89" s="313" t="s">
        <v>204</v>
      </c>
      <c r="B89" s="314" t="n">
        <v>0.9202</v>
      </c>
      <c r="C89" s="315" t="n">
        <v>168.0529</v>
      </c>
      <c r="D89" s="316" t="n">
        <v>21.2066</v>
      </c>
      <c r="E89" s="316" t="n">
        <v>28.5638</v>
      </c>
      <c r="F89" s="316" t="n">
        <v>13.8188</v>
      </c>
      <c r="G89" s="316" t="n">
        <v>6.8859</v>
      </c>
    </row>
    <row r="90" customFormat="false" ht="13.5" hidden="false" customHeight="false" outlineLevel="0" collapsed="false">
      <c r="A90" s="317" t="s">
        <v>205</v>
      </c>
      <c r="B90" s="306" t="n">
        <v>0.4106</v>
      </c>
      <c r="C90" s="307" t="n">
        <v>150.9916</v>
      </c>
      <c r="D90" s="308" t="n">
        <v>9.4186</v>
      </c>
      <c r="E90" s="308" t="n">
        <v>26.8781</v>
      </c>
      <c r="F90" s="308" t="n">
        <v>16.009</v>
      </c>
      <c r="G90" s="308" t="n">
        <v>4.3809</v>
      </c>
    </row>
    <row r="91" customFormat="false" ht="12.75" hidden="false" customHeight="false" outlineLevel="0" collapsed="false">
      <c r="A91" s="313" t="s">
        <v>206</v>
      </c>
      <c r="B91" s="314" t="n">
        <v>0.0865</v>
      </c>
      <c r="C91" s="315" t="n">
        <v>153.5039</v>
      </c>
      <c r="D91" s="316" t="n">
        <v>9.2215</v>
      </c>
      <c r="E91" s="316" t="n">
        <v>24.7034</v>
      </c>
      <c r="F91" s="316" t="n">
        <v>14.8297</v>
      </c>
      <c r="G91" s="316" t="n">
        <v>3.0374</v>
      </c>
    </row>
    <row r="92" customFormat="false" ht="13.5" hidden="false" customHeight="false" outlineLevel="0" collapsed="false">
      <c r="A92" s="317" t="s">
        <v>207</v>
      </c>
      <c r="B92" s="306" t="n">
        <v>3.4016</v>
      </c>
      <c r="C92" s="307" t="n">
        <v>148.3585</v>
      </c>
      <c r="D92" s="308" t="n">
        <v>4.4045</v>
      </c>
      <c r="E92" s="308" t="n">
        <v>23.5123</v>
      </c>
      <c r="F92" s="308" t="n">
        <v>14.1634</v>
      </c>
      <c r="G92" s="308" t="n">
        <v>4.8846</v>
      </c>
    </row>
    <row r="93" customFormat="false" ht="12.75" hidden="false" customHeight="false" outlineLevel="0" collapsed="false">
      <c r="A93" s="313" t="s">
        <v>208</v>
      </c>
      <c r="B93" s="314" t="n">
        <v>1.2203</v>
      </c>
      <c r="C93" s="315" t="n">
        <v>147.9036</v>
      </c>
      <c r="D93" s="316" t="n">
        <v>1.2387</v>
      </c>
      <c r="E93" s="316" t="n">
        <v>28.3164</v>
      </c>
      <c r="F93" s="316" t="n">
        <v>14.1176</v>
      </c>
      <c r="G93" s="316" t="n">
        <v>8.6219</v>
      </c>
    </row>
    <row r="94" customFormat="false" ht="13.5" hidden="false" customHeight="false" outlineLevel="0" collapsed="false">
      <c r="A94" s="317" t="s">
        <v>209</v>
      </c>
      <c r="B94" s="306" t="n">
        <v>0.2504</v>
      </c>
      <c r="C94" s="307" t="n">
        <v>137.1055</v>
      </c>
      <c r="D94" s="308" t="n">
        <v>3.6439</v>
      </c>
      <c r="E94" s="308" t="n">
        <v>31.2988</v>
      </c>
      <c r="F94" s="308" t="n">
        <v>14.8377</v>
      </c>
      <c r="G94" s="308" t="n">
        <v>9.4118</v>
      </c>
    </row>
    <row r="95" customFormat="false" ht="12.75" hidden="false" customHeight="false" outlineLevel="0" collapsed="false">
      <c r="A95" s="313" t="s">
        <v>210</v>
      </c>
      <c r="B95" s="314" t="n">
        <v>0.8853</v>
      </c>
      <c r="C95" s="315" t="n">
        <v>145.8255</v>
      </c>
      <c r="D95" s="316" t="n">
        <v>3.2119</v>
      </c>
      <c r="E95" s="316" t="n">
        <v>25.7387</v>
      </c>
      <c r="F95" s="316" t="n">
        <v>14.023</v>
      </c>
      <c r="G95" s="316" t="n">
        <v>5.7739</v>
      </c>
    </row>
    <row r="96" customFormat="false" ht="13.5" hidden="false" customHeight="false" outlineLevel="0" collapsed="false">
      <c r="A96" s="317" t="s">
        <v>211</v>
      </c>
      <c r="B96" s="306" t="n">
        <v>0.0572</v>
      </c>
      <c r="C96" s="307" t="n">
        <v>151.2343</v>
      </c>
      <c r="D96" s="308" t="n">
        <v>2.0515</v>
      </c>
      <c r="E96" s="308" t="n">
        <v>23.9786</v>
      </c>
      <c r="F96" s="308" t="n">
        <v>15.4385</v>
      </c>
      <c r="G96" s="308" t="n">
        <v>3.6563</v>
      </c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8</v>
      </c>
      <c r="B1" s="82"/>
      <c r="C1" s="82"/>
      <c r="D1" s="83"/>
      <c r="E1" s="83"/>
      <c r="F1" s="83" t="s">
        <v>249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50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1</v>
      </c>
      <c r="C6" s="265"/>
      <c r="D6" s="266" t="n">
        <v>117.7264</v>
      </c>
      <c r="E6" s="267" t="s">
        <v>252</v>
      </c>
      <c r="F6" s="22"/>
    </row>
    <row r="7" s="326" customFormat="true" ht="19.5" hidden="false" customHeight="true" outlineLevel="0" collapsed="false">
      <c r="B7" s="327" t="s">
        <v>253</v>
      </c>
      <c r="C7" s="269"/>
      <c r="D7" s="270" t="n">
        <v>100.6288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54</v>
      </c>
      <c r="D10" s="280" t="n">
        <v>68.03</v>
      </c>
      <c r="E10" s="278" t="s">
        <v>252</v>
      </c>
    </row>
    <row r="11" s="332" customFormat="true" ht="19.5" hidden="false" customHeight="true" outlineLevel="0" collapsed="false">
      <c r="B11" s="279" t="s">
        <v>11</v>
      </c>
      <c r="C11" s="276" t="s">
        <v>255</v>
      </c>
      <c r="D11" s="281" t="n">
        <v>88.5852</v>
      </c>
      <c r="E11" s="278" t="s">
        <v>252</v>
      </c>
    </row>
    <row r="12" customFormat="false" ht="19.5" hidden="false" customHeight="true" outlineLevel="0" collapsed="false">
      <c r="B12" s="279" t="s">
        <v>13</v>
      </c>
      <c r="C12" s="276" t="s">
        <v>256</v>
      </c>
      <c r="D12" s="280" t="n">
        <v>117.7264</v>
      </c>
      <c r="E12" s="278" t="s">
        <v>252</v>
      </c>
      <c r="L12" s="333"/>
    </row>
    <row r="13" customFormat="false" ht="19.5" hidden="false" customHeight="true" outlineLevel="0" collapsed="false">
      <c r="B13" s="279" t="s">
        <v>15</v>
      </c>
      <c r="C13" s="276" t="s">
        <v>257</v>
      </c>
      <c r="D13" s="281" t="n">
        <v>158.0385</v>
      </c>
      <c r="E13" s="278" t="s">
        <v>252</v>
      </c>
      <c r="L13" s="333"/>
    </row>
    <row r="14" customFormat="false" ht="19.5" hidden="false" customHeight="true" outlineLevel="0" collapsed="false">
      <c r="B14" s="279" t="s">
        <v>17</v>
      </c>
      <c r="C14" s="276" t="s">
        <v>258</v>
      </c>
      <c r="D14" s="281" t="n">
        <v>210.2938</v>
      </c>
      <c r="E14" s="278" t="s">
        <v>252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59</v>
      </c>
      <c r="C16" s="265"/>
      <c r="D16" s="266" t="n">
        <v>135.695</v>
      </c>
      <c r="E16" s="267" t="s">
        <v>252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0.5552</v>
      </c>
      <c r="C22" s="74" t="n">
        <v>88.5852</v>
      </c>
      <c r="D22" s="75" t="n">
        <v>29.1412</v>
      </c>
      <c r="E22" s="75" t="n">
        <v>40.3121</v>
      </c>
      <c r="F22" s="75" t="n">
        <v>52.255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0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8</v>
      </c>
      <c r="B1" s="82"/>
      <c r="C1" s="82"/>
      <c r="D1" s="83"/>
      <c r="E1" s="83"/>
      <c r="F1" s="83" t="s">
        <v>261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2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63</v>
      </c>
      <c r="D6" s="353" t="s">
        <v>264</v>
      </c>
      <c r="E6" s="353"/>
      <c r="F6" s="353" t="s">
        <v>265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2</v>
      </c>
      <c r="D10" s="355" t="s">
        <v>252</v>
      </c>
      <c r="E10" s="355" t="s">
        <v>252</v>
      </c>
      <c r="F10" s="355" t="s">
        <v>252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41.5085</v>
      </c>
      <c r="C12" s="359" t="n">
        <v>117.7264</v>
      </c>
      <c r="D12" s="360" t="n">
        <v>68.03</v>
      </c>
      <c r="E12" s="360" t="n">
        <v>210.2938</v>
      </c>
      <c r="F12" s="359" t="n">
        <v>135.695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2873</v>
      </c>
      <c r="C13" s="364" t="n">
        <v>88.5439</v>
      </c>
      <c r="D13" s="365" t="n">
        <v>73.13</v>
      </c>
      <c r="E13" s="365" t="n">
        <v>121.7486</v>
      </c>
      <c r="F13" s="364" t="n">
        <v>91.9837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0.0984</v>
      </c>
      <c r="C14" s="368" t="n">
        <v>109.3815</v>
      </c>
      <c r="D14" s="369" t="n">
        <v>66.34</v>
      </c>
      <c r="E14" s="369" t="n">
        <v>182.0833</v>
      </c>
      <c r="F14" s="368" t="n">
        <v>118.1493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0.6006</v>
      </c>
      <c r="C15" s="368" t="n">
        <v>116.1012</v>
      </c>
      <c r="D15" s="369" t="n">
        <v>67.19</v>
      </c>
      <c r="E15" s="369" t="n">
        <v>216.2486</v>
      </c>
      <c r="F15" s="368" t="n">
        <v>136.1051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8.2149</v>
      </c>
      <c r="C16" s="368" t="n">
        <v>120.9227</v>
      </c>
      <c r="D16" s="369" t="n">
        <v>69.6159</v>
      </c>
      <c r="E16" s="369" t="n">
        <v>218.0962</v>
      </c>
      <c r="F16" s="368" t="n">
        <v>141.5529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4.6059</v>
      </c>
      <c r="C17" s="368" t="n">
        <v>119.8212</v>
      </c>
      <c r="D17" s="369" t="n">
        <v>69.44</v>
      </c>
      <c r="E17" s="369" t="n">
        <v>207.53</v>
      </c>
      <c r="F17" s="368" t="n">
        <v>135.8618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7.7012</v>
      </c>
      <c r="C18" s="368" t="n">
        <v>122.0985</v>
      </c>
      <c r="D18" s="369" t="n">
        <v>67.33</v>
      </c>
      <c r="E18" s="369" t="n">
        <v>243.3584</v>
      </c>
      <c r="F18" s="368" t="n">
        <v>151.1376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83.8498</v>
      </c>
      <c r="C20" s="374" t="n">
        <v>129.1389</v>
      </c>
      <c r="D20" s="375" t="n">
        <v>74.8099</v>
      </c>
      <c r="E20" s="375" t="n">
        <v>227.3042</v>
      </c>
      <c r="F20" s="374" t="n">
        <v>148.9899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1941</v>
      </c>
      <c r="C21" s="364" t="n">
        <v>95.1267</v>
      </c>
      <c r="D21" s="365" t="n">
        <v>74.69</v>
      </c>
      <c r="E21" s="365" t="n">
        <v>129.796</v>
      </c>
      <c r="F21" s="364" t="n">
        <v>96.6551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3.2067</v>
      </c>
      <c r="C22" s="368" t="n">
        <v>115.0552</v>
      </c>
      <c r="D22" s="369" t="n">
        <v>68.0027</v>
      </c>
      <c r="E22" s="369" t="n">
        <v>187.1302</v>
      </c>
      <c r="F22" s="368" t="n">
        <v>123.5988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4.7107</v>
      </c>
      <c r="C23" s="368" t="n">
        <v>131.6469</v>
      </c>
      <c r="D23" s="369" t="n">
        <v>74.8099</v>
      </c>
      <c r="E23" s="369" t="n">
        <v>232.554</v>
      </c>
      <c r="F23" s="368" t="n">
        <v>149.6611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19.8457</v>
      </c>
      <c r="C24" s="368" t="n">
        <v>139.5395</v>
      </c>
      <c r="D24" s="369" t="n">
        <v>79.6219</v>
      </c>
      <c r="E24" s="369" t="n">
        <v>248.5865</v>
      </c>
      <c r="F24" s="368" t="n">
        <v>161.7553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0.2766</v>
      </c>
      <c r="C25" s="368" t="n">
        <v>127.6161</v>
      </c>
      <c r="D25" s="369" t="n">
        <v>79.5442</v>
      </c>
      <c r="E25" s="369" t="n">
        <v>226.9747</v>
      </c>
      <c r="F25" s="368" t="n">
        <v>148.234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5.6158</v>
      </c>
      <c r="C26" s="368" t="n">
        <v>130.6568</v>
      </c>
      <c r="D26" s="369" t="n">
        <v>78.2375</v>
      </c>
      <c r="E26" s="369" t="n">
        <v>284.4427</v>
      </c>
      <c r="F26" s="368" t="n">
        <v>165.1761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57.6586</v>
      </c>
      <c r="C28" s="374" t="n">
        <v>104.7962</v>
      </c>
      <c r="D28" s="375" t="n">
        <v>63.2405</v>
      </c>
      <c r="E28" s="375" t="n">
        <v>175.1745</v>
      </c>
      <c r="F28" s="374" t="n">
        <v>116.361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0931</v>
      </c>
      <c r="C29" s="364" t="n">
        <v>77.7767</v>
      </c>
      <c r="D29" s="365" t="n">
        <v>68.93</v>
      </c>
      <c r="E29" s="365" t="n">
        <v>101.1677</v>
      </c>
      <c r="F29" s="364" t="n">
        <v>82.2471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6.8917</v>
      </c>
      <c r="C30" s="368" t="n">
        <v>100.5171</v>
      </c>
      <c r="D30" s="369" t="n">
        <v>64.25</v>
      </c>
      <c r="E30" s="369" t="n">
        <v>158.8118</v>
      </c>
      <c r="F30" s="368" t="n">
        <v>107.7062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5.8898</v>
      </c>
      <c r="C31" s="368" t="n">
        <v>99.7546</v>
      </c>
      <c r="D31" s="369" t="n">
        <v>63.2405</v>
      </c>
      <c r="E31" s="369" t="n">
        <v>179.5568</v>
      </c>
      <c r="F31" s="368" t="n">
        <v>115.0237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8.3692</v>
      </c>
      <c r="C32" s="368" t="n">
        <v>107.458</v>
      </c>
      <c r="D32" s="369" t="n">
        <v>64.28</v>
      </c>
      <c r="E32" s="369" t="n">
        <v>184.3123</v>
      </c>
      <c r="F32" s="368" t="n">
        <v>119.7266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4.3293</v>
      </c>
      <c r="C33" s="368" t="n">
        <v>107.0485</v>
      </c>
      <c r="D33" s="369" t="n">
        <v>64.173</v>
      </c>
      <c r="E33" s="369" t="n">
        <v>173.7054</v>
      </c>
      <c r="F33" s="368" t="n">
        <v>118.3546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2.0853</v>
      </c>
      <c r="C34" s="368" t="n">
        <v>97.4504</v>
      </c>
      <c r="D34" s="369" t="n">
        <v>61.301</v>
      </c>
      <c r="E34" s="369" t="n">
        <v>164.5734</v>
      </c>
      <c r="F34" s="368" t="n">
        <v>113.3323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66</v>
      </c>
      <c r="B1" s="82"/>
      <c r="C1" s="83"/>
      <c r="D1" s="81"/>
      <c r="E1" s="82"/>
      <c r="F1" s="83" t="s">
        <v>267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68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69</v>
      </c>
      <c r="B7" s="173" t="s">
        <v>71</v>
      </c>
      <c r="C7" s="353" t="s">
        <v>263</v>
      </c>
      <c r="D7" s="353" t="s">
        <v>264</v>
      </c>
      <c r="E7" s="353"/>
      <c r="F7" s="353" t="s">
        <v>265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2</v>
      </c>
      <c r="D11" s="355" t="s">
        <v>252</v>
      </c>
      <c r="E11" s="355" t="s">
        <v>252</v>
      </c>
      <c r="F11" s="355" t="s">
        <v>252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884</v>
      </c>
      <c r="C13" s="397" t="n">
        <v>244.9113</v>
      </c>
      <c r="D13" s="398" t="n">
        <v>197.0636</v>
      </c>
      <c r="E13" s="398" t="n">
        <v>602.3828</v>
      </c>
      <c r="F13" s="398" t="n">
        <v>368.3489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3457</v>
      </c>
      <c r="C14" s="399" t="n">
        <v>251.283</v>
      </c>
      <c r="D14" s="400" t="n">
        <v>139.978</v>
      </c>
      <c r="E14" s="400" t="n">
        <v>553.1702</v>
      </c>
      <c r="F14" s="400" t="n">
        <v>330.3166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0907</v>
      </c>
      <c r="C15" s="397" t="n">
        <v>248.3868</v>
      </c>
      <c r="D15" s="398" t="n">
        <v>154.0351</v>
      </c>
      <c r="E15" s="398" t="n">
        <v>470.1083</v>
      </c>
      <c r="F15" s="398" t="n">
        <v>293.4103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9924</v>
      </c>
      <c r="C16" s="399" t="n">
        <v>292.8069</v>
      </c>
      <c r="D16" s="400" t="n">
        <v>161.3339</v>
      </c>
      <c r="E16" s="400" t="n">
        <v>529.8045</v>
      </c>
      <c r="F16" s="400" t="n">
        <v>338.635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3886</v>
      </c>
      <c r="C17" s="397" t="n">
        <v>195.5456</v>
      </c>
      <c r="D17" s="398" t="n">
        <v>113.5336</v>
      </c>
      <c r="E17" s="398" t="n">
        <v>388.192</v>
      </c>
      <c r="F17" s="398" t="n">
        <v>229.6493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0963</v>
      </c>
      <c r="C18" s="399" t="n">
        <v>284.1503</v>
      </c>
      <c r="D18" s="400" t="n">
        <v>232.9269</v>
      </c>
      <c r="E18" s="400" t="n">
        <v>484.4796</v>
      </c>
      <c r="F18" s="400" t="n">
        <v>346.3243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133</v>
      </c>
      <c r="C19" s="397" t="n">
        <v>282.4724</v>
      </c>
      <c r="D19" s="398" t="n">
        <v>138.2337</v>
      </c>
      <c r="E19" s="398" t="n">
        <v>451.0231</v>
      </c>
      <c r="F19" s="398" t="n">
        <v>278.022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1573</v>
      </c>
      <c r="C20" s="399" t="n">
        <v>316.8309</v>
      </c>
      <c r="D20" s="400" t="n">
        <v>224.7575</v>
      </c>
      <c r="E20" s="400" t="n">
        <v>686.8491</v>
      </c>
      <c r="F20" s="400" t="n">
        <v>387.0083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4647</v>
      </c>
      <c r="C21" s="397" t="n">
        <v>124.9135</v>
      </c>
      <c r="D21" s="398" t="n">
        <v>80.7644</v>
      </c>
      <c r="E21" s="398" t="n">
        <v>355.4218</v>
      </c>
      <c r="F21" s="398" t="n">
        <v>176.9837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3757</v>
      </c>
      <c r="C22" s="399" t="n">
        <v>173.0458</v>
      </c>
      <c r="D22" s="400" t="n">
        <v>133.7684</v>
      </c>
      <c r="E22" s="400" t="n">
        <v>255.5275</v>
      </c>
      <c r="F22" s="400" t="n">
        <v>187.364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377</v>
      </c>
      <c r="C23" s="397" t="n">
        <v>214.1821</v>
      </c>
      <c r="D23" s="398" t="n">
        <v>147.6168</v>
      </c>
      <c r="E23" s="398" t="n">
        <v>339.0323</v>
      </c>
      <c r="F23" s="398" t="n">
        <v>231.4836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0767</v>
      </c>
      <c r="C24" s="399" t="n">
        <v>229.1136</v>
      </c>
      <c r="D24" s="400" t="n">
        <v>165.708</v>
      </c>
      <c r="E24" s="400" t="n">
        <v>317.2346</v>
      </c>
      <c r="F24" s="400" t="n">
        <v>236.7219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1953</v>
      </c>
      <c r="C25" s="397" t="n">
        <v>223.9414</v>
      </c>
      <c r="D25" s="398" t="n">
        <v>150.8276</v>
      </c>
      <c r="E25" s="398" t="n">
        <v>457.0133</v>
      </c>
      <c r="F25" s="398" t="n">
        <v>264.2991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1334</v>
      </c>
      <c r="C26" s="399" t="n">
        <v>197.3918</v>
      </c>
      <c r="D26" s="400" t="n">
        <v>135.3449</v>
      </c>
      <c r="E26" s="400" t="n">
        <v>333.6113</v>
      </c>
      <c r="F26" s="400" t="n">
        <v>225.5243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0499</v>
      </c>
      <c r="C27" s="397" t="n">
        <v>189.7331</v>
      </c>
      <c r="D27" s="398" t="n">
        <v>136.2312</v>
      </c>
      <c r="E27" s="398" t="n">
        <v>324.5392</v>
      </c>
      <c r="F27" s="398" t="n">
        <v>210.5921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1689</v>
      </c>
      <c r="C28" s="399" t="n">
        <v>277.0497</v>
      </c>
      <c r="D28" s="400" t="n">
        <v>158.6136</v>
      </c>
      <c r="E28" s="400" t="n">
        <v>329.8907</v>
      </c>
      <c r="F28" s="400" t="n">
        <v>261.3979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0583</v>
      </c>
      <c r="C29" s="397" t="n">
        <v>145.5853</v>
      </c>
      <c r="D29" s="398" t="n">
        <v>112.7801</v>
      </c>
      <c r="E29" s="398" t="n">
        <v>187.0755</v>
      </c>
      <c r="F29" s="398" t="n">
        <v>150.7186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0395</v>
      </c>
      <c r="C30" s="399" t="n">
        <v>179.7661</v>
      </c>
      <c r="D30" s="400" t="n">
        <v>118.7596</v>
      </c>
      <c r="E30" s="400" t="n">
        <v>333.2664</v>
      </c>
      <c r="F30" s="400" t="n">
        <v>224.0222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7259</v>
      </c>
      <c r="C31" s="397" t="n">
        <v>192.6693</v>
      </c>
      <c r="D31" s="398" t="n">
        <v>124.4172</v>
      </c>
      <c r="E31" s="398" t="n">
        <v>286.9766</v>
      </c>
      <c r="F31" s="398" t="n">
        <v>199.9024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2.3619</v>
      </c>
      <c r="C32" s="399" t="n">
        <v>179.934</v>
      </c>
      <c r="D32" s="400" t="n">
        <v>119.5385</v>
      </c>
      <c r="E32" s="400" t="n">
        <v>249.0102</v>
      </c>
      <c r="F32" s="400" t="n">
        <v>183.6256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2664</v>
      </c>
      <c r="C33" s="397" t="n">
        <v>145.5032</v>
      </c>
      <c r="D33" s="398" t="n">
        <v>94.7792</v>
      </c>
      <c r="E33" s="398" t="n">
        <v>216.8379</v>
      </c>
      <c r="F33" s="398" t="n">
        <v>157.184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1.4201</v>
      </c>
      <c r="C34" s="399" t="n">
        <v>145.0683</v>
      </c>
      <c r="D34" s="400" t="n">
        <v>91.7984</v>
      </c>
      <c r="E34" s="400" t="n">
        <v>230.3902</v>
      </c>
      <c r="F34" s="400" t="n">
        <v>159.6474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2.0767</v>
      </c>
      <c r="C35" s="397" t="n">
        <v>162.4431</v>
      </c>
      <c r="D35" s="398" t="n">
        <v>93.8672</v>
      </c>
      <c r="E35" s="398" t="n">
        <v>254.6686</v>
      </c>
      <c r="F35" s="398" t="n">
        <v>172.2553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0492</v>
      </c>
      <c r="C36" s="399" t="n">
        <v>141.9452</v>
      </c>
      <c r="D36" s="400" t="n">
        <v>109.7974</v>
      </c>
      <c r="E36" s="400" t="n">
        <v>220.7428</v>
      </c>
      <c r="F36" s="400" t="n">
        <v>155.3567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066</v>
      </c>
      <c r="C37" s="397" t="n">
        <v>132.4005</v>
      </c>
      <c r="D37" s="398" t="n">
        <v>104.7243</v>
      </c>
      <c r="E37" s="398" t="n">
        <v>173.6205</v>
      </c>
      <c r="F37" s="398" t="n">
        <v>137.7363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2.0974</v>
      </c>
      <c r="C38" s="399" t="n">
        <v>115.0766</v>
      </c>
      <c r="D38" s="400" t="n">
        <v>53.8079</v>
      </c>
      <c r="E38" s="400" t="n">
        <v>157.6848</v>
      </c>
      <c r="F38" s="400" t="n">
        <v>115.0872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6</v>
      </c>
      <c r="B39" s="306" t="n">
        <v>0.1431</v>
      </c>
      <c r="C39" s="397" t="n">
        <v>122.8696</v>
      </c>
      <c r="D39" s="398" t="n">
        <v>89.1436</v>
      </c>
      <c r="E39" s="398" t="n">
        <v>142.8821</v>
      </c>
      <c r="F39" s="398" t="n">
        <v>120.8391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7</v>
      </c>
      <c r="B40" s="310" t="n">
        <v>0.1342</v>
      </c>
      <c r="C40" s="399" t="n">
        <v>148.472</v>
      </c>
      <c r="D40" s="400" t="n">
        <v>116.1013</v>
      </c>
      <c r="E40" s="400" t="n">
        <v>262.8234</v>
      </c>
      <c r="F40" s="400" t="n">
        <v>178.6124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8</v>
      </c>
      <c r="B41" s="306" t="n">
        <v>0.8558</v>
      </c>
      <c r="C41" s="397" t="n">
        <v>156.567</v>
      </c>
      <c r="D41" s="398" t="n">
        <v>118.4748</v>
      </c>
      <c r="E41" s="398" t="n">
        <v>244.6823</v>
      </c>
      <c r="F41" s="398" t="n">
        <v>172.0373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9</v>
      </c>
      <c r="B42" s="310" t="n">
        <v>3.4836</v>
      </c>
      <c r="C42" s="399" t="n">
        <v>127.0257</v>
      </c>
      <c r="D42" s="400" t="n">
        <v>75.3003</v>
      </c>
      <c r="E42" s="400" t="n">
        <v>194.6278</v>
      </c>
      <c r="F42" s="400" t="n">
        <v>130.7412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60</v>
      </c>
      <c r="B43" s="306" t="n">
        <v>0.234</v>
      </c>
      <c r="C43" s="397" t="n">
        <v>157.6584</v>
      </c>
      <c r="D43" s="398" t="n">
        <v>105.0497</v>
      </c>
      <c r="E43" s="398" t="n">
        <v>249.3141</v>
      </c>
      <c r="F43" s="398" t="n">
        <v>171.0882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1</v>
      </c>
      <c r="B44" s="310" t="n">
        <v>2.6215</v>
      </c>
      <c r="C44" s="399" t="n">
        <v>115.1958</v>
      </c>
      <c r="D44" s="400" t="n">
        <v>68.18</v>
      </c>
      <c r="E44" s="400" t="n">
        <v>380.5448</v>
      </c>
      <c r="F44" s="400" t="n">
        <v>166.4155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2</v>
      </c>
      <c r="B45" s="306" t="n">
        <v>1.1675</v>
      </c>
      <c r="C45" s="397" t="n">
        <v>113.1098</v>
      </c>
      <c r="D45" s="398" t="n">
        <v>64.1</v>
      </c>
      <c r="E45" s="398" t="n">
        <v>192.6711</v>
      </c>
      <c r="F45" s="398" t="n">
        <v>123.5191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3</v>
      </c>
      <c r="B46" s="310" t="n">
        <v>0.0491</v>
      </c>
      <c r="C46" s="399" t="n">
        <v>153.0737</v>
      </c>
      <c r="D46" s="400" t="n">
        <v>111.3398</v>
      </c>
      <c r="E46" s="400" t="n">
        <v>200.1795</v>
      </c>
      <c r="F46" s="400" t="n">
        <v>154.9159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4</v>
      </c>
      <c r="B47" s="306" t="n">
        <v>1.874</v>
      </c>
      <c r="C47" s="397" t="n">
        <v>138.6964</v>
      </c>
      <c r="D47" s="398" t="n">
        <v>88.0873</v>
      </c>
      <c r="E47" s="398" t="n">
        <v>216.9277</v>
      </c>
      <c r="F47" s="398" t="n">
        <v>147.8896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5</v>
      </c>
      <c r="B48" s="310" t="n">
        <v>0.1584</v>
      </c>
      <c r="C48" s="399" t="n">
        <v>149.2558</v>
      </c>
      <c r="D48" s="400" t="n">
        <v>106.0006</v>
      </c>
      <c r="E48" s="400" t="n">
        <v>240.5869</v>
      </c>
      <c r="F48" s="400" t="n">
        <v>171.0984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6</v>
      </c>
      <c r="B49" s="306" t="n">
        <v>1.8129</v>
      </c>
      <c r="C49" s="397" t="n">
        <v>71.02</v>
      </c>
      <c r="D49" s="398" t="n">
        <v>49.7064</v>
      </c>
      <c r="E49" s="398" t="n">
        <v>140.7606</v>
      </c>
      <c r="F49" s="398" t="n">
        <v>88.8646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7</v>
      </c>
      <c r="B50" s="310" t="n">
        <v>0.4338</v>
      </c>
      <c r="C50" s="399" t="n">
        <v>125.5731</v>
      </c>
      <c r="D50" s="400" t="n">
        <v>95.1222</v>
      </c>
      <c r="E50" s="400" t="n">
        <v>176.0609</v>
      </c>
      <c r="F50" s="400" t="n">
        <v>129.9326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8</v>
      </c>
      <c r="B51" s="306" t="n">
        <v>0.1026</v>
      </c>
      <c r="C51" s="397" t="n">
        <v>103.9849</v>
      </c>
      <c r="D51" s="398" t="n">
        <v>92.4453</v>
      </c>
      <c r="E51" s="398" t="n">
        <v>180.29</v>
      </c>
      <c r="F51" s="398" t="n">
        <v>122.0648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9</v>
      </c>
      <c r="B52" s="310" t="n">
        <v>0.678</v>
      </c>
      <c r="C52" s="399" t="n">
        <v>128.9687</v>
      </c>
      <c r="D52" s="400" t="n">
        <v>114.3195</v>
      </c>
      <c r="E52" s="400" t="n">
        <v>149.1451</v>
      </c>
      <c r="F52" s="400" t="n">
        <v>130.6043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0</v>
      </c>
      <c r="B53" s="306" t="n">
        <v>2.0377</v>
      </c>
      <c r="C53" s="397" t="n">
        <v>113.5276</v>
      </c>
      <c r="D53" s="398" t="n">
        <v>62.5946</v>
      </c>
      <c r="E53" s="398" t="n">
        <v>163.9417</v>
      </c>
      <c r="F53" s="398" t="n">
        <v>115.7236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1</v>
      </c>
      <c r="B54" s="310" t="n">
        <v>0.0853</v>
      </c>
      <c r="C54" s="399" t="n">
        <v>100.6004</v>
      </c>
      <c r="D54" s="400" t="n">
        <v>71.06</v>
      </c>
      <c r="E54" s="400" t="n">
        <v>151.7867</v>
      </c>
      <c r="F54" s="400" t="n">
        <v>105.4952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2</v>
      </c>
      <c r="B55" s="306" t="n">
        <v>0.3281</v>
      </c>
      <c r="C55" s="397" t="n">
        <v>150.0428</v>
      </c>
      <c r="D55" s="398" t="n">
        <v>96.6497</v>
      </c>
      <c r="E55" s="398" t="n">
        <v>216.4288</v>
      </c>
      <c r="F55" s="398" t="n">
        <v>153.5318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3</v>
      </c>
      <c r="B56" s="310" t="n">
        <v>0.6344</v>
      </c>
      <c r="C56" s="399" t="n">
        <v>162.9354</v>
      </c>
      <c r="D56" s="400" t="n">
        <v>115.1196</v>
      </c>
      <c r="E56" s="400" t="n">
        <v>196.3445</v>
      </c>
      <c r="F56" s="400" t="n">
        <v>162.081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0.6644</v>
      </c>
      <c r="C57" s="397" t="n">
        <v>101.6373</v>
      </c>
      <c r="D57" s="398" t="n">
        <v>91.6174</v>
      </c>
      <c r="E57" s="398" t="n">
        <v>115.4794</v>
      </c>
      <c r="F57" s="398" t="n">
        <v>102.82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0.085</v>
      </c>
      <c r="C58" s="399" t="n">
        <v>141.6691</v>
      </c>
      <c r="D58" s="400" t="n">
        <v>97.2211</v>
      </c>
      <c r="E58" s="400" t="n">
        <v>218.5043</v>
      </c>
      <c r="F58" s="400" t="n">
        <v>151.6765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8.6218</v>
      </c>
      <c r="C59" s="397" t="n">
        <v>77.1381</v>
      </c>
      <c r="D59" s="398" t="n">
        <v>60.32</v>
      </c>
      <c r="E59" s="398" t="n">
        <v>113.932</v>
      </c>
      <c r="F59" s="398" t="n">
        <v>90.8947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0.5662</v>
      </c>
      <c r="C60" s="399" t="n">
        <v>86.0715</v>
      </c>
      <c r="D60" s="400" t="n">
        <v>62.97</v>
      </c>
      <c r="E60" s="400" t="n">
        <v>133.7894</v>
      </c>
      <c r="F60" s="400" t="n">
        <v>93.6378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0.3331</v>
      </c>
      <c r="C61" s="397" t="n">
        <v>83.1634</v>
      </c>
      <c r="D61" s="398" t="n">
        <v>70.63</v>
      </c>
      <c r="E61" s="398" t="n">
        <v>99.6732</v>
      </c>
      <c r="F61" s="398" t="n">
        <v>85.3706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0.0637</v>
      </c>
      <c r="C62" s="399" t="n">
        <v>181.4816</v>
      </c>
      <c r="D62" s="400" t="n">
        <v>124.6009</v>
      </c>
      <c r="E62" s="400" t="n">
        <v>266.6547</v>
      </c>
      <c r="F62" s="400" t="n">
        <v>196.1925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0.3022</v>
      </c>
      <c r="C63" s="397" t="n">
        <v>197.3904</v>
      </c>
      <c r="D63" s="398" t="n">
        <v>113.2068</v>
      </c>
      <c r="E63" s="398" t="n">
        <v>225.188</v>
      </c>
      <c r="F63" s="398" t="n">
        <v>179.0677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0.8545</v>
      </c>
      <c r="C64" s="399" t="n">
        <v>143.7202</v>
      </c>
      <c r="D64" s="400" t="n">
        <v>109.6981</v>
      </c>
      <c r="E64" s="400" t="n">
        <v>210.7264</v>
      </c>
      <c r="F64" s="400" t="n">
        <v>155.2491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2</v>
      </c>
      <c r="B65" s="306" t="n">
        <v>4.8546</v>
      </c>
      <c r="C65" s="397" t="n">
        <v>117.5449</v>
      </c>
      <c r="D65" s="398" t="n">
        <v>74.17</v>
      </c>
      <c r="E65" s="398" t="n">
        <v>165.1662</v>
      </c>
      <c r="F65" s="398" t="n">
        <v>122.9724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3</v>
      </c>
      <c r="B66" s="310" t="n">
        <v>5.4243</v>
      </c>
      <c r="C66" s="399" t="n">
        <v>135.8828</v>
      </c>
      <c r="D66" s="400" t="n">
        <v>101.4733</v>
      </c>
      <c r="E66" s="400" t="n">
        <v>193.0188</v>
      </c>
      <c r="F66" s="400" t="n">
        <v>142.9076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4</v>
      </c>
      <c r="B67" s="306" t="n">
        <v>0.5914</v>
      </c>
      <c r="C67" s="397" t="n">
        <v>158.4391</v>
      </c>
      <c r="D67" s="398" t="n">
        <v>109.6074</v>
      </c>
      <c r="E67" s="398" t="n">
        <v>214.8209</v>
      </c>
      <c r="F67" s="398" t="n">
        <v>164.1809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5</v>
      </c>
      <c r="B68" s="310" t="n">
        <v>0.1389</v>
      </c>
      <c r="C68" s="399" t="n">
        <v>111.2505</v>
      </c>
      <c r="D68" s="400" t="n">
        <v>92.5738</v>
      </c>
      <c r="E68" s="400" t="n">
        <v>146.0733</v>
      </c>
      <c r="F68" s="400" t="n">
        <v>116.5948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1.7107</v>
      </c>
      <c r="C69" s="397" t="n">
        <v>126.4001</v>
      </c>
      <c r="D69" s="398" t="n">
        <v>93.7659</v>
      </c>
      <c r="E69" s="398" t="n">
        <v>165.4536</v>
      </c>
      <c r="F69" s="398" t="n">
        <v>127.9207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0.2255</v>
      </c>
      <c r="C70" s="399" t="n">
        <v>185.8582</v>
      </c>
      <c r="D70" s="400" t="n">
        <v>100.7077</v>
      </c>
      <c r="E70" s="400" t="n">
        <v>221.1822</v>
      </c>
      <c r="F70" s="400" t="n">
        <v>169.0935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0.7491</v>
      </c>
      <c r="C71" s="397" t="n">
        <v>141.1833</v>
      </c>
      <c r="D71" s="398" t="n">
        <v>102.0538</v>
      </c>
      <c r="E71" s="398" t="n">
        <v>198.3819</v>
      </c>
      <c r="F71" s="398" t="n">
        <v>144.7803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0.0464</v>
      </c>
      <c r="C72" s="399" t="n">
        <v>86.3672</v>
      </c>
      <c r="D72" s="400" t="n">
        <v>72.534</v>
      </c>
      <c r="E72" s="400" t="n">
        <v>108.4112</v>
      </c>
      <c r="F72" s="400" t="n">
        <v>88.8268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0.2827</v>
      </c>
      <c r="C73" s="397" t="n">
        <v>100.9715</v>
      </c>
      <c r="D73" s="398" t="n">
        <v>69.53</v>
      </c>
      <c r="E73" s="398" t="n">
        <v>139.1166</v>
      </c>
      <c r="F73" s="398" t="n">
        <v>103.1862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1.0504</v>
      </c>
      <c r="C74" s="399" t="n">
        <v>118.0856</v>
      </c>
      <c r="D74" s="400" t="n">
        <v>75.19</v>
      </c>
      <c r="E74" s="400" t="n">
        <v>174.1834</v>
      </c>
      <c r="F74" s="400" t="n">
        <v>120.6227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2</v>
      </c>
      <c r="B75" s="306" t="n">
        <v>0.1312</v>
      </c>
      <c r="C75" s="397" t="n">
        <v>130.9443</v>
      </c>
      <c r="D75" s="398" t="n">
        <v>88.6292</v>
      </c>
      <c r="E75" s="398" t="n">
        <v>168.939</v>
      </c>
      <c r="F75" s="398" t="n">
        <v>128.3501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0.2595</v>
      </c>
      <c r="C76" s="399" t="n">
        <v>163.5769</v>
      </c>
      <c r="D76" s="400" t="n">
        <v>124.1288</v>
      </c>
      <c r="E76" s="400" t="n">
        <v>210.81</v>
      </c>
      <c r="F76" s="400" t="n">
        <v>162.8481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1.5473</v>
      </c>
      <c r="C77" s="397" t="n">
        <v>112.9938</v>
      </c>
      <c r="D77" s="398" t="n">
        <v>91.7124</v>
      </c>
      <c r="E77" s="398" t="n">
        <v>138.813</v>
      </c>
      <c r="F77" s="398" t="n">
        <v>114.88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1.218</v>
      </c>
      <c r="C78" s="399" t="n">
        <v>121.1571</v>
      </c>
      <c r="D78" s="400" t="n">
        <v>69.44</v>
      </c>
      <c r="E78" s="400" t="n">
        <v>143.0896</v>
      </c>
      <c r="F78" s="400" t="n">
        <v>117.9861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0.0985</v>
      </c>
      <c r="C79" s="397" t="n">
        <v>124.304</v>
      </c>
      <c r="D79" s="398" t="n">
        <v>91.9694</v>
      </c>
      <c r="E79" s="398" t="n">
        <v>185.3161</v>
      </c>
      <c r="F79" s="398" t="n">
        <v>130.2155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0.1545</v>
      </c>
      <c r="C80" s="399" t="n">
        <v>123.467</v>
      </c>
      <c r="D80" s="400" t="n">
        <v>56.89</v>
      </c>
      <c r="E80" s="400" t="n">
        <v>190.2624</v>
      </c>
      <c r="F80" s="400" t="n">
        <v>118.7283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8</v>
      </c>
      <c r="B81" s="306" t="n">
        <v>1.482</v>
      </c>
      <c r="C81" s="397" t="n">
        <v>121.2337</v>
      </c>
      <c r="D81" s="398" t="n">
        <v>83.0084</v>
      </c>
      <c r="E81" s="398" t="n">
        <v>137.3251</v>
      </c>
      <c r="F81" s="398" t="n">
        <v>115.2998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9</v>
      </c>
      <c r="B82" s="310" t="n">
        <v>3.2484</v>
      </c>
      <c r="C82" s="399" t="n">
        <v>133.5197</v>
      </c>
      <c r="D82" s="400" t="n">
        <v>73.5732</v>
      </c>
      <c r="E82" s="400" t="n">
        <v>198.5273</v>
      </c>
      <c r="F82" s="400" t="n">
        <v>137.5491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0</v>
      </c>
      <c r="B83" s="306" t="n">
        <v>0.2956</v>
      </c>
      <c r="C83" s="397" t="n">
        <v>197.136</v>
      </c>
      <c r="D83" s="398" t="n">
        <v>178.4511</v>
      </c>
      <c r="E83" s="398" t="n">
        <v>211.7687</v>
      </c>
      <c r="F83" s="398" t="n">
        <v>194.2444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1</v>
      </c>
      <c r="B84" s="310" t="n">
        <v>0.3834</v>
      </c>
      <c r="C84" s="399" t="n">
        <v>138.1701</v>
      </c>
      <c r="D84" s="400" t="n">
        <v>102.2295</v>
      </c>
      <c r="E84" s="400" t="n">
        <v>164.114</v>
      </c>
      <c r="F84" s="400" t="n">
        <v>137.9873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2</v>
      </c>
      <c r="B85" s="306" t="n">
        <v>0.2849</v>
      </c>
      <c r="C85" s="397" t="n">
        <v>125.7683</v>
      </c>
      <c r="D85" s="398" t="n">
        <v>96.0463</v>
      </c>
      <c r="E85" s="398" t="n">
        <v>135.6719</v>
      </c>
      <c r="F85" s="398" t="n">
        <v>121.5916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3</v>
      </c>
      <c r="B86" s="310" t="n">
        <v>4.224</v>
      </c>
      <c r="C86" s="399" t="n">
        <v>99.8458</v>
      </c>
      <c r="D86" s="400" t="n">
        <v>54.7891</v>
      </c>
      <c r="E86" s="400" t="n">
        <v>130.6695</v>
      </c>
      <c r="F86" s="400" t="n">
        <v>94.9902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4</v>
      </c>
      <c r="B87" s="306" t="n">
        <v>0.9661</v>
      </c>
      <c r="C87" s="397" t="n">
        <v>123.8788</v>
      </c>
      <c r="D87" s="398" t="n">
        <v>87.8268</v>
      </c>
      <c r="E87" s="398" t="n">
        <v>165.4947</v>
      </c>
      <c r="F87" s="398" t="n">
        <v>126.8034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5</v>
      </c>
      <c r="B88" s="310" t="n">
        <v>0.3415</v>
      </c>
      <c r="C88" s="399" t="n">
        <v>137.5403</v>
      </c>
      <c r="D88" s="400" t="n">
        <v>96.7383</v>
      </c>
      <c r="E88" s="400" t="n">
        <v>176.7989</v>
      </c>
      <c r="F88" s="400" t="n">
        <v>137.7479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6</v>
      </c>
      <c r="B89" s="306" t="n">
        <v>0.0937</v>
      </c>
      <c r="C89" s="397" t="n">
        <v>113.0457</v>
      </c>
      <c r="D89" s="398" t="n">
        <v>74.0093</v>
      </c>
      <c r="E89" s="398" t="n">
        <v>178.005</v>
      </c>
      <c r="F89" s="398" t="n">
        <v>123.0585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7</v>
      </c>
      <c r="B90" s="310" t="n">
        <v>3.291</v>
      </c>
      <c r="C90" s="399" t="n">
        <v>114.8231</v>
      </c>
      <c r="D90" s="400" t="n">
        <v>76.8869</v>
      </c>
      <c r="E90" s="400" t="n">
        <v>183.5824</v>
      </c>
      <c r="F90" s="400" t="n">
        <v>123.6108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8</v>
      </c>
      <c r="B91" s="306" t="n">
        <v>1.3752</v>
      </c>
      <c r="C91" s="397" t="n">
        <v>68.93</v>
      </c>
      <c r="D91" s="398" t="n">
        <v>55.56</v>
      </c>
      <c r="E91" s="398" t="n">
        <v>95.8247</v>
      </c>
      <c r="F91" s="398" t="n">
        <v>72.7417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9</v>
      </c>
      <c r="B92" s="310" t="n">
        <v>0.2815</v>
      </c>
      <c r="C92" s="399" t="n">
        <v>114.4624</v>
      </c>
      <c r="D92" s="400" t="n">
        <v>77.14</v>
      </c>
      <c r="E92" s="400" t="n">
        <v>149.7352</v>
      </c>
      <c r="F92" s="400" t="n">
        <v>114.038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0</v>
      </c>
      <c r="B93" s="306" t="n">
        <v>0.7703</v>
      </c>
      <c r="C93" s="397" t="n">
        <v>86.5657</v>
      </c>
      <c r="D93" s="398" t="n">
        <v>57.18</v>
      </c>
      <c r="E93" s="398" t="n">
        <v>113.6807</v>
      </c>
      <c r="F93" s="398" t="n">
        <v>86.7107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1</v>
      </c>
      <c r="B94" s="310" t="n">
        <v>0.0593</v>
      </c>
      <c r="C94" s="399" t="n">
        <v>75.8845</v>
      </c>
      <c r="D94" s="400" t="n">
        <v>63.77</v>
      </c>
      <c r="E94" s="400" t="n">
        <v>132.0715</v>
      </c>
      <c r="F94" s="400" t="n">
        <v>87.9869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38:59Z</dcterms:created>
  <dc:creator>MPSV ČR</dc:creator>
  <dc:description/>
  <dc:language>en-US</dc:language>
  <cp:lastModifiedBy>Novotný Michal</cp:lastModifiedBy>
  <dcterms:modified xsi:type="dcterms:W3CDTF">2015-05-22T07:38:01Z</dcterms:modified>
  <cp:revision>0</cp:revision>
  <dc:subject>4. čtvrtletí 2013 - kraj CZ052</dc:subject>
  <dc:title>Regionální statistika ceny práce</dc:title>
</cp:coreProperties>
</file>