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189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191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07">
  <si>
    <t xml:space="preserve">5.</t>
  </si>
  <si>
    <t xml:space="preserve">Shrnutí výsledků RSCP - podnikatelské sféry za kraj Plzeň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Plzeň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1</t>
  </si>
  <si>
    <t xml:space="preserve">Odborní archiváři /kromě řadových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9</t>
  </si>
  <si>
    <t xml:space="preserve">Ostatní celní a daňoví pracovníci a prac. v příb. oborech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21</t>
  </si>
  <si>
    <t xml:space="preserve">Chovatelé hospodářských zvířat /kromě drůbeže a včel/</t>
  </si>
  <si>
    <t xml:space="preserve">6124</t>
  </si>
  <si>
    <t xml:space="preserve">Chovatelé hospodářských zvířat, drůbeže, včel apod.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. hlav. stav. výroby a prac.v ost. oborech</t>
  </si>
  <si>
    <t xml:space="preserve">7131</t>
  </si>
  <si>
    <t xml:space="preserve">Stavební pokrýv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. truhláři, řezbáři, výrobci a oprav. výrobků ze dřeva</t>
  </si>
  <si>
    <t xml:space="preserve">7436</t>
  </si>
  <si>
    <t xml:space="preserve">Švadleny, vyšívači a pracovníci v příbuzných oborech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64</t>
  </si>
  <si>
    <t xml:space="preserve">Obsluha strojů na bělení, barvení, čištění, praní, žehlení textilu</t>
  </si>
  <si>
    <t xml:space="preserve">8271</t>
  </si>
  <si>
    <t xml:space="preserve">Obsluha strojů na zpracování a konzervování masa a ryb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1779</c:v>
                </c:pt>
                <c:pt idx="1">
                  <c:v>3129</c:v>
                </c:pt>
                <c:pt idx="2">
                  <c:v>7208</c:v>
                </c:pt>
                <c:pt idx="3">
                  <c:v>1747</c:v>
                </c:pt>
                <c:pt idx="4">
                  <c:v>992</c:v>
                </c:pt>
                <c:pt idx="5">
                  <c:v>775</c:v>
                </c:pt>
                <c:pt idx="6">
                  <c:v>12234</c:v>
                </c:pt>
                <c:pt idx="7">
                  <c:v>9393</c:v>
                </c:pt>
                <c:pt idx="8">
                  <c:v>23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0.3506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50.79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0.46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7.85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1.2985439955588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322.7841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9.5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7.8559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8641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3813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261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797.4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196.8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39629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2345</v>
      </c>
      <c r="E14" s="65" t="n">
        <v>5.91738373413409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27294</v>
      </c>
      <c r="E15" s="69" t="n">
        <v>68.8738045370814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870</v>
      </c>
      <c r="E16" s="65" t="n">
        <v>2.19536198238664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917</v>
      </c>
      <c r="E17" s="69" t="n">
        <v>4.83736657498297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/>
      <c r="E18" s="65" t="n">
        <v>0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4250</v>
      </c>
      <c r="E19" s="69" t="n">
        <v>10.7244694541876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066</v>
      </c>
      <c r="E20" s="65" t="n">
        <v>2.68994927956799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293</v>
      </c>
      <c r="E21" s="69" t="n">
        <v>0.73935754119458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1445</v>
      </c>
      <c r="E22" s="65" t="n">
        <v>3.64631961442378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14</v>
      </c>
      <c r="E23" s="69" t="n">
        <v>0.0353276640843827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135</v>
      </c>
      <c r="E24" s="65" t="n">
        <v>0.340659617956547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05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16</v>
      </c>
      <c r="E40" s="65" t="n">
        <v>15.2380952380952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58</v>
      </c>
      <c r="E41" s="69" t="n">
        <v>55.2380952380952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7</v>
      </c>
      <c r="E42" s="65" t="n">
        <v>6.66666666666667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8</v>
      </c>
      <c r="E43" s="69" t="n">
        <v>7.61904761904762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/>
      <c r="E44" s="65" t="n"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5</v>
      </c>
      <c r="E45" s="69" t="n">
        <v>4.7619047619047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1</v>
      </c>
      <c r="E46" s="65" t="n">
        <v>0.952380952380952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5</v>
      </c>
      <c r="E47" s="69" t="n">
        <v>4.76190476190476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952380952380952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1</v>
      </c>
      <c r="E49" s="69" t="n">
        <v>0.952380952380952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3</v>
      </c>
      <c r="E50" s="65" t="n">
        <v>2.8571428571428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13</v>
      </c>
      <c r="D14" s="105" t="n">
        <v>1779</v>
      </c>
      <c r="E14" s="106" t="n">
        <v>190.2583</v>
      </c>
      <c r="F14" s="107" t="n">
        <v>58.73</v>
      </c>
      <c r="G14" s="107" t="n">
        <v>155.94</v>
      </c>
      <c r="H14" s="107" t="n">
        <v>343.91</v>
      </c>
    </row>
    <row r="15" customFormat="false" ht="24.75" hidden="false" customHeight="true" outlineLevel="0" collapsed="false">
      <c r="A15" s="108" t="s">
        <v>87</v>
      </c>
      <c r="B15" s="108"/>
      <c r="C15" s="109" t="n">
        <v>88</v>
      </c>
      <c r="D15" s="110" t="n">
        <v>3129</v>
      </c>
      <c r="E15" s="111" t="n">
        <v>126.5911</v>
      </c>
      <c r="F15" s="112" t="n">
        <v>72.71</v>
      </c>
      <c r="G15" s="112" t="n">
        <v>115.48</v>
      </c>
      <c r="H15" s="112" t="n">
        <v>191.65</v>
      </c>
    </row>
    <row r="16" customFormat="false" ht="24.75" hidden="false" customHeight="true" outlineLevel="0" collapsed="false">
      <c r="A16" s="103" t="s">
        <v>88</v>
      </c>
      <c r="B16" s="103"/>
      <c r="C16" s="104" t="n">
        <v>119</v>
      </c>
      <c r="D16" s="105" t="n">
        <v>7208</v>
      </c>
      <c r="E16" s="106" t="n">
        <v>100.2768</v>
      </c>
      <c r="F16" s="107" t="n">
        <v>62.355</v>
      </c>
      <c r="G16" s="107" t="n">
        <v>94.95</v>
      </c>
      <c r="H16" s="107" t="n">
        <v>141.075</v>
      </c>
    </row>
    <row r="17" customFormat="false" ht="24.75" hidden="false" customHeight="true" outlineLevel="0" collapsed="false">
      <c r="A17" s="108" t="s">
        <v>89</v>
      </c>
      <c r="B17" s="108"/>
      <c r="C17" s="109" t="n">
        <v>102</v>
      </c>
      <c r="D17" s="110" t="n">
        <v>1747</v>
      </c>
      <c r="E17" s="111" t="n">
        <v>77.1981</v>
      </c>
      <c r="F17" s="112" t="n">
        <v>48.58</v>
      </c>
      <c r="G17" s="112" t="n">
        <v>70.7</v>
      </c>
      <c r="H17" s="112" t="n">
        <v>113.395</v>
      </c>
    </row>
    <row r="18" customFormat="false" ht="24.75" hidden="false" customHeight="true" outlineLevel="0" collapsed="false">
      <c r="A18" s="103" t="s">
        <v>90</v>
      </c>
      <c r="B18" s="103"/>
      <c r="C18" s="104" t="n">
        <v>42</v>
      </c>
      <c r="D18" s="105" t="n">
        <v>992</v>
      </c>
      <c r="E18" s="106" t="n">
        <v>61.0681</v>
      </c>
      <c r="F18" s="107" t="n">
        <v>37.95</v>
      </c>
      <c r="G18" s="107" t="n">
        <v>54.46</v>
      </c>
      <c r="H18" s="107" t="n">
        <v>93.225</v>
      </c>
    </row>
    <row r="19" customFormat="false" ht="24.75" hidden="false" customHeight="true" outlineLevel="0" collapsed="false">
      <c r="A19" s="108" t="s">
        <v>91</v>
      </c>
      <c r="B19" s="108"/>
      <c r="C19" s="109" t="n">
        <v>18</v>
      </c>
      <c r="D19" s="110" t="n">
        <v>775</v>
      </c>
      <c r="E19" s="111" t="n">
        <v>56.3092</v>
      </c>
      <c r="F19" s="112" t="n">
        <v>38.655</v>
      </c>
      <c r="G19" s="112" t="n">
        <v>52.86</v>
      </c>
      <c r="H19" s="112" t="n">
        <v>78.02</v>
      </c>
    </row>
    <row r="20" customFormat="false" ht="24.75" hidden="false" customHeight="true" outlineLevel="0" collapsed="false">
      <c r="A20" s="103" t="s">
        <v>92</v>
      </c>
      <c r="B20" s="103"/>
      <c r="C20" s="104" t="n">
        <v>99</v>
      </c>
      <c r="D20" s="105" t="n">
        <v>12234</v>
      </c>
      <c r="E20" s="106" t="n">
        <v>84.6446</v>
      </c>
      <c r="F20" s="107" t="n">
        <v>55.03</v>
      </c>
      <c r="G20" s="107" t="n">
        <v>83.77</v>
      </c>
      <c r="H20" s="107" t="n">
        <v>114.135</v>
      </c>
    </row>
    <row r="21" customFormat="false" ht="24.75" hidden="false" customHeight="true" outlineLevel="0" collapsed="false">
      <c r="A21" s="108" t="s">
        <v>93</v>
      </c>
      <c r="B21" s="108"/>
      <c r="C21" s="109" t="n">
        <v>100</v>
      </c>
      <c r="D21" s="110" t="n">
        <v>9393</v>
      </c>
      <c r="E21" s="111" t="n">
        <v>75.6628</v>
      </c>
      <c r="F21" s="112" t="n">
        <v>50.535</v>
      </c>
      <c r="G21" s="112" t="n">
        <v>73.72</v>
      </c>
      <c r="H21" s="112" t="n">
        <v>103.79</v>
      </c>
    </row>
    <row r="22" customFormat="false" ht="24.75" hidden="false" customHeight="true" outlineLevel="0" collapsed="false">
      <c r="A22" s="103" t="s">
        <v>94</v>
      </c>
      <c r="B22" s="103"/>
      <c r="C22" s="104" t="n">
        <v>100</v>
      </c>
      <c r="D22" s="105" t="n">
        <v>2372</v>
      </c>
      <c r="E22" s="106" t="n">
        <v>58.0973</v>
      </c>
      <c r="F22" s="107" t="n">
        <v>33.91</v>
      </c>
      <c r="G22" s="107" t="n">
        <v>57.02</v>
      </c>
      <c r="H22" s="107" t="n">
        <v>79.71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27</v>
      </c>
      <c r="D24" s="118" t="n">
        <v>39629</v>
      </c>
      <c r="E24" s="119" t="n">
        <v>90.3506</v>
      </c>
      <c r="F24" s="119" t="n">
        <v>50.79</v>
      </c>
      <c r="G24" s="119" t="n">
        <v>82.13</v>
      </c>
      <c r="H24" s="120" t="n">
        <v>130.4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59</v>
      </c>
      <c r="D14" s="105" t="n">
        <v>349</v>
      </c>
      <c r="E14" s="106" t="n">
        <v>58.1624</v>
      </c>
      <c r="F14" s="107" t="n">
        <v>42</v>
      </c>
      <c r="G14" s="107" t="n">
        <v>54.66</v>
      </c>
      <c r="H14" s="107" t="n">
        <v>81.72</v>
      </c>
    </row>
    <row r="15" customFormat="false" ht="24.75" hidden="false" customHeight="true" outlineLevel="0" collapsed="false">
      <c r="A15" s="108" t="s">
        <v>101</v>
      </c>
      <c r="B15" s="108"/>
      <c r="C15" s="109" t="n">
        <v>121</v>
      </c>
      <c r="D15" s="110" t="n">
        <v>8235</v>
      </c>
      <c r="E15" s="111" t="n">
        <v>80.8455</v>
      </c>
      <c r="F15" s="112" t="n">
        <v>50.885</v>
      </c>
      <c r="G15" s="112" t="n">
        <v>76.46</v>
      </c>
      <c r="H15" s="112" t="n">
        <v>114.355</v>
      </c>
    </row>
    <row r="16" customFormat="false" ht="24.75" hidden="false" customHeight="true" outlineLevel="0" collapsed="false">
      <c r="A16" s="103" t="s">
        <v>102</v>
      </c>
      <c r="B16" s="103"/>
      <c r="C16" s="104" t="n">
        <v>126</v>
      </c>
      <c r="D16" s="105" t="n">
        <v>8176</v>
      </c>
      <c r="E16" s="106" t="n">
        <v>93.1997</v>
      </c>
      <c r="F16" s="107" t="n">
        <v>52.165</v>
      </c>
      <c r="G16" s="107" t="n">
        <v>84.73</v>
      </c>
      <c r="H16" s="107" t="n">
        <v>134.41</v>
      </c>
    </row>
    <row r="17" customFormat="false" ht="24.75" hidden="false" customHeight="true" outlineLevel="0" collapsed="false">
      <c r="A17" s="108" t="s">
        <v>103</v>
      </c>
      <c r="B17" s="108"/>
      <c r="C17" s="109" t="n">
        <v>126</v>
      </c>
      <c r="D17" s="110" t="n">
        <v>11096</v>
      </c>
      <c r="E17" s="111" t="n">
        <v>92.1161</v>
      </c>
      <c r="F17" s="112" t="n">
        <v>51.74</v>
      </c>
      <c r="G17" s="112" t="n">
        <v>83.37</v>
      </c>
      <c r="H17" s="112" t="n">
        <v>133.42</v>
      </c>
    </row>
    <row r="18" customFormat="false" ht="24.75" hidden="false" customHeight="true" outlineLevel="0" collapsed="false">
      <c r="A18" s="103" t="s">
        <v>104</v>
      </c>
      <c r="B18" s="103"/>
      <c r="C18" s="104" t="n">
        <v>126</v>
      </c>
      <c r="D18" s="105" t="n">
        <v>10645</v>
      </c>
      <c r="E18" s="106" t="n">
        <v>95.4745</v>
      </c>
      <c r="F18" s="107" t="n">
        <v>52.5</v>
      </c>
      <c r="G18" s="107" t="n">
        <v>85.86</v>
      </c>
      <c r="H18" s="107" t="n">
        <v>135.635</v>
      </c>
    </row>
    <row r="19" customFormat="false" ht="24.75" hidden="false" customHeight="true" outlineLevel="0" collapsed="false">
      <c r="A19" s="108" t="s">
        <v>105</v>
      </c>
      <c r="B19" s="108"/>
      <c r="C19" s="109" t="n">
        <v>103</v>
      </c>
      <c r="D19" s="110" t="n">
        <v>1128</v>
      </c>
      <c r="E19" s="111" t="n">
        <v>83.3275</v>
      </c>
      <c r="F19" s="112" t="n">
        <v>33.63</v>
      </c>
      <c r="G19" s="112" t="n">
        <v>60.38</v>
      </c>
      <c r="H19" s="112" t="n">
        <v>147.9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27</v>
      </c>
      <c r="D21" s="118" t="n">
        <v>39629</v>
      </c>
      <c r="E21" s="119" t="n">
        <v>90.3506</v>
      </c>
      <c r="F21" s="119" t="n">
        <v>50.79</v>
      </c>
      <c r="G21" s="119" t="n">
        <v>82.13</v>
      </c>
      <c r="H21" s="120" t="n">
        <v>130.4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07</v>
      </c>
      <c r="D40" s="105" t="n">
        <v>4978</v>
      </c>
      <c r="E40" s="106" t="n">
        <v>68.9657</v>
      </c>
      <c r="F40" s="107" t="n">
        <v>41.08</v>
      </c>
      <c r="G40" s="107" t="n">
        <v>67.295</v>
      </c>
      <c r="H40" s="107" t="n">
        <v>96.69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16</v>
      </c>
      <c r="D41" s="110" t="n">
        <v>18112</v>
      </c>
      <c r="E41" s="111" t="n">
        <v>78.8675</v>
      </c>
      <c r="F41" s="112" t="n">
        <v>49.6</v>
      </c>
      <c r="G41" s="112" t="n">
        <v>77.03</v>
      </c>
      <c r="H41" s="112" t="n">
        <v>109.86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25</v>
      </c>
      <c r="D42" s="105" t="n">
        <v>10071</v>
      </c>
      <c r="E42" s="106" t="n">
        <v>95.5003</v>
      </c>
      <c r="F42" s="107" t="n">
        <v>55.9</v>
      </c>
      <c r="G42" s="107" t="n">
        <v>88.67</v>
      </c>
      <c r="H42" s="107" t="n">
        <v>136.83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7</v>
      </c>
      <c r="D43" s="110" t="n">
        <v>75</v>
      </c>
      <c r="E43" s="111" t="n">
        <v>113.045</v>
      </c>
      <c r="F43" s="112" t="n">
        <v>60.995</v>
      </c>
      <c r="G43" s="112" t="n">
        <v>90.87</v>
      </c>
      <c r="H43" s="112" t="n">
        <v>159.63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10</v>
      </c>
      <c r="D44" s="105" t="n">
        <v>3374</v>
      </c>
      <c r="E44" s="106" t="n">
        <v>154.0661</v>
      </c>
      <c r="F44" s="107" t="n">
        <v>74.775</v>
      </c>
      <c r="G44" s="107" t="n">
        <v>126.86</v>
      </c>
      <c r="H44" s="107" t="n">
        <v>248.765</v>
      </c>
    </row>
    <row r="45" customFormat="false" ht="26.25" hidden="false" customHeight="true" outlineLevel="0" collapsed="false">
      <c r="A45" s="126" t="s">
        <v>120</v>
      </c>
      <c r="B45" s="39"/>
      <c r="C45" s="109" t="n">
        <v>109</v>
      </c>
      <c r="D45" s="110" t="n">
        <v>3019</v>
      </c>
      <c r="E45" s="111" t="n">
        <v>105.5518</v>
      </c>
      <c r="F45" s="112" t="n">
        <v>58.67</v>
      </c>
      <c r="G45" s="112" t="n">
        <v>94.21</v>
      </c>
      <c r="H45" s="112" t="n">
        <v>153.2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27</v>
      </c>
      <c r="D47" s="118" t="n">
        <v>39629</v>
      </c>
      <c r="E47" s="119" t="n">
        <v>90.3506</v>
      </c>
      <c r="F47" s="119" t="n">
        <v>50.79</v>
      </c>
      <c r="G47" s="119" t="n">
        <v>82.13</v>
      </c>
      <c r="H47" s="120" t="n">
        <v>130.4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27</v>
      </c>
      <c r="D14" s="145" t="n">
        <v>39629</v>
      </c>
      <c r="E14" s="146" t="n">
        <v>90.3506</v>
      </c>
      <c r="F14" s="146" t="n">
        <v>50.79</v>
      </c>
      <c r="G14" s="146" t="n">
        <v>82.13</v>
      </c>
      <c r="H14" s="147" t="n">
        <v>130.46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55</v>
      </c>
      <c r="D17" s="159" t="n">
        <v>75</v>
      </c>
      <c r="E17" s="160" t="n">
        <v>462.7638</v>
      </c>
      <c r="F17" s="161" t="n">
        <v>173.245</v>
      </c>
      <c r="G17" s="161" t="n">
        <v>402.61</v>
      </c>
      <c r="H17" s="162" t="n">
        <v>854.4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8</v>
      </c>
      <c r="D18" s="151" t="n">
        <v>38</v>
      </c>
      <c r="E18" s="163" t="n">
        <v>110.1247</v>
      </c>
      <c r="F18" s="152" t="n">
        <v>76.74</v>
      </c>
      <c r="G18" s="152" t="n">
        <v>98.72</v>
      </c>
      <c r="H18" s="153" t="n">
        <v>146.07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43</v>
      </c>
      <c r="D19" s="159" t="n">
        <v>288</v>
      </c>
      <c r="E19" s="160" t="n">
        <v>263.3737</v>
      </c>
      <c r="F19" s="161" t="n">
        <v>123.79</v>
      </c>
      <c r="G19" s="161" t="n">
        <v>204.42</v>
      </c>
      <c r="H19" s="162" t="n">
        <v>442.7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5</v>
      </c>
      <c r="D20" s="151" t="n">
        <v>18</v>
      </c>
      <c r="E20" s="163" t="n">
        <v>235.1072</v>
      </c>
      <c r="F20" s="152" t="n">
        <v>128.955</v>
      </c>
      <c r="G20" s="152" t="n">
        <v>214.64</v>
      </c>
      <c r="H20" s="153" t="n">
        <v>439.8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1</v>
      </c>
      <c r="D21" s="159" t="n">
        <v>282</v>
      </c>
      <c r="E21" s="160" t="n">
        <v>67.2721</v>
      </c>
      <c r="F21" s="161" t="n">
        <v>39.8</v>
      </c>
      <c r="G21" s="161" t="n">
        <v>57.655</v>
      </c>
      <c r="H21" s="162" t="n">
        <v>98.215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1</v>
      </c>
      <c r="D22" s="151" t="n">
        <v>48</v>
      </c>
      <c r="E22" s="163" t="n">
        <v>169.2112</v>
      </c>
      <c r="F22" s="152" t="n">
        <v>85.46</v>
      </c>
      <c r="G22" s="152" t="n">
        <v>142.97</v>
      </c>
      <c r="H22" s="153" t="n">
        <v>270.03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8</v>
      </c>
      <c r="D23" s="159" t="n">
        <v>43</v>
      </c>
      <c r="E23" s="160" t="n">
        <v>246.9167</v>
      </c>
      <c r="F23" s="161" t="n">
        <v>159.07</v>
      </c>
      <c r="G23" s="161" t="n">
        <v>231.08</v>
      </c>
      <c r="H23" s="162" t="n">
        <v>368.11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66</v>
      </c>
      <c r="D24" s="151" t="n">
        <v>207</v>
      </c>
      <c r="E24" s="163" t="n">
        <v>206.0965</v>
      </c>
      <c r="F24" s="152" t="n">
        <v>106.07</v>
      </c>
      <c r="G24" s="152" t="n">
        <v>176.44</v>
      </c>
      <c r="H24" s="153" t="n">
        <v>330.98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27</v>
      </c>
      <c r="D25" s="159" t="n">
        <v>43</v>
      </c>
      <c r="E25" s="160" t="n">
        <v>217.9872</v>
      </c>
      <c r="F25" s="161" t="n">
        <v>89.575</v>
      </c>
      <c r="G25" s="161" t="n">
        <v>182.26</v>
      </c>
      <c r="H25" s="162" t="n">
        <v>400.71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40</v>
      </c>
      <c r="D26" s="151" t="n">
        <v>175</v>
      </c>
      <c r="E26" s="163" t="n">
        <v>248.948</v>
      </c>
      <c r="F26" s="152" t="n">
        <v>125.73</v>
      </c>
      <c r="G26" s="152" t="n">
        <v>189.92</v>
      </c>
      <c r="H26" s="153" t="n">
        <v>430.50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6</v>
      </c>
      <c r="D27" s="159" t="n">
        <v>32</v>
      </c>
      <c r="E27" s="160" t="n">
        <v>175.2093</v>
      </c>
      <c r="F27" s="161" t="n">
        <v>118.45</v>
      </c>
      <c r="G27" s="161" t="n">
        <v>160.82</v>
      </c>
      <c r="H27" s="162" t="n">
        <v>245.895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27</v>
      </c>
      <c r="D28" s="151" t="n">
        <v>67</v>
      </c>
      <c r="E28" s="163" t="n">
        <v>164.7346</v>
      </c>
      <c r="F28" s="152" t="n">
        <v>86.05</v>
      </c>
      <c r="G28" s="152" t="n">
        <v>142.12</v>
      </c>
      <c r="H28" s="153" t="n">
        <v>244.62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17</v>
      </c>
      <c r="D29" s="159" t="n">
        <v>23</v>
      </c>
      <c r="E29" s="160" t="n">
        <v>221.2178</v>
      </c>
      <c r="F29" s="161" t="n">
        <v>94.125</v>
      </c>
      <c r="G29" s="161" t="n">
        <v>189.2</v>
      </c>
      <c r="H29" s="162" t="n">
        <v>465.87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14</v>
      </c>
      <c r="D30" s="151" t="n">
        <v>27</v>
      </c>
      <c r="E30" s="163" t="n">
        <v>224.4059</v>
      </c>
      <c r="F30" s="152" t="n">
        <v>116.025</v>
      </c>
      <c r="G30" s="152" t="n">
        <v>218.27</v>
      </c>
      <c r="H30" s="153" t="n">
        <v>326.17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25</v>
      </c>
      <c r="D31" s="159" t="n">
        <v>74</v>
      </c>
      <c r="E31" s="160" t="n">
        <v>171.7336</v>
      </c>
      <c r="F31" s="161" t="n">
        <v>78.545</v>
      </c>
      <c r="G31" s="161" t="n">
        <v>135.105</v>
      </c>
      <c r="H31" s="162" t="n">
        <v>355.97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4</v>
      </c>
      <c r="D32" s="151" t="n">
        <v>19</v>
      </c>
      <c r="E32" s="163" t="n">
        <v>164.4563</v>
      </c>
      <c r="F32" s="152" t="n">
        <v>81.84</v>
      </c>
      <c r="G32" s="152" t="n">
        <v>163</v>
      </c>
      <c r="H32" s="153" t="n">
        <v>230.14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13</v>
      </c>
      <c r="D33" s="159" t="n">
        <v>46</v>
      </c>
      <c r="E33" s="160" t="n">
        <v>157.0589</v>
      </c>
      <c r="F33" s="161" t="n">
        <v>105.33</v>
      </c>
      <c r="G33" s="161" t="n">
        <v>145.645</v>
      </c>
      <c r="H33" s="162" t="n">
        <v>254.20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3</v>
      </c>
      <c r="D34" s="151" t="n">
        <v>28</v>
      </c>
      <c r="E34" s="163" t="n">
        <v>74.355</v>
      </c>
      <c r="F34" s="152" t="n">
        <v>52.41</v>
      </c>
      <c r="G34" s="152" t="n">
        <v>69.365</v>
      </c>
      <c r="H34" s="153" t="n">
        <v>101.87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10</v>
      </c>
      <c r="D35" s="159" t="n">
        <v>32</v>
      </c>
      <c r="E35" s="160" t="n">
        <v>133.5459</v>
      </c>
      <c r="F35" s="161" t="n">
        <v>65.57</v>
      </c>
      <c r="G35" s="161" t="n">
        <v>126.71</v>
      </c>
      <c r="H35" s="162" t="n">
        <v>185.77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9</v>
      </c>
      <c r="D36" s="151" t="n">
        <v>65</v>
      </c>
      <c r="E36" s="163" t="n">
        <v>152.1261</v>
      </c>
      <c r="F36" s="152" t="n">
        <v>107.665</v>
      </c>
      <c r="G36" s="152" t="n">
        <v>145.61</v>
      </c>
      <c r="H36" s="153" t="n">
        <v>208.7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6</v>
      </c>
      <c r="D37" s="159" t="n">
        <v>41</v>
      </c>
      <c r="E37" s="160" t="n">
        <v>169.9141</v>
      </c>
      <c r="F37" s="161" t="n">
        <v>121.165</v>
      </c>
      <c r="G37" s="161" t="n">
        <v>153.56</v>
      </c>
      <c r="H37" s="162" t="n">
        <v>243.32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3</v>
      </c>
      <c r="D38" s="151" t="n">
        <v>91</v>
      </c>
      <c r="E38" s="163" t="n">
        <v>128.2519</v>
      </c>
      <c r="F38" s="152" t="n">
        <v>90.475</v>
      </c>
      <c r="G38" s="152" t="n">
        <v>133.54</v>
      </c>
      <c r="H38" s="153" t="n">
        <v>158.42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4</v>
      </c>
      <c r="D39" s="159" t="n">
        <v>13</v>
      </c>
      <c r="E39" s="160" t="n">
        <v>121.3961</v>
      </c>
      <c r="F39" s="161" t="n">
        <v>79.56</v>
      </c>
      <c r="G39" s="161" t="n">
        <v>123.09</v>
      </c>
      <c r="H39" s="162" t="n">
        <v>155.20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15</v>
      </c>
      <c r="D40" s="151" t="n">
        <v>56</v>
      </c>
      <c r="E40" s="163" t="n">
        <v>137.0244</v>
      </c>
      <c r="F40" s="152" t="n">
        <v>94.305</v>
      </c>
      <c r="G40" s="152" t="n">
        <v>132.39</v>
      </c>
      <c r="H40" s="153" t="n">
        <v>182.8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20</v>
      </c>
      <c r="D41" s="159" t="n">
        <v>94</v>
      </c>
      <c r="E41" s="160" t="n">
        <v>141.4135</v>
      </c>
      <c r="F41" s="161" t="n">
        <v>91.17</v>
      </c>
      <c r="G41" s="161" t="n">
        <v>136.18</v>
      </c>
      <c r="H41" s="162" t="n">
        <v>209.13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25</v>
      </c>
      <c r="D42" s="151" t="n">
        <v>94</v>
      </c>
      <c r="E42" s="163" t="n">
        <v>139.0428</v>
      </c>
      <c r="F42" s="152" t="n">
        <v>83.87</v>
      </c>
      <c r="G42" s="152" t="n">
        <v>136.09</v>
      </c>
      <c r="H42" s="153" t="n">
        <v>188.61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0</v>
      </c>
      <c r="D43" s="159" t="n">
        <v>41</v>
      </c>
      <c r="E43" s="160" t="n">
        <v>120.7709</v>
      </c>
      <c r="F43" s="161" t="n">
        <v>81.285</v>
      </c>
      <c r="G43" s="161" t="n">
        <v>112.89</v>
      </c>
      <c r="H43" s="162" t="n">
        <v>171.27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6</v>
      </c>
      <c r="D44" s="151" t="n">
        <v>257</v>
      </c>
      <c r="E44" s="163" t="n">
        <v>124.5049</v>
      </c>
      <c r="F44" s="152" t="n">
        <v>87.72</v>
      </c>
      <c r="G44" s="152" t="n">
        <v>115.94</v>
      </c>
      <c r="H44" s="153" t="n">
        <v>169.59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10</v>
      </c>
      <c r="D45" s="159" t="n">
        <v>87</v>
      </c>
      <c r="E45" s="160" t="n">
        <v>102.9827</v>
      </c>
      <c r="F45" s="161" t="n">
        <v>73.93</v>
      </c>
      <c r="G45" s="161" t="n">
        <v>100.34</v>
      </c>
      <c r="H45" s="162" t="n">
        <v>135.36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20</v>
      </c>
      <c r="D46" s="151" t="n">
        <v>538</v>
      </c>
      <c r="E46" s="163" t="n">
        <v>132.746</v>
      </c>
      <c r="F46" s="152" t="n">
        <v>89.45</v>
      </c>
      <c r="G46" s="152" t="n">
        <v>125.425</v>
      </c>
      <c r="H46" s="153" t="n">
        <v>190.785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5</v>
      </c>
      <c r="D47" s="159" t="n">
        <v>22</v>
      </c>
      <c r="E47" s="160" t="n">
        <v>150.8668</v>
      </c>
      <c r="F47" s="161" t="n">
        <v>90.66</v>
      </c>
      <c r="G47" s="161" t="n">
        <v>136.83</v>
      </c>
      <c r="H47" s="162" t="n">
        <v>233.09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17</v>
      </c>
      <c r="D48" s="151" t="n">
        <v>217</v>
      </c>
      <c r="E48" s="163" t="n">
        <v>129.3569</v>
      </c>
      <c r="F48" s="152" t="n">
        <v>69.505</v>
      </c>
      <c r="G48" s="152" t="n">
        <v>119.05</v>
      </c>
      <c r="H48" s="153" t="n">
        <v>203.03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5</v>
      </c>
      <c r="D49" s="159" t="n">
        <v>12</v>
      </c>
      <c r="E49" s="160" t="n">
        <v>123.3066</v>
      </c>
      <c r="F49" s="161" t="n">
        <v>79.115</v>
      </c>
      <c r="G49" s="161" t="n">
        <v>105.93</v>
      </c>
      <c r="H49" s="162" t="n">
        <v>234.125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9</v>
      </c>
      <c r="D50" s="151" t="n">
        <v>29</v>
      </c>
      <c r="E50" s="163" t="n">
        <v>131.0489</v>
      </c>
      <c r="F50" s="152" t="n">
        <v>94.65</v>
      </c>
      <c r="G50" s="152" t="n">
        <v>121.9</v>
      </c>
      <c r="H50" s="153" t="n">
        <v>181.3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43</v>
      </c>
      <c r="D51" s="159" t="n">
        <v>188</v>
      </c>
      <c r="E51" s="160" t="n">
        <v>128.8404</v>
      </c>
      <c r="F51" s="161" t="n">
        <v>82.225</v>
      </c>
      <c r="G51" s="161" t="n">
        <v>116.16</v>
      </c>
      <c r="H51" s="162" t="n">
        <v>187.94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17</v>
      </c>
      <c r="D52" s="151" t="n">
        <v>26</v>
      </c>
      <c r="E52" s="163" t="n">
        <v>135.6953</v>
      </c>
      <c r="F52" s="152" t="n">
        <v>76.05</v>
      </c>
      <c r="G52" s="152" t="n">
        <v>116.375</v>
      </c>
      <c r="H52" s="153" t="n">
        <v>273.86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6</v>
      </c>
      <c r="D53" s="159" t="n">
        <v>103</v>
      </c>
      <c r="E53" s="160" t="n">
        <v>133.5263</v>
      </c>
      <c r="F53" s="161" t="n">
        <v>83.59</v>
      </c>
      <c r="G53" s="161" t="n">
        <v>104.72</v>
      </c>
      <c r="H53" s="162" t="n">
        <v>271.41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20</v>
      </c>
      <c r="D54" s="151" t="n">
        <v>187</v>
      </c>
      <c r="E54" s="163" t="n">
        <v>154.283</v>
      </c>
      <c r="F54" s="152" t="n">
        <v>90.495</v>
      </c>
      <c r="G54" s="152" t="n">
        <v>138.13</v>
      </c>
      <c r="H54" s="153" t="n">
        <v>232.57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18</v>
      </c>
      <c r="D55" s="159" t="n">
        <v>29</v>
      </c>
      <c r="E55" s="160" t="n">
        <v>164.39</v>
      </c>
      <c r="F55" s="161" t="n">
        <v>82.14</v>
      </c>
      <c r="G55" s="161" t="n">
        <v>151.84</v>
      </c>
      <c r="H55" s="162" t="n">
        <v>277.53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4</v>
      </c>
      <c r="D56" s="151" t="n">
        <v>36</v>
      </c>
      <c r="E56" s="163" t="n">
        <v>67.2419</v>
      </c>
      <c r="F56" s="152" t="n">
        <v>46.615</v>
      </c>
      <c r="G56" s="152" t="n">
        <v>66.02</v>
      </c>
      <c r="H56" s="153" t="n">
        <v>88.4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17</v>
      </c>
      <c r="D57" s="159" t="n">
        <v>103</v>
      </c>
      <c r="E57" s="160" t="n">
        <v>138.5508</v>
      </c>
      <c r="F57" s="161" t="n">
        <v>56.97</v>
      </c>
      <c r="G57" s="161" t="n">
        <v>84.5</v>
      </c>
      <c r="H57" s="162" t="n">
        <v>278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9</v>
      </c>
      <c r="D58" s="151" t="n">
        <v>13</v>
      </c>
      <c r="E58" s="163" t="n">
        <v>116.443</v>
      </c>
      <c r="F58" s="152" t="n">
        <v>69.67</v>
      </c>
      <c r="G58" s="152" t="n">
        <v>109.44</v>
      </c>
      <c r="H58" s="153" t="n">
        <v>181.69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16</v>
      </c>
      <c r="D59" s="159" t="n">
        <v>44</v>
      </c>
      <c r="E59" s="160" t="n">
        <v>107.0738</v>
      </c>
      <c r="F59" s="161" t="n">
        <v>56.785</v>
      </c>
      <c r="G59" s="161" t="n">
        <v>104.55</v>
      </c>
      <c r="H59" s="162" t="n">
        <v>154.67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10</v>
      </c>
      <c r="D60" s="151" t="n">
        <v>138</v>
      </c>
      <c r="E60" s="163" t="n">
        <v>91.43</v>
      </c>
      <c r="F60" s="152" t="n">
        <v>69.29</v>
      </c>
      <c r="G60" s="152" t="n">
        <v>85.795</v>
      </c>
      <c r="H60" s="153" t="n">
        <v>116.88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34</v>
      </c>
      <c r="D61" s="159" t="n">
        <v>132</v>
      </c>
      <c r="E61" s="160" t="n">
        <v>107.4271</v>
      </c>
      <c r="F61" s="161" t="n">
        <v>62.22</v>
      </c>
      <c r="G61" s="161" t="n">
        <v>96.625</v>
      </c>
      <c r="H61" s="162" t="n">
        <v>163.93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22</v>
      </c>
      <c r="D62" s="151" t="n">
        <v>431</v>
      </c>
      <c r="E62" s="163" t="n">
        <v>123.1617</v>
      </c>
      <c r="F62" s="152" t="n">
        <v>79.885</v>
      </c>
      <c r="G62" s="152" t="n">
        <v>119.22</v>
      </c>
      <c r="H62" s="153" t="n">
        <v>170.67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7</v>
      </c>
      <c r="D63" s="159" t="n">
        <v>197</v>
      </c>
      <c r="E63" s="160" t="n">
        <v>93.4322</v>
      </c>
      <c r="F63" s="161" t="n">
        <v>64.22</v>
      </c>
      <c r="G63" s="161" t="n">
        <v>86.68</v>
      </c>
      <c r="H63" s="162" t="n">
        <v>128.915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33</v>
      </c>
      <c r="D64" s="151" t="n">
        <v>1125</v>
      </c>
      <c r="E64" s="163" t="n">
        <v>102.6066</v>
      </c>
      <c r="F64" s="152" t="n">
        <v>67.45</v>
      </c>
      <c r="G64" s="152" t="n">
        <v>98.47</v>
      </c>
      <c r="H64" s="153" t="n">
        <v>139.16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10</v>
      </c>
      <c r="D65" s="159" t="n">
        <v>180</v>
      </c>
      <c r="E65" s="160" t="n">
        <v>127.2017</v>
      </c>
      <c r="F65" s="161" t="n">
        <v>90.685</v>
      </c>
      <c r="G65" s="161" t="n">
        <v>119.92</v>
      </c>
      <c r="H65" s="162" t="n">
        <v>171.03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6</v>
      </c>
      <c r="D66" s="151" t="n">
        <v>44</v>
      </c>
      <c r="E66" s="163" t="n">
        <v>110.0925</v>
      </c>
      <c r="F66" s="152" t="n">
        <v>81.025</v>
      </c>
      <c r="G66" s="152" t="n">
        <v>104.28</v>
      </c>
      <c r="H66" s="153" t="n">
        <v>155.535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8</v>
      </c>
      <c r="D67" s="159" t="n">
        <v>295</v>
      </c>
      <c r="E67" s="160" t="n">
        <v>88.4098</v>
      </c>
      <c r="F67" s="161" t="n">
        <v>62.825</v>
      </c>
      <c r="G67" s="161" t="n">
        <v>81.26</v>
      </c>
      <c r="H67" s="162" t="n">
        <v>121.12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56</v>
      </c>
      <c r="D68" s="151" t="n">
        <v>691</v>
      </c>
      <c r="E68" s="163" t="n">
        <v>109.2561</v>
      </c>
      <c r="F68" s="152" t="n">
        <v>68.36</v>
      </c>
      <c r="G68" s="152" t="n">
        <v>107.19</v>
      </c>
      <c r="H68" s="153" t="n">
        <v>152.62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5</v>
      </c>
      <c r="D69" s="159" t="n">
        <v>64</v>
      </c>
      <c r="E69" s="160" t="n">
        <v>108.4228</v>
      </c>
      <c r="F69" s="161" t="n">
        <v>71.405</v>
      </c>
      <c r="G69" s="161" t="n">
        <v>107.01</v>
      </c>
      <c r="H69" s="162" t="n">
        <v>147.28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30</v>
      </c>
      <c r="D70" s="151" t="n">
        <v>112</v>
      </c>
      <c r="E70" s="163" t="n">
        <v>95.46</v>
      </c>
      <c r="F70" s="152" t="n">
        <v>58.965</v>
      </c>
      <c r="G70" s="152" t="n">
        <v>87.015</v>
      </c>
      <c r="H70" s="153" t="n">
        <v>145.0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7</v>
      </c>
      <c r="D71" s="159" t="n">
        <v>28</v>
      </c>
      <c r="E71" s="160" t="n">
        <v>76.8278</v>
      </c>
      <c r="F71" s="161" t="n">
        <v>41.89</v>
      </c>
      <c r="G71" s="161" t="n">
        <v>74.7</v>
      </c>
      <c r="H71" s="162" t="n">
        <v>109.07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33</v>
      </c>
      <c r="D72" s="151" t="n">
        <v>107</v>
      </c>
      <c r="E72" s="163" t="n">
        <v>95.4214</v>
      </c>
      <c r="F72" s="152" t="n">
        <v>49.84</v>
      </c>
      <c r="G72" s="152" t="n">
        <v>92.03</v>
      </c>
      <c r="H72" s="153" t="n">
        <v>138.30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1</v>
      </c>
      <c r="D73" s="159" t="n">
        <v>158</v>
      </c>
      <c r="E73" s="160" t="n">
        <v>109.2102</v>
      </c>
      <c r="F73" s="161" t="n">
        <v>93.98</v>
      </c>
      <c r="G73" s="161" t="n">
        <v>105.415</v>
      </c>
      <c r="H73" s="162" t="n">
        <v>129.32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7</v>
      </c>
      <c r="D74" s="151" t="n">
        <v>24</v>
      </c>
      <c r="E74" s="163" t="n">
        <v>83.0295</v>
      </c>
      <c r="F74" s="152" t="n">
        <v>35.835</v>
      </c>
      <c r="G74" s="152" t="n">
        <v>95.025</v>
      </c>
      <c r="H74" s="153" t="n">
        <v>116.67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15</v>
      </c>
      <c r="D75" s="159" t="n">
        <v>240</v>
      </c>
      <c r="E75" s="160" t="n">
        <v>78.3739</v>
      </c>
      <c r="F75" s="161" t="n">
        <v>49.92</v>
      </c>
      <c r="G75" s="161" t="n">
        <v>70.705</v>
      </c>
      <c r="H75" s="162" t="n">
        <v>111.3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8</v>
      </c>
      <c r="D76" s="151" t="n">
        <v>16</v>
      </c>
      <c r="E76" s="163" t="n">
        <v>82.92</v>
      </c>
      <c r="F76" s="152" t="n">
        <v>55.985</v>
      </c>
      <c r="G76" s="152" t="n">
        <v>85.535</v>
      </c>
      <c r="H76" s="153" t="n">
        <v>10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16</v>
      </c>
      <c r="D77" s="159" t="n">
        <v>264</v>
      </c>
      <c r="E77" s="160" t="n">
        <v>128.7585</v>
      </c>
      <c r="F77" s="161" t="n">
        <v>80.035</v>
      </c>
      <c r="G77" s="161" t="n">
        <v>131.385</v>
      </c>
      <c r="H77" s="162" t="n">
        <v>154.35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54</v>
      </c>
      <c r="D78" s="151" t="n">
        <v>209</v>
      </c>
      <c r="E78" s="163" t="n">
        <v>96.7876</v>
      </c>
      <c r="F78" s="152" t="n">
        <v>62.6</v>
      </c>
      <c r="G78" s="152" t="n">
        <v>85.56</v>
      </c>
      <c r="H78" s="153" t="n">
        <v>132.2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9</v>
      </c>
      <c r="D79" s="159" t="n">
        <v>106</v>
      </c>
      <c r="E79" s="160" t="n">
        <v>94.7615</v>
      </c>
      <c r="F79" s="161" t="n">
        <v>67.65</v>
      </c>
      <c r="G79" s="161" t="n">
        <v>86.35</v>
      </c>
      <c r="H79" s="162" t="n">
        <v>129.355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27</v>
      </c>
      <c r="D80" s="151" t="n">
        <v>140</v>
      </c>
      <c r="E80" s="163" t="n">
        <v>88.0595</v>
      </c>
      <c r="F80" s="152" t="n">
        <v>56.46</v>
      </c>
      <c r="G80" s="152" t="n">
        <v>84.46</v>
      </c>
      <c r="H80" s="153" t="n">
        <v>117.31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40</v>
      </c>
      <c r="D81" s="159" t="n">
        <v>334</v>
      </c>
      <c r="E81" s="160" t="n">
        <v>98.5488</v>
      </c>
      <c r="F81" s="161" t="n">
        <v>67.385</v>
      </c>
      <c r="G81" s="161" t="n">
        <v>98.795</v>
      </c>
      <c r="H81" s="162" t="n">
        <v>126.9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4</v>
      </c>
      <c r="D82" s="151" t="n">
        <v>18</v>
      </c>
      <c r="E82" s="163" t="n">
        <v>104.005</v>
      </c>
      <c r="F82" s="152" t="n">
        <v>67.645</v>
      </c>
      <c r="G82" s="152" t="n">
        <v>92.505</v>
      </c>
      <c r="H82" s="153" t="n">
        <v>166.16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47</v>
      </c>
      <c r="D83" s="159" t="n">
        <v>197</v>
      </c>
      <c r="E83" s="160" t="n">
        <v>90.745</v>
      </c>
      <c r="F83" s="161" t="n">
        <v>58.36</v>
      </c>
      <c r="G83" s="161" t="n">
        <v>85.98</v>
      </c>
      <c r="H83" s="162" t="n">
        <v>122.22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91</v>
      </c>
      <c r="D84" s="151" t="n">
        <v>1036</v>
      </c>
      <c r="E84" s="163" t="n">
        <v>93.3842</v>
      </c>
      <c r="F84" s="152" t="n">
        <v>58.36</v>
      </c>
      <c r="G84" s="152" t="n">
        <v>87.705</v>
      </c>
      <c r="H84" s="153" t="n">
        <v>127.92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11</v>
      </c>
      <c r="D85" s="159" t="n">
        <v>13</v>
      </c>
      <c r="E85" s="160" t="n">
        <v>100.973</v>
      </c>
      <c r="F85" s="161" t="n">
        <v>61.93</v>
      </c>
      <c r="G85" s="161" t="n">
        <v>97.89</v>
      </c>
      <c r="H85" s="162" t="n">
        <v>154.45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24</v>
      </c>
      <c r="D86" s="151" t="n">
        <v>63</v>
      </c>
      <c r="E86" s="163" t="n">
        <v>92.1639</v>
      </c>
      <c r="F86" s="152" t="n">
        <v>65.095</v>
      </c>
      <c r="G86" s="152" t="n">
        <v>89.37</v>
      </c>
      <c r="H86" s="153" t="n">
        <v>124.32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46</v>
      </c>
      <c r="D87" s="159" t="n">
        <v>95</v>
      </c>
      <c r="E87" s="160" t="n">
        <v>98.468</v>
      </c>
      <c r="F87" s="161" t="n">
        <v>64.855</v>
      </c>
      <c r="G87" s="161" t="n">
        <v>91.31</v>
      </c>
      <c r="H87" s="162" t="n">
        <v>143.36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57</v>
      </c>
      <c r="D88" s="151" t="n">
        <v>369</v>
      </c>
      <c r="E88" s="163" t="n">
        <v>85.8863</v>
      </c>
      <c r="F88" s="152" t="n">
        <v>51.44</v>
      </c>
      <c r="G88" s="152" t="n">
        <v>80.11</v>
      </c>
      <c r="H88" s="153" t="n">
        <v>127.7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11</v>
      </c>
      <c r="D89" s="159" t="n">
        <v>34</v>
      </c>
      <c r="E89" s="160" t="n">
        <v>72.9132</v>
      </c>
      <c r="F89" s="161" t="n">
        <v>58.595</v>
      </c>
      <c r="G89" s="161" t="n">
        <v>72.145</v>
      </c>
      <c r="H89" s="162" t="n">
        <v>86.62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5</v>
      </c>
      <c r="D90" s="151" t="n">
        <v>14</v>
      </c>
      <c r="E90" s="163" t="n">
        <v>62.8707</v>
      </c>
      <c r="F90" s="152" t="n">
        <v>52.935</v>
      </c>
      <c r="G90" s="152" t="n">
        <v>60.17</v>
      </c>
      <c r="H90" s="153" t="n">
        <v>77.78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12</v>
      </c>
      <c r="D91" s="159" t="n">
        <v>21</v>
      </c>
      <c r="E91" s="160" t="n">
        <v>67.0133</v>
      </c>
      <c r="F91" s="161" t="n">
        <v>45.415</v>
      </c>
      <c r="G91" s="161" t="n">
        <v>65.55</v>
      </c>
      <c r="H91" s="162" t="n">
        <v>91.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9</v>
      </c>
      <c r="D92" s="151" t="n">
        <v>12</v>
      </c>
      <c r="E92" s="163" t="n">
        <v>70.6333</v>
      </c>
      <c r="F92" s="152" t="n">
        <v>44.23</v>
      </c>
      <c r="G92" s="152" t="n">
        <v>67.53</v>
      </c>
      <c r="H92" s="153" t="n">
        <v>107.73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43</v>
      </c>
      <c r="D93" s="159" t="n">
        <v>171</v>
      </c>
      <c r="E93" s="160" t="n">
        <v>88.5618</v>
      </c>
      <c r="F93" s="161" t="n">
        <v>50.655</v>
      </c>
      <c r="G93" s="161" t="n">
        <v>79.45</v>
      </c>
      <c r="H93" s="162" t="n">
        <v>127.21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24</v>
      </c>
      <c r="D94" s="151" t="n">
        <v>91</v>
      </c>
      <c r="E94" s="163" t="n">
        <v>60.1586</v>
      </c>
      <c r="F94" s="152" t="n">
        <v>44.2</v>
      </c>
      <c r="G94" s="152" t="n">
        <v>55.64</v>
      </c>
      <c r="H94" s="153" t="n">
        <v>79.82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59</v>
      </c>
      <c r="D95" s="159" t="n">
        <v>423</v>
      </c>
      <c r="E95" s="160" t="n">
        <v>69.3322</v>
      </c>
      <c r="F95" s="161" t="n">
        <v>47.575</v>
      </c>
      <c r="G95" s="161" t="n">
        <v>65.62</v>
      </c>
      <c r="H95" s="162" t="n">
        <v>95.505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21</v>
      </c>
      <c r="D96" s="151" t="n">
        <v>150</v>
      </c>
      <c r="E96" s="163" t="n">
        <v>72</v>
      </c>
      <c r="F96" s="152" t="n">
        <v>52.57</v>
      </c>
      <c r="G96" s="152" t="n">
        <v>68.655</v>
      </c>
      <c r="H96" s="153" t="n">
        <v>93.78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26</v>
      </c>
      <c r="D97" s="159" t="n">
        <v>150</v>
      </c>
      <c r="E97" s="160" t="n">
        <v>88.381</v>
      </c>
      <c r="F97" s="161" t="n">
        <v>61.43</v>
      </c>
      <c r="G97" s="161" t="n">
        <v>86.465</v>
      </c>
      <c r="H97" s="162" t="n">
        <v>117.61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14</v>
      </c>
      <c r="D98" s="151" t="n">
        <v>36</v>
      </c>
      <c r="E98" s="163" t="n">
        <v>80.7119</v>
      </c>
      <c r="F98" s="152" t="n">
        <v>54.655</v>
      </c>
      <c r="G98" s="152" t="n">
        <v>77.66</v>
      </c>
      <c r="H98" s="153" t="n">
        <v>114.74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13</v>
      </c>
      <c r="D99" s="159" t="n">
        <v>92</v>
      </c>
      <c r="E99" s="160" t="n">
        <v>68.5009</v>
      </c>
      <c r="F99" s="161" t="n">
        <v>52</v>
      </c>
      <c r="G99" s="161" t="n">
        <v>66.35</v>
      </c>
      <c r="H99" s="162" t="n">
        <v>89.49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22</v>
      </c>
      <c r="D100" s="151" t="n">
        <v>104</v>
      </c>
      <c r="E100" s="163" t="n">
        <v>87.7671</v>
      </c>
      <c r="F100" s="152" t="n">
        <v>61.775</v>
      </c>
      <c r="G100" s="152" t="n">
        <v>86.54</v>
      </c>
      <c r="H100" s="153" t="n">
        <v>114.69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4</v>
      </c>
      <c r="D101" s="159" t="n">
        <v>213</v>
      </c>
      <c r="E101" s="160" t="n">
        <v>106.4027</v>
      </c>
      <c r="F101" s="161" t="n">
        <v>69.61</v>
      </c>
      <c r="G101" s="161" t="n">
        <v>104.35</v>
      </c>
      <c r="H101" s="162" t="n">
        <v>147.43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5</v>
      </c>
      <c r="D102" s="151" t="n">
        <v>128</v>
      </c>
      <c r="E102" s="163" t="n">
        <v>56.0539</v>
      </c>
      <c r="F102" s="152" t="n">
        <v>41.985</v>
      </c>
      <c r="G102" s="152" t="n">
        <v>56.635</v>
      </c>
      <c r="H102" s="153" t="n">
        <v>71.6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4</v>
      </c>
      <c r="D103" s="159" t="n">
        <v>15</v>
      </c>
      <c r="E103" s="160" t="n">
        <v>73.28</v>
      </c>
      <c r="F103" s="161" t="n">
        <v>52.685</v>
      </c>
      <c r="G103" s="161" t="n">
        <v>70.1</v>
      </c>
      <c r="H103" s="162" t="n">
        <v>103.49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14</v>
      </c>
      <c r="D104" s="151" t="n">
        <v>20</v>
      </c>
      <c r="E104" s="163" t="n">
        <v>47.217</v>
      </c>
      <c r="F104" s="152" t="n">
        <v>33.425</v>
      </c>
      <c r="G104" s="152" t="n">
        <v>44.74</v>
      </c>
      <c r="H104" s="153" t="n">
        <v>68.48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3</v>
      </c>
      <c r="D105" s="159" t="n">
        <v>11</v>
      </c>
      <c r="E105" s="160" t="n">
        <v>68.6227</v>
      </c>
      <c r="F105" s="161" t="n">
        <v>48.535</v>
      </c>
      <c r="G105" s="161" t="n">
        <v>70.44</v>
      </c>
      <c r="H105" s="162" t="n">
        <v>85.33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10</v>
      </c>
      <c r="D106" s="151" t="n">
        <v>27</v>
      </c>
      <c r="E106" s="163" t="n">
        <v>86.8737</v>
      </c>
      <c r="F106" s="152" t="n">
        <v>52.44</v>
      </c>
      <c r="G106" s="152" t="n">
        <v>86.37</v>
      </c>
      <c r="H106" s="153" t="n">
        <v>122.31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25</v>
      </c>
      <c r="D107" s="159" t="n">
        <v>150</v>
      </c>
      <c r="E107" s="160" t="n">
        <v>61.6665</v>
      </c>
      <c r="F107" s="161" t="n">
        <v>39.54</v>
      </c>
      <c r="G107" s="161" t="n">
        <v>54.565</v>
      </c>
      <c r="H107" s="162" t="n">
        <v>86.22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5</v>
      </c>
      <c r="D108" s="151" t="n">
        <v>29</v>
      </c>
      <c r="E108" s="163" t="n">
        <v>64.8575</v>
      </c>
      <c r="F108" s="152" t="n">
        <v>44.2</v>
      </c>
      <c r="G108" s="152" t="n">
        <v>68.11</v>
      </c>
      <c r="H108" s="153" t="n">
        <v>79.46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3</v>
      </c>
      <c r="D109" s="159" t="n">
        <v>25</v>
      </c>
      <c r="E109" s="160" t="n">
        <v>89.5736</v>
      </c>
      <c r="F109" s="161" t="n">
        <v>69.05</v>
      </c>
      <c r="G109" s="161" t="n">
        <v>94.86</v>
      </c>
      <c r="H109" s="162" t="n">
        <v>113.76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1</v>
      </c>
      <c r="D110" s="151" t="n">
        <v>120</v>
      </c>
      <c r="E110" s="163" t="n">
        <v>68.5505</v>
      </c>
      <c r="F110" s="152" t="n">
        <v>39.385</v>
      </c>
      <c r="G110" s="152" t="n">
        <v>62.33</v>
      </c>
      <c r="H110" s="153" t="n">
        <v>103.25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22</v>
      </c>
      <c r="D111" s="159" t="n">
        <v>560</v>
      </c>
      <c r="E111" s="160" t="n">
        <v>52.282</v>
      </c>
      <c r="F111" s="161" t="n">
        <v>36</v>
      </c>
      <c r="G111" s="161" t="n">
        <v>49.095</v>
      </c>
      <c r="H111" s="162" t="n">
        <v>72.71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7</v>
      </c>
      <c r="D112" s="151" t="n">
        <v>69</v>
      </c>
      <c r="E112" s="163" t="n">
        <v>48.2671</v>
      </c>
      <c r="F112" s="152" t="n">
        <v>30</v>
      </c>
      <c r="G112" s="152" t="n">
        <v>43.47</v>
      </c>
      <c r="H112" s="153" t="n">
        <v>60.4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8</v>
      </c>
      <c r="D113" s="159" t="n">
        <v>262</v>
      </c>
      <c r="E113" s="160" t="n">
        <v>57.7612</v>
      </c>
      <c r="F113" s="161" t="n">
        <v>38.83</v>
      </c>
      <c r="G113" s="161" t="n">
        <v>56.82</v>
      </c>
      <c r="H113" s="162" t="n">
        <v>79.055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3</v>
      </c>
      <c r="D114" s="151" t="n">
        <v>18</v>
      </c>
      <c r="E114" s="163" t="n">
        <v>53.9627</v>
      </c>
      <c r="F114" s="152" t="n">
        <v>29.83</v>
      </c>
      <c r="G114" s="152" t="n">
        <v>51.585</v>
      </c>
      <c r="H114" s="153" t="n">
        <v>82.61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6</v>
      </c>
      <c r="D115" s="159" t="n">
        <v>277</v>
      </c>
      <c r="E115" s="160" t="n">
        <v>48.3192</v>
      </c>
      <c r="F115" s="161" t="n">
        <v>39</v>
      </c>
      <c r="G115" s="161" t="n">
        <v>48.24</v>
      </c>
      <c r="H115" s="162" t="n">
        <v>60.67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6</v>
      </c>
      <c r="D116" s="151" t="n">
        <v>105</v>
      </c>
      <c r="E116" s="163" t="n">
        <v>79.3635</v>
      </c>
      <c r="F116" s="152" t="n">
        <v>54.16</v>
      </c>
      <c r="G116" s="152" t="n">
        <v>73.77</v>
      </c>
      <c r="H116" s="153" t="n">
        <v>116.2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31</v>
      </c>
      <c r="D117" s="159" t="n">
        <v>357</v>
      </c>
      <c r="E117" s="160" t="n">
        <v>67.1893</v>
      </c>
      <c r="F117" s="161" t="n">
        <v>51.535</v>
      </c>
      <c r="G117" s="161" t="n">
        <v>64.13</v>
      </c>
      <c r="H117" s="162" t="n">
        <v>88.16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17</v>
      </c>
      <c r="D118" s="151" t="n">
        <v>132</v>
      </c>
      <c r="E118" s="163" t="n">
        <v>69.233</v>
      </c>
      <c r="F118" s="152" t="n">
        <v>50.26</v>
      </c>
      <c r="G118" s="152" t="n">
        <v>68.69</v>
      </c>
      <c r="H118" s="153" t="n">
        <v>84.735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5</v>
      </c>
      <c r="D119" s="159" t="n">
        <v>16</v>
      </c>
      <c r="E119" s="160" t="n">
        <v>54.0112</v>
      </c>
      <c r="F119" s="161" t="n">
        <v>41.065</v>
      </c>
      <c r="G119" s="161" t="n">
        <v>57.58</v>
      </c>
      <c r="H119" s="162" t="n">
        <v>66.72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6</v>
      </c>
      <c r="D120" s="151" t="n">
        <v>18</v>
      </c>
      <c r="E120" s="163" t="n">
        <v>73.7255</v>
      </c>
      <c r="F120" s="152" t="n">
        <v>40.125</v>
      </c>
      <c r="G120" s="152" t="n">
        <v>74.28</v>
      </c>
      <c r="H120" s="153" t="n">
        <v>109.73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28</v>
      </c>
      <c r="D121" s="159" t="n">
        <v>464</v>
      </c>
      <c r="E121" s="160" t="n">
        <v>81.8194</v>
      </c>
      <c r="F121" s="161" t="n">
        <v>57.13</v>
      </c>
      <c r="G121" s="161" t="n">
        <v>82.02</v>
      </c>
      <c r="H121" s="162" t="n">
        <v>104.82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16</v>
      </c>
      <c r="D122" s="151" t="n">
        <v>137</v>
      </c>
      <c r="E122" s="163" t="n">
        <v>92.1531</v>
      </c>
      <c r="F122" s="152" t="n">
        <v>60.08</v>
      </c>
      <c r="G122" s="152" t="n">
        <v>92.25</v>
      </c>
      <c r="H122" s="153" t="n">
        <v>120.80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7</v>
      </c>
      <c r="D123" s="159" t="n">
        <v>32</v>
      </c>
      <c r="E123" s="160" t="n">
        <v>69.3193</v>
      </c>
      <c r="F123" s="161" t="n">
        <v>59.685</v>
      </c>
      <c r="G123" s="161" t="n">
        <v>69.605</v>
      </c>
      <c r="H123" s="162" t="n">
        <v>80.1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14</v>
      </c>
      <c r="D124" s="151" t="n">
        <v>89</v>
      </c>
      <c r="E124" s="163" t="n">
        <v>77.9611</v>
      </c>
      <c r="F124" s="152" t="n">
        <v>59.3</v>
      </c>
      <c r="G124" s="152" t="n">
        <v>77.43</v>
      </c>
      <c r="H124" s="153" t="n">
        <v>98.01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21</v>
      </c>
      <c r="D125" s="159" t="n">
        <v>361</v>
      </c>
      <c r="E125" s="160" t="n">
        <v>92.639</v>
      </c>
      <c r="F125" s="161" t="n">
        <v>64.055</v>
      </c>
      <c r="G125" s="161" t="n">
        <v>88.82</v>
      </c>
      <c r="H125" s="162" t="n">
        <v>123.28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8</v>
      </c>
      <c r="D126" s="151" t="n">
        <v>77</v>
      </c>
      <c r="E126" s="163" t="n">
        <v>78.4632</v>
      </c>
      <c r="F126" s="152" t="n">
        <v>63.44</v>
      </c>
      <c r="G126" s="152" t="n">
        <v>78.15</v>
      </c>
      <c r="H126" s="153" t="n">
        <v>95.18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3</v>
      </c>
      <c r="D127" s="159" t="n">
        <v>19</v>
      </c>
      <c r="E127" s="160" t="n">
        <v>110.4368</v>
      </c>
      <c r="F127" s="161" t="n">
        <v>83.14</v>
      </c>
      <c r="G127" s="161" t="n">
        <v>97.66</v>
      </c>
      <c r="H127" s="162" t="n">
        <v>142.39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10</v>
      </c>
      <c r="D128" s="151" t="n">
        <v>208</v>
      </c>
      <c r="E128" s="163" t="n">
        <v>92.2849</v>
      </c>
      <c r="F128" s="152" t="n">
        <v>53.29</v>
      </c>
      <c r="G128" s="152" t="n">
        <v>94.055</v>
      </c>
      <c r="H128" s="153" t="n">
        <v>121.59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52</v>
      </c>
      <c r="D129" s="159" t="n">
        <v>1238</v>
      </c>
      <c r="E129" s="160" t="n">
        <v>82.7364</v>
      </c>
      <c r="F129" s="161" t="n">
        <v>58.215</v>
      </c>
      <c r="G129" s="161" t="n">
        <v>83.125</v>
      </c>
      <c r="H129" s="162" t="n">
        <v>108.17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29</v>
      </c>
      <c r="D130" s="151" t="n">
        <v>956</v>
      </c>
      <c r="E130" s="163" t="n">
        <v>102.9526</v>
      </c>
      <c r="F130" s="152" t="n">
        <v>68.75</v>
      </c>
      <c r="G130" s="152" t="n">
        <v>100.715</v>
      </c>
      <c r="H130" s="153" t="n">
        <v>137.34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19</v>
      </c>
      <c r="D131" s="159" t="n">
        <v>188</v>
      </c>
      <c r="E131" s="160" t="n">
        <v>83.2967</v>
      </c>
      <c r="F131" s="161" t="n">
        <v>49.575</v>
      </c>
      <c r="G131" s="161" t="n">
        <v>83.98</v>
      </c>
      <c r="H131" s="162" t="n">
        <v>108.69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33</v>
      </c>
      <c r="D132" s="151" t="n">
        <v>257</v>
      </c>
      <c r="E132" s="163" t="n">
        <v>78.2526</v>
      </c>
      <c r="F132" s="152" t="n">
        <v>54.32</v>
      </c>
      <c r="G132" s="152" t="n">
        <v>77.02</v>
      </c>
      <c r="H132" s="153" t="n">
        <v>100.985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5</v>
      </c>
      <c r="D133" s="159" t="n">
        <v>304</v>
      </c>
      <c r="E133" s="160" t="n">
        <v>81.5641</v>
      </c>
      <c r="F133" s="161" t="n">
        <v>60.735</v>
      </c>
      <c r="G133" s="161" t="n">
        <v>79.87</v>
      </c>
      <c r="H133" s="162" t="n">
        <v>105.92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30</v>
      </c>
      <c r="D134" s="151" t="n">
        <v>992</v>
      </c>
      <c r="E134" s="163" t="n">
        <v>93.3764</v>
      </c>
      <c r="F134" s="152" t="n">
        <v>59.295</v>
      </c>
      <c r="G134" s="152" t="n">
        <v>94.37</v>
      </c>
      <c r="H134" s="153" t="n">
        <v>121.38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17</v>
      </c>
      <c r="D135" s="159" t="n">
        <v>73</v>
      </c>
      <c r="E135" s="160" t="n">
        <v>81.75</v>
      </c>
      <c r="F135" s="161" t="n">
        <v>53.25</v>
      </c>
      <c r="G135" s="161" t="n">
        <v>74.18</v>
      </c>
      <c r="H135" s="162" t="n">
        <v>110.97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50</v>
      </c>
      <c r="D136" s="151" t="n">
        <v>2182</v>
      </c>
      <c r="E136" s="163" t="n">
        <v>82.0921</v>
      </c>
      <c r="F136" s="152" t="n">
        <v>58.7</v>
      </c>
      <c r="G136" s="152" t="n">
        <v>80.235</v>
      </c>
      <c r="H136" s="153" t="n">
        <v>109.32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10</v>
      </c>
      <c r="D137" s="159" t="n">
        <v>154</v>
      </c>
      <c r="E137" s="160" t="n">
        <v>81.3397</v>
      </c>
      <c r="F137" s="161" t="n">
        <v>60.545</v>
      </c>
      <c r="G137" s="161" t="n">
        <v>79.97</v>
      </c>
      <c r="H137" s="162" t="n">
        <v>103.43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18</v>
      </c>
      <c r="D138" s="151" t="n">
        <v>149</v>
      </c>
      <c r="E138" s="163" t="n">
        <v>91.2697</v>
      </c>
      <c r="F138" s="152" t="n">
        <v>62.12</v>
      </c>
      <c r="G138" s="152" t="n">
        <v>90.11</v>
      </c>
      <c r="H138" s="153" t="n">
        <v>120.96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8</v>
      </c>
      <c r="D139" s="159" t="n">
        <v>42</v>
      </c>
      <c r="E139" s="160" t="n">
        <v>77.2509</v>
      </c>
      <c r="F139" s="161" t="n">
        <v>61.745</v>
      </c>
      <c r="G139" s="161" t="n">
        <v>76.605</v>
      </c>
      <c r="H139" s="162" t="n">
        <v>102.47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13</v>
      </c>
      <c r="D140" s="151" t="n">
        <v>406</v>
      </c>
      <c r="E140" s="163" t="n">
        <v>99.9679</v>
      </c>
      <c r="F140" s="152" t="n">
        <v>76.77</v>
      </c>
      <c r="G140" s="152" t="n">
        <v>98.95</v>
      </c>
      <c r="H140" s="153" t="n">
        <v>121.18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3</v>
      </c>
      <c r="D141" s="159" t="n">
        <v>248</v>
      </c>
      <c r="E141" s="160" t="n">
        <v>63.2828</v>
      </c>
      <c r="F141" s="161" t="n">
        <v>42.275</v>
      </c>
      <c r="G141" s="161" t="n">
        <v>61.965</v>
      </c>
      <c r="H141" s="162" t="n">
        <v>86.31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6</v>
      </c>
      <c r="D142" s="151" t="n">
        <v>436</v>
      </c>
      <c r="E142" s="163" t="n">
        <v>65.5941</v>
      </c>
      <c r="F142" s="152" t="n">
        <v>46.77</v>
      </c>
      <c r="G142" s="152" t="n">
        <v>64.495</v>
      </c>
      <c r="H142" s="153" t="n">
        <v>87.22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5</v>
      </c>
      <c r="D143" s="159" t="n">
        <v>50</v>
      </c>
      <c r="E143" s="160" t="n">
        <v>50.955</v>
      </c>
      <c r="F143" s="161" t="n">
        <v>37.47</v>
      </c>
      <c r="G143" s="161" t="n">
        <v>48.4</v>
      </c>
      <c r="H143" s="162" t="n">
        <v>74.265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4</v>
      </c>
      <c r="D144" s="151" t="n">
        <v>102</v>
      </c>
      <c r="E144" s="163" t="n">
        <v>102.2381</v>
      </c>
      <c r="F144" s="152" t="n">
        <v>90.58</v>
      </c>
      <c r="G144" s="152" t="n">
        <v>101.775</v>
      </c>
      <c r="H144" s="153" t="n">
        <v>119.4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10</v>
      </c>
      <c r="D145" s="159" t="n">
        <v>167</v>
      </c>
      <c r="E145" s="160" t="n">
        <v>91.947</v>
      </c>
      <c r="F145" s="161" t="n">
        <v>66.24</v>
      </c>
      <c r="G145" s="161" t="n">
        <v>92.81</v>
      </c>
      <c r="H145" s="162" t="n">
        <v>110.735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3</v>
      </c>
      <c r="D146" s="151" t="n">
        <v>240</v>
      </c>
      <c r="E146" s="163" t="n">
        <v>52.2212</v>
      </c>
      <c r="F146" s="152" t="n">
        <v>39.185</v>
      </c>
      <c r="G146" s="152" t="n">
        <v>51.15</v>
      </c>
      <c r="H146" s="153" t="n">
        <v>66.83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3</v>
      </c>
      <c r="D147" s="159" t="n">
        <v>238</v>
      </c>
      <c r="E147" s="160" t="n">
        <v>86.0423</v>
      </c>
      <c r="F147" s="161" t="n">
        <v>62.8</v>
      </c>
      <c r="G147" s="161" t="n">
        <v>86.025</v>
      </c>
      <c r="H147" s="162" t="n">
        <v>108.56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4</v>
      </c>
      <c r="D148" s="151" t="n">
        <v>349</v>
      </c>
      <c r="E148" s="163" t="n">
        <v>69.2447</v>
      </c>
      <c r="F148" s="152" t="n">
        <v>52.75</v>
      </c>
      <c r="G148" s="152" t="n">
        <v>66.23</v>
      </c>
      <c r="H148" s="153" t="n">
        <v>88.93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8</v>
      </c>
      <c r="D149" s="159" t="n">
        <v>125</v>
      </c>
      <c r="E149" s="160" t="n">
        <v>89.5107</v>
      </c>
      <c r="F149" s="161" t="n">
        <v>69.735</v>
      </c>
      <c r="G149" s="161" t="n">
        <v>88.47</v>
      </c>
      <c r="H149" s="162" t="n">
        <v>109.21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3</v>
      </c>
      <c r="D150" s="151" t="n">
        <v>130</v>
      </c>
      <c r="E150" s="163" t="n">
        <v>101.8712</v>
      </c>
      <c r="F150" s="152" t="n">
        <v>89.555</v>
      </c>
      <c r="G150" s="152" t="n">
        <v>101.895</v>
      </c>
      <c r="H150" s="153" t="n">
        <v>113.725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3</v>
      </c>
      <c r="D151" s="159" t="n">
        <v>609</v>
      </c>
      <c r="E151" s="160" t="n">
        <v>85.4494</v>
      </c>
      <c r="F151" s="161" t="n">
        <v>69.87</v>
      </c>
      <c r="G151" s="161" t="n">
        <v>83.95</v>
      </c>
      <c r="H151" s="162" t="n">
        <v>101.07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9</v>
      </c>
      <c r="D152" s="151" t="n">
        <v>475</v>
      </c>
      <c r="E152" s="163" t="n">
        <v>73.3611</v>
      </c>
      <c r="F152" s="152" t="n">
        <v>48.795</v>
      </c>
      <c r="G152" s="152" t="n">
        <v>70.89</v>
      </c>
      <c r="H152" s="153" t="n">
        <v>100.59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3</v>
      </c>
      <c r="D153" s="159" t="n">
        <v>11</v>
      </c>
      <c r="E153" s="160" t="n">
        <v>76.6681</v>
      </c>
      <c r="F153" s="161" t="n">
        <v>63</v>
      </c>
      <c r="G153" s="161" t="n">
        <v>72.3</v>
      </c>
      <c r="H153" s="162" t="n">
        <v>93.97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10</v>
      </c>
      <c r="D154" s="151" t="n">
        <v>242</v>
      </c>
      <c r="E154" s="163" t="n">
        <v>78.4266</v>
      </c>
      <c r="F154" s="152" t="n">
        <v>59.16</v>
      </c>
      <c r="G154" s="152" t="n">
        <v>77.975</v>
      </c>
      <c r="H154" s="153" t="n">
        <v>97.875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6</v>
      </c>
      <c r="D155" s="159" t="n">
        <v>66</v>
      </c>
      <c r="E155" s="160" t="n">
        <v>104.3493</v>
      </c>
      <c r="F155" s="161" t="n">
        <v>72.78</v>
      </c>
      <c r="G155" s="161" t="n">
        <v>108.95</v>
      </c>
      <c r="H155" s="162" t="n">
        <v>133.535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29</v>
      </c>
      <c r="D156" s="151" t="n">
        <v>211</v>
      </c>
      <c r="E156" s="163" t="n">
        <v>75.3919</v>
      </c>
      <c r="F156" s="152" t="n">
        <v>32.715</v>
      </c>
      <c r="G156" s="152" t="n">
        <v>72.76</v>
      </c>
      <c r="H156" s="153" t="n">
        <v>128.52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21</v>
      </c>
      <c r="D157" s="159" t="n">
        <v>242</v>
      </c>
      <c r="E157" s="160" t="n">
        <v>76.9402</v>
      </c>
      <c r="F157" s="161" t="n">
        <v>49.77</v>
      </c>
      <c r="G157" s="161" t="n">
        <v>77.265</v>
      </c>
      <c r="H157" s="162" t="n">
        <v>107.3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7</v>
      </c>
      <c r="D158" s="151" t="n">
        <v>190</v>
      </c>
      <c r="E158" s="163" t="n">
        <v>78.3786</v>
      </c>
      <c r="F158" s="152" t="n">
        <v>60.745</v>
      </c>
      <c r="G158" s="152" t="n">
        <v>75.285</v>
      </c>
      <c r="H158" s="153" t="n">
        <v>101.88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14</v>
      </c>
      <c r="D159" s="159" t="n">
        <v>84</v>
      </c>
      <c r="E159" s="160" t="n">
        <v>91.5207</v>
      </c>
      <c r="F159" s="161" t="n">
        <v>61.375</v>
      </c>
      <c r="G159" s="161" t="n">
        <v>90.915</v>
      </c>
      <c r="H159" s="162" t="n">
        <v>118.5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3</v>
      </c>
      <c r="D160" s="151" t="n">
        <v>22</v>
      </c>
      <c r="E160" s="163" t="n">
        <v>76.9559</v>
      </c>
      <c r="F160" s="152" t="n">
        <v>60.795</v>
      </c>
      <c r="G160" s="152" t="n">
        <v>71.575</v>
      </c>
      <c r="H160" s="153" t="n">
        <v>104.1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6</v>
      </c>
      <c r="D161" s="159" t="n">
        <v>48</v>
      </c>
      <c r="E161" s="160" t="n">
        <v>68.0179</v>
      </c>
      <c r="F161" s="161" t="n">
        <v>52.85</v>
      </c>
      <c r="G161" s="161" t="n">
        <v>70.45</v>
      </c>
      <c r="H161" s="162" t="n">
        <v>79.67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3</v>
      </c>
      <c r="D162" s="151" t="n">
        <v>253</v>
      </c>
      <c r="E162" s="163" t="n">
        <v>69.3128</v>
      </c>
      <c r="F162" s="152" t="n">
        <v>49.8</v>
      </c>
      <c r="G162" s="152" t="n">
        <v>64.6</v>
      </c>
      <c r="H162" s="153" t="n">
        <v>96.86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4</v>
      </c>
      <c r="D163" s="159" t="n">
        <v>142</v>
      </c>
      <c r="E163" s="160" t="n">
        <v>70.4845</v>
      </c>
      <c r="F163" s="161" t="n">
        <v>49.325</v>
      </c>
      <c r="G163" s="161" t="n">
        <v>61.31</v>
      </c>
      <c r="H163" s="162" t="n">
        <v>100.26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3</v>
      </c>
      <c r="D164" s="151" t="n">
        <v>29</v>
      </c>
      <c r="E164" s="163" t="n">
        <v>68.6141</v>
      </c>
      <c r="F164" s="152" t="n">
        <v>59.83</v>
      </c>
      <c r="G164" s="152" t="n">
        <v>68</v>
      </c>
      <c r="H164" s="153" t="n">
        <v>76.12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5</v>
      </c>
      <c r="D165" s="159" t="n">
        <v>292</v>
      </c>
      <c r="E165" s="160" t="n">
        <v>70.36</v>
      </c>
      <c r="F165" s="161" t="n">
        <v>56.96</v>
      </c>
      <c r="G165" s="161" t="n">
        <v>67</v>
      </c>
      <c r="H165" s="162" t="n">
        <v>93.47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5</v>
      </c>
      <c r="D166" s="151" t="n">
        <v>103</v>
      </c>
      <c r="E166" s="163" t="n">
        <v>92.2209</v>
      </c>
      <c r="F166" s="152" t="n">
        <v>49.065</v>
      </c>
      <c r="G166" s="152" t="n">
        <v>94.73</v>
      </c>
      <c r="H166" s="153" t="n">
        <v>124.47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4</v>
      </c>
      <c r="D167" s="159" t="n">
        <v>121</v>
      </c>
      <c r="E167" s="160" t="n">
        <v>55.4076</v>
      </c>
      <c r="F167" s="161" t="n">
        <v>35.565</v>
      </c>
      <c r="G167" s="161" t="n">
        <v>56.75</v>
      </c>
      <c r="H167" s="162" t="n">
        <v>71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7</v>
      </c>
      <c r="D168" s="151" t="n">
        <v>30</v>
      </c>
      <c r="E168" s="163" t="n">
        <v>58.694</v>
      </c>
      <c r="F168" s="152" t="n">
        <v>38.84</v>
      </c>
      <c r="G168" s="152" t="n">
        <v>58.78</v>
      </c>
      <c r="H168" s="153" t="n">
        <v>80.47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9</v>
      </c>
      <c r="D169" s="159" t="n">
        <v>217</v>
      </c>
      <c r="E169" s="160" t="n">
        <v>116.6876</v>
      </c>
      <c r="F169" s="161" t="n">
        <v>109.24</v>
      </c>
      <c r="G169" s="161" t="n">
        <v>118.73</v>
      </c>
      <c r="H169" s="162" t="n">
        <v>125.03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9</v>
      </c>
      <c r="D170" s="151" t="n">
        <v>224</v>
      </c>
      <c r="E170" s="163" t="n">
        <v>82.0604</v>
      </c>
      <c r="F170" s="152" t="n">
        <v>69.245</v>
      </c>
      <c r="G170" s="152" t="n">
        <v>82.75</v>
      </c>
      <c r="H170" s="153" t="n">
        <v>94.685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27</v>
      </c>
      <c r="D171" s="159" t="n">
        <v>50</v>
      </c>
      <c r="E171" s="160" t="n">
        <v>71.4784</v>
      </c>
      <c r="F171" s="161" t="n">
        <v>45.775</v>
      </c>
      <c r="G171" s="161" t="n">
        <v>69.665</v>
      </c>
      <c r="H171" s="162" t="n">
        <v>100.17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5</v>
      </c>
      <c r="D172" s="151" t="n">
        <v>1110</v>
      </c>
      <c r="E172" s="163" t="n">
        <v>70.4586</v>
      </c>
      <c r="F172" s="152" t="n">
        <v>51.975</v>
      </c>
      <c r="G172" s="152" t="n">
        <v>67.35</v>
      </c>
      <c r="H172" s="153" t="n">
        <v>91.49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62</v>
      </c>
      <c r="D173" s="159" t="n">
        <v>511</v>
      </c>
      <c r="E173" s="160" t="n">
        <v>78.1661</v>
      </c>
      <c r="F173" s="161" t="n">
        <v>50.965</v>
      </c>
      <c r="G173" s="161" t="n">
        <v>76.19</v>
      </c>
      <c r="H173" s="162" t="n">
        <v>107.22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11</v>
      </c>
      <c r="D174" s="151" t="n">
        <v>63</v>
      </c>
      <c r="E174" s="163" t="n">
        <v>69.7695</v>
      </c>
      <c r="F174" s="152" t="n">
        <v>54.56</v>
      </c>
      <c r="G174" s="152" t="n">
        <v>68.18</v>
      </c>
      <c r="H174" s="153" t="n">
        <v>89.66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17</v>
      </c>
      <c r="D175" s="159" t="n">
        <v>233</v>
      </c>
      <c r="E175" s="160" t="n">
        <v>66.093</v>
      </c>
      <c r="F175" s="161" t="n">
        <v>46.415</v>
      </c>
      <c r="G175" s="161" t="n">
        <v>57.57</v>
      </c>
      <c r="H175" s="162" t="n">
        <v>88.09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17</v>
      </c>
      <c r="D176" s="151" t="n">
        <v>164</v>
      </c>
      <c r="E176" s="163" t="n">
        <v>85.4198</v>
      </c>
      <c r="F176" s="152" t="n">
        <v>57.04</v>
      </c>
      <c r="G176" s="152" t="n">
        <v>88.65</v>
      </c>
      <c r="H176" s="153" t="n">
        <v>105.66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20</v>
      </c>
      <c r="D177" s="159" t="n">
        <v>291</v>
      </c>
      <c r="E177" s="160" t="n">
        <v>72.711</v>
      </c>
      <c r="F177" s="161" t="n">
        <v>58.54</v>
      </c>
      <c r="G177" s="161" t="n">
        <v>71.53</v>
      </c>
      <c r="H177" s="162" t="n">
        <v>87.39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27</v>
      </c>
      <c r="D178" s="151" t="n">
        <v>508</v>
      </c>
      <c r="E178" s="163" t="n">
        <v>86.5157</v>
      </c>
      <c r="F178" s="152" t="n">
        <v>59.755</v>
      </c>
      <c r="G178" s="152" t="n">
        <v>89.105</v>
      </c>
      <c r="H178" s="153" t="n">
        <v>105.13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77</v>
      </c>
      <c r="D179" s="159" t="n">
        <v>531</v>
      </c>
      <c r="E179" s="160" t="n">
        <v>44.3762</v>
      </c>
      <c r="F179" s="161" t="n">
        <v>29.06</v>
      </c>
      <c r="G179" s="161" t="n">
        <v>41.73</v>
      </c>
      <c r="H179" s="162" t="n">
        <v>62.23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22</v>
      </c>
      <c r="D180" s="151" t="n">
        <v>48</v>
      </c>
      <c r="E180" s="163" t="n">
        <v>61.5495</v>
      </c>
      <c r="F180" s="152" t="n">
        <v>36.77</v>
      </c>
      <c r="G180" s="152" t="n">
        <v>58.5</v>
      </c>
      <c r="H180" s="153" t="n">
        <v>98.66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31</v>
      </c>
      <c r="D181" s="159" t="n">
        <v>202</v>
      </c>
      <c r="E181" s="160" t="n">
        <v>45.9836</v>
      </c>
      <c r="F181" s="161" t="n">
        <v>32.625</v>
      </c>
      <c r="G181" s="161" t="n">
        <v>43.105</v>
      </c>
      <c r="H181" s="162" t="n">
        <v>67.42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3</v>
      </c>
      <c r="D182" s="151" t="n">
        <v>24</v>
      </c>
      <c r="E182" s="163" t="n">
        <v>76.5416</v>
      </c>
      <c r="F182" s="152" t="n">
        <v>62.095</v>
      </c>
      <c r="G182" s="152" t="n">
        <v>74.79</v>
      </c>
      <c r="H182" s="153" t="n">
        <v>94.50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7</v>
      </c>
      <c r="D183" s="159" t="n">
        <v>70</v>
      </c>
      <c r="E183" s="160" t="n">
        <v>68.1767</v>
      </c>
      <c r="F183" s="161" t="n">
        <v>54.18</v>
      </c>
      <c r="G183" s="161" t="n">
        <v>69.12</v>
      </c>
      <c r="H183" s="162" t="n">
        <v>81.205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5</v>
      </c>
      <c r="D184" s="151" t="n">
        <v>41</v>
      </c>
      <c r="E184" s="163" t="n">
        <v>58.4775</v>
      </c>
      <c r="F184" s="152" t="n">
        <v>30.415</v>
      </c>
      <c r="G184" s="152" t="n">
        <v>42</v>
      </c>
      <c r="H184" s="153" t="n">
        <v>137.7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3</v>
      </c>
      <c r="D185" s="159" t="n">
        <v>59</v>
      </c>
      <c r="E185" s="160" t="n">
        <v>72.5384</v>
      </c>
      <c r="F185" s="161" t="n">
        <v>53.01</v>
      </c>
      <c r="G185" s="161" t="n">
        <v>70.72</v>
      </c>
      <c r="H185" s="162" t="n">
        <v>93.41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5</v>
      </c>
      <c r="D186" s="151" t="n">
        <v>52</v>
      </c>
      <c r="E186" s="163" t="n">
        <v>71.9719</v>
      </c>
      <c r="F186" s="152" t="n">
        <v>54.255</v>
      </c>
      <c r="G186" s="152" t="n">
        <v>74.22</v>
      </c>
      <c r="H186" s="153" t="n">
        <v>90.165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30</v>
      </c>
      <c r="D187" s="159" t="n">
        <v>500</v>
      </c>
      <c r="E187" s="160" t="n">
        <v>65.6849</v>
      </c>
      <c r="F187" s="161" t="n">
        <v>40.33</v>
      </c>
      <c r="G187" s="161" t="n">
        <v>67.18</v>
      </c>
      <c r="H187" s="162" t="n">
        <v>83.87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6</v>
      </c>
      <c r="D188" s="151" t="n">
        <v>17</v>
      </c>
      <c r="E188" s="163" t="n">
        <v>61.8005</v>
      </c>
      <c r="F188" s="152" t="n">
        <v>44.285</v>
      </c>
      <c r="G188" s="152" t="n">
        <v>57.96</v>
      </c>
      <c r="H188" s="153" t="n">
        <v>81.295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9</v>
      </c>
      <c r="D189" s="159" t="n">
        <v>15</v>
      </c>
      <c r="E189" s="160" t="n">
        <v>106.3993</v>
      </c>
      <c r="F189" s="161" t="n">
        <v>44.97</v>
      </c>
      <c r="G189" s="161" t="n">
        <v>58.11</v>
      </c>
      <c r="H189" s="162" t="n">
        <v>317.39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10</v>
      </c>
      <c r="D190" s="151" t="n">
        <v>108</v>
      </c>
      <c r="E190" s="163" t="n">
        <v>74.2857</v>
      </c>
      <c r="F190" s="152" t="n">
        <v>59.365</v>
      </c>
      <c r="G190" s="152" t="n">
        <v>71.525</v>
      </c>
      <c r="H190" s="153" t="n">
        <v>93.8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48</v>
      </c>
      <c r="D191" s="159" t="n">
        <v>625</v>
      </c>
      <c r="E191" s="160" t="n">
        <v>58.5874</v>
      </c>
      <c r="F191" s="161" t="n">
        <v>40.675</v>
      </c>
      <c r="G191" s="161" t="n">
        <v>57.8</v>
      </c>
      <c r="H191" s="162" t="n">
        <v>75.305</v>
      </c>
    </row>
    <row r="192" customFormat="false" ht="18.75" hidden="false" customHeight="true" outlineLevel="0" collapsed="false">
      <c r="A192" s="73"/>
      <c r="B192" s="154"/>
      <c r="C192" s="155"/>
      <c r="D192" s="151"/>
      <c r="E192" s="163"/>
      <c r="F192" s="152"/>
      <c r="G192" s="152"/>
      <c r="H192" s="153"/>
    </row>
    <row r="193" customFormat="false" ht="18.75" hidden="false" customHeight="true" outlineLevel="0" collapsed="false">
      <c r="A193" s="73"/>
      <c r="B193" s="154"/>
      <c r="C193" s="155"/>
      <c r="D193" s="151"/>
      <c r="E193" s="163"/>
      <c r="F193" s="152"/>
      <c r="G193" s="152"/>
      <c r="H193" s="153"/>
    </row>
    <row r="194" customFormat="false" ht="18.75" hidden="false" customHeight="true" outlineLevel="0" collapsed="false">
      <c r="A194" s="73"/>
      <c r="B194" s="154"/>
      <c r="C194" s="155"/>
      <c r="D194" s="151"/>
      <c r="E194" s="163"/>
      <c r="F194" s="152"/>
      <c r="G194" s="152"/>
      <c r="H194" s="153"/>
    </row>
    <row r="195" customFormat="false" ht="18.75" hidden="false" customHeight="true" outlineLevel="0" collapsed="false">
      <c r="A195" s="73"/>
      <c r="B195" s="154"/>
      <c r="C195" s="155"/>
      <c r="D195" s="151"/>
      <c r="E195" s="163"/>
      <c r="F195" s="152"/>
      <c r="G195" s="152"/>
      <c r="H195" s="153"/>
    </row>
    <row r="196" customFormat="false" ht="18.75" hidden="false" customHeight="true" outlineLevel="0" collapsed="false">
      <c r="A196" s="73"/>
      <c r="B196" s="154"/>
      <c r="C196" s="155"/>
      <c r="D196" s="151"/>
      <c r="E196" s="163"/>
      <c r="F196" s="152"/>
      <c r="G196" s="152"/>
      <c r="H196" s="153"/>
    </row>
    <row r="197" customFormat="false" ht="18.75" hidden="false" customHeight="true" outlineLevel="0" collapsed="false">
      <c r="A197" s="73"/>
      <c r="B197" s="154"/>
      <c r="C197" s="155"/>
      <c r="D197" s="151"/>
      <c r="E197" s="163"/>
      <c r="F197" s="152"/>
      <c r="G197" s="152"/>
      <c r="H197" s="153"/>
    </row>
    <row r="198" customFormat="false" ht="18.75" hidden="false" customHeight="true" outlineLevel="0" collapsed="false">
      <c r="A198" s="73"/>
      <c r="B198" s="154"/>
      <c r="C198" s="155"/>
      <c r="D198" s="151"/>
      <c r="E198" s="163"/>
      <c r="F198" s="152"/>
      <c r="G198" s="152"/>
      <c r="H198" s="153"/>
    </row>
    <row r="199" customFormat="false" ht="18.75" hidden="false" customHeight="true" outlineLevel="0" collapsed="false">
      <c r="A199" s="73"/>
      <c r="B199" s="154"/>
      <c r="C199" s="155"/>
      <c r="D199" s="151"/>
      <c r="E199" s="163"/>
      <c r="F199" s="152"/>
      <c r="G199" s="152"/>
      <c r="H199" s="153"/>
    </row>
    <row r="200" customFormat="false" ht="18.75" hidden="false" customHeight="true" outlineLevel="0" collapsed="false">
      <c r="A200" s="73"/>
      <c r="B200" s="154"/>
      <c r="C200" s="155"/>
      <c r="D200" s="151"/>
      <c r="E200" s="163"/>
      <c r="F200" s="152"/>
      <c r="G200" s="152"/>
      <c r="H200" s="153"/>
    </row>
    <row r="201" customFormat="false" ht="18.75" hidden="false" customHeight="true" outlineLevel="0" collapsed="false">
      <c r="A201" s="73"/>
      <c r="B201" s="154"/>
      <c r="C201" s="155"/>
      <c r="D201" s="151"/>
      <c r="E201" s="163"/>
      <c r="F201" s="152"/>
      <c r="G201" s="152"/>
      <c r="H201" s="153"/>
    </row>
    <row r="202" customFormat="false" ht="18.75" hidden="false" customHeight="true" outlineLevel="0" collapsed="false">
      <c r="A202" s="73"/>
      <c r="B202" s="154"/>
      <c r="C202" s="155"/>
      <c r="D202" s="151"/>
      <c r="E202" s="163"/>
      <c r="F202" s="152"/>
      <c r="G202" s="152"/>
      <c r="H202" s="153"/>
    </row>
    <row r="203" customFormat="false" ht="18.75" hidden="false" customHeight="true" outlineLevel="0" collapsed="false">
      <c r="A203" s="73"/>
      <c r="B203" s="154"/>
      <c r="C203" s="155"/>
      <c r="D203" s="151"/>
      <c r="E203" s="163"/>
      <c r="F203" s="152"/>
      <c r="G203" s="152"/>
      <c r="H203" s="153"/>
    </row>
    <row r="204" customFormat="false" ht="18.75" hidden="false" customHeight="true" outlineLevel="0" collapsed="false">
      <c r="A204" s="73"/>
      <c r="B204" s="154"/>
      <c r="C204" s="155"/>
      <c r="D204" s="151"/>
      <c r="E204" s="163"/>
      <c r="F204" s="152"/>
      <c r="G204" s="152"/>
      <c r="H204" s="153"/>
    </row>
    <row r="205" customFormat="false" ht="18.75" hidden="false" customHeight="true" outlineLevel="0" collapsed="false">
      <c r="A205" s="73"/>
      <c r="B205" s="154"/>
      <c r="C205" s="155"/>
      <c r="D205" s="151"/>
      <c r="E205" s="163"/>
      <c r="F205" s="152"/>
      <c r="G205" s="152"/>
      <c r="H205" s="153"/>
    </row>
    <row r="206" customFormat="false" ht="18.75" hidden="false" customHeight="true" outlineLevel="0" collapsed="false">
      <c r="A206" s="73"/>
      <c r="B206" s="154"/>
      <c r="C206" s="155"/>
      <c r="D206" s="151"/>
      <c r="E206" s="163"/>
      <c r="F206" s="152"/>
      <c r="G206" s="152"/>
      <c r="H206" s="153"/>
    </row>
    <row r="207" customFormat="false" ht="18.75" hidden="false" customHeight="true" outlineLevel="0" collapsed="false">
      <c r="A207" s="73"/>
      <c r="B207" s="154"/>
      <c r="C207" s="155"/>
      <c r="D207" s="151"/>
      <c r="E207" s="163"/>
      <c r="F207" s="152"/>
      <c r="G207" s="152"/>
      <c r="H207" s="153"/>
    </row>
    <row r="208" customFormat="false" ht="18.75" hidden="false" customHeight="true" outlineLevel="0" collapsed="false">
      <c r="A208" s="73"/>
      <c r="B208" s="154"/>
      <c r="C208" s="155"/>
      <c r="D208" s="151"/>
      <c r="E208" s="163"/>
      <c r="F208" s="152"/>
      <c r="G208" s="152"/>
      <c r="H208" s="153"/>
    </row>
    <row r="209" customFormat="false" ht="18.75" hidden="false" customHeight="true" outlineLevel="0" collapsed="false">
      <c r="A209" s="73"/>
      <c r="B209" s="154"/>
      <c r="C209" s="155"/>
      <c r="D209" s="151"/>
      <c r="E209" s="163"/>
      <c r="F209" s="152"/>
      <c r="G209" s="152"/>
      <c r="H209" s="153"/>
    </row>
    <row r="210" customFormat="false" ht="18.75" hidden="false" customHeight="true" outlineLevel="0" collapsed="false">
      <c r="A210" s="73"/>
      <c r="B210" s="154"/>
      <c r="C210" s="155"/>
      <c r="D210" s="151"/>
      <c r="E210" s="163"/>
      <c r="F210" s="152"/>
      <c r="G210" s="152"/>
      <c r="H210" s="153"/>
    </row>
    <row r="211" customFormat="false" ht="18.75" hidden="false" customHeight="true" outlineLevel="0" collapsed="false">
      <c r="A211" s="73"/>
      <c r="B211" s="154"/>
      <c r="C211" s="155"/>
      <c r="D211" s="151"/>
      <c r="E211" s="163"/>
      <c r="F211" s="152"/>
      <c r="G211" s="152"/>
      <c r="H211" s="153"/>
    </row>
    <row r="212" customFormat="false" ht="18.75" hidden="false" customHeight="true" outlineLevel="0" collapsed="false">
      <c r="A212" s="73"/>
      <c r="B212" s="154"/>
      <c r="C212" s="155"/>
      <c r="D212" s="151"/>
      <c r="E212" s="163"/>
      <c r="F212" s="152"/>
      <c r="G212" s="152"/>
      <c r="H212" s="153"/>
    </row>
    <row r="213" customFormat="false" ht="18.75" hidden="false" customHeight="true" outlineLevel="0" collapsed="false">
      <c r="A213" s="73"/>
      <c r="B213" s="154"/>
      <c r="C213" s="155"/>
      <c r="D213" s="151"/>
      <c r="E213" s="163"/>
      <c r="F213" s="152"/>
      <c r="G213" s="152"/>
      <c r="H213" s="153"/>
    </row>
    <row r="214" customFormat="false" ht="18.75" hidden="false" customHeight="true" outlineLevel="0" collapsed="false">
      <c r="A214" s="73"/>
      <c r="B214" s="154"/>
      <c r="C214" s="155"/>
      <c r="D214" s="151"/>
      <c r="E214" s="163"/>
      <c r="F214" s="152"/>
      <c r="G214" s="152"/>
      <c r="H214" s="153"/>
    </row>
    <row r="215" customFormat="false" ht="18.75" hidden="false" customHeight="true" outlineLevel="0" collapsed="false">
      <c r="A215" s="73"/>
      <c r="B215" s="154"/>
      <c r="C215" s="155"/>
      <c r="D215" s="151"/>
      <c r="E215" s="163"/>
      <c r="F215" s="152"/>
      <c r="G215" s="152"/>
      <c r="H215" s="153"/>
    </row>
    <row r="216" customFormat="false" ht="18.75" hidden="false" customHeight="true" outlineLevel="0" collapsed="false">
      <c r="A216" s="73"/>
      <c r="B216" s="154"/>
      <c r="C216" s="155"/>
      <c r="D216" s="151"/>
      <c r="E216" s="163"/>
      <c r="F216" s="152"/>
      <c r="G216" s="152"/>
      <c r="H216" s="153"/>
    </row>
    <row r="217" customFormat="false" ht="18.75" hidden="false" customHeight="true" outlineLevel="0" collapsed="false">
      <c r="A217" s="73"/>
      <c r="B217" s="154"/>
      <c r="C217" s="155"/>
      <c r="D217" s="151"/>
      <c r="E217" s="163"/>
      <c r="F217" s="152"/>
      <c r="G217" s="152"/>
      <c r="H217" s="153"/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477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478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479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480</v>
      </c>
      <c r="B14" s="103" t="s">
        <v>481</v>
      </c>
      <c r="C14" s="104" t="n">
        <v>119</v>
      </c>
      <c r="D14" s="105" t="n">
        <v>25766</v>
      </c>
      <c r="E14" s="106" t="n">
        <v>77.1664</v>
      </c>
      <c r="F14" s="107" t="n">
        <v>48.105</v>
      </c>
      <c r="G14" s="107" t="n">
        <v>75.55</v>
      </c>
      <c r="H14" s="107" t="n">
        <v>108.33</v>
      </c>
    </row>
    <row r="15" customFormat="false" ht="24.75" hidden="false" customHeight="true" outlineLevel="0" collapsed="false">
      <c r="A15" s="108" t="s">
        <v>482</v>
      </c>
      <c r="B15" s="108" t="s">
        <v>483</v>
      </c>
      <c r="C15" s="109" t="n">
        <v>127</v>
      </c>
      <c r="D15" s="110" t="n">
        <v>13863</v>
      </c>
      <c r="E15" s="111" t="n">
        <v>114.8549</v>
      </c>
      <c r="F15" s="112" t="n">
        <v>60.31</v>
      </c>
      <c r="G15" s="112" t="n">
        <v>99.28</v>
      </c>
      <c r="H15" s="112" t="n">
        <v>174.53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27</v>
      </c>
      <c r="D17" s="118" t="n">
        <v>39629</v>
      </c>
      <c r="E17" s="119" t="n">
        <v>90.3506</v>
      </c>
      <c r="F17" s="119" t="n">
        <v>50.79</v>
      </c>
      <c r="G17" s="119" t="n">
        <v>82.13</v>
      </c>
      <c r="H17" s="120" t="n">
        <v>130.46</v>
      </c>
    </row>
    <row r="19" customFormat="false" ht="24" hidden="false" customHeight="true" outlineLevel="0" collapsed="false">
      <c r="B19" s="102" t="s">
        <v>484</v>
      </c>
      <c r="E19" s="165" t="n">
        <v>67.1859885821153</v>
      </c>
      <c r="F19" s="165" t="n">
        <v>79.7628917260819</v>
      </c>
      <c r="G19" s="165" t="n">
        <v>76.0979049153908</v>
      </c>
      <c r="H19" s="165" t="n">
        <v>62.069558242136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485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486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487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488</v>
      </c>
      <c r="C39" s="104" t="n">
        <v>126</v>
      </c>
      <c r="D39" s="105" t="n">
        <v>24536</v>
      </c>
      <c r="E39" s="106" t="n">
        <v>99.7131</v>
      </c>
      <c r="F39" s="107" t="n">
        <v>57.23</v>
      </c>
      <c r="G39" s="107" t="n">
        <v>89.42</v>
      </c>
      <c r="H39" s="107" t="n">
        <v>140.945</v>
      </c>
    </row>
    <row r="40" customFormat="false" ht="18.75" hidden="false" customHeight="false" outlineLevel="0" collapsed="false">
      <c r="A40" s="108"/>
      <c r="B40" s="108" t="s">
        <v>489</v>
      </c>
      <c r="C40" s="109" t="n">
        <v>127</v>
      </c>
      <c r="D40" s="110" t="n">
        <v>15093</v>
      </c>
      <c r="E40" s="111" t="n">
        <v>75.1302</v>
      </c>
      <c r="F40" s="112" t="n">
        <v>44.525</v>
      </c>
      <c r="G40" s="112" t="n">
        <v>69.95</v>
      </c>
      <c r="H40" s="112" t="n">
        <v>106.97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27</v>
      </c>
      <c r="D42" s="118" t="n">
        <v>39629</v>
      </c>
      <c r="E42" s="119" t="n">
        <v>90.3506</v>
      </c>
      <c r="F42" s="119" t="n">
        <v>50.79</v>
      </c>
      <c r="G42" s="119" t="n">
        <v>82.13</v>
      </c>
      <c r="H42" s="120" t="n">
        <v>130.46</v>
      </c>
    </row>
    <row r="44" customFormat="false" ht="18.75" hidden="false" customHeight="false" outlineLevel="0" collapsed="false">
      <c r="B44" s="102" t="s">
        <v>490</v>
      </c>
      <c r="E44" s="165" t="n">
        <v>75.3463687318918</v>
      </c>
      <c r="F44" s="165" t="n">
        <v>77.8001048401188</v>
      </c>
      <c r="G44" s="165" t="n">
        <v>78.2263475732498</v>
      </c>
      <c r="H44" s="165" t="n">
        <v>75.898400085139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491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49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49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494</v>
      </c>
      <c r="J9" s="173"/>
      <c r="K9" s="173"/>
      <c r="L9" s="173"/>
      <c r="M9" s="173"/>
      <c r="N9" s="174" t="s">
        <v>495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496</v>
      </c>
      <c r="J10" s="175" t="s">
        <v>497</v>
      </c>
      <c r="K10" s="175" t="s">
        <v>498</v>
      </c>
      <c r="L10" s="175" t="s">
        <v>499</v>
      </c>
      <c r="M10" s="175" t="s">
        <v>500</v>
      </c>
      <c r="N10" s="176" t="s">
        <v>501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02</v>
      </c>
      <c r="O11" s="174" t="s">
        <v>503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04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05</v>
      </c>
      <c r="F13" s="182" t="s">
        <v>505</v>
      </c>
      <c r="G13" s="182" t="s">
        <v>505</v>
      </c>
      <c r="H13" s="182" t="s">
        <v>505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06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27</v>
      </c>
      <c r="D15" s="117" t="n">
        <v>32422</v>
      </c>
      <c r="E15" s="117" t="n">
        <v>15322.7841</v>
      </c>
      <c r="F15" s="117" t="n">
        <v>8797.4999</v>
      </c>
      <c r="G15" s="117" t="n">
        <v>13633.9999</v>
      </c>
      <c r="H15" s="117" t="n">
        <v>22196.8333</v>
      </c>
      <c r="I15" s="186" t="n">
        <v>69.63</v>
      </c>
      <c r="J15" s="187" t="n">
        <v>7.85</v>
      </c>
      <c r="K15" s="187" t="n">
        <v>15.86</v>
      </c>
      <c r="L15" s="187" t="n">
        <v>0.38</v>
      </c>
      <c r="M15" s="187" t="n">
        <v>6.26</v>
      </c>
      <c r="N15" s="187" t="n">
        <v>156.9441</v>
      </c>
      <c r="O15" s="188" t="n">
        <v>3.98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53</v>
      </c>
      <c r="D18" s="104" t="n">
        <v>67</v>
      </c>
      <c r="E18" s="198" t="n">
        <v>87843.3084</v>
      </c>
      <c r="F18" s="104" t="n">
        <v>27538.6666</v>
      </c>
      <c r="G18" s="104" t="n">
        <v>72675.6666</v>
      </c>
      <c r="H18" s="104" t="n">
        <v>198965.8333</v>
      </c>
      <c r="I18" s="199" t="n">
        <v>63.39</v>
      </c>
      <c r="J18" s="200" t="n">
        <v>2.33</v>
      </c>
      <c r="K18" s="200" t="n">
        <v>24.9</v>
      </c>
      <c r="L18" s="200" t="n">
        <v>1.42</v>
      </c>
      <c r="M18" s="200" t="n">
        <v>7.93</v>
      </c>
      <c r="N18" s="200" t="n">
        <v>155.6368</v>
      </c>
      <c r="O18" s="200" t="n">
        <v>0.12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8</v>
      </c>
      <c r="D19" s="109" t="n">
        <v>36</v>
      </c>
      <c r="E19" s="192" t="n">
        <v>17737.6295</v>
      </c>
      <c r="F19" s="109" t="n">
        <v>13016.4999</v>
      </c>
      <c r="G19" s="109" t="n">
        <v>16672.3333</v>
      </c>
      <c r="H19" s="109" t="n">
        <v>23737.3333</v>
      </c>
      <c r="I19" s="201" t="n">
        <v>76.54</v>
      </c>
      <c r="J19" s="202" t="n">
        <v>2.02</v>
      </c>
      <c r="K19" s="202" t="n">
        <v>9.87</v>
      </c>
      <c r="L19" s="202" t="n">
        <v>0</v>
      </c>
      <c r="M19" s="202" t="n">
        <v>11.54</v>
      </c>
      <c r="N19" s="202" t="n">
        <v>153.8565</v>
      </c>
      <c r="O19" s="202" t="n">
        <v>0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43</v>
      </c>
      <c r="D20" s="104" t="n">
        <v>277</v>
      </c>
      <c r="E20" s="198" t="n">
        <v>41733.1142</v>
      </c>
      <c r="F20" s="104" t="n">
        <v>20113.1666</v>
      </c>
      <c r="G20" s="104" t="n">
        <v>32794</v>
      </c>
      <c r="H20" s="104" t="n">
        <v>74246.9999</v>
      </c>
      <c r="I20" s="199" t="n">
        <v>71.16</v>
      </c>
      <c r="J20" s="200" t="n">
        <v>1.34</v>
      </c>
      <c r="K20" s="200" t="n">
        <v>19.78</v>
      </c>
      <c r="L20" s="200" t="n">
        <v>1.75</v>
      </c>
      <c r="M20" s="200" t="n">
        <v>5.95</v>
      </c>
      <c r="N20" s="200" t="n">
        <v>156.1274</v>
      </c>
      <c r="O20" s="200" t="n">
        <v>0.71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5</v>
      </c>
      <c r="D21" s="109" t="n">
        <v>18</v>
      </c>
      <c r="E21" s="192" t="n">
        <v>34133.9444</v>
      </c>
      <c r="F21" s="109" t="n">
        <v>21407.5</v>
      </c>
      <c r="G21" s="109" t="n">
        <v>29740.8333</v>
      </c>
      <c r="H21" s="109" t="n">
        <v>58242.8333</v>
      </c>
      <c r="I21" s="201" t="n">
        <v>72.07</v>
      </c>
      <c r="J21" s="202" t="n">
        <v>3.3</v>
      </c>
      <c r="K21" s="202" t="n">
        <v>7.95</v>
      </c>
      <c r="L21" s="202" t="n">
        <v>0.45</v>
      </c>
      <c r="M21" s="202" t="n">
        <v>16.21</v>
      </c>
      <c r="N21" s="202" t="n">
        <v>159.3333</v>
      </c>
      <c r="O21" s="202" t="n">
        <v>0.79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1</v>
      </c>
      <c r="D22" s="104" t="n">
        <v>214</v>
      </c>
      <c r="E22" s="198" t="n">
        <v>11519.7429</v>
      </c>
      <c r="F22" s="104" t="n">
        <v>6262.5</v>
      </c>
      <c r="G22" s="104" t="n">
        <v>9644.4999</v>
      </c>
      <c r="H22" s="104" t="n">
        <v>17800.9999</v>
      </c>
      <c r="I22" s="199" t="n">
        <v>77.55</v>
      </c>
      <c r="J22" s="200" t="n">
        <v>3.49</v>
      </c>
      <c r="K22" s="200" t="n">
        <v>8.92</v>
      </c>
      <c r="L22" s="200" t="n">
        <v>0.13</v>
      </c>
      <c r="M22" s="200" t="n">
        <v>9.88</v>
      </c>
      <c r="N22" s="200" t="n">
        <v>143.9611</v>
      </c>
      <c r="O22" s="200" t="n">
        <v>0.62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1</v>
      </c>
      <c r="D23" s="109" t="n">
        <v>45</v>
      </c>
      <c r="E23" s="192" t="n">
        <v>26813.0296</v>
      </c>
      <c r="F23" s="109" t="n">
        <v>13859.4999</v>
      </c>
      <c r="G23" s="109" t="n">
        <v>22453</v>
      </c>
      <c r="H23" s="109" t="n">
        <v>44038</v>
      </c>
      <c r="I23" s="201" t="n">
        <v>72.86</v>
      </c>
      <c r="J23" s="202" t="n">
        <v>0.14</v>
      </c>
      <c r="K23" s="202" t="n">
        <v>21.33</v>
      </c>
      <c r="L23" s="202" t="n">
        <v>0</v>
      </c>
      <c r="M23" s="202" t="n">
        <v>5.65</v>
      </c>
      <c r="N23" s="202" t="n">
        <v>156.3093</v>
      </c>
      <c r="O23" s="202" t="n">
        <v>0.02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8</v>
      </c>
      <c r="D24" s="104" t="n">
        <v>41</v>
      </c>
      <c r="E24" s="198" t="n">
        <v>51371.2845</v>
      </c>
      <c r="F24" s="104" t="n">
        <v>30042.4999</v>
      </c>
      <c r="G24" s="104" t="n">
        <v>44354.3333</v>
      </c>
      <c r="H24" s="104" t="n">
        <v>87704.6666</v>
      </c>
      <c r="I24" s="199" t="n">
        <v>54.63</v>
      </c>
      <c r="J24" s="200" t="n">
        <v>0.84</v>
      </c>
      <c r="K24" s="200" t="n">
        <v>39.1</v>
      </c>
      <c r="L24" s="200" t="n">
        <v>0</v>
      </c>
      <c r="M24" s="200" t="n">
        <v>5.42</v>
      </c>
      <c r="N24" s="200" t="n">
        <v>157.4309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66</v>
      </c>
      <c r="D25" s="109" t="n">
        <v>197</v>
      </c>
      <c r="E25" s="192" t="n">
        <v>35515.5684</v>
      </c>
      <c r="F25" s="109" t="n">
        <v>17657</v>
      </c>
      <c r="G25" s="109" t="n">
        <v>28550</v>
      </c>
      <c r="H25" s="109" t="n">
        <v>57480.5</v>
      </c>
      <c r="I25" s="201" t="n">
        <v>69.75</v>
      </c>
      <c r="J25" s="202" t="n">
        <v>2.08</v>
      </c>
      <c r="K25" s="202" t="n">
        <v>22.72</v>
      </c>
      <c r="L25" s="202" t="n">
        <v>0.52</v>
      </c>
      <c r="M25" s="202" t="n">
        <v>4.9</v>
      </c>
      <c r="N25" s="202" t="n">
        <v>157.5327</v>
      </c>
      <c r="O25" s="202" t="n">
        <v>0.3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25</v>
      </c>
      <c r="D26" s="104" t="n">
        <v>37</v>
      </c>
      <c r="E26" s="198" t="n">
        <v>30868.5134</v>
      </c>
      <c r="F26" s="104" t="n">
        <v>14795.3333</v>
      </c>
      <c r="G26" s="104" t="n">
        <v>27942</v>
      </c>
      <c r="H26" s="104" t="n">
        <v>51801.6666</v>
      </c>
      <c r="I26" s="199" t="n">
        <v>83.64</v>
      </c>
      <c r="J26" s="200" t="n">
        <v>3.94</v>
      </c>
      <c r="K26" s="200" t="n">
        <v>6.82</v>
      </c>
      <c r="L26" s="200" t="n">
        <v>0</v>
      </c>
      <c r="M26" s="200" t="n">
        <v>5.59</v>
      </c>
      <c r="N26" s="200" t="n">
        <v>156.2005</v>
      </c>
      <c r="O26" s="200" t="n">
        <v>1.06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39</v>
      </c>
      <c r="D27" s="109" t="n">
        <v>171</v>
      </c>
      <c r="E27" s="192" t="n">
        <v>41714.4346</v>
      </c>
      <c r="F27" s="109" t="n">
        <v>20174.3333</v>
      </c>
      <c r="G27" s="109" t="n">
        <v>29322.3333</v>
      </c>
      <c r="H27" s="109" t="n">
        <v>73714.1666</v>
      </c>
      <c r="I27" s="201" t="n">
        <v>67.34</v>
      </c>
      <c r="J27" s="202" t="n">
        <v>0.27</v>
      </c>
      <c r="K27" s="202" t="n">
        <v>26.29</v>
      </c>
      <c r="L27" s="202" t="n">
        <v>0.11</v>
      </c>
      <c r="M27" s="202" t="n">
        <v>5.96</v>
      </c>
      <c r="N27" s="202" t="n">
        <v>151.9498</v>
      </c>
      <c r="O27" s="202" t="n">
        <v>0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6</v>
      </c>
      <c r="D28" s="104" t="n">
        <v>32</v>
      </c>
      <c r="E28" s="198" t="n">
        <v>27619.7499</v>
      </c>
      <c r="F28" s="104" t="n">
        <v>18328.4999</v>
      </c>
      <c r="G28" s="104" t="n">
        <v>25956.3333</v>
      </c>
      <c r="H28" s="104" t="n">
        <v>38084.4999</v>
      </c>
      <c r="I28" s="199" t="n">
        <v>79.42</v>
      </c>
      <c r="J28" s="200" t="n">
        <v>0.89</v>
      </c>
      <c r="K28" s="200" t="n">
        <v>14.15</v>
      </c>
      <c r="L28" s="200" t="n">
        <v>0.42</v>
      </c>
      <c r="M28" s="200" t="n">
        <v>5.09</v>
      </c>
      <c r="N28" s="200" t="n">
        <v>156.026</v>
      </c>
      <c r="O28" s="200" t="n">
        <v>1.2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27</v>
      </c>
      <c r="D29" s="109" t="n">
        <v>63</v>
      </c>
      <c r="E29" s="192" t="n">
        <v>25778.0793</v>
      </c>
      <c r="F29" s="109" t="n">
        <v>15920.4999</v>
      </c>
      <c r="G29" s="109" t="n">
        <v>22698</v>
      </c>
      <c r="H29" s="109" t="n">
        <v>33416.1666</v>
      </c>
      <c r="I29" s="201" t="n">
        <v>74.58</v>
      </c>
      <c r="J29" s="202" t="n">
        <v>2.04</v>
      </c>
      <c r="K29" s="202" t="n">
        <v>17.65</v>
      </c>
      <c r="L29" s="202" t="n">
        <v>0</v>
      </c>
      <c r="M29" s="202" t="n">
        <v>5.7</v>
      </c>
      <c r="N29" s="202" t="n">
        <v>155.9669</v>
      </c>
      <c r="O29" s="202" t="n">
        <v>1.33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17</v>
      </c>
      <c r="D30" s="104" t="n">
        <v>22</v>
      </c>
      <c r="E30" s="198" t="n">
        <v>47824.7575</v>
      </c>
      <c r="F30" s="104" t="n">
        <v>17296.3333</v>
      </c>
      <c r="G30" s="104" t="n">
        <v>26491.4999</v>
      </c>
      <c r="H30" s="104" t="n">
        <v>148916.9999</v>
      </c>
      <c r="I30" s="199" t="n">
        <v>50.81</v>
      </c>
      <c r="J30" s="200" t="n">
        <v>0.48</v>
      </c>
      <c r="K30" s="200" t="n">
        <v>41.56</v>
      </c>
      <c r="L30" s="200" t="n">
        <v>0.36</v>
      </c>
      <c r="M30" s="200" t="n">
        <v>6.76</v>
      </c>
      <c r="N30" s="200" t="n">
        <v>156.4545</v>
      </c>
      <c r="O30" s="200" t="n">
        <v>0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14</v>
      </c>
      <c r="D31" s="109" t="n">
        <v>24</v>
      </c>
      <c r="E31" s="192" t="n">
        <v>36980.9583</v>
      </c>
      <c r="F31" s="109" t="n">
        <v>16219.4999</v>
      </c>
      <c r="G31" s="109" t="n">
        <v>34752.3333</v>
      </c>
      <c r="H31" s="109" t="n">
        <v>57612.3333</v>
      </c>
      <c r="I31" s="201" t="n">
        <v>67.29</v>
      </c>
      <c r="J31" s="202" t="n">
        <v>0.8</v>
      </c>
      <c r="K31" s="202" t="n">
        <v>25.44</v>
      </c>
      <c r="L31" s="202" t="n">
        <v>0</v>
      </c>
      <c r="M31" s="202" t="n">
        <v>6.45</v>
      </c>
      <c r="N31" s="202" t="n">
        <v>155.1063</v>
      </c>
      <c r="O31" s="202" t="n">
        <v>0.63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23</v>
      </c>
      <c r="D32" s="104" t="n">
        <v>62</v>
      </c>
      <c r="E32" s="198" t="n">
        <v>29337.6182</v>
      </c>
      <c r="F32" s="104" t="n">
        <v>13919.3333</v>
      </c>
      <c r="G32" s="104" t="n">
        <v>21887.3333</v>
      </c>
      <c r="H32" s="104" t="n">
        <v>56089.1666</v>
      </c>
      <c r="I32" s="199" t="n">
        <v>75.02</v>
      </c>
      <c r="J32" s="200" t="n">
        <v>3.14</v>
      </c>
      <c r="K32" s="200" t="n">
        <v>15.96</v>
      </c>
      <c r="L32" s="200" t="n">
        <v>0.62</v>
      </c>
      <c r="M32" s="200" t="n">
        <v>5.24</v>
      </c>
      <c r="N32" s="200" t="n">
        <v>154.3847</v>
      </c>
      <c r="O32" s="200" t="n">
        <v>1.09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4</v>
      </c>
      <c r="D33" s="109" t="n">
        <v>18</v>
      </c>
      <c r="E33" s="192" t="n">
        <v>22118.2407</v>
      </c>
      <c r="F33" s="109" t="n">
        <v>13461.4999</v>
      </c>
      <c r="G33" s="109" t="n">
        <v>17966.3333</v>
      </c>
      <c r="H33" s="109" t="n">
        <v>58444.1666</v>
      </c>
      <c r="I33" s="201" t="n">
        <v>74.51</v>
      </c>
      <c r="J33" s="202" t="n">
        <v>3.65</v>
      </c>
      <c r="K33" s="202" t="n">
        <v>16.15</v>
      </c>
      <c r="L33" s="202" t="n">
        <v>0</v>
      </c>
      <c r="M33" s="202" t="n">
        <v>5.66</v>
      </c>
      <c r="N33" s="202" t="n">
        <v>164.8148</v>
      </c>
      <c r="O33" s="202" t="n">
        <v>0.31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12</v>
      </c>
      <c r="D34" s="104" t="n">
        <v>42</v>
      </c>
      <c r="E34" s="198" t="n">
        <v>22267.1825</v>
      </c>
      <c r="F34" s="104" t="n">
        <v>15827.1666</v>
      </c>
      <c r="G34" s="104" t="n">
        <v>21124.3333</v>
      </c>
      <c r="H34" s="104" t="n">
        <v>32599</v>
      </c>
      <c r="I34" s="199" t="n">
        <v>76.38</v>
      </c>
      <c r="J34" s="200" t="n">
        <v>2.33</v>
      </c>
      <c r="K34" s="200" t="n">
        <v>16.58</v>
      </c>
      <c r="L34" s="200" t="n">
        <v>0</v>
      </c>
      <c r="M34" s="200" t="n">
        <v>4.69</v>
      </c>
      <c r="N34" s="200" t="n">
        <v>156.9464</v>
      </c>
      <c r="O34" s="200" t="n">
        <v>1.36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3</v>
      </c>
      <c r="D35" s="109" t="n">
        <v>28</v>
      </c>
      <c r="E35" s="192" t="n">
        <v>12587.1071</v>
      </c>
      <c r="F35" s="109" t="n">
        <v>8685.3333</v>
      </c>
      <c r="G35" s="109" t="n">
        <v>12001</v>
      </c>
      <c r="H35" s="109" t="n">
        <v>17269.4999</v>
      </c>
      <c r="I35" s="201" t="n">
        <v>66.09</v>
      </c>
      <c r="J35" s="202" t="n">
        <v>7.78</v>
      </c>
      <c r="K35" s="202" t="n">
        <v>18.26</v>
      </c>
      <c r="L35" s="202" t="n">
        <v>0</v>
      </c>
      <c r="M35" s="202" t="n">
        <v>7.85</v>
      </c>
      <c r="N35" s="202" t="n">
        <v>156.1607</v>
      </c>
      <c r="O35" s="202" t="n">
        <v>0.94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10</v>
      </c>
      <c r="D36" s="104" t="n">
        <v>32</v>
      </c>
      <c r="E36" s="198" t="n">
        <v>22694.0728</v>
      </c>
      <c r="F36" s="104" t="n">
        <v>10272.1666</v>
      </c>
      <c r="G36" s="104" t="n">
        <v>22414.6666</v>
      </c>
      <c r="H36" s="104" t="n">
        <v>31943.5</v>
      </c>
      <c r="I36" s="199" t="n">
        <v>67.73</v>
      </c>
      <c r="J36" s="200" t="n">
        <v>1.64</v>
      </c>
      <c r="K36" s="200" t="n">
        <v>19.1</v>
      </c>
      <c r="L36" s="200" t="n">
        <v>0.03</v>
      </c>
      <c r="M36" s="200" t="n">
        <v>11.47</v>
      </c>
      <c r="N36" s="200" t="n">
        <v>150.0104</v>
      </c>
      <c r="O36" s="200" t="n">
        <v>0.39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9</v>
      </c>
      <c r="D37" s="109" t="n">
        <v>61</v>
      </c>
      <c r="E37" s="192" t="n">
        <v>26621.6666</v>
      </c>
      <c r="F37" s="109" t="n">
        <v>17590.9999</v>
      </c>
      <c r="G37" s="109" t="n">
        <v>25355.3333</v>
      </c>
      <c r="H37" s="109" t="n">
        <v>37704.8333</v>
      </c>
      <c r="I37" s="201" t="n">
        <v>71.95</v>
      </c>
      <c r="J37" s="202" t="n">
        <v>3.83</v>
      </c>
      <c r="K37" s="202" t="n">
        <v>17.53</v>
      </c>
      <c r="L37" s="202" t="n">
        <v>0</v>
      </c>
      <c r="M37" s="202" t="n">
        <v>6.67</v>
      </c>
      <c r="N37" s="202" t="n">
        <v>156.5342</v>
      </c>
      <c r="O37" s="202" t="n">
        <v>0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6</v>
      </c>
      <c r="D38" s="104" t="n">
        <v>37</v>
      </c>
      <c r="E38" s="198" t="n">
        <v>25253.8017</v>
      </c>
      <c r="F38" s="104" t="n">
        <v>19225.3333</v>
      </c>
      <c r="G38" s="104" t="n">
        <v>23663.6666</v>
      </c>
      <c r="H38" s="104" t="n">
        <v>32907.3333</v>
      </c>
      <c r="I38" s="199" t="n">
        <v>66.57</v>
      </c>
      <c r="J38" s="200" t="n">
        <v>6.18</v>
      </c>
      <c r="K38" s="200" t="n">
        <v>20.75</v>
      </c>
      <c r="L38" s="200" t="n">
        <v>0</v>
      </c>
      <c r="M38" s="200" t="n">
        <v>6.48</v>
      </c>
      <c r="N38" s="200" t="n">
        <v>150.2523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3</v>
      </c>
      <c r="D39" s="109" t="n">
        <v>84</v>
      </c>
      <c r="E39" s="192" t="n">
        <v>21545.2658</v>
      </c>
      <c r="F39" s="109" t="n">
        <v>14384.9999</v>
      </c>
      <c r="G39" s="109" t="n">
        <v>21988.6666</v>
      </c>
      <c r="H39" s="109" t="n">
        <v>28186.8333</v>
      </c>
      <c r="I39" s="201" t="n">
        <v>69.45</v>
      </c>
      <c r="J39" s="202" t="n">
        <v>17.55</v>
      </c>
      <c r="K39" s="202" t="n">
        <v>8.03</v>
      </c>
      <c r="L39" s="202" t="n">
        <v>0</v>
      </c>
      <c r="M39" s="202" t="n">
        <v>4.95</v>
      </c>
      <c r="N39" s="202" t="n">
        <v>158.7206</v>
      </c>
      <c r="O39" s="202" t="n">
        <v>4.24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3</v>
      </c>
      <c r="D40" s="104" t="n">
        <v>11</v>
      </c>
      <c r="E40" s="198" t="n">
        <v>19373.5454</v>
      </c>
      <c r="F40" s="104" t="n">
        <v>12922.8333</v>
      </c>
      <c r="G40" s="104" t="n">
        <v>20427</v>
      </c>
      <c r="H40" s="104" t="n">
        <v>25773.3333</v>
      </c>
      <c r="I40" s="199" t="n">
        <v>75.83</v>
      </c>
      <c r="J40" s="200" t="n">
        <v>2.2</v>
      </c>
      <c r="K40" s="200" t="n">
        <v>17.69</v>
      </c>
      <c r="L40" s="200" t="n">
        <v>0</v>
      </c>
      <c r="M40" s="200" t="n">
        <v>4.26</v>
      </c>
      <c r="N40" s="200" t="n">
        <v>154.2727</v>
      </c>
      <c r="O40" s="200" t="n">
        <v>0.55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15</v>
      </c>
      <c r="D41" s="109" t="n">
        <v>54</v>
      </c>
      <c r="E41" s="192" t="n">
        <v>20961.7777</v>
      </c>
      <c r="F41" s="109" t="n">
        <v>15212.3333</v>
      </c>
      <c r="G41" s="109" t="n">
        <v>20165.4999</v>
      </c>
      <c r="H41" s="109" t="n">
        <v>28947.6666</v>
      </c>
      <c r="I41" s="201" t="n">
        <v>75.49</v>
      </c>
      <c r="J41" s="202" t="n">
        <v>5.74</v>
      </c>
      <c r="K41" s="202" t="n">
        <v>13.52</v>
      </c>
      <c r="L41" s="202" t="n">
        <v>0.07</v>
      </c>
      <c r="M41" s="202" t="n">
        <v>5.16</v>
      </c>
      <c r="N41" s="202" t="n">
        <v>153.9546</v>
      </c>
      <c r="O41" s="202" t="n">
        <v>0.59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9</v>
      </c>
      <c r="D42" s="104" t="n">
        <v>87</v>
      </c>
      <c r="E42" s="198" t="n">
        <v>22322.2758</v>
      </c>
      <c r="F42" s="104" t="n">
        <v>14036.5</v>
      </c>
      <c r="G42" s="104" t="n">
        <v>21851</v>
      </c>
      <c r="H42" s="104" t="n">
        <v>33212.8333</v>
      </c>
      <c r="I42" s="199" t="n">
        <v>72.03</v>
      </c>
      <c r="J42" s="200" t="n">
        <v>2.99</v>
      </c>
      <c r="K42" s="200" t="n">
        <v>17.3</v>
      </c>
      <c r="L42" s="200" t="n">
        <v>1.07</v>
      </c>
      <c r="M42" s="200" t="n">
        <v>6.58</v>
      </c>
      <c r="N42" s="200" t="n">
        <v>155.9381</v>
      </c>
      <c r="O42" s="200" t="n">
        <v>0.8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25</v>
      </c>
      <c r="D43" s="109" t="n">
        <v>86</v>
      </c>
      <c r="E43" s="192" t="n">
        <v>21934.5115</v>
      </c>
      <c r="F43" s="109" t="n">
        <v>12480.6666</v>
      </c>
      <c r="G43" s="109" t="n">
        <v>22066.4999</v>
      </c>
      <c r="H43" s="109" t="n">
        <v>31601.9999</v>
      </c>
      <c r="I43" s="201" t="n">
        <v>73.31</v>
      </c>
      <c r="J43" s="202" t="n">
        <v>3.68</v>
      </c>
      <c r="K43" s="202" t="n">
        <v>17.1</v>
      </c>
      <c r="L43" s="202" t="n">
        <v>0.64</v>
      </c>
      <c r="M43" s="202" t="n">
        <v>5.24</v>
      </c>
      <c r="N43" s="202" t="n">
        <v>156.036</v>
      </c>
      <c r="O43" s="202" t="n">
        <v>1.49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9</v>
      </c>
      <c r="D44" s="104" t="n">
        <v>39</v>
      </c>
      <c r="E44" s="198" t="n">
        <v>19931.735</v>
      </c>
      <c r="F44" s="104" t="n">
        <v>15536.3333</v>
      </c>
      <c r="G44" s="104" t="n">
        <v>18628.3333</v>
      </c>
      <c r="H44" s="104" t="n">
        <v>29182.6666</v>
      </c>
      <c r="I44" s="199" t="n">
        <v>72.3</v>
      </c>
      <c r="J44" s="200" t="n">
        <v>3.82</v>
      </c>
      <c r="K44" s="200" t="n">
        <v>19.33</v>
      </c>
      <c r="L44" s="200" t="n">
        <v>0.36</v>
      </c>
      <c r="M44" s="200" t="n">
        <v>4.16</v>
      </c>
      <c r="N44" s="200" t="n">
        <v>154.7692</v>
      </c>
      <c r="O44" s="200" t="n">
        <v>0.03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16</v>
      </c>
      <c r="D45" s="109" t="n">
        <v>242</v>
      </c>
      <c r="E45" s="192" t="n">
        <v>20562.4159</v>
      </c>
      <c r="F45" s="109" t="n">
        <v>14364.8333</v>
      </c>
      <c r="G45" s="109" t="n">
        <v>18937.6666</v>
      </c>
      <c r="H45" s="109" t="n">
        <v>28999.6666</v>
      </c>
      <c r="I45" s="201" t="n">
        <v>65.35</v>
      </c>
      <c r="J45" s="202" t="n">
        <v>4.15</v>
      </c>
      <c r="K45" s="202" t="n">
        <v>25.8</v>
      </c>
      <c r="L45" s="202" t="n">
        <v>0.4</v>
      </c>
      <c r="M45" s="202" t="n">
        <v>4.28</v>
      </c>
      <c r="N45" s="202" t="n">
        <v>155.7123</v>
      </c>
      <c r="O45" s="202" t="n">
        <v>2.45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10</v>
      </c>
      <c r="D46" s="104" t="n">
        <v>75</v>
      </c>
      <c r="E46" s="198" t="n">
        <v>17411.9777</v>
      </c>
      <c r="F46" s="104" t="n">
        <v>12857.8333</v>
      </c>
      <c r="G46" s="104" t="n">
        <v>17131</v>
      </c>
      <c r="H46" s="104" t="n">
        <v>21041</v>
      </c>
      <c r="I46" s="199" t="n">
        <v>74.98</v>
      </c>
      <c r="J46" s="200" t="n">
        <v>6.75</v>
      </c>
      <c r="K46" s="200" t="n">
        <v>15.21</v>
      </c>
      <c r="L46" s="200" t="n">
        <v>0.39</v>
      </c>
      <c r="M46" s="200" t="n">
        <v>2.65</v>
      </c>
      <c r="N46" s="200" t="n">
        <v>162.3842</v>
      </c>
      <c r="O46" s="200" t="n">
        <v>3.22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19</v>
      </c>
      <c r="D47" s="109" t="n">
        <v>509</v>
      </c>
      <c r="E47" s="192" t="n">
        <v>22440.2141</v>
      </c>
      <c r="F47" s="109" t="n">
        <v>14676.3333</v>
      </c>
      <c r="G47" s="109" t="n">
        <v>21019.3333</v>
      </c>
      <c r="H47" s="109" t="n">
        <v>32620.6666</v>
      </c>
      <c r="I47" s="201" t="n">
        <v>69.49</v>
      </c>
      <c r="J47" s="202" t="n">
        <v>8.07</v>
      </c>
      <c r="K47" s="202" t="n">
        <v>19.08</v>
      </c>
      <c r="L47" s="202" t="n">
        <v>0.16</v>
      </c>
      <c r="M47" s="202" t="n">
        <v>3.17</v>
      </c>
      <c r="N47" s="202" t="n">
        <v>158.2684</v>
      </c>
      <c r="O47" s="202" t="n">
        <v>1.53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5</v>
      </c>
      <c r="D48" s="104" t="n">
        <v>22</v>
      </c>
      <c r="E48" s="198" t="n">
        <v>22333.5605</v>
      </c>
      <c r="F48" s="104" t="n">
        <v>12839.8333</v>
      </c>
      <c r="G48" s="104" t="n">
        <v>21327.6666</v>
      </c>
      <c r="H48" s="104" t="n">
        <v>35903.4999</v>
      </c>
      <c r="I48" s="199" t="n">
        <v>80.61</v>
      </c>
      <c r="J48" s="200" t="n">
        <v>0.21</v>
      </c>
      <c r="K48" s="200" t="n">
        <v>11.66</v>
      </c>
      <c r="L48" s="200" t="n">
        <v>0</v>
      </c>
      <c r="M48" s="200" t="n">
        <v>7.5</v>
      </c>
      <c r="N48" s="200" t="n">
        <v>155.4674</v>
      </c>
      <c r="O48" s="200" t="n">
        <v>0.43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17</v>
      </c>
      <c r="D49" s="109" t="n">
        <v>129</v>
      </c>
      <c r="E49" s="192" t="n">
        <v>19932.08</v>
      </c>
      <c r="F49" s="109" t="n">
        <v>13370.6666</v>
      </c>
      <c r="G49" s="109" t="n">
        <v>19850</v>
      </c>
      <c r="H49" s="109" t="n">
        <v>27158</v>
      </c>
      <c r="I49" s="201" t="n">
        <v>69.26</v>
      </c>
      <c r="J49" s="202" t="n">
        <v>13.17</v>
      </c>
      <c r="K49" s="202" t="n">
        <v>10.81</v>
      </c>
      <c r="L49" s="202" t="n">
        <v>0</v>
      </c>
      <c r="M49" s="202" t="n">
        <v>6.74</v>
      </c>
      <c r="N49" s="202" t="n">
        <v>154.6735</v>
      </c>
      <c r="O49" s="202" t="n">
        <v>0.35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4</v>
      </c>
      <c r="D50" s="104" t="n">
        <v>11</v>
      </c>
      <c r="E50" s="198" t="n">
        <v>21046.3029</v>
      </c>
      <c r="F50" s="104" t="n">
        <v>13864.4999</v>
      </c>
      <c r="G50" s="104" t="n">
        <v>17396</v>
      </c>
      <c r="H50" s="104" t="n">
        <v>40017.3333</v>
      </c>
      <c r="I50" s="199" t="n">
        <v>61.42</v>
      </c>
      <c r="J50" s="200" t="n">
        <v>14.09</v>
      </c>
      <c r="K50" s="200" t="n">
        <v>18.91</v>
      </c>
      <c r="L50" s="200" t="n">
        <v>0.64</v>
      </c>
      <c r="M50" s="200" t="n">
        <v>4.91</v>
      </c>
      <c r="N50" s="200" t="n">
        <v>157.3864</v>
      </c>
      <c r="O50" s="200" t="n">
        <v>0.86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8</v>
      </c>
      <c r="D51" s="109" t="n">
        <v>22</v>
      </c>
      <c r="E51" s="192" t="n">
        <v>22639.2424</v>
      </c>
      <c r="F51" s="109" t="n">
        <v>15905.5</v>
      </c>
      <c r="G51" s="109" t="n">
        <v>20671.3333</v>
      </c>
      <c r="H51" s="109" t="n">
        <v>32425.4999</v>
      </c>
      <c r="I51" s="201" t="n">
        <v>68.11</v>
      </c>
      <c r="J51" s="202" t="n">
        <v>13.08</v>
      </c>
      <c r="K51" s="202" t="n">
        <v>10.62</v>
      </c>
      <c r="L51" s="202" t="n">
        <v>0</v>
      </c>
      <c r="M51" s="202" t="n">
        <v>8.17</v>
      </c>
      <c r="N51" s="202" t="n">
        <v>153.0582</v>
      </c>
      <c r="O51" s="202" t="n">
        <v>0.25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41</v>
      </c>
      <c r="D52" s="104" t="n">
        <v>174</v>
      </c>
      <c r="E52" s="198" t="n">
        <v>20713.4271</v>
      </c>
      <c r="F52" s="104" t="n">
        <v>13533</v>
      </c>
      <c r="G52" s="104" t="n">
        <v>18579.3333</v>
      </c>
      <c r="H52" s="104" t="n">
        <v>28195.4999</v>
      </c>
      <c r="I52" s="199" t="n">
        <v>73.63</v>
      </c>
      <c r="J52" s="200" t="n">
        <v>5.62</v>
      </c>
      <c r="K52" s="200" t="n">
        <v>17.13</v>
      </c>
      <c r="L52" s="200" t="n">
        <v>0.1</v>
      </c>
      <c r="M52" s="200" t="n">
        <v>3.5</v>
      </c>
      <c r="N52" s="200" t="n">
        <v>157.6362</v>
      </c>
      <c r="O52" s="200" t="n">
        <v>0.84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17</v>
      </c>
      <c r="D53" s="109" t="n">
        <v>25</v>
      </c>
      <c r="E53" s="192" t="n">
        <v>21410.1066</v>
      </c>
      <c r="F53" s="109" t="n">
        <v>12871.9999</v>
      </c>
      <c r="G53" s="109" t="n">
        <v>18006.3333</v>
      </c>
      <c r="H53" s="109" t="n">
        <v>35917.3333</v>
      </c>
      <c r="I53" s="201" t="n">
        <v>81.05</v>
      </c>
      <c r="J53" s="202" t="n">
        <v>3.46</v>
      </c>
      <c r="K53" s="202" t="n">
        <v>10.67</v>
      </c>
      <c r="L53" s="202" t="n">
        <v>0</v>
      </c>
      <c r="M53" s="202" t="n">
        <v>4.79</v>
      </c>
      <c r="N53" s="202" t="n">
        <v>155.49</v>
      </c>
      <c r="O53" s="202" t="n">
        <v>0.33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6</v>
      </c>
      <c r="D54" s="104" t="n">
        <v>96</v>
      </c>
      <c r="E54" s="198" t="n">
        <v>24245.8957</v>
      </c>
      <c r="F54" s="104" t="n">
        <v>13148.6666</v>
      </c>
      <c r="G54" s="104" t="n">
        <v>16925.4999</v>
      </c>
      <c r="H54" s="104" t="n">
        <v>53774.4999</v>
      </c>
      <c r="I54" s="199" t="n">
        <v>77.28</v>
      </c>
      <c r="J54" s="200" t="n">
        <v>0.04</v>
      </c>
      <c r="K54" s="200" t="n">
        <v>18.35</v>
      </c>
      <c r="L54" s="200" t="n">
        <v>0</v>
      </c>
      <c r="M54" s="200" t="n">
        <v>4.31</v>
      </c>
      <c r="N54" s="200" t="n">
        <v>157.7075</v>
      </c>
      <c r="O54" s="200" t="n">
        <v>0.05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20</v>
      </c>
      <c r="D55" s="109" t="n">
        <v>169</v>
      </c>
      <c r="E55" s="192" t="n">
        <v>25945.9605</v>
      </c>
      <c r="F55" s="109" t="n">
        <v>16222</v>
      </c>
      <c r="G55" s="109" t="n">
        <v>23562.6666</v>
      </c>
      <c r="H55" s="109" t="n">
        <v>35935.3333</v>
      </c>
      <c r="I55" s="201" t="n">
        <v>68.74</v>
      </c>
      <c r="J55" s="202" t="n">
        <v>2.83</v>
      </c>
      <c r="K55" s="202" t="n">
        <v>23.39</v>
      </c>
      <c r="L55" s="202" t="n">
        <v>0</v>
      </c>
      <c r="M55" s="202" t="n">
        <v>5.02</v>
      </c>
      <c r="N55" s="202" t="n">
        <v>154.476</v>
      </c>
      <c r="O55" s="202" t="n">
        <v>0.36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13</v>
      </c>
      <c r="D56" s="104" t="n">
        <v>18</v>
      </c>
      <c r="E56" s="198" t="n">
        <v>27260.4999</v>
      </c>
      <c r="F56" s="104" t="n">
        <v>15338.3333</v>
      </c>
      <c r="G56" s="104" t="n">
        <v>26007.8333</v>
      </c>
      <c r="H56" s="104" t="n">
        <v>40969</v>
      </c>
      <c r="I56" s="199" t="n">
        <v>81.05</v>
      </c>
      <c r="J56" s="200" t="n">
        <v>0.48</v>
      </c>
      <c r="K56" s="200" t="n">
        <v>13.31</v>
      </c>
      <c r="L56" s="200" t="n">
        <v>0.17</v>
      </c>
      <c r="M56" s="200" t="n">
        <v>4.96</v>
      </c>
      <c r="N56" s="200" t="n">
        <v>153.625</v>
      </c>
      <c r="O56" s="200" t="n">
        <v>0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4</v>
      </c>
      <c r="D57" s="109" t="n">
        <v>33</v>
      </c>
      <c r="E57" s="192" t="n">
        <v>9597.6363</v>
      </c>
      <c r="F57" s="109" t="n">
        <v>6932.6666</v>
      </c>
      <c r="G57" s="109" t="n">
        <v>9650</v>
      </c>
      <c r="H57" s="109" t="n">
        <v>12643.5</v>
      </c>
      <c r="I57" s="201" t="n">
        <v>78.26</v>
      </c>
      <c r="J57" s="202" t="n">
        <v>12.6</v>
      </c>
      <c r="K57" s="202" t="n">
        <v>4.49</v>
      </c>
      <c r="L57" s="202" t="n">
        <v>0</v>
      </c>
      <c r="M57" s="202" t="n">
        <v>4.63</v>
      </c>
      <c r="N57" s="202" t="n">
        <v>157.3313</v>
      </c>
      <c r="O57" s="202" t="n">
        <v>0.01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16</v>
      </c>
      <c r="D58" s="104" t="n">
        <v>92</v>
      </c>
      <c r="E58" s="198" t="n">
        <v>24756.5289</v>
      </c>
      <c r="F58" s="104" t="n">
        <v>8784.4999</v>
      </c>
      <c r="G58" s="104" t="n">
        <v>14095</v>
      </c>
      <c r="H58" s="104" t="n">
        <v>47855.3333</v>
      </c>
      <c r="I58" s="199" t="n">
        <v>66.32</v>
      </c>
      <c r="J58" s="200" t="n">
        <v>3.59</v>
      </c>
      <c r="K58" s="200" t="n">
        <v>23.48</v>
      </c>
      <c r="L58" s="200" t="n">
        <v>0</v>
      </c>
      <c r="M58" s="200" t="n">
        <v>6.58</v>
      </c>
      <c r="N58" s="200" t="n">
        <v>155.3279</v>
      </c>
      <c r="O58" s="200" t="n">
        <v>0.56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9</v>
      </c>
      <c r="D59" s="109" t="n">
        <v>11</v>
      </c>
      <c r="E59" s="192" t="n">
        <v>19881.0605</v>
      </c>
      <c r="F59" s="109" t="n">
        <v>11457.1666</v>
      </c>
      <c r="G59" s="109" t="n">
        <v>18063.3333</v>
      </c>
      <c r="H59" s="109" t="n">
        <v>29980.3333</v>
      </c>
      <c r="I59" s="201" t="n">
        <v>74.24</v>
      </c>
      <c r="J59" s="202" t="n">
        <v>3.48</v>
      </c>
      <c r="K59" s="202" t="n">
        <v>10.43</v>
      </c>
      <c r="L59" s="202" t="n">
        <v>0</v>
      </c>
      <c r="M59" s="202" t="n">
        <v>11.82</v>
      </c>
      <c r="N59" s="202" t="n">
        <v>144.9909</v>
      </c>
      <c r="O59" s="202" t="n">
        <v>0.61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15</v>
      </c>
      <c r="D60" s="104" t="n">
        <v>38</v>
      </c>
      <c r="E60" s="198" t="n">
        <v>17860.342</v>
      </c>
      <c r="F60" s="104" t="n">
        <v>8856.6666</v>
      </c>
      <c r="G60" s="104" t="n">
        <v>17422.3333</v>
      </c>
      <c r="H60" s="104" t="n">
        <v>27655.4999</v>
      </c>
      <c r="I60" s="199" t="n">
        <v>78.64</v>
      </c>
      <c r="J60" s="200" t="n">
        <v>4.7</v>
      </c>
      <c r="K60" s="200" t="n">
        <v>13.88</v>
      </c>
      <c r="L60" s="200" t="n">
        <v>0</v>
      </c>
      <c r="M60" s="200" t="n">
        <v>2.75</v>
      </c>
      <c r="N60" s="200" t="n">
        <v>155.9561</v>
      </c>
      <c r="O60" s="200" t="n">
        <v>0.81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10</v>
      </c>
      <c r="D61" s="109" t="n">
        <v>120</v>
      </c>
      <c r="E61" s="192" t="n">
        <v>15035.3888</v>
      </c>
      <c r="F61" s="109" t="n">
        <v>10954.8333</v>
      </c>
      <c r="G61" s="109" t="n">
        <v>14727.1666</v>
      </c>
      <c r="H61" s="109" t="n">
        <v>20079.9999</v>
      </c>
      <c r="I61" s="201" t="n">
        <v>68.06</v>
      </c>
      <c r="J61" s="202" t="n">
        <v>12.7</v>
      </c>
      <c r="K61" s="202" t="n">
        <v>15.13</v>
      </c>
      <c r="L61" s="202" t="n">
        <v>0</v>
      </c>
      <c r="M61" s="202" t="n">
        <v>4.09</v>
      </c>
      <c r="N61" s="202" t="n">
        <v>154.2164</v>
      </c>
      <c r="O61" s="202" t="n">
        <v>2.49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31</v>
      </c>
      <c r="D62" s="104" t="n">
        <v>121</v>
      </c>
      <c r="E62" s="198" t="n">
        <v>18228.8071</v>
      </c>
      <c r="F62" s="104" t="n">
        <v>11300.8333</v>
      </c>
      <c r="G62" s="104" t="n">
        <v>16858.6666</v>
      </c>
      <c r="H62" s="104" t="n">
        <v>26078</v>
      </c>
      <c r="I62" s="199" t="n">
        <v>72.17</v>
      </c>
      <c r="J62" s="200" t="n">
        <v>3.66</v>
      </c>
      <c r="K62" s="200" t="n">
        <v>13.78</v>
      </c>
      <c r="L62" s="200" t="n">
        <v>0.2</v>
      </c>
      <c r="M62" s="200" t="n">
        <v>10.16</v>
      </c>
      <c r="N62" s="200" t="n">
        <v>155.4077</v>
      </c>
      <c r="O62" s="200" t="n">
        <v>2.19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22</v>
      </c>
      <c r="D63" s="109" t="n">
        <v>402</v>
      </c>
      <c r="E63" s="192" t="n">
        <v>19427.9983</v>
      </c>
      <c r="F63" s="109" t="n">
        <v>13266.1666</v>
      </c>
      <c r="G63" s="109" t="n">
        <v>18910.6666</v>
      </c>
      <c r="H63" s="109" t="n">
        <v>25625.1666</v>
      </c>
      <c r="I63" s="201" t="n">
        <v>63.26</v>
      </c>
      <c r="J63" s="202" t="n">
        <v>7.17</v>
      </c>
      <c r="K63" s="202" t="n">
        <v>22.75</v>
      </c>
      <c r="L63" s="202" t="n">
        <v>1.94</v>
      </c>
      <c r="M63" s="202" t="n">
        <v>4.85</v>
      </c>
      <c r="N63" s="202" t="n">
        <v>157.7568</v>
      </c>
      <c r="O63" s="202" t="n">
        <v>2.56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6</v>
      </c>
      <c r="D64" s="104" t="n">
        <v>179</v>
      </c>
      <c r="E64" s="198" t="n">
        <v>14872.1806</v>
      </c>
      <c r="F64" s="104" t="n">
        <v>10850</v>
      </c>
      <c r="G64" s="104" t="n">
        <v>13930.3333</v>
      </c>
      <c r="H64" s="104" t="n">
        <v>20081.6666</v>
      </c>
      <c r="I64" s="199" t="n">
        <v>81.56</v>
      </c>
      <c r="J64" s="200" t="n">
        <v>5.6</v>
      </c>
      <c r="K64" s="200" t="n">
        <v>7.91</v>
      </c>
      <c r="L64" s="200" t="n">
        <v>1.17</v>
      </c>
      <c r="M64" s="200" t="n">
        <v>3.74</v>
      </c>
      <c r="N64" s="200" t="n">
        <v>160.54</v>
      </c>
      <c r="O64" s="200" t="n">
        <v>6.54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33</v>
      </c>
      <c r="D65" s="109" t="n">
        <v>1030</v>
      </c>
      <c r="E65" s="192" t="n">
        <v>16959.9093</v>
      </c>
      <c r="F65" s="109" t="n">
        <v>11396.8333</v>
      </c>
      <c r="G65" s="109" t="n">
        <v>16186.6666</v>
      </c>
      <c r="H65" s="109" t="n">
        <v>22787.3333</v>
      </c>
      <c r="I65" s="201" t="n">
        <v>73.48</v>
      </c>
      <c r="J65" s="202" t="n">
        <v>8.7</v>
      </c>
      <c r="K65" s="202" t="n">
        <v>13.25</v>
      </c>
      <c r="L65" s="202" t="n">
        <v>0.2</v>
      </c>
      <c r="M65" s="202" t="n">
        <v>4.35</v>
      </c>
      <c r="N65" s="202" t="n">
        <v>158.6683</v>
      </c>
      <c r="O65" s="202" t="n">
        <v>3.64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8</v>
      </c>
      <c r="D66" s="104" t="n">
        <v>161</v>
      </c>
      <c r="E66" s="198" t="n">
        <v>20490.7246</v>
      </c>
      <c r="F66" s="104" t="n">
        <v>14603.6666</v>
      </c>
      <c r="G66" s="104" t="n">
        <v>19307.3333</v>
      </c>
      <c r="H66" s="104" t="n">
        <v>27384.1666</v>
      </c>
      <c r="I66" s="199" t="n">
        <v>80.15</v>
      </c>
      <c r="J66" s="200" t="n">
        <v>5.35</v>
      </c>
      <c r="K66" s="200" t="n">
        <v>9.28</v>
      </c>
      <c r="L66" s="200" t="n">
        <v>0.01</v>
      </c>
      <c r="M66" s="200" t="n">
        <v>5.18</v>
      </c>
      <c r="N66" s="200" t="n">
        <v>157.7748</v>
      </c>
      <c r="O66" s="200" t="n">
        <v>4.11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5</v>
      </c>
      <c r="D67" s="109" t="n">
        <v>41</v>
      </c>
      <c r="E67" s="192" t="n">
        <v>18331.5446</v>
      </c>
      <c r="F67" s="109" t="n">
        <v>12952.8333</v>
      </c>
      <c r="G67" s="109" t="n">
        <v>17037.3333</v>
      </c>
      <c r="H67" s="109" t="n">
        <v>25680.1666</v>
      </c>
      <c r="I67" s="201" t="n">
        <v>72.8</v>
      </c>
      <c r="J67" s="202" t="n">
        <v>5.82</v>
      </c>
      <c r="K67" s="202" t="n">
        <v>16.32</v>
      </c>
      <c r="L67" s="202" t="n">
        <v>0.17</v>
      </c>
      <c r="M67" s="202" t="n">
        <v>4.86</v>
      </c>
      <c r="N67" s="202" t="n">
        <v>159.561</v>
      </c>
      <c r="O67" s="202" t="n">
        <v>3.76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17</v>
      </c>
      <c r="D68" s="104" t="n">
        <v>257</v>
      </c>
      <c r="E68" s="198" t="n">
        <v>14554.175</v>
      </c>
      <c r="F68" s="104" t="n">
        <v>10529.1666</v>
      </c>
      <c r="G68" s="104" t="n">
        <v>13790</v>
      </c>
      <c r="H68" s="104" t="n">
        <v>19378.1666</v>
      </c>
      <c r="I68" s="199" t="n">
        <v>71.96</v>
      </c>
      <c r="J68" s="200" t="n">
        <v>7.92</v>
      </c>
      <c r="K68" s="200" t="n">
        <v>16.09</v>
      </c>
      <c r="L68" s="200" t="n">
        <v>0.01</v>
      </c>
      <c r="M68" s="200" t="n">
        <v>3.99</v>
      </c>
      <c r="N68" s="200" t="n">
        <v>155.13</v>
      </c>
      <c r="O68" s="200" t="n">
        <v>1.63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55</v>
      </c>
      <c r="D69" s="109" t="n">
        <v>622</v>
      </c>
      <c r="E69" s="192" t="n">
        <v>17328.9056</v>
      </c>
      <c r="F69" s="109" t="n">
        <v>10996.1666</v>
      </c>
      <c r="G69" s="109" t="n">
        <v>16759.1666</v>
      </c>
      <c r="H69" s="109" t="n">
        <v>23667.8333</v>
      </c>
      <c r="I69" s="201" t="n">
        <v>73.3</v>
      </c>
      <c r="J69" s="202" t="n">
        <v>4.51</v>
      </c>
      <c r="K69" s="202" t="n">
        <v>16.19</v>
      </c>
      <c r="L69" s="202" t="n">
        <v>0.47</v>
      </c>
      <c r="M69" s="202" t="n">
        <v>5.5</v>
      </c>
      <c r="N69" s="202" t="n">
        <v>156.8435</v>
      </c>
      <c r="O69" s="202" t="n">
        <v>2.35</v>
      </c>
    </row>
    <row r="70" customFormat="false" ht="18.75" hidden="false" customHeight="true" outlineLevel="0" collapsed="false">
      <c r="A70" s="196" t="s">
        <v>231</v>
      </c>
      <c r="B70" s="123" t="s">
        <v>232</v>
      </c>
      <c r="C70" s="197" t="n">
        <v>14</v>
      </c>
      <c r="D70" s="104" t="n">
        <v>57</v>
      </c>
      <c r="E70" s="198" t="n">
        <v>17767.5262</v>
      </c>
      <c r="F70" s="104" t="n">
        <v>13153.8333</v>
      </c>
      <c r="G70" s="104" t="n">
        <v>17011.3333</v>
      </c>
      <c r="H70" s="104" t="n">
        <v>24915.6666</v>
      </c>
      <c r="I70" s="199" t="n">
        <v>77.09</v>
      </c>
      <c r="J70" s="200" t="n">
        <v>3.53</v>
      </c>
      <c r="K70" s="200" t="n">
        <v>13.4</v>
      </c>
      <c r="L70" s="200" t="n">
        <v>0</v>
      </c>
      <c r="M70" s="200" t="n">
        <v>5.96</v>
      </c>
      <c r="N70" s="200" t="n">
        <v>153.5792</v>
      </c>
      <c r="O70" s="200" t="n">
        <v>0.58</v>
      </c>
    </row>
    <row r="71" customFormat="false" ht="18.75" hidden="false" customHeight="true" outlineLevel="0" collapsed="false">
      <c r="A71" s="42" t="s">
        <v>233</v>
      </c>
      <c r="B71" s="195" t="s">
        <v>234</v>
      </c>
      <c r="C71" s="191" t="n">
        <v>30</v>
      </c>
      <c r="D71" s="109" t="n">
        <v>98</v>
      </c>
      <c r="E71" s="192" t="n">
        <v>15964.3196</v>
      </c>
      <c r="F71" s="109" t="n">
        <v>9977.1666</v>
      </c>
      <c r="G71" s="109" t="n">
        <v>15008.3333</v>
      </c>
      <c r="H71" s="109" t="n">
        <v>23434.3333</v>
      </c>
      <c r="I71" s="201" t="n">
        <v>74.32</v>
      </c>
      <c r="J71" s="202" t="n">
        <v>3.55</v>
      </c>
      <c r="K71" s="202" t="n">
        <v>16.49</v>
      </c>
      <c r="L71" s="202" t="n">
        <v>0.4</v>
      </c>
      <c r="M71" s="202" t="n">
        <v>5.22</v>
      </c>
      <c r="N71" s="202" t="n">
        <v>155.2381</v>
      </c>
      <c r="O71" s="202" t="n">
        <v>0.74</v>
      </c>
    </row>
    <row r="72" customFormat="false" ht="18.75" hidden="false" customHeight="true" outlineLevel="0" collapsed="false">
      <c r="A72" s="196" t="s">
        <v>235</v>
      </c>
      <c r="B72" s="123" t="s">
        <v>236</v>
      </c>
      <c r="C72" s="197" t="n">
        <v>7</v>
      </c>
      <c r="D72" s="104" t="n">
        <v>19</v>
      </c>
      <c r="E72" s="198" t="n">
        <v>12474.1754</v>
      </c>
      <c r="F72" s="104" t="n">
        <v>6956.6666</v>
      </c>
      <c r="G72" s="104" t="n">
        <v>12619.6666</v>
      </c>
      <c r="H72" s="104" t="n">
        <v>17500</v>
      </c>
      <c r="I72" s="199" t="n">
        <v>77.92</v>
      </c>
      <c r="J72" s="200" t="n">
        <v>12.33</v>
      </c>
      <c r="K72" s="200" t="n">
        <v>4.86</v>
      </c>
      <c r="L72" s="200" t="n">
        <v>0</v>
      </c>
      <c r="M72" s="200" t="n">
        <v>4.87</v>
      </c>
      <c r="N72" s="200" t="n">
        <v>157.1754</v>
      </c>
      <c r="O72" s="200" t="n">
        <v>0</v>
      </c>
    </row>
    <row r="73" customFormat="false" ht="18.75" hidden="false" customHeight="true" outlineLevel="0" collapsed="false">
      <c r="A73" s="42" t="s">
        <v>237</v>
      </c>
      <c r="B73" s="195" t="s">
        <v>238</v>
      </c>
      <c r="C73" s="191" t="n">
        <v>30</v>
      </c>
      <c r="D73" s="109" t="n">
        <v>86</v>
      </c>
      <c r="E73" s="192" t="n">
        <v>16227.6356</v>
      </c>
      <c r="F73" s="109" t="n">
        <v>10132.6666</v>
      </c>
      <c r="G73" s="109" t="n">
        <v>15224.6666</v>
      </c>
      <c r="H73" s="109" t="n">
        <v>21938.1666</v>
      </c>
      <c r="I73" s="201" t="n">
        <v>72.64</v>
      </c>
      <c r="J73" s="202" t="n">
        <v>1.08</v>
      </c>
      <c r="K73" s="202" t="n">
        <v>20.44</v>
      </c>
      <c r="L73" s="202" t="n">
        <v>0.39</v>
      </c>
      <c r="M73" s="202" t="n">
        <v>5.43</v>
      </c>
      <c r="N73" s="202" t="n">
        <v>154.5969</v>
      </c>
      <c r="O73" s="202" t="n">
        <v>0.54</v>
      </c>
    </row>
    <row r="74" customFormat="false" ht="18.75" hidden="false" customHeight="true" outlineLevel="0" collapsed="false">
      <c r="A74" s="196" t="s">
        <v>239</v>
      </c>
      <c r="B74" s="123" t="s">
        <v>240</v>
      </c>
      <c r="C74" s="197" t="n">
        <v>11</v>
      </c>
      <c r="D74" s="104" t="n">
        <v>147</v>
      </c>
      <c r="E74" s="198" t="n">
        <v>18084.9296</v>
      </c>
      <c r="F74" s="104" t="n">
        <v>15245.1666</v>
      </c>
      <c r="G74" s="104" t="n">
        <v>17672.3333</v>
      </c>
      <c r="H74" s="104" t="n">
        <v>20969.1666</v>
      </c>
      <c r="I74" s="199" t="n">
        <v>66.89</v>
      </c>
      <c r="J74" s="200" t="n">
        <v>16.14</v>
      </c>
      <c r="K74" s="200" t="n">
        <v>8.92</v>
      </c>
      <c r="L74" s="200" t="n">
        <v>0.01</v>
      </c>
      <c r="M74" s="200" t="n">
        <v>8.01</v>
      </c>
      <c r="N74" s="200" t="n">
        <v>151.9066</v>
      </c>
      <c r="O74" s="200" t="n">
        <v>7.3</v>
      </c>
    </row>
    <row r="75" customFormat="false" ht="18.75" hidden="false" customHeight="true" outlineLevel="0" collapsed="false">
      <c r="A75" s="42" t="s">
        <v>241</v>
      </c>
      <c r="B75" s="195" t="s">
        <v>242</v>
      </c>
      <c r="C75" s="191" t="n">
        <v>6</v>
      </c>
      <c r="D75" s="109" t="n">
        <v>19</v>
      </c>
      <c r="E75" s="192" t="n">
        <v>13470.0701</v>
      </c>
      <c r="F75" s="109" t="n">
        <v>5651</v>
      </c>
      <c r="G75" s="109" t="n">
        <v>14612</v>
      </c>
      <c r="H75" s="109" t="n">
        <v>19783</v>
      </c>
      <c r="I75" s="201" t="n">
        <v>65.51</v>
      </c>
      <c r="J75" s="202" t="n">
        <v>18.03</v>
      </c>
      <c r="K75" s="202" t="n">
        <v>12.68</v>
      </c>
      <c r="L75" s="202" t="n">
        <v>0</v>
      </c>
      <c r="M75" s="202" t="n">
        <v>3.76</v>
      </c>
      <c r="N75" s="202" t="n">
        <v>159.4307</v>
      </c>
      <c r="O75" s="202" t="n">
        <v>0.52</v>
      </c>
    </row>
    <row r="76" customFormat="false" ht="18.75" hidden="false" customHeight="true" outlineLevel="0" collapsed="false">
      <c r="A76" s="196" t="s">
        <v>243</v>
      </c>
      <c r="B76" s="123" t="s">
        <v>244</v>
      </c>
      <c r="C76" s="197" t="n">
        <v>15</v>
      </c>
      <c r="D76" s="104" t="n">
        <v>222</v>
      </c>
      <c r="E76" s="198" t="n">
        <v>13268.3663</v>
      </c>
      <c r="F76" s="104" t="n">
        <v>8570.8333</v>
      </c>
      <c r="G76" s="104" t="n">
        <v>12168.6666</v>
      </c>
      <c r="H76" s="104" t="n">
        <v>17073.6666</v>
      </c>
      <c r="I76" s="199" t="n">
        <v>76.21</v>
      </c>
      <c r="J76" s="200" t="n">
        <v>2.35</v>
      </c>
      <c r="K76" s="200" t="n">
        <v>13.14</v>
      </c>
      <c r="L76" s="200" t="n">
        <v>0.6</v>
      </c>
      <c r="M76" s="200" t="n">
        <v>7.67</v>
      </c>
      <c r="N76" s="200" t="n">
        <v>161.6974</v>
      </c>
      <c r="O76" s="200" t="n">
        <v>0.17</v>
      </c>
    </row>
    <row r="77" customFormat="false" ht="18.75" hidden="false" customHeight="true" outlineLevel="0" collapsed="false">
      <c r="A77" s="42" t="s">
        <v>245</v>
      </c>
      <c r="B77" s="195" t="s">
        <v>246</v>
      </c>
      <c r="C77" s="191" t="n">
        <v>8</v>
      </c>
      <c r="D77" s="109" t="n">
        <v>15</v>
      </c>
      <c r="E77" s="192" t="n">
        <v>13887.1555</v>
      </c>
      <c r="F77" s="109" t="n">
        <v>8384.6666</v>
      </c>
      <c r="G77" s="109" t="n">
        <v>14239</v>
      </c>
      <c r="H77" s="109" t="n">
        <v>18200</v>
      </c>
      <c r="I77" s="201" t="n">
        <v>87.76</v>
      </c>
      <c r="J77" s="202" t="n">
        <v>2.98</v>
      </c>
      <c r="K77" s="202" t="n">
        <v>2.33</v>
      </c>
      <c r="L77" s="202" t="n">
        <v>0.47</v>
      </c>
      <c r="M77" s="202" t="n">
        <v>6.44</v>
      </c>
      <c r="N77" s="202" t="n">
        <v>154.3333</v>
      </c>
      <c r="O77" s="202" t="n">
        <v>0</v>
      </c>
    </row>
    <row r="78" customFormat="false" ht="18.75" hidden="false" customHeight="true" outlineLevel="0" collapsed="false">
      <c r="A78" s="196" t="s">
        <v>247</v>
      </c>
      <c r="B78" s="123" t="s">
        <v>248</v>
      </c>
      <c r="C78" s="197" t="n">
        <v>16</v>
      </c>
      <c r="D78" s="104" t="n">
        <v>243</v>
      </c>
      <c r="E78" s="198" t="n">
        <v>19838.9533</v>
      </c>
      <c r="F78" s="104" t="n">
        <v>13899.6666</v>
      </c>
      <c r="G78" s="104" t="n">
        <v>20320</v>
      </c>
      <c r="H78" s="104" t="n">
        <v>23539.1666</v>
      </c>
      <c r="I78" s="199" t="n">
        <v>71.77</v>
      </c>
      <c r="J78" s="200" t="n">
        <v>2.61</v>
      </c>
      <c r="K78" s="200" t="n">
        <v>19.15</v>
      </c>
      <c r="L78" s="200" t="n">
        <v>0</v>
      </c>
      <c r="M78" s="200" t="n">
        <v>6.45</v>
      </c>
      <c r="N78" s="200" t="n">
        <v>149.6698</v>
      </c>
      <c r="O78" s="200" t="n">
        <v>0.12</v>
      </c>
    </row>
    <row r="79" customFormat="false" ht="18.75" hidden="false" customHeight="true" outlineLevel="0" collapsed="false">
      <c r="A79" s="42" t="s">
        <v>249</v>
      </c>
      <c r="B79" s="195" t="s">
        <v>250</v>
      </c>
      <c r="C79" s="191" t="n">
        <v>51</v>
      </c>
      <c r="D79" s="109" t="n">
        <v>191</v>
      </c>
      <c r="E79" s="192" t="n">
        <v>15169.6387</v>
      </c>
      <c r="F79" s="109" t="n">
        <v>9851.8333</v>
      </c>
      <c r="G79" s="109" t="n">
        <v>14208.6666</v>
      </c>
      <c r="H79" s="109" t="n">
        <v>19972.4999</v>
      </c>
      <c r="I79" s="201" t="n">
        <v>80.97</v>
      </c>
      <c r="J79" s="202" t="n">
        <v>2.43</v>
      </c>
      <c r="K79" s="202" t="n">
        <v>11.17</v>
      </c>
      <c r="L79" s="202" t="n">
        <v>0.3</v>
      </c>
      <c r="M79" s="202" t="n">
        <v>5.1</v>
      </c>
      <c r="N79" s="202" t="n">
        <v>155.5449</v>
      </c>
      <c r="O79" s="202" t="n">
        <v>1.34</v>
      </c>
    </row>
    <row r="80" customFormat="false" ht="18.75" hidden="false" customHeight="true" outlineLevel="0" collapsed="false">
      <c r="A80" s="196" t="s">
        <v>251</v>
      </c>
      <c r="B80" s="123" t="s">
        <v>252</v>
      </c>
      <c r="C80" s="197" t="n">
        <v>9</v>
      </c>
      <c r="D80" s="104" t="n">
        <v>100</v>
      </c>
      <c r="E80" s="198" t="n">
        <v>15617.0099</v>
      </c>
      <c r="F80" s="104" t="n">
        <v>11181.4999</v>
      </c>
      <c r="G80" s="104" t="n">
        <v>14595.6666</v>
      </c>
      <c r="H80" s="104" t="n">
        <v>22387.8333</v>
      </c>
      <c r="I80" s="199" t="n">
        <v>62.63</v>
      </c>
      <c r="J80" s="200" t="n">
        <v>6.59</v>
      </c>
      <c r="K80" s="200" t="n">
        <v>26.55</v>
      </c>
      <c r="L80" s="200" t="n">
        <v>0</v>
      </c>
      <c r="M80" s="200" t="n">
        <v>4.21</v>
      </c>
      <c r="N80" s="200" t="n">
        <v>154.8778</v>
      </c>
      <c r="O80" s="200" t="n">
        <v>2.06</v>
      </c>
    </row>
    <row r="81" customFormat="false" ht="18.75" hidden="false" customHeight="true" outlineLevel="0" collapsed="false">
      <c r="A81" s="42" t="s">
        <v>253</v>
      </c>
      <c r="B81" s="195" t="s">
        <v>254</v>
      </c>
      <c r="C81" s="191" t="n">
        <v>27</v>
      </c>
      <c r="D81" s="109" t="n">
        <v>128</v>
      </c>
      <c r="E81" s="192" t="n">
        <v>14568.7603</v>
      </c>
      <c r="F81" s="109" t="n">
        <v>9610.8333</v>
      </c>
      <c r="G81" s="109" t="n">
        <v>13932.6666</v>
      </c>
      <c r="H81" s="109" t="n">
        <v>20126.3333</v>
      </c>
      <c r="I81" s="201" t="n">
        <v>69.17</v>
      </c>
      <c r="J81" s="202" t="n">
        <v>5.46</v>
      </c>
      <c r="K81" s="202" t="n">
        <v>19.86</v>
      </c>
      <c r="L81" s="202" t="n">
        <v>0.22</v>
      </c>
      <c r="M81" s="202" t="n">
        <v>5.26</v>
      </c>
      <c r="N81" s="202" t="n">
        <v>153.4909</v>
      </c>
      <c r="O81" s="202" t="n">
        <v>0.46</v>
      </c>
    </row>
    <row r="82" customFormat="false" ht="18.75" hidden="false" customHeight="true" outlineLevel="0" collapsed="false">
      <c r="A82" s="196" t="s">
        <v>255</v>
      </c>
      <c r="B82" s="123" t="s">
        <v>256</v>
      </c>
      <c r="C82" s="197" t="n">
        <v>39</v>
      </c>
      <c r="D82" s="104" t="n">
        <v>302</v>
      </c>
      <c r="E82" s="198" t="n">
        <v>15097.0176</v>
      </c>
      <c r="F82" s="104" t="n">
        <v>10868</v>
      </c>
      <c r="G82" s="104" t="n">
        <v>15000</v>
      </c>
      <c r="H82" s="104" t="n">
        <v>19112.3333</v>
      </c>
      <c r="I82" s="199" t="n">
        <v>73.24</v>
      </c>
      <c r="J82" s="200" t="n">
        <v>1.7</v>
      </c>
      <c r="K82" s="200" t="n">
        <v>18.17</v>
      </c>
      <c r="L82" s="200" t="n">
        <v>1.43</v>
      </c>
      <c r="M82" s="200" t="n">
        <v>5.43</v>
      </c>
      <c r="N82" s="200" t="n">
        <v>152.3519</v>
      </c>
      <c r="O82" s="200" t="n">
        <v>0.85</v>
      </c>
    </row>
    <row r="83" customFormat="false" ht="18.75" hidden="false" customHeight="true" outlineLevel="0" collapsed="false">
      <c r="A83" s="42" t="s">
        <v>257</v>
      </c>
      <c r="B83" s="195" t="s">
        <v>258</v>
      </c>
      <c r="C83" s="191" t="n">
        <v>4</v>
      </c>
      <c r="D83" s="109" t="n">
        <v>17</v>
      </c>
      <c r="E83" s="192" t="n">
        <v>16300.8627</v>
      </c>
      <c r="F83" s="109" t="n">
        <v>10315.1666</v>
      </c>
      <c r="G83" s="109" t="n">
        <v>16070</v>
      </c>
      <c r="H83" s="109" t="n">
        <v>25581.9999</v>
      </c>
      <c r="I83" s="201" t="n">
        <v>80.05</v>
      </c>
      <c r="J83" s="202" t="n">
        <v>2.62</v>
      </c>
      <c r="K83" s="202" t="n">
        <v>12.21</v>
      </c>
      <c r="L83" s="202" t="n">
        <v>0</v>
      </c>
      <c r="M83" s="202" t="n">
        <v>5.09</v>
      </c>
      <c r="N83" s="202" t="n">
        <v>152.4363</v>
      </c>
      <c r="O83" s="202" t="n">
        <v>0.77</v>
      </c>
    </row>
    <row r="84" customFormat="false" ht="18.75" hidden="false" customHeight="true" outlineLevel="0" collapsed="false">
      <c r="A84" s="196" t="s">
        <v>259</v>
      </c>
      <c r="B84" s="123" t="s">
        <v>260</v>
      </c>
      <c r="C84" s="197" t="n">
        <v>46</v>
      </c>
      <c r="D84" s="104" t="n">
        <v>170</v>
      </c>
      <c r="E84" s="198" t="n">
        <v>13513.5823</v>
      </c>
      <c r="F84" s="104" t="n">
        <v>8860.3333</v>
      </c>
      <c r="G84" s="104" t="n">
        <v>12932.4999</v>
      </c>
      <c r="H84" s="104" t="n">
        <v>19345</v>
      </c>
      <c r="I84" s="199" t="n">
        <v>76.32</v>
      </c>
      <c r="J84" s="200" t="n">
        <v>6.49</v>
      </c>
      <c r="K84" s="200" t="n">
        <v>11.59</v>
      </c>
      <c r="L84" s="200" t="n">
        <v>0.27</v>
      </c>
      <c r="M84" s="200" t="n">
        <v>5.31</v>
      </c>
      <c r="N84" s="200" t="n">
        <v>155.4724</v>
      </c>
      <c r="O84" s="200" t="n">
        <v>0.37</v>
      </c>
    </row>
    <row r="85" customFormat="false" ht="18.75" hidden="false" customHeight="true" outlineLevel="0" collapsed="false">
      <c r="A85" s="42" t="s">
        <v>261</v>
      </c>
      <c r="B85" s="195" t="s">
        <v>262</v>
      </c>
      <c r="C85" s="191" t="n">
        <v>90</v>
      </c>
      <c r="D85" s="109" t="n">
        <v>950</v>
      </c>
      <c r="E85" s="192" t="n">
        <v>14890.4168</v>
      </c>
      <c r="F85" s="109" t="n">
        <v>9549.6666</v>
      </c>
      <c r="G85" s="109" t="n">
        <v>13998.5</v>
      </c>
      <c r="H85" s="109" t="n">
        <v>19972.3333</v>
      </c>
      <c r="I85" s="201" t="n">
        <v>74.79</v>
      </c>
      <c r="J85" s="202" t="n">
        <v>3.15</v>
      </c>
      <c r="K85" s="202" t="n">
        <v>16.15</v>
      </c>
      <c r="L85" s="202" t="n">
        <v>0.28</v>
      </c>
      <c r="M85" s="202" t="n">
        <v>5.61</v>
      </c>
      <c r="N85" s="202" t="n">
        <v>155.9193</v>
      </c>
      <c r="O85" s="202" t="n">
        <v>0.69</v>
      </c>
    </row>
    <row r="86" customFormat="false" ht="18.75" hidden="false" customHeight="true" outlineLevel="0" collapsed="false">
      <c r="A86" s="196" t="s">
        <v>263</v>
      </c>
      <c r="B86" s="123" t="s">
        <v>264</v>
      </c>
      <c r="C86" s="197" t="n">
        <v>11</v>
      </c>
      <c r="D86" s="104" t="n">
        <v>12</v>
      </c>
      <c r="E86" s="198" t="n">
        <v>14699.5555</v>
      </c>
      <c r="F86" s="104" t="n">
        <v>9686.1666</v>
      </c>
      <c r="G86" s="104" t="n">
        <v>15241.9999</v>
      </c>
      <c r="H86" s="104" t="n">
        <v>22000</v>
      </c>
      <c r="I86" s="199" t="n">
        <v>81.92</v>
      </c>
      <c r="J86" s="200" t="n">
        <v>1.14</v>
      </c>
      <c r="K86" s="200" t="n">
        <v>13.06</v>
      </c>
      <c r="L86" s="200" t="n">
        <v>0</v>
      </c>
      <c r="M86" s="200" t="n">
        <v>3.86</v>
      </c>
      <c r="N86" s="200" t="n">
        <v>155.7764</v>
      </c>
      <c r="O86" s="200" t="n">
        <v>0.2</v>
      </c>
    </row>
    <row r="87" customFormat="false" ht="18.75" hidden="false" customHeight="true" outlineLevel="0" collapsed="false">
      <c r="A87" s="42" t="s">
        <v>265</v>
      </c>
      <c r="B87" s="195" t="s">
        <v>266</v>
      </c>
      <c r="C87" s="191" t="n">
        <v>24</v>
      </c>
      <c r="D87" s="109" t="n">
        <v>55</v>
      </c>
      <c r="E87" s="192" t="n">
        <v>14606.3575</v>
      </c>
      <c r="F87" s="109" t="n">
        <v>10431.3333</v>
      </c>
      <c r="G87" s="109" t="n">
        <v>14028.3333</v>
      </c>
      <c r="H87" s="109" t="n">
        <v>19748.1666</v>
      </c>
      <c r="I87" s="201" t="n">
        <v>70.53</v>
      </c>
      <c r="J87" s="202" t="n">
        <v>5.77</v>
      </c>
      <c r="K87" s="202" t="n">
        <v>18.77</v>
      </c>
      <c r="L87" s="202" t="n">
        <v>0</v>
      </c>
      <c r="M87" s="202" t="n">
        <v>4.92</v>
      </c>
      <c r="N87" s="202" t="n">
        <v>156.79</v>
      </c>
      <c r="O87" s="202" t="n">
        <v>0.67</v>
      </c>
    </row>
    <row r="88" customFormat="false" ht="18.75" hidden="false" customHeight="true" outlineLevel="0" collapsed="false">
      <c r="A88" s="196" t="s">
        <v>267</v>
      </c>
      <c r="B88" s="123" t="s">
        <v>268</v>
      </c>
      <c r="C88" s="197" t="n">
        <v>44</v>
      </c>
      <c r="D88" s="104" t="n">
        <v>87</v>
      </c>
      <c r="E88" s="198" t="n">
        <v>14946.1225</v>
      </c>
      <c r="F88" s="104" t="n">
        <v>9779.1666</v>
      </c>
      <c r="G88" s="104" t="n">
        <v>14619.3333</v>
      </c>
      <c r="H88" s="104" t="n">
        <v>20593.8333</v>
      </c>
      <c r="I88" s="199" t="n">
        <v>77.42</v>
      </c>
      <c r="J88" s="200" t="n">
        <v>3.58</v>
      </c>
      <c r="K88" s="200" t="n">
        <v>12.22</v>
      </c>
      <c r="L88" s="200" t="n">
        <v>0.15</v>
      </c>
      <c r="M88" s="200" t="n">
        <v>6.6</v>
      </c>
      <c r="N88" s="200" t="n">
        <v>152.1075</v>
      </c>
      <c r="O88" s="200" t="n">
        <v>0.13</v>
      </c>
    </row>
    <row r="89" customFormat="false" ht="18.75" hidden="false" customHeight="true" outlineLevel="0" collapsed="false">
      <c r="A89" s="42" t="s">
        <v>269</v>
      </c>
      <c r="B89" s="195" t="s">
        <v>270</v>
      </c>
      <c r="C89" s="191" t="n">
        <v>57</v>
      </c>
      <c r="D89" s="109" t="n">
        <v>325</v>
      </c>
      <c r="E89" s="192" t="n">
        <v>13593.5404</v>
      </c>
      <c r="F89" s="109" t="n">
        <v>8443.6666</v>
      </c>
      <c r="G89" s="109" t="n">
        <v>12716.6666</v>
      </c>
      <c r="H89" s="109" t="n">
        <v>19976</v>
      </c>
      <c r="I89" s="201" t="n">
        <v>77.44</v>
      </c>
      <c r="J89" s="202" t="n">
        <v>4.46</v>
      </c>
      <c r="K89" s="202" t="n">
        <v>12.75</v>
      </c>
      <c r="L89" s="202" t="n">
        <v>0.06</v>
      </c>
      <c r="M89" s="202" t="n">
        <v>5.27</v>
      </c>
      <c r="N89" s="202" t="n">
        <v>155.9824</v>
      </c>
      <c r="O89" s="202" t="n">
        <v>0.3</v>
      </c>
    </row>
    <row r="90" customFormat="false" ht="18.75" hidden="false" customHeight="true" outlineLevel="0" collapsed="false">
      <c r="A90" s="196" t="s">
        <v>271</v>
      </c>
      <c r="B90" s="123" t="s">
        <v>272</v>
      </c>
      <c r="C90" s="197" t="n">
        <v>11</v>
      </c>
      <c r="D90" s="104" t="n">
        <v>30</v>
      </c>
      <c r="E90" s="198" t="n">
        <v>12785.6222</v>
      </c>
      <c r="F90" s="104" t="n">
        <v>9759.5</v>
      </c>
      <c r="G90" s="104" t="n">
        <v>12826.8333</v>
      </c>
      <c r="H90" s="104" t="n">
        <v>15142.5</v>
      </c>
      <c r="I90" s="199" t="n">
        <v>90.7</v>
      </c>
      <c r="J90" s="200" t="n">
        <v>0.03</v>
      </c>
      <c r="K90" s="200" t="n">
        <v>1.9</v>
      </c>
      <c r="L90" s="200" t="n">
        <v>0</v>
      </c>
      <c r="M90" s="200" t="n">
        <v>7.35</v>
      </c>
      <c r="N90" s="200" t="n">
        <v>158.1556</v>
      </c>
      <c r="O90" s="200" t="n">
        <v>0</v>
      </c>
    </row>
    <row r="91" customFormat="false" ht="18.75" hidden="false" customHeight="true" outlineLevel="0" collapsed="false">
      <c r="A91" s="42" t="s">
        <v>273</v>
      </c>
      <c r="B91" s="195" t="s">
        <v>274</v>
      </c>
      <c r="C91" s="191" t="n">
        <v>5</v>
      </c>
      <c r="D91" s="109" t="n">
        <v>12</v>
      </c>
      <c r="E91" s="192" t="n">
        <v>9560.4721</v>
      </c>
      <c r="F91" s="109" t="n">
        <v>8220.3333</v>
      </c>
      <c r="G91" s="109" t="n">
        <v>9165.9999</v>
      </c>
      <c r="H91" s="109" t="n">
        <v>11838.4999</v>
      </c>
      <c r="I91" s="201" t="n">
        <v>64.67</v>
      </c>
      <c r="J91" s="202" t="n">
        <v>7.69</v>
      </c>
      <c r="K91" s="202" t="n">
        <v>20.86</v>
      </c>
      <c r="L91" s="202" t="n">
        <v>0</v>
      </c>
      <c r="M91" s="202" t="n">
        <v>6.75</v>
      </c>
      <c r="N91" s="202" t="n">
        <v>145.1</v>
      </c>
      <c r="O91" s="202" t="n">
        <v>0.18</v>
      </c>
    </row>
    <row r="92" customFormat="false" ht="18.75" hidden="false" customHeight="true" outlineLevel="0" collapsed="false">
      <c r="A92" s="196" t="s">
        <v>275</v>
      </c>
      <c r="B92" s="123" t="s">
        <v>276</v>
      </c>
      <c r="C92" s="197" t="n">
        <v>9</v>
      </c>
      <c r="D92" s="104" t="n">
        <v>16</v>
      </c>
      <c r="E92" s="198" t="n">
        <v>10478.3958</v>
      </c>
      <c r="F92" s="104" t="n">
        <v>6821.4999</v>
      </c>
      <c r="G92" s="104" t="n">
        <v>10425</v>
      </c>
      <c r="H92" s="104" t="n">
        <v>13448.8333</v>
      </c>
      <c r="I92" s="199" t="n">
        <v>80.58</v>
      </c>
      <c r="J92" s="200" t="n">
        <v>0.15</v>
      </c>
      <c r="K92" s="200" t="n">
        <v>11.85</v>
      </c>
      <c r="L92" s="200" t="n">
        <v>0.38</v>
      </c>
      <c r="M92" s="200" t="n">
        <v>7.01</v>
      </c>
      <c r="N92" s="200" t="n">
        <v>147.3802</v>
      </c>
      <c r="O92" s="200" t="n">
        <v>0.59</v>
      </c>
    </row>
    <row r="93" customFormat="false" ht="18.75" hidden="false" customHeight="true" outlineLevel="0" collapsed="false">
      <c r="A93" s="42" t="s">
        <v>277</v>
      </c>
      <c r="B93" s="195" t="s">
        <v>278</v>
      </c>
      <c r="C93" s="191" t="n">
        <v>8</v>
      </c>
      <c r="D93" s="109" t="n">
        <v>11</v>
      </c>
      <c r="E93" s="192" t="n">
        <v>11382.3332</v>
      </c>
      <c r="F93" s="109" t="n">
        <v>8084.6666</v>
      </c>
      <c r="G93" s="109" t="n">
        <v>10778.3333</v>
      </c>
      <c r="H93" s="109" t="n">
        <v>15701.4999</v>
      </c>
      <c r="I93" s="201" t="n">
        <v>80.4</v>
      </c>
      <c r="J93" s="202" t="n">
        <v>3.18</v>
      </c>
      <c r="K93" s="202" t="n">
        <v>9.44</v>
      </c>
      <c r="L93" s="202" t="n">
        <v>1.58</v>
      </c>
      <c r="M93" s="202" t="n">
        <v>5.38</v>
      </c>
      <c r="N93" s="202" t="n">
        <v>151.2197</v>
      </c>
      <c r="O93" s="202" t="n">
        <v>0.67</v>
      </c>
    </row>
    <row r="94" customFormat="false" ht="18.75" hidden="false" customHeight="true" outlineLevel="0" collapsed="false">
      <c r="A94" s="196" t="s">
        <v>279</v>
      </c>
      <c r="B94" s="123" t="s">
        <v>280</v>
      </c>
      <c r="C94" s="197" t="n">
        <v>41</v>
      </c>
      <c r="D94" s="104" t="n">
        <v>147</v>
      </c>
      <c r="E94" s="198" t="n">
        <v>14240.5305</v>
      </c>
      <c r="F94" s="104" t="n">
        <v>8534.8333</v>
      </c>
      <c r="G94" s="104" t="n">
        <v>12847</v>
      </c>
      <c r="H94" s="104" t="n">
        <v>20497.9999</v>
      </c>
      <c r="I94" s="199" t="n">
        <v>78.77</v>
      </c>
      <c r="J94" s="200" t="n">
        <v>2.11</v>
      </c>
      <c r="K94" s="200" t="n">
        <v>13.92</v>
      </c>
      <c r="L94" s="200" t="n">
        <v>0.11</v>
      </c>
      <c r="M94" s="200" t="n">
        <v>5.07</v>
      </c>
      <c r="N94" s="200" t="n">
        <v>153.7814</v>
      </c>
      <c r="O94" s="200" t="n">
        <v>0.71</v>
      </c>
    </row>
    <row r="95" customFormat="false" ht="18.75" hidden="false" customHeight="true" outlineLevel="0" collapsed="false">
      <c r="A95" s="42" t="s">
        <v>281</v>
      </c>
      <c r="B95" s="195" t="s">
        <v>282</v>
      </c>
      <c r="C95" s="191" t="n">
        <v>21</v>
      </c>
      <c r="D95" s="109" t="n">
        <v>76</v>
      </c>
      <c r="E95" s="192" t="n">
        <v>9839.171</v>
      </c>
      <c r="F95" s="109" t="n">
        <v>7265</v>
      </c>
      <c r="G95" s="109" t="n">
        <v>9140.4999</v>
      </c>
      <c r="H95" s="109" t="n">
        <v>14299.6666</v>
      </c>
      <c r="I95" s="201" t="n">
        <v>73.41</v>
      </c>
      <c r="J95" s="202" t="n">
        <v>2.42</v>
      </c>
      <c r="K95" s="202" t="n">
        <v>18.19</v>
      </c>
      <c r="L95" s="202" t="n">
        <v>0.05</v>
      </c>
      <c r="M95" s="202" t="n">
        <v>5.9</v>
      </c>
      <c r="N95" s="202" t="n">
        <v>154.486</v>
      </c>
      <c r="O95" s="202" t="n">
        <v>1.11</v>
      </c>
    </row>
    <row r="96" customFormat="false" ht="18.75" hidden="false" customHeight="true" outlineLevel="0" collapsed="false">
      <c r="A96" s="196" t="s">
        <v>283</v>
      </c>
      <c r="B96" s="123" t="s">
        <v>284</v>
      </c>
      <c r="C96" s="197" t="n">
        <v>54</v>
      </c>
      <c r="D96" s="104" t="n">
        <v>357</v>
      </c>
      <c r="E96" s="198" t="n">
        <v>11450.6582</v>
      </c>
      <c r="F96" s="104" t="n">
        <v>8086.8333</v>
      </c>
      <c r="G96" s="104" t="n">
        <v>10732</v>
      </c>
      <c r="H96" s="104" t="n">
        <v>16030.1666</v>
      </c>
      <c r="I96" s="199" t="n">
        <v>74.93</v>
      </c>
      <c r="J96" s="200" t="n">
        <v>5.65</v>
      </c>
      <c r="K96" s="200" t="n">
        <v>13.39</v>
      </c>
      <c r="L96" s="200" t="n">
        <v>0.62</v>
      </c>
      <c r="M96" s="200" t="n">
        <v>5.38</v>
      </c>
      <c r="N96" s="200" t="n">
        <v>156.7765</v>
      </c>
      <c r="O96" s="200" t="n">
        <v>2.91</v>
      </c>
    </row>
    <row r="97" customFormat="false" ht="18.75" hidden="false" customHeight="true" outlineLevel="0" collapsed="false">
      <c r="A97" s="42" t="s">
        <v>285</v>
      </c>
      <c r="B97" s="195" t="s">
        <v>286</v>
      </c>
      <c r="C97" s="191" t="n">
        <v>20</v>
      </c>
      <c r="D97" s="109" t="n">
        <v>130</v>
      </c>
      <c r="E97" s="192" t="n">
        <v>11872.3897</v>
      </c>
      <c r="F97" s="109" t="n">
        <v>8891.1666</v>
      </c>
      <c r="G97" s="109" t="n">
        <v>11314.6666</v>
      </c>
      <c r="H97" s="109" t="n">
        <v>16269.3333</v>
      </c>
      <c r="I97" s="201" t="n">
        <v>70.5</v>
      </c>
      <c r="J97" s="202" t="n">
        <v>2.61</v>
      </c>
      <c r="K97" s="202" t="n">
        <v>21.37</v>
      </c>
      <c r="L97" s="202" t="n">
        <v>0.1</v>
      </c>
      <c r="M97" s="202" t="n">
        <v>5.4</v>
      </c>
      <c r="N97" s="202" t="n">
        <v>154.4405</v>
      </c>
      <c r="O97" s="202" t="n">
        <v>1.43</v>
      </c>
    </row>
    <row r="98" customFormat="false" ht="18.75" hidden="false" customHeight="true" outlineLevel="0" collapsed="false">
      <c r="A98" s="196" t="s">
        <v>287</v>
      </c>
      <c r="B98" s="123" t="s">
        <v>288</v>
      </c>
      <c r="C98" s="197" t="n">
        <v>26</v>
      </c>
      <c r="D98" s="104" t="n">
        <v>123</v>
      </c>
      <c r="E98" s="198" t="n">
        <v>15234.1571</v>
      </c>
      <c r="F98" s="104" t="n">
        <v>10291</v>
      </c>
      <c r="G98" s="104" t="n">
        <v>14516</v>
      </c>
      <c r="H98" s="104" t="n">
        <v>21295</v>
      </c>
      <c r="I98" s="199" t="n">
        <v>64.25</v>
      </c>
      <c r="J98" s="200" t="n">
        <v>12.69</v>
      </c>
      <c r="K98" s="200" t="n">
        <v>15.25</v>
      </c>
      <c r="L98" s="200" t="n">
        <v>0.03</v>
      </c>
      <c r="M98" s="200" t="n">
        <v>7.76</v>
      </c>
      <c r="N98" s="200" t="n">
        <v>157.5145</v>
      </c>
      <c r="O98" s="200" t="n">
        <v>2.25</v>
      </c>
    </row>
    <row r="99" customFormat="false" ht="18.75" hidden="false" customHeight="true" outlineLevel="0" collapsed="false">
      <c r="A99" s="42" t="s">
        <v>289</v>
      </c>
      <c r="B99" s="195" t="s">
        <v>290</v>
      </c>
      <c r="C99" s="191" t="n">
        <v>12</v>
      </c>
      <c r="D99" s="109" t="n">
        <v>32</v>
      </c>
      <c r="E99" s="192" t="n">
        <v>12262.9062</v>
      </c>
      <c r="F99" s="109" t="n">
        <v>8269.5</v>
      </c>
      <c r="G99" s="109" t="n">
        <v>11063.6666</v>
      </c>
      <c r="H99" s="109" t="n">
        <v>17440.1666</v>
      </c>
      <c r="I99" s="201" t="n">
        <v>76.29</v>
      </c>
      <c r="J99" s="202" t="n">
        <v>2.33</v>
      </c>
      <c r="K99" s="202" t="n">
        <v>15.95</v>
      </c>
      <c r="L99" s="202" t="n">
        <v>0</v>
      </c>
      <c r="M99" s="202" t="n">
        <v>5.41</v>
      </c>
      <c r="N99" s="202" t="n">
        <v>148.7047</v>
      </c>
      <c r="O99" s="202" t="n">
        <v>0.04</v>
      </c>
    </row>
    <row r="100" customFormat="false" ht="18.75" hidden="false" customHeight="true" outlineLevel="0" collapsed="false">
      <c r="A100" s="196" t="s">
        <v>291</v>
      </c>
      <c r="B100" s="123" t="s">
        <v>292</v>
      </c>
      <c r="C100" s="197" t="n">
        <v>13</v>
      </c>
      <c r="D100" s="104" t="n">
        <v>83</v>
      </c>
      <c r="E100" s="198" t="n">
        <v>10488.9517</v>
      </c>
      <c r="F100" s="104" t="n">
        <v>8329</v>
      </c>
      <c r="G100" s="104" t="n">
        <v>10373.3333</v>
      </c>
      <c r="H100" s="104" t="n">
        <v>12785.1666</v>
      </c>
      <c r="I100" s="199" t="n">
        <v>80.04</v>
      </c>
      <c r="J100" s="200" t="n">
        <v>3.57</v>
      </c>
      <c r="K100" s="200" t="n">
        <v>10.62</v>
      </c>
      <c r="L100" s="200" t="n">
        <v>0.33</v>
      </c>
      <c r="M100" s="200" t="n">
        <v>5.42</v>
      </c>
      <c r="N100" s="200" t="n">
        <v>160.3773</v>
      </c>
      <c r="O100" s="200" t="n">
        <v>1.98</v>
      </c>
    </row>
    <row r="101" customFormat="false" ht="18.75" hidden="false" customHeight="true" outlineLevel="0" collapsed="false">
      <c r="A101" s="42" t="s">
        <v>293</v>
      </c>
      <c r="B101" s="195" t="s">
        <v>294</v>
      </c>
      <c r="C101" s="191" t="n">
        <v>20</v>
      </c>
      <c r="D101" s="109" t="n">
        <v>88</v>
      </c>
      <c r="E101" s="192" t="n">
        <v>13433.0113</v>
      </c>
      <c r="F101" s="109" t="n">
        <v>9627.8333</v>
      </c>
      <c r="G101" s="109" t="n">
        <v>13564.5</v>
      </c>
      <c r="H101" s="109" t="n">
        <v>17335.8333</v>
      </c>
      <c r="I101" s="201" t="n">
        <v>75.1</v>
      </c>
      <c r="J101" s="202" t="n">
        <v>2.44</v>
      </c>
      <c r="K101" s="202" t="n">
        <v>15.81</v>
      </c>
      <c r="L101" s="202" t="n">
        <v>0</v>
      </c>
      <c r="M101" s="202" t="n">
        <v>6.63</v>
      </c>
      <c r="N101" s="202" t="n">
        <v>151.6203</v>
      </c>
      <c r="O101" s="202" t="n">
        <v>0.13</v>
      </c>
    </row>
    <row r="102" customFormat="false" ht="18.75" hidden="false" customHeight="true" outlineLevel="0" collapsed="false">
      <c r="A102" s="196" t="s">
        <v>295</v>
      </c>
      <c r="B102" s="123" t="s">
        <v>296</v>
      </c>
      <c r="C102" s="197" t="n">
        <v>4</v>
      </c>
      <c r="D102" s="104" t="n">
        <v>183</v>
      </c>
      <c r="E102" s="198" t="n">
        <v>17968.7668</v>
      </c>
      <c r="F102" s="104" t="n">
        <v>11356.8333</v>
      </c>
      <c r="G102" s="104" t="n">
        <v>18423.3333</v>
      </c>
      <c r="H102" s="104" t="n">
        <v>23832.3333</v>
      </c>
      <c r="I102" s="199" t="n">
        <v>62.76</v>
      </c>
      <c r="J102" s="200" t="n">
        <v>0.04</v>
      </c>
      <c r="K102" s="200" t="n">
        <v>31.53</v>
      </c>
      <c r="L102" s="200" t="n">
        <v>0</v>
      </c>
      <c r="M102" s="200" t="n">
        <v>5.64</v>
      </c>
      <c r="N102" s="200" t="n">
        <v>147.2427</v>
      </c>
      <c r="O102" s="200" t="n">
        <v>0.05</v>
      </c>
    </row>
    <row r="103" customFormat="false" ht="18.75" hidden="false" customHeight="true" outlineLevel="0" collapsed="false">
      <c r="A103" s="42" t="s">
        <v>297</v>
      </c>
      <c r="B103" s="195" t="s">
        <v>298</v>
      </c>
      <c r="C103" s="191" t="n">
        <v>5</v>
      </c>
      <c r="D103" s="109" t="n">
        <v>102</v>
      </c>
      <c r="E103" s="192" t="n">
        <v>8845.5816</v>
      </c>
      <c r="F103" s="109" t="n">
        <v>6812.1666</v>
      </c>
      <c r="G103" s="109" t="n">
        <v>8872.6666</v>
      </c>
      <c r="H103" s="109" t="n">
        <v>10881.8333</v>
      </c>
      <c r="I103" s="201" t="n">
        <v>73.98</v>
      </c>
      <c r="J103" s="202" t="n">
        <v>5.85</v>
      </c>
      <c r="K103" s="202" t="n">
        <v>12.59</v>
      </c>
      <c r="L103" s="202" t="n">
        <v>0</v>
      </c>
      <c r="M103" s="202" t="n">
        <v>7.56</v>
      </c>
      <c r="N103" s="202" t="n">
        <v>149.402</v>
      </c>
      <c r="O103" s="202" t="n">
        <v>0.69</v>
      </c>
    </row>
    <row r="104" customFormat="false" ht="18.75" hidden="false" customHeight="true" outlineLevel="0" collapsed="false">
      <c r="A104" s="196" t="s">
        <v>299</v>
      </c>
      <c r="B104" s="123" t="s">
        <v>300</v>
      </c>
      <c r="C104" s="197" t="n">
        <v>4</v>
      </c>
      <c r="D104" s="104" t="n">
        <v>13</v>
      </c>
      <c r="E104" s="198" t="n">
        <v>10720.7692</v>
      </c>
      <c r="F104" s="104" t="n">
        <v>8454.3333</v>
      </c>
      <c r="G104" s="104" t="n">
        <v>9673.3333</v>
      </c>
      <c r="H104" s="104" t="n">
        <v>13669.3333</v>
      </c>
      <c r="I104" s="199" t="n">
        <v>73.34</v>
      </c>
      <c r="J104" s="200" t="n">
        <v>9.97</v>
      </c>
      <c r="K104" s="200" t="n">
        <v>13.52</v>
      </c>
      <c r="L104" s="200" t="n">
        <v>0</v>
      </c>
      <c r="M104" s="200" t="n">
        <v>3.15</v>
      </c>
      <c r="N104" s="200" t="n">
        <v>156.3718</v>
      </c>
      <c r="O104" s="200" t="n">
        <v>0.04</v>
      </c>
    </row>
    <row r="105" customFormat="false" ht="18.75" hidden="false" customHeight="true" outlineLevel="0" collapsed="false">
      <c r="A105" s="42" t="s">
        <v>301</v>
      </c>
      <c r="B105" s="195" t="s">
        <v>302</v>
      </c>
      <c r="C105" s="191" t="n">
        <v>12</v>
      </c>
      <c r="D105" s="109" t="n">
        <v>13</v>
      </c>
      <c r="E105" s="192" t="n">
        <v>7426.9486</v>
      </c>
      <c r="F105" s="109" t="n">
        <v>5359.3333</v>
      </c>
      <c r="G105" s="109" t="n">
        <v>6400</v>
      </c>
      <c r="H105" s="109" t="n">
        <v>10566.6666</v>
      </c>
      <c r="I105" s="201" t="n">
        <v>81.86</v>
      </c>
      <c r="J105" s="202" t="n">
        <v>1.39</v>
      </c>
      <c r="K105" s="202" t="n">
        <v>13.89</v>
      </c>
      <c r="L105" s="202" t="n">
        <v>0</v>
      </c>
      <c r="M105" s="202" t="n">
        <v>2.84</v>
      </c>
      <c r="N105" s="202" t="n">
        <v>155.9744</v>
      </c>
      <c r="O105" s="202" t="n">
        <v>0.23</v>
      </c>
    </row>
    <row r="106" customFormat="false" ht="18.75" hidden="false" customHeight="true" outlineLevel="0" collapsed="false">
      <c r="A106" s="196" t="s">
        <v>305</v>
      </c>
      <c r="B106" s="123" t="s">
        <v>306</v>
      </c>
      <c r="C106" s="197" t="n">
        <v>10</v>
      </c>
      <c r="D106" s="104" t="n">
        <v>24</v>
      </c>
      <c r="E106" s="198" t="n">
        <v>13564.2638</v>
      </c>
      <c r="F106" s="104" t="n">
        <v>9348.8333</v>
      </c>
      <c r="G106" s="104" t="n">
        <v>13459.3333</v>
      </c>
      <c r="H106" s="104" t="n">
        <v>19335.4999</v>
      </c>
      <c r="I106" s="199" t="n">
        <v>80.86</v>
      </c>
      <c r="J106" s="200" t="n">
        <v>3.46</v>
      </c>
      <c r="K106" s="200" t="n">
        <v>5.78</v>
      </c>
      <c r="L106" s="200" t="n">
        <v>0</v>
      </c>
      <c r="M106" s="200" t="n">
        <v>9.88</v>
      </c>
      <c r="N106" s="200" t="n">
        <v>146.4639</v>
      </c>
      <c r="O106" s="200" t="n">
        <v>2.25</v>
      </c>
    </row>
    <row r="107" customFormat="false" ht="18.75" hidden="false" customHeight="true" outlineLevel="0" collapsed="false">
      <c r="A107" s="42" t="s">
        <v>307</v>
      </c>
      <c r="B107" s="195" t="s">
        <v>308</v>
      </c>
      <c r="C107" s="191" t="n">
        <v>23</v>
      </c>
      <c r="D107" s="109" t="n">
        <v>117</v>
      </c>
      <c r="E107" s="192" t="n">
        <v>10022.8974</v>
      </c>
      <c r="F107" s="109" t="n">
        <v>6456.3333</v>
      </c>
      <c r="G107" s="109" t="n">
        <v>9277.6666</v>
      </c>
      <c r="H107" s="109" t="n">
        <v>13742.1666</v>
      </c>
      <c r="I107" s="201" t="n">
        <v>77.23</v>
      </c>
      <c r="J107" s="202" t="n">
        <v>4.28</v>
      </c>
      <c r="K107" s="202" t="n">
        <v>10.95</v>
      </c>
      <c r="L107" s="202" t="n">
        <v>0.43</v>
      </c>
      <c r="M107" s="202" t="n">
        <v>7.08</v>
      </c>
      <c r="N107" s="202" t="n">
        <v>152.3075</v>
      </c>
      <c r="O107" s="202" t="n">
        <v>2.14</v>
      </c>
    </row>
    <row r="108" customFormat="false" ht="18.75" hidden="false" customHeight="true" outlineLevel="0" collapsed="false">
      <c r="A108" s="196" t="s">
        <v>309</v>
      </c>
      <c r="B108" s="123" t="s">
        <v>310</v>
      </c>
      <c r="C108" s="197" t="n">
        <v>5</v>
      </c>
      <c r="D108" s="104" t="n">
        <v>25</v>
      </c>
      <c r="E108" s="198" t="n">
        <v>10048.3599</v>
      </c>
      <c r="F108" s="104" t="n">
        <v>6943.8333</v>
      </c>
      <c r="G108" s="104" t="n">
        <v>10606</v>
      </c>
      <c r="H108" s="104" t="n">
        <v>12165</v>
      </c>
      <c r="I108" s="199" t="n">
        <v>78.47</v>
      </c>
      <c r="J108" s="200" t="n">
        <v>10.2</v>
      </c>
      <c r="K108" s="200" t="n">
        <v>1.78</v>
      </c>
      <c r="L108" s="200" t="n">
        <v>0.92</v>
      </c>
      <c r="M108" s="200" t="n">
        <v>8.6</v>
      </c>
      <c r="N108" s="200" t="n">
        <v>147.4667</v>
      </c>
      <c r="O108" s="200" t="n">
        <v>2.45</v>
      </c>
    </row>
    <row r="109" customFormat="false" ht="18.75" hidden="false" customHeight="true" outlineLevel="0" collapsed="false">
      <c r="A109" s="42" t="s">
        <v>311</v>
      </c>
      <c r="B109" s="195" t="s">
        <v>312</v>
      </c>
      <c r="C109" s="191" t="n">
        <v>3</v>
      </c>
      <c r="D109" s="109" t="n">
        <v>22</v>
      </c>
      <c r="E109" s="192" t="n">
        <v>15068.5454</v>
      </c>
      <c r="F109" s="109" t="n">
        <v>12416.8333</v>
      </c>
      <c r="G109" s="109" t="n">
        <v>15037.4999</v>
      </c>
      <c r="H109" s="109" t="n">
        <v>17718.5</v>
      </c>
      <c r="I109" s="201" t="n">
        <v>61.39</v>
      </c>
      <c r="J109" s="202" t="n">
        <v>19.06</v>
      </c>
      <c r="K109" s="202" t="n">
        <v>13.47</v>
      </c>
      <c r="L109" s="202" t="n">
        <v>0</v>
      </c>
      <c r="M109" s="202" t="n">
        <v>6.06</v>
      </c>
      <c r="N109" s="202" t="n">
        <v>157.7788</v>
      </c>
      <c r="O109" s="202" t="n">
        <v>6.44</v>
      </c>
    </row>
    <row r="110" customFormat="false" ht="18.75" hidden="false" customHeight="true" outlineLevel="0" collapsed="false">
      <c r="A110" s="196" t="s">
        <v>313</v>
      </c>
      <c r="B110" s="123" t="s">
        <v>314</v>
      </c>
      <c r="C110" s="197" t="n">
        <v>11</v>
      </c>
      <c r="D110" s="104" t="n">
        <v>94</v>
      </c>
      <c r="E110" s="198" t="n">
        <v>11510.8155</v>
      </c>
      <c r="F110" s="104" t="n">
        <v>7385.8333</v>
      </c>
      <c r="G110" s="104" t="n">
        <v>11763.3333</v>
      </c>
      <c r="H110" s="104" t="n">
        <v>15955.6666</v>
      </c>
      <c r="I110" s="199" t="n">
        <v>72.23</v>
      </c>
      <c r="J110" s="200" t="n">
        <v>6.71</v>
      </c>
      <c r="K110" s="200" t="n">
        <v>14.37</v>
      </c>
      <c r="L110" s="200" t="n">
        <v>0.15</v>
      </c>
      <c r="M110" s="200" t="n">
        <v>6.51</v>
      </c>
      <c r="N110" s="200" t="n">
        <v>153.0683</v>
      </c>
      <c r="O110" s="200" t="n">
        <v>4.21</v>
      </c>
    </row>
    <row r="111" customFormat="false" ht="18.75" hidden="false" customHeight="true" outlineLevel="0" collapsed="false">
      <c r="A111" s="42" t="s">
        <v>315</v>
      </c>
      <c r="B111" s="195" t="s">
        <v>316</v>
      </c>
      <c r="C111" s="191" t="n">
        <v>21</v>
      </c>
      <c r="D111" s="109" t="n">
        <v>360</v>
      </c>
      <c r="E111" s="192" t="n">
        <v>8815.387</v>
      </c>
      <c r="F111" s="109" t="n">
        <v>5946.8333</v>
      </c>
      <c r="G111" s="109" t="n">
        <v>8218.3333</v>
      </c>
      <c r="H111" s="109" t="n">
        <v>12220.6666</v>
      </c>
      <c r="I111" s="201" t="n">
        <v>74.04</v>
      </c>
      <c r="J111" s="202" t="n">
        <v>4.46</v>
      </c>
      <c r="K111" s="202" t="n">
        <v>12.62</v>
      </c>
      <c r="L111" s="202" t="n">
        <v>0.01</v>
      </c>
      <c r="M111" s="202" t="n">
        <v>8.86</v>
      </c>
      <c r="N111" s="202" t="n">
        <v>148.2733</v>
      </c>
      <c r="O111" s="202" t="n">
        <v>1.09</v>
      </c>
    </row>
    <row r="112" customFormat="false" ht="18.75" hidden="false" customHeight="true" outlineLevel="0" collapsed="false">
      <c r="A112" s="196" t="s">
        <v>317</v>
      </c>
      <c r="B112" s="123" t="s">
        <v>318</v>
      </c>
      <c r="C112" s="197" t="n">
        <v>7</v>
      </c>
      <c r="D112" s="104" t="n">
        <v>44</v>
      </c>
      <c r="E112" s="198" t="n">
        <v>7829.7575</v>
      </c>
      <c r="F112" s="104" t="n">
        <v>4585.9999</v>
      </c>
      <c r="G112" s="104" t="n">
        <v>7583.6666</v>
      </c>
      <c r="H112" s="104" t="n">
        <v>10927.8333</v>
      </c>
      <c r="I112" s="199" t="n">
        <v>69.36</v>
      </c>
      <c r="J112" s="200" t="n">
        <v>1.27</v>
      </c>
      <c r="K112" s="200" t="n">
        <v>13.27</v>
      </c>
      <c r="L112" s="200" t="n">
        <v>0.86</v>
      </c>
      <c r="M112" s="200" t="n">
        <v>15.21</v>
      </c>
      <c r="N112" s="200" t="n">
        <v>142.464</v>
      </c>
      <c r="O112" s="200" t="n">
        <v>0.6</v>
      </c>
    </row>
    <row r="113" customFormat="false" ht="18.75" hidden="false" customHeight="true" outlineLevel="0" collapsed="false">
      <c r="A113" s="42" t="s">
        <v>319</v>
      </c>
      <c r="B113" s="195" t="s">
        <v>320</v>
      </c>
      <c r="C113" s="191" t="n">
        <v>8</v>
      </c>
      <c r="D113" s="109" t="n">
        <v>199</v>
      </c>
      <c r="E113" s="192" t="n">
        <v>10782.3718</v>
      </c>
      <c r="F113" s="109" t="n">
        <v>7010.3333</v>
      </c>
      <c r="G113" s="109" t="n">
        <v>10428</v>
      </c>
      <c r="H113" s="109" t="n">
        <v>14798.6666</v>
      </c>
      <c r="I113" s="201" t="n">
        <v>72.72</v>
      </c>
      <c r="J113" s="202" t="n">
        <v>4.15</v>
      </c>
      <c r="K113" s="202" t="n">
        <v>14.47</v>
      </c>
      <c r="L113" s="202" t="n">
        <v>1</v>
      </c>
      <c r="M113" s="202" t="n">
        <v>7.64</v>
      </c>
      <c r="N113" s="202" t="n">
        <v>166.2127</v>
      </c>
      <c r="O113" s="202" t="n">
        <v>3.01</v>
      </c>
    </row>
    <row r="114" customFormat="false" ht="18.75" hidden="false" customHeight="true" outlineLevel="0" collapsed="false">
      <c r="A114" s="196" t="s">
        <v>321</v>
      </c>
      <c r="B114" s="123" t="s">
        <v>322</v>
      </c>
      <c r="C114" s="197" t="n">
        <v>3</v>
      </c>
      <c r="D114" s="104" t="n">
        <v>14</v>
      </c>
      <c r="E114" s="198" t="n">
        <v>9966.0476</v>
      </c>
      <c r="F114" s="104" t="n">
        <v>6617.6666</v>
      </c>
      <c r="G114" s="104" t="n">
        <v>9616.1666</v>
      </c>
      <c r="H114" s="104" t="n">
        <v>13576.6666</v>
      </c>
      <c r="I114" s="199" t="n">
        <v>80.03</v>
      </c>
      <c r="J114" s="200" t="n">
        <v>4.67</v>
      </c>
      <c r="K114" s="200" t="n">
        <v>10.94</v>
      </c>
      <c r="L114" s="200" t="n">
        <v>0</v>
      </c>
      <c r="M114" s="200" t="n">
        <v>4.34</v>
      </c>
      <c r="N114" s="200" t="n">
        <v>166.0357</v>
      </c>
      <c r="O114" s="200" t="n">
        <v>0</v>
      </c>
    </row>
    <row r="115" customFormat="false" ht="18.75" hidden="false" customHeight="true" outlineLevel="0" collapsed="false">
      <c r="A115" s="42" t="s">
        <v>323</v>
      </c>
      <c r="B115" s="195" t="s">
        <v>324</v>
      </c>
      <c r="C115" s="191" t="n">
        <v>5</v>
      </c>
      <c r="D115" s="109" t="n">
        <v>77</v>
      </c>
      <c r="E115" s="192" t="n">
        <v>7824.8874</v>
      </c>
      <c r="F115" s="109" t="n">
        <v>5737.8333</v>
      </c>
      <c r="G115" s="109" t="n">
        <v>7687.6666</v>
      </c>
      <c r="H115" s="109" t="n">
        <v>10122.1666</v>
      </c>
      <c r="I115" s="201" t="n">
        <v>75.41</v>
      </c>
      <c r="J115" s="202" t="n">
        <v>0.3</v>
      </c>
      <c r="K115" s="202" t="n">
        <v>3.34</v>
      </c>
      <c r="L115" s="202" t="n">
        <v>0</v>
      </c>
      <c r="M115" s="202" t="n">
        <v>20.92</v>
      </c>
      <c r="N115" s="202" t="n">
        <v>136.2727</v>
      </c>
      <c r="O115" s="202" t="n">
        <v>0.38</v>
      </c>
    </row>
    <row r="116" customFormat="false" ht="18.75" hidden="false" customHeight="true" outlineLevel="0" collapsed="false">
      <c r="A116" s="196" t="s">
        <v>325</v>
      </c>
      <c r="B116" s="123" t="s">
        <v>326</v>
      </c>
      <c r="C116" s="197" t="n">
        <v>6</v>
      </c>
      <c r="D116" s="104" t="n">
        <v>92</v>
      </c>
      <c r="E116" s="198" t="n">
        <v>11777.4202</v>
      </c>
      <c r="F116" s="104" t="n">
        <v>8996.4999</v>
      </c>
      <c r="G116" s="104" t="n">
        <v>11933.8333</v>
      </c>
      <c r="H116" s="104" t="n">
        <v>14841.5</v>
      </c>
      <c r="I116" s="199" t="n">
        <v>81.31</v>
      </c>
      <c r="J116" s="200" t="n">
        <v>1.42</v>
      </c>
      <c r="K116" s="200" t="n">
        <v>4.05</v>
      </c>
      <c r="L116" s="200" t="n">
        <v>0</v>
      </c>
      <c r="M116" s="200" t="n">
        <v>13.21</v>
      </c>
      <c r="N116" s="200" t="n">
        <v>151.1395</v>
      </c>
      <c r="O116" s="200" t="n">
        <v>0.61</v>
      </c>
    </row>
    <row r="117" customFormat="false" ht="18.75" hidden="false" customHeight="true" outlineLevel="0" collapsed="false">
      <c r="A117" s="42" t="s">
        <v>327</v>
      </c>
      <c r="B117" s="195" t="s">
        <v>328</v>
      </c>
      <c r="C117" s="191" t="n">
        <v>31</v>
      </c>
      <c r="D117" s="109" t="n">
        <v>294</v>
      </c>
      <c r="E117" s="192" t="n">
        <v>11106.7289</v>
      </c>
      <c r="F117" s="109" t="n">
        <v>8065.4999</v>
      </c>
      <c r="G117" s="109" t="n">
        <v>10854.8333</v>
      </c>
      <c r="H117" s="109" t="n">
        <v>14857.1666</v>
      </c>
      <c r="I117" s="201" t="n">
        <v>68.14</v>
      </c>
      <c r="J117" s="202" t="n">
        <v>4.4</v>
      </c>
      <c r="K117" s="202" t="n">
        <v>15.69</v>
      </c>
      <c r="L117" s="202" t="n">
        <v>0.1</v>
      </c>
      <c r="M117" s="202" t="n">
        <v>11.65</v>
      </c>
      <c r="N117" s="202" t="n">
        <v>148.9168</v>
      </c>
      <c r="O117" s="202" t="n">
        <v>3.09</v>
      </c>
    </row>
    <row r="118" customFormat="false" ht="18.75" hidden="false" customHeight="true" outlineLevel="0" collapsed="false">
      <c r="A118" s="196" t="s">
        <v>329</v>
      </c>
      <c r="B118" s="123" t="s">
        <v>330</v>
      </c>
      <c r="C118" s="197" t="n">
        <v>17</v>
      </c>
      <c r="D118" s="104" t="n">
        <v>97</v>
      </c>
      <c r="E118" s="198" t="n">
        <v>10880.9484</v>
      </c>
      <c r="F118" s="104" t="n">
        <v>8227.3333</v>
      </c>
      <c r="G118" s="104" t="n">
        <v>10417.3333</v>
      </c>
      <c r="H118" s="104" t="n">
        <v>13897.8333</v>
      </c>
      <c r="I118" s="199" t="n">
        <v>73.77</v>
      </c>
      <c r="J118" s="200" t="n">
        <v>2.71</v>
      </c>
      <c r="K118" s="200" t="n">
        <v>12.15</v>
      </c>
      <c r="L118" s="200" t="n">
        <v>0.02</v>
      </c>
      <c r="M118" s="200" t="n">
        <v>11.34</v>
      </c>
      <c r="N118" s="200" t="n">
        <v>143.1993</v>
      </c>
      <c r="O118" s="200" t="n">
        <v>2</v>
      </c>
    </row>
    <row r="119" customFormat="false" ht="18.75" hidden="false" customHeight="true" outlineLevel="0" collapsed="false">
      <c r="A119" s="42" t="s">
        <v>331</v>
      </c>
      <c r="B119" s="195" t="s">
        <v>332</v>
      </c>
      <c r="C119" s="191" t="n">
        <v>5</v>
      </c>
      <c r="D119" s="109" t="n">
        <v>15</v>
      </c>
      <c r="E119" s="192" t="n">
        <v>8933.511</v>
      </c>
      <c r="F119" s="109" t="n">
        <v>6818.3333</v>
      </c>
      <c r="G119" s="109" t="n">
        <v>8554.3333</v>
      </c>
      <c r="H119" s="109" t="n">
        <v>11403.8333</v>
      </c>
      <c r="I119" s="201" t="n">
        <v>81</v>
      </c>
      <c r="J119" s="202" t="n">
        <v>0.55</v>
      </c>
      <c r="K119" s="202" t="n">
        <v>7.98</v>
      </c>
      <c r="L119" s="202" t="n">
        <v>0</v>
      </c>
      <c r="M119" s="202" t="n">
        <v>10.45</v>
      </c>
      <c r="N119" s="202" t="n">
        <v>154.9</v>
      </c>
      <c r="O119" s="202" t="n">
        <v>0.28</v>
      </c>
    </row>
    <row r="120" customFormat="false" ht="18.75" hidden="false" customHeight="true" outlineLevel="0" collapsed="false">
      <c r="A120" s="196" t="s">
        <v>333</v>
      </c>
      <c r="B120" s="123" t="s">
        <v>334</v>
      </c>
      <c r="C120" s="197" t="n">
        <v>6</v>
      </c>
      <c r="D120" s="104" t="n">
        <v>13</v>
      </c>
      <c r="E120" s="198" t="n">
        <v>12796.9999</v>
      </c>
      <c r="F120" s="104" t="n">
        <v>8567.5</v>
      </c>
      <c r="G120" s="104" t="n">
        <v>12320</v>
      </c>
      <c r="H120" s="104" t="n">
        <v>17133.8333</v>
      </c>
      <c r="I120" s="199" t="n">
        <v>69.72</v>
      </c>
      <c r="J120" s="200" t="n">
        <v>2.11</v>
      </c>
      <c r="K120" s="200" t="n">
        <v>8.78</v>
      </c>
      <c r="L120" s="200" t="n">
        <v>0</v>
      </c>
      <c r="M120" s="200" t="n">
        <v>19.36</v>
      </c>
      <c r="N120" s="200" t="n">
        <v>138.1795</v>
      </c>
      <c r="O120" s="200" t="n">
        <v>1.31</v>
      </c>
    </row>
    <row r="121" customFormat="false" ht="18.75" hidden="false" customHeight="true" outlineLevel="0" collapsed="false">
      <c r="A121" s="42" t="s">
        <v>335</v>
      </c>
      <c r="B121" s="195" t="s">
        <v>336</v>
      </c>
      <c r="C121" s="191" t="n">
        <v>26</v>
      </c>
      <c r="D121" s="109" t="n">
        <v>379</v>
      </c>
      <c r="E121" s="192" t="n">
        <v>13987.5813</v>
      </c>
      <c r="F121" s="109" t="n">
        <v>10406</v>
      </c>
      <c r="G121" s="109" t="n">
        <v>13730.3333</v>
      </c>
      <c r="H121" s="109" t="n">
        <v>17581.3333</v>
      </c>
      <c r="I121" s="201" t="n">
        <v>61.36</v>
      </c>
      <c r="J121" s="202" t="n">
        <v>11.21</v>
      </c>
      <c r="K121" s="202" t="n">
        <v>20.03</v>
      </c>
      <c r="L121" s="202" t="n">
        <v>0.03</v>
      </c>
      <c r="M121" s="202" t="n">
        <v>7.34</v>
      </c>
      <c r="N121" s="202" t="n">
        <v>152.5591</v>
      </c>
      <c r="O121" s="202" t="n">
        <v>3</v>
      </c>
    </row>
    <row r="122" customFormat="false" ht="18.75" hidden="false" customHeight="true" outlineLevel="0" collapsed="false">
      <c r="A122" s="196" t="s">
        <v>337</v>
      </c>
      <c r="B122" s="123" t="s">
        <v>338</v>
      </c>
      <c r="C122" s="197" t="n">
        <v>14</v>
      </c>
      <c r="D122" s="104" t="n">
        <v>126</v>
      </c>
      <c r="E122" s="198" t="n">
        <v>14534.2989</v>
      </c>
      <c r="F122" s="104" t="n">
        <v>10382.9999</v>
      </c>
      <c r="G122" s="104" t="n">
        <v>13889.8333</v>
      </c>
      <c r="H122" s="104" t="n">
        <v>19875.6666</v>
      </c>
      <c r="I122" s="199" t="n">
        <v>69.5</v>
      </c>
      <c r="J122" s="200" t="n">
        <v>7.04</v>
      </c>
      <c r="K122" s="200" t="n">
        <v>13.55</v>
      </c>
      <c r="L122" s="200" t="n">
        <v>0.63</v>
      </c>
      <c r="M122" s="200" t="n">
        <v>9.25</v>
      </c>
      <c r="N122" s="200" t="n">
        <v>153.7579</v>
      </c>
      <c r="O122" s="200" t="n">
        <v>4.92</v>
      </c>
    </row>
    <row r="123" customFormat="false" ht="18.75" hidden="false" customHeight="true" outlineLevel="0" collapsed="false">
      <c r="A123" s="42" t="s">
        <v>339</v>
      </c>
      <c r="B123" s="195" t="s">
        <v>340</v>
      </c>
      <c r="C123" s="191" t="n">
        <v>6</v>
      </c>
      <c r="D123" s="109" t="n">
        <v>30</v>
      </c>
      <c r="E123" s="192" t="n">
        <v>11828.1666</v>
      </c>
      <c r="F123" s="109" t="n">
        <v>9325.9999</v>
      </c>
      <c r="G123" s="109" t="n">
        <v>12317.3333</v>
      </c>
      <c r="H123" s="109" t="n">
        <v>13513.3333</v>
      </c>
      <c r="I123" s="201" t="n">
        <v>62.72</v>
      </c>
      <c r="J123" s="202" t="n">
        <v>2.73</v>
      </c>
      <c r="K123" s="202" t="n">
        <v>23.72</v>
      </c>
      <c r="L123" s="202" t="n">
        <v>0.04</v>
      </c>
      <c r="M123" s="202" t="n">
        <v>10.76</v>
      </c>
      <c r="N123" s="202" t="n">
        <v>157.5722</v>
      </c>
      <c r="O123" s="202" t="n">
        <v>4.51</v>
      </c>
    </row>
    <row r="124" customFormat="false" ht="18.75" hidden="false" customHeight="true" outlineLevel="0" collapsed="false">
      <c r="A124" s="196" t="s">
        <v>341</v>
      </c>
      <c r="B124" s="123" t="s">
        <v>342</v>
      </c>
      <c r="C124" s="197" t="n">
        <v>14</v>
      </c>
      <c r="D124" s="104" t="n">
        <v>64</v>
      </c>
      <c r="E124" s="198" t="n">
        <v>12384.4374</v>
      </c>
      <c r="F124" s="104" t="n">
        <v>9141.8333</v>
      </c>
      <c r="G124" s="104" t="n">
        <v>11974.1666</v>
      </c>
      <c r="H124" s="104" t="n">
        <v>17538.4999</v>
      </c>
      <c r="I124" s="199" t="n">
        <v>75.43</v>
      </c>
      <c r="J124" s="200" t="n">
        <v>8.78</v>
      </c>
      <c r="K124" s="200" t="n">
        <v>8.16</v>
      </c>
      <c r="L124" s="200" t="n">
        <v>0</v>
      </c>
      <c r="M124" s="200" t="n">
        <v>7.61</v>
      </c>
      <c r="N124" s="200" t="n">
        <v>152.3516</v>
      </c>
      <c r="O124" s="200" t="n">
        <v>6.35</v>
      </c>
    </row>
    <row r="125" customFormat="false" ht="18.75" hidden="false" customHeight="true" outlineLevel="0" collapsed="false">
      <c r="A125" s="42" t="s">
        <v>343</v>
      </c>
      <c r="B125" s="195" t="s">
        <v>344</v>
      </c>
      <c r="C125" s="191" t="n">
        <v>19</v>
      </c>
      <c r="D125" s="109" t="n">
        <v>304</v>
      </c>
      <c r="E125" s="192" t="n">
        <v>16310.8508</v>
      </c>
      <c r="F125" s="109" t="n">
        <v>11376.1666</v>
      </c>
      <c r="G125" s="109" t="n">
        <v>15578.8333</v>
      </c>
      <c r="H125" s="109" t="n">
        <v>22435.9999</v>
      </c>
      <c r="I125" s="201" t="n">
        <v>64.45</v>
      </c>
      <c r="J125" s="202" t="n">
        <v>15.31</v>
      </c>
      <c r="K125" s="202" t="n">
        <v>12.63</v>
      </c>
      <c r="L125" s="202" t="n">
        <v>0.13</v>
      </c>
      <c r="M125" s="202" t="n">
        <v>7.45</v>
      </c>
      <c r="N125" s="202" t="n">
        <v>159.6548</v>
      </c>
      <c r="O125" s="202" t="n">
        <v>8.97</v>
      </c>
    </row>
    <row r="126" customFormat="false" ht="18.75" hidden="false" customHeight="true" outlineLevel="0" collapsed="false">
      <c r="A126" s="196" t="s">
        <v>345</v>
      </c>
      <c r="B126" s="123" t="s">
        <v>346</v>
      </c>
      <c r="C126" s="197" t="n">
        <v>8</v>
      </c>
      <c r="D126" s="104" t="n">
        <v>65</v>
      </c>
      <c r="E126" s="198" t="n">
        <v>13529.7281</v>
      </c>
      <c r="F126" s="104" t="n">
        <v>9673.6666</v>
      </c>
      <c r="G126" s="104" t="n">
        <v>13553.6666</v>
      </c>
      <c r="H126" s="104" t="n">
        <v>16332.8333</v>
      </c>
      <c r="I126" s="199" t="n">
        <v>70.31</v>
      </c>
      <c r="J126" s="200" t="n">
        <v>7.4</v>
      </c>
      <c r="K126" s="200" t="n">
        <v>14.59</v>
      </c>
      <c r="L126" s="200" t="n">
        <v>0.04</v>
      </c>
      <c r="M126" s="200" t="n">
        <v>7.64</v>
      </c>
      <c r="N126" s="200" t="n">
        <v>157.341</v>
      </c>
      <c r="O126" s="200" t="n">
        <v>7.9</v>
      </c>
    </row>
    <row r="127" customFormat="false" ht="18.75" hidden="false" customHeight="true" outlineLevel="0" collapsed="false">
      <c r="A127" s="42" t="s">
        <v>349</v>
      </c>
      <c r="B127" s="195" t="s">
        <v>350</v>
      </c>
      <c r="C127" s="191" t="n">
        <v>6</v>
      </c>
      <c r="D127" s="109" t="n">
        <v>165</v>
      </c>
      <c r="E127" s="192" t="n">
        <v>16649.7151</v>
      </c>
      <c r="F127" s="109" t="n">
        <v>10091</v>
      </c>
      <c r="G127" s="109" t="n">
        <v>16409</v>
      </c>
      <c r="H127" s="109" t="n">
        <v>23386.3333</v>
      </c>
      <c r="I127" s="201" t="n">
        <v>71.43</v>
      </c>
      <c r="J127" s="202" t="n">
        <v>14.26</v>
      </c>
      <c r="K127" s="202" t="n">
        <v>6.67</v>
      </c>
      <c r="L127" s="202" t="n">
        <v>0</v>
      </c>
      <c r="M127" s="202" t="n">
        <v>7.63</v>
      </c>
      <c r="N127" s="202" t="n">
        <v>159.5914</v>
      </c>
      <c r="O127" s="202" t="n">
        <v>8.47</v>
      </c>
    </row>
    <row r="128" customFormat="false" ht="18.75" hidden="false" customHeight="true" outlineLevel="0" collapsed="false">
      <c r="A128" s="196" t="s">
        <v>351</v>
      </c>
      <c r="B128" s="123" t="s">
        <v>352</v>
      </c>
      <c r="C128" s="197" t="n">
        <v>52</v>
      </c>
      <c r="D128" s="104" t="n">
        <v>1071</v>
      </c>
      <c r="E128" s="198" t="n">
        <v>14222.9591</v>
      </c>
      <c r="F128" s="104" t="n">
        <v>9838.1666</v>
      </c>
      <c r="G128" s="104" t="n">
        <v>13691.6666</v>
      </c>
      <c r="H128" s="104" t="n">
        <v>19289.3333</v>
      </c>
      <c r="I128" s="199" t="n">
        <v>70.5</v>
      </c>
      <c r="J128" s="200" t="n">
        <v>9.16</v>
      </c>
      <c r="K128" s="200" t="n">
        <v>13.9</v>
      </c>
      <c r="L128" s="200" t="n">
        <v>0.3</v>
      </c>
      <c r="M128" s="200" t="n">
        <v>6.11</v>
      </c>
      <c r="N128" s="200" t="n">
        <v>160.5432</v>
      </c>
      <c r="O128" s="200" t="n">
        <v>7.51</v>
      </c>
    </row>
    <row r="129" customFormat="false" ht="18.75" hidden="false" customHeight="true" outlineLevel="0" collapsed="false">
      <c r="A129" s="42" t="s">
        <v>353</v>
      </c>
      <c r="B129" s="195" t="s">
        <v>354</v>
      </c>
      <c r="C129" s="191" t="n">
        <v>26</v>
      </c>
      <c r="D129" s="109" t="n">
        <v>844</v>
      </c>
      <c r="E129" s="192" t="n">
        <v>18015.9908</v>
      </c>
      <c r="F129" s="109" t="n">
        <v>11483</v>
      </c>
      <c r="G129" s="109" t="n">
        <v>17501.3333</v>
      </c>
      <c r="H129" s="109" t="n">
        <v>25402</v>
      </c>
      <c r="I129" s="201" t="n">
        <v>68.39</v>
      </c>
      <c r="J129" s="202" t="n">
        <v>11.24</v>
      </c>
      <c r="K129" s="202" t="n">
        <v>15.32</v>
      </c>
      <c r="L129" s="202" t="n">
        <v>0.03</v>
      </c>
      <c r="M129" s="202" t="n">
        <v>4.99</v>
      </c>
      <c r="N129" s="202" t="n">
        <v>162.2095</v>
      </c>
      <c r="O129" s="202" t="n">
        <v>7.25</v>
      </c>
    </row>
    <row r="130" customFormat="false" ht="18.75" hidden="false" customHeight="true" outlineLevel="0" collapsed="false">
      <c r="A130" s="196" t="s">
        <v>355</v>
      </c>
      <c r="B130" s="123" t="s">
        <v>356</v>
      </c>
      <c r="C130" s="197" t="n">
        <v>17</v>
      </c>
      <c r="D130" s="104" t="n">
        <v>150</v>
      </c>
      <c r="E130" s="198" t="n">
        <v>14843.2221</v>
      </c>
      <c r="F130" s="104" t="n">
        <v>9614</v>
      </c>
      <c r="G130" s="104" t="n">
        <v>14272.3333</v>
      </c>
      <c r="H130" s="104" t="n">
        <v>21220</v>
      </c>
      <c r="I130" s="199" t="n">
        <v>72.07</v>
      </c>
      <c r="J130" s="200" t="n">
        <v>11.03</v>
      </c>
      <c r="K130" s="200" t="n">
        <v>9.75</v>
      </c>
      <c r="L130" s="200" t="n">
        <v>0.13</v>
      </c>
      <c r="M130" s="200" t="n">
        <v>6.99</v>
      </c>
      <c r="N130" s="200" t="n">
        <v>162.83</v>
      </c>
      <c r="O130" s="200" t="n">
        <v>8.52</v>
      </c>
    </row>
    <row r="131" customFormat="false" ht="18.75" hidden="false" customHeight="true" outlineLevel="0" collapsed="false">
      <c r="A131" s="42" t="s">
        <v>357</v>
      </c>
      <c r="B131" s="195" t="s">
        <v>358</v>
      </c>
      <c r="C131" s="191" t="n">
        <v>33</v>
      </c>
      <c r="D131" s="109" t="n">
        <v>231</v>
      </c>
      <c r="E131" s="192" t="n">
        <v>12795.3376</v>
      </c>
      <c r="F131" s="109" t="n">
        <v>9017.3333</v>
      </c>
      <c r="G131" s="109" t="n">
        <v>12430.3333</v>
      </c>
      <c r="H131" s="109" t="n">
        <v>17076.9999</v>
      </c>
      <c r="I131" s="201" t="n">
        <v>74.43</v>
      </c>
      <c r="J131" s="202" t="n">
        <v>5.43</v>
      </c>
      <c r="K131" s="202" t="n">
        <v>13.57</v>
      </c>
      <c r="L131" s="202" t="n">
        <v>0.3</v>
      </c>
      <c r="M131" s="202" t="n">
        <v>6.25</v>
      </c>
      <c r="N131" s="202" t="n">
        <v>157.4658</v>
      </c>
      <c r="O131" s="202" t="n">
        <v>3.8</v>
      </c>
    </row>
    <row r="132" customFormat="false" ht="18.75" hidden="false" customHeight="true" outlineLevel="0" collapsed="false">
      <c r="A132" s="196" t="s">
        <v>359</v>
      </c>
      <c r="B132" s="123" t="s">
        <v>360</v>
      </c>
      <c r="C132" s="197" t="n">
        <v>5</v>
      </c>
      <c r="D132" s="104" t="n">
        <v>233</v>
      </c>
      <c r="E132" s="198" t="n">
        <v>13240.8168</v>
      </c>
      <c r="F132" s="104" t="n">
        <v>9029.6666</v>
      </c>
      <c r="G132" s="104" t="n">
        <v>13143.6666</v>
      </c>
      <c r="H132" s="104" t="n">
        <v>17414</v>
      </c>
      <c r="I132" s="199" t="n">
        <v>72.45</v>
      </c>
      <c r="J132" s="200" t="n">
        <v>8.18</v>
      </c>
      <c r="K132" s="200" t="n">
        <v>13.02</v>
      </c>
      <c r="L132" s="200" t="n">
        <v>0.04</v>
      </c>
      <c r="M132" s="200" t="n">
        <v>6.29</v>
      </c>
      <c r="N132" s="200" t="n">
        <v>149.2634</v>
      </c>
      <c r="O132" s="200" t="n">
        <v>1.12</v>
      </c>
    </row>
    <row r="133" customFormat="false" ht="18.75" hidden="false" customHeight="true" outlineLevel="0" collapsed="false">
      <c r="A133" s="42" t="s">
        <v>361</v>
      </c>
      <c r="B133" s="195" t="s">
        <v>362</v>
      </c>
      <c r="C133" s="191" t="n">
        <v>30</v>
      </c>
      <c r="D133" s="109" t="n">
        <v>882</v>
      </c>
      <c r="E133" s="192" t="n">
        <v>15575.0506</v>
      </c>
      <c r="F133" s="109" t="n">
        <v>10013</v>
      </c>
      <c r="G133" s="109" t="n">
        <v>15071.9999</v>
      </c>
      <c r="H133" s="109" t="n">
        <v>21610.8333</v>
      </c>
      <c r="I133" s="201" t="n">
        <v>62.74</v>
      </c>
      <c r="J133" s="202" t="n">
        <v>13.29</v>
      </c>
      <c r="K133" s="202" t="n">
        <v>17.07</v>
      </c>
      <c r="L133" s="202" t="n">
        <v>0.19</v>
      </c>
      <c r="M133" s="202" t="n">
        <v>6.69</v>
      </c>
      <c r="N133" s="202" t="n">
        <v>159.9461</v>
      </c>
      <c r="O133" s="202" t="n">
        <v>6.99</v>
      </c>
    </row>
    <row r="134" customFormat="false" ht="18.75" hidden="false" customHeight="true" outlineLevel="0" collapsed="false">
      <c r="A134" s="196" t="s">
        <v>363</v>
      </c>
      <c r="B134" s="123" t="s">
        <v>364</v>
      </c>
      <c r="C134" s="197" t="n">
        <v>16</v>
      </c>
      <c r="D134" s="104" t="n">
        <v>64</v>
      </c>
      <c r="E134" s="198" t="n">
        <v>13320.302</v>
      </c>
      <c r="F134" s="104" t="n">
        <v>9438</v>
      </c>
      <c r="G134" s="104" t="n">
        <v>12391.6666</v>
      </c>
      <c r="H134" s="104" t="n">
        <v>18547.9999</v>
      </c>
      <c r="I134" s="199" t="n">
        <v>72.41</v>
      </c>
      <c r="J134" s="200" t="n">
        <v>13.67</v>
      </c>
      <c r="K134" s="200" t="n">
        <v>8.8</v>
      </c>
      <c r="L134" s="200" t="n">
        <v>0</v>
      </c>
      <c r="M134" s="200" t="n">
        <v>5.1</v>
      </c>
      <c r="N134" s="200" t="n">
        <v>161.1461</v>
      </c>
      <c r="O134" s="200" t="n">
        <v>5.92</v>
      </c>
    </row>
    <row r="135" customFormat="false" ht="18.75" hidden="false" customHeight="true" outlineLevel="0" collapsed="false">
      <c r="A135" s="42" t="s">
        <v>365</v>
      </c>
      <c r="B135" s="195" t="s">
        <v>366</v>
      </c>
      <c r="C135" s="191" t="n">
        <v>47</v>
      </c>
      <c r="D135" s="109" t="n">
        <v>1742</v>
      </c>
      <c r="E135" s="192" t="n">
        <v>13337.9486</v>
      </c>
      <c r="F135" s="109" t="n">
        <v>9727.5</v>
      </c>
      <c r="G135" s="109" t="n">
        <v>12587.1666</v>
      </c>
      <c r="H135" s="109" t="n">
        <v>17804.1666</v>
      </c>
      <c r="I135" s="201" t="n">
        <v>63.44</v>
      </c>
      <c r="J135" s="202" t="n">
        <v>9.34</v>
      </c>
      <c r="K135" s="202" t="n">
        <v>21.62</v>
      </c>
      <c r="L135" s="202" t="n">
        <v>0.21</v>
      </c>
      <c r="M135" s="202" t="n">
        <v>5.36</v>
      </c>
      <c r="N135" s="202" t="n">
        <v>156.8461</v>
      </c>
      <c r="O135" s="202" t="n">
        <v>2.73</v>
      </c>
    </row>
    <row r="136" customFormat="false" ht="18.75" hidden="false" customHeight="true" outlineLevel="0" collapsed="false">
      <c r="A136" s="196" t="s">
        <v>367</v>
      </c>
      <c r="B136" s="123" t="s">
        <v>368</v>
      </c>
      <c r="C136" s="197" t="n">
        <v>10</v>
      </c>
      <c r="D136" s="104" t="n">
        <v>121</v>
      </c>
      <c r="E136" s="198" t="n">
        <v>12776.7602</v>
      </c>
      <c r="F136" s="104" t="n">
        <v>8461.9999</v>
      </c>
      <c r="G136" s="104" t="n">
        <v>13007.3333</v>
      </c>
      <c r="H136" s="104" t="n">
        <v>17050.6666</v>
      </c>
      <c r="I136" s="199" t="n">
        <v>71.93</v>
      </c>
      <c r="J136" s="200" t="n">
        <v>7.61</v>
      </c>
      <c r="K136" s="200" t="n">
        <v>13.26</v>
      </c>
      <c r="L136" s="200" t="n">
        <v>0.02</v>
      </c>
      <c r="M136" s="200" t="n">
        <v>7.15</v>
      </c>
      <c r="N136" s="200" t="n">
        <v>150.1752</v>
      </c>
      <c r="O136" s="200" t="n">
        <v>1.81</v>
      </c>
    </row>
    <row r="137" customFormat="false" ht="18.75" hidden="false" customHeight="true" outlineLevel="0" collapsed="false">
      <c r="A137" s="42" t="s">
        <v>369</v>
      </c>
      <c r="B137" s="195" t="s">
        <v>370</v>
      </c>
      <c r="C137" s="191" t="n">
        <v>18</v>
      </c>
      <c r="D137" s="109" t="n">
        <v>132</v>
      </c>
      <c r="E137" s="192" t="n">
        <v>14895.4545</v>
      </c>
      <c r="F137" s="109" t="n">
        <v>9719.3333</v>
      </c>
      <c r="G137" s="109" t="n">
        <v>14088.8333</v>
      </c>
      <c r="H137" s="109" t="n">
        <v>22428.4999</v>
      </c>
      <c r="I137" s="201" t="n">
        <v>74.19</v>
      </c>
      <c r="J137" s="202" t="n">
        <v>9.37</v>
      </c>
      <c r="K137" s="202" t="n">
        <v>9.9</v>
      </c>
      <c r="L137" s="202" t="n">
        <v>0.04</v>
      </c>
      <c r="M137" s="202" t="n">
        <v>6.48</v>
      </c>
      <c r="N137" s="202" t="n">
        <v>158.5543</v>
      </c>
      <c r="O137" s="202" t="n">
        <v>5.65</v>
      </c>
    </row>
    <row r="138" customFormat="false" ht="18.75" hidden="false" customHeight="true" outlineLevel="0" collapsed="false">
      <c r="A138" s="196" t="s">
        <v>371</v>
      </c>
      <c r="B138" s="123" t="s">
        <v>372</v>
      </c>
      <c r="C138" s="197" t="n">
        <v>8</v>
      </c>
      <c r="D138" s="104" t="n">
        <v>38</v>
      </c>
      <c r="E138" s="198" t="n">
        <v>12484.1666</v>
      </c>
      <c r="F138" s="104" t="n">
        <v>8844.1666</v>
      </c>
      <c r="G138" s="104" t="n">
        <v>12425.3333</v>
      </c>
      <c r="H138" s="104" t="n">
        <v>17598.8333</v>
      </c>
      <c r="I138" s="199" t="n">
        <v>75.83</v>
      </c>
      <c r="J138" s="200" t="n">
        <v>10.71</v>
      </c>
      <c r="K138" s="200" t="n">
        <v>7.7</v>
      </c>
      <c r="L138" s="200" t="n">
        <v>0</v>
      </c>
      <c r="M138" s="200" t="n">
        <v>5.74</v>
      </c>
      <c r="N138" s="200" t="n">
        <v>152.4851</v>
      </c>
      <c r="O138" s="200" t="n">
        <v>2.01</v>
      </c>
    </row>
    <row r="139" customFormat="false" ht="18.75" hidden="false" customHeight="true" outlineLevel="0" collapsed="false">
      <c r="A139" s="42" t="s">
        <v>373</v>
      </c>
      <c r="B139" s="195" t="s">
        <v>374</v>
      </c>
      <c r="C139" s="191" t="n">
        <v>13</v>
      </c>
      <c r="D139" s="109" t="n">
        <v>378</v>
      </c>
      <c r="E139" s="192" t="n">
        <v>16219.6534</v>
      </c>
      <c r="F139" s="109" t="n">
        <v>12510.1666</v>
      </c>
      <c r="G139" s="109" t="n">
        <v>15950.4999</v>
      </c>
      <c r="H139" s="109" t="n">
        <v>20053.4999</v>
      </c>
      <c r="I139" s="201" t="n">
        <v>68.16</v>
      </c>
      <c r="J139" s="202" t="n">
        <v>5.25</v>
      </c>
      <c r="K139" s="202" t="n">
        <v>15.68</v>
      </c>
      <c r="L139" s="202" t="n">
        <v>6.25</v>
      </c>
      <c r="M139" s="202" t="n">
        <v>4.63</v>
      </c>
      <c r="N139" s="202" t="n">
        <v>156.176</v>
      </c>
      <c r="O139" s="202" t="n">
        <v>2.37</v>
      </c>
    </row>
    <row r="140" customFormat="false" ht="18.75" hidden="false" customHeight="true" outlineLevel="0" collapsed="false">
      <c r="A140" s="196" t="s">
        <v>375</v>
      </c>
      <c r="B140" s="123" t="s">
        <v>376</v>
      </c>
      <c r="C140" s="197" t="n">
        <v>3</v>
      </c>
      <c r="D140" s="104" t="n">
        <v>182</v>
      </c>
      <c r="E140" s="198" t="n">
        <v>11245.0677</v>
      </c>
      <c r="F140" s="104" t="n">
        <v>8329.6666</v>
      </c>
      <c r="G140" s="104" t="n">
        <v>11271.4999</v>
      </c>
      <c r="H140" s="104" t="n">
        <v>14705.6666</v>
      </c>
      <c r="I140" s="199" t="n">
        <v>65.65</v>
      </c>
      <c r="J140" s="200" t="n">
        <v>25.97</v>
      </c>
      <c r="K140" s="200" t="n">
        <v>3.64</v>
      </c>
      <c r="L140" s="200" t="n">
        <v>0</v>
      </c>
      <c r="M140" s="200" t="n">
        <v>4.72</v>
      </c>
      <c r="N140" s="200" t="n">
        <v>158.7404</v>
      </c>
      <c r="O140" s="200" t="n">
        <v>2.77</v>
      </c>
    </row>
    <row r="141" customFormat="false" ht="18.75" hidden="false" customHeight="true" outlineLevel="0" collapsed="false">
      <c r="A141" s="42" t="s">
        <v>377</v>
      </c>
      <c r="B141" s="195" t="s">
        <v>378</v>
      </c>
      <c r="C141" s="191" t="n">
        <v>5</v>
      </c>
      <c r="D141" s="109" t="n">
        <v>336</v>
      </c>
      <c r="E141" s="192" t="n">
        <v>10657.2817</v>
      </c>
      <c r="F141" s="109" t="n">
        <v>7600</v>
      </c>
      <c r="G141" s="109" t="n">
        <v>10533</v>
      </c>
      <c r="H141" s="109" t="n">
        <v>14111.5</v>
      </c>
      <c r="I141" s="201" t="n">
        <v>70.69</v>
      </c>
      <c r="J141" s="202" t="n">
        <v>5.06</v>
      </c>
      <c r="K141" s="202" t="n">
        <v>13.75</v>
      </c>
      <c r="L141" s="202" t="n">
        <v>0.73</v>
      </c>
      <c r="M141" s="202" t="n">
        <v>9.74</v>
      </c>
      <c r="N141" s="202" t="n">
        <v>158.1233</v>
      </c>
      <c r="O141" s="202" t="n">
        <v>4.7</v>
      </c>
    </row>
    <row r="142" customFormat="false" ht="18.75" hidden="false" customHeight="true" outlineLevel="0" collapsed="false">
      <c r="A142" s="196" t="s">
        <v>379</v>
      </c>
      <c r="B142" s="123" t="s">
        <v>380</v>
      </c>
      <c r="C142" s="197" t="n">
        <v>5</v>
      </c>
      <c r="D142" s="104" t="n">
        <v>35</v>
      </c>
      <c r="E142" s="198" t="n">
        <v>9304.1618</v>
      </c>
      <c r="F142" s="104" t="n">
        <v>6313.4999</v>
      </c>
      <c r="G142" s="104" t="n">
        <v>9366.6666</v>
      </c>
      <c r="H142" s="104" t="n">
        <v>12772.3333</v>
      </c>
      <c r="I142" s="199" t="n">
        <v>82.29</v>
      </c>
      <c r="J142" s="200" t="n">
        <v>5.4</v>
      </c>
      <c r="K142" s="200" t="n">
        <v>5.12</v>
      </c>
      <c r="L142" s="200" t="n">
        <v>0</v>
      </c>
      <c r="M142" s="200" t="n">
        <v>7.17</v>
      </c>
      <c r="N142" s="200" t="n">
        <v>160.281</v>
      </c>
      <c r="O142" s="200" t="n">
        <v>4.09</v>
      </c>
    </row>
    <row r="143" customFormat="false" ht="18.75" hidden="false" customHeight="true" outlineLevel="0" collapsed="false">
      <c r="A143" s="42" t="s">
        <v>381</v>
      </c>
      <c r="B143" s="195" t="s">
        <v>382</v>
      </c>
      <c r="C143" s="191" t="n">
        <v>4</v>
      </c>
      <c r="D143" s="109" t="n">
        <v>97</v>
      </c>
      <c r="E143" s="192" t="n">
        <v>16117.615</v>
      </c>
      <c r="F143" s="109" t="n">
        <v>12847.8333</v>
      </c>
      <c r="G143" s="109" t="n">
        <v>16061.3333</v>
      </c>
      <c r="H143" s="109" t="n">
        <v>19168.8333</v>
      </c>
      <c r="I143" s="201" t="n">
        <v>82.16</v>
      </c>
      <c r="J143" s="202" t="n">
        <v>8.92</v>
      </c>
      <c r="K143" s="202" t="n">
        <v>1.95</v>
      </c>
      <c r="L143" s="202" t="n">
        <v>0</v>
      </c>
      <c r="M143" s="202" t="n">
        <v>6.96</v>
      </c>
      <c r="N143" s="202" t="n">
        <v>164.8677</v>
      </c>
      <c r="O143" s="202" t="n">
        <v>6.92</v>
      </c>
    </row>
    <row r="144" customFormat="false" ht="18.75" hidden="false" customHeight="true" outlineLevel="0" collapsed="false">
      <c r="A144" s="196" t="s">
        <v>383</v>
      </c>
      <c r="B144" s="123" t="s">
        <v>384</v>
      </c>
      <c r="C144" s="197" t="n">
        <v>10</v>
      </c>
      <c r="D144" s="104" t="n">
        <v>150</v>
      </c>
      <c r="E144" s="198" t="n">
        <v>15920.6444</v>
      </c>
      <c r="F144" s="104" t="n">
        <v>10816.5</v>
      </c>
      <c r="G144" s="104" t="n">
        <v>15880.5</v>
      </c>
      <c r="H144" s="104" t="n">
        <v>20641.9999</v>
      </c>
      <c r="I144" s="199" t="n">
        <v>79.62</v>
      </c>
      <c r="J144" s="200" t="n">
        <v>6.23</v>
      </c>
      <c r="K144" s="200" t="n">
        <v>7.76</v>
      </c>
      <c r="L144" s="200" t="n">
        <v>0</v>
      </c>
      <c r="M144" s="200" t="n">
        <v>6.37</v>
      </c>
      <c r="N144" s="200" t="n">
        <v>161.395</v>
      </c>
      <c r="O144" s="200" t="n">
        <v>9.53</v>
      </c>
    </row>
    <row r="145" customFormat="false" ht="18.75" hidden="false" customHeight="true" outlineLevel="0" collapsed="false">
      <c r="A145" s="42" t="s">
        <v>385</v>
      </c>
      <c r="B145" s="195" t="s">
        <v>386</v>
      </c>
      <c r="C145" s="191" t="n">
        <v>3</v>
      </c>
      <c r="D145" s="109" t="n">
        <v>169</v>
      </c>
      <c r="E145" s="192" t="n">
        <v>9096.8816</v>
      </c>
      <c r="F145" s="109" t="n">
        <v>6470</v>
      </c>
      <c r="G145" s="109" t="n">
        <v>8883.6666</v>
      </c>
      <c r="H145" s="109" t="n">
        <v>11851.6666</v>
      </c>
      <c r="I145" s="201" t="n">
        <v>76.82</v>
      </c>
      <c r="J145" s="202" t="n">
        <v>6.92</v>
      </c>
      <c r="K145" s="202" t="n">
        <v>11.4</v>
      </c>
      <c r="L145" s="202" t="n">
        <v>0</v>
      </c>
      <c r="M145" s="202" t="n">
        <v>4.83</v>
      </c>
      <c r="N145" s="202" t="n">
        <v>160.1321</v>
      </c>
      <c r="O145" s="202" t="n">
        <v>3.1</v>
      </c>
    </row>
    <row r="146" customFormat="false" ht="18.75" hidden="false" customHeight="true" outlineLevel="0" collapsed="false">
      <c r="A146" s="196" t="s">
        <v>387</v>
      </c>
      <c r="B146" s="123" t="s">
        <v>388</v>
      </c>
      <c r="C146" s="197" t="n">
        <v>3</v>
      </c>
      <c r="D146" s="104" t="n">
        <v>192</v>
      </c>
      <c r="E146" s="198" t="n">
        <v>13932.6701</v>
      </c>
      <c r="F146" s="104" t="n">
        <v>10138.8333</v>
      </c>
      <c r="G146" s="104" t="n">
        <v>13756.6666</v>
      </c>
      <c r="H146" s="104" t="n">
        <v>17752.9999</v>
      </c>
      <c r="I146" s="199" t="n">
        <v>69.08</v>
      </c>
      <c r="J146" s="200" t="n">
        <v>10.34</v>
      </c>
      <c r="K146" s="200" t="n">
        <v>11.22</v>
      </c>
      <c r="L146" s="200" t="n">
        <v>0.31</v>
      </c>
      <c r="M146" s="200" t="n">
        <v>9.02</v>
      </c>
      <c r="N146" s="200" t="n">
        <v>160.9731</v>
      </c>
      <c r="O146" s="200" t="n">
        <v>11.83</v>
      </c>
    </row>
    <row r="147" customFormat="false" ht="18.75" hidden="false" customHeight="true" outlineLevel="0" collapsed="false">
      <c r="A147" s="42" t="s">
        <v>389</v>
      </c>
      <c r="B147" s="195" t="s">
        <v>390</v>
      </c>
      <c r="C147" s="191" t="n">
        <v>4</v>
      </c>
      <c r="D147" s="109" t="n">
        <v>268</v>
      </c>
      <c r="E147" s="192" t="n">
        <v>12276.3594</v>
      </c>
      <c r="F147" s="109" t="n">
        <v>8700.8333</v>
      </c>
      <c r="G147" s="109" t="n">
        <v>11878.4999</v>
      </c>
      <c r="H147" s="109" t="n">
        <v>16407.4999</v>
      </c>
      <c r="I147" s="201" t="n">
        <v>69.34</v>
      </c>
      <c r="J147" s="202" t="n">
        <v>10.07</v>
      </c>
      <c r="K147" s="202" t="n">
        <v>9.19</v>
      </c>
      <c r="L147" s="202" t="n">
        <v>4.48</v>
      </c>
      <c r="M147" s="202" t="n">
        <v>6.9</v>
      </c>
      <c r="N147" s="202" t="n">
        <v>157.3778</v>
      </c>
      <c r="O147" s="202" t="n">
        <v>8.78</v>
      </c>
    </row>
    <row r="148" customFormat="false" ht="18.75" hidden="false" customHeight="true" outlineLevel="0" collapsed="false">
      <c r="A148" s="196" t="s">
        <v>391</v>
      </c>
      <c r="B148" s="123" t="s">
        <v>392</v>
      </c>
      <c r="C148" s="197" t="n">
        <v>7</v>
      </c>
      <c r="D148" s="104" t="n">
        <v>109</v>
      </c>
      <c r="E148" s="198" t="n">
        <v>15834.4097</v>
      </c>
      <c r="F148" s="104" t="n">
        <v>11341.3333</v>
      </c>
      <c r="G148" s="104" t="n">
        <v>15121.6666</v>
      </c>
      <c r="H148" s="104" t="n">
        <v>20437.6666</v>
      </c>
      <c r="I148" s="199" t="n">
        <v>71.36</v>
      </c>
      <c r="J148" s="200" t="n">
        <v>15.05</v>
      </c>
      <c r="K148" s="200" t="n">
        <v>7.92</v>
      </c>
      <c r="L148" s="200" t="n">
        <v>0</v>
      </c>
      <c r="M148" s="200" t="n">
        <v>5.64</v>
      </c>
      <c r="N148" s="200" t="n">
        <v>163.4442</v>
      </c>
      <c r="O148" s="200" t="n">
        <v>10.55</v>
      </c>
    </row>
    <row r="149" customFormat="false" ht="18.75" hidden="false" customHeight="true" outlineLevel="0" collapsed="false">
      <c r="A149" s="42" t="s">
        <v>393</v>
      </c>
      <c r="B149" s="195" t="s">
        <v>394</v>
      </c>
      <c r="C149" s="191" t="n">
        <v>3</v>
      </c>
      <c r="D149" s="109" t="n">
        <v>116</v>
      </c>
      <c r="E149" s="192" t="n">
        <v>14737.6062</v>
      </c>
      <c r="F149" s="109" t="n">
        <v>12830.9999</v>
      </c>
      <c r="G149" s="109" t="n">
        <v>14213.3333</v>
      </c>
      <c r="H149" s="109" t="n">
        <v>16822.3333</v>
      </c>
      <c r="I149" s="201" t="n">
        <v>77.61</v>
      </c>
      <c r="J149" s="202" t="n">
        <v>7.67</v>
      </c>
      <c r="K149" s="202" t="n">
        <v>9.26</v>
      </c>
      <c r="L149" s="202" t="n">
        <v>0</v>
      </c>
      <c r="M149" s="202" t="n">
        <v>5.44</v>
      </c>
      <c r="N149" s="202" t="n">
        <v>159.505</v>
      </c>
      <c r="O149" s="202" t="n">
        <v>6.35</v>
      </c>
    </row>
    <row r="150" customFormat="false" ht="18.75" hidden="false" customHeight="true" outlineLevel="0" collapsed="false">
      <c r="A150" s="196" t="s">
        <v>395</v>
      </c>
      <c r="B150" s="123" t="s">
        <v>396</v>
      </c>
      <c r="C150" s="197" t="n">
        <v>3</v>
      </c>
      <c r="D150" s="104" t="n">
        <v>479</v>
      </c>
      <c r="E150" s="198" t="n">
        <v>12674.279</v>
      </c>
      <c r="F150" s="104" t="n">
        <v>9826</v>
      </c>
      <c r="G150" s="104" t="n">
        <v>12553.3333</v>
      </c>
      <c r="H150" s="104" t="n">
        <v>15401</v>
      </c>
      <c r="I150" s="199" t="n">
        <v>78.24</v>
      </c>
      <c r="J150" s="200" t="n">
        <v>3.64</v>
      </c>
      <c r="K150" s="200" t="n">
        <v>11.77</v>
      </c>
      <c r="L150" s="200" t="n">
        <v>0</v>
      </c>
      <c r="M150" s="200" t="n">
        <v>6.33</v>
      </c>
      <c r="N150" s="200" t="n">
        <v>152.9337</v>
      </c>
      <c r="O150" s="200" t="n">
        <v>3.26</v>
      </c>
    </row>
    <row r="151" customFormat="false" ht="18.75" hidden="false" customHeight="true" outlineLevel="0" collapsed="false">
      <c r="A151" s="42" t="s">
        <v>397</v>
      </c>
      <c r="B151" s="195" t="s">
        <v>398</v>
      </c>
      <c r="C151" s="191" t="n">
        <v>9</v>
      </c>
      <c r="D151" s="109" t="n">
        <v>372</v>
      </c>
      <c r="E151" s="192" t="n">
        <v>12422.4506</v>
      </c>
      <c r="F151" s="109" t="n">
        <v>8135.6666</v>
      </c>
      <c r="G151" s="109" t="n">
        <v>11948.8333</v>
      </c>
      <c r="H151" s="109" t="n">
        <v>17088.8333</v>
      </c>
      <c r="I151" s="201" t="n">
        <v>65.58</v>
      </c>
      <c r="J151" s="202" t="n">
        <v>8.39</v>
      </c>
      <c r="K151" s="202" t="n">
        <v>16.89</v>
      </c>
      <c r="L151" s="202" t="n">
        <v>0.05</v>
      </c>
      <c r="M151" s="202" t="n">
        <v>9.06</v>
      </c>
      <c r="N151" s="202" t="n">
        <v>160.5453</v>
      </c>
      <c r="O151" s="202" t="n">
        <v>8.82</v>
      </c>
    </row>
    <row r="152" customFormat="false" ht="18.75" hidden="false" customHeight="true" outlineLevel="0" collapsed="false">
      <c r="A152" s="196" t="s">
        <v>401</v>
      </c>
      <c r="B152" s="123" t="s">
        <v>402</v>
      </c>
      <c r="C152" s="197" t="n">
        <v>9</v>
      </c>
      <c r="D152" s="104" t="n">
        <v>207</v>
      </c>
      <c r="E152" s="198" t="n">
        <v>12702.3445</v>
      </c>
      <c r="F152" s="104" t="n">
        <v>9163.4999</v>
      </c>
      <c r="G152" s="104" t="n">
        <v>12347.3333</v>
      </c>
      <c r="H152" s="104" t="n">
        <v>16711.5</v>
      </c>
      <c r="I152" s="199" t="n">
        <v>49.92</v>
      </c>
      <c r="J152" s="200" t="n">
        <v>13.76</v>
      </c>
      <c r="K152" s="200" t="n">
        <v>30.65</v>
      </c>
      <c r="L152" s="200" t="n">
        <v>0</v>
      </c>
      <c r="M152" s="200" t="n">
        <v>5.65</v>
      </c>
      <c r="N152" s="200" t="n">
        <v>163.0564</v>
      </c>
      <c r="O152" s="200" t="n">
        <v>4.85</v>
      </c>
    </row>
    <row r="153" customFormat="false" ht="18.75" hidden="false" customHeight="true" outlineLevel="0" collapsed="false">
      <c r="A153" s="42" t="s">
        <v>403</v>
      </c>
      <c r="B153" s="195" t="s">
        <v>404</v>
      </c>
      <c r="C153" s="191" t="n">
        <v>6</v>
      </c>
      <c r="D153" s="109" t="n">
        <v>56</v>
      </c>
      <c r="E153" s="192" t="n">
        <v>16110.5356</v>
      </c>
      <c r="F153" s="109" t="n">
        <v>11605.5</v>
      </c>
      <c r="G153" s="109" t="n">
        <v>16245.4999</v>
      </c>
      <c r="H153" s="109" t="n">
        <v>19828.3333</v>
      </c>
      <c r="I153" s="201" t="n">
        <v>53.89</v>
      </c>
      <c r="J153" s="202" t="n">
        <v>21.09</v>
      </c>
      <c r="K153" s="202" t="n">
        <v>20.68</v>
      </c>
      <c r="L153" s="202" t="n">
        <v>0.12</v>
      </c>
      <c r="M153" s="202" t="n">
        <v>4.19</v>
      </c>
      <c r="N153" s="202" t="n">
        <v>162.5714</v>
      </c>
      <c r="O153" s="202" t="n">
        <v>7.61</v>
      </c>
    </row>
    <row r="154" customFormat="false" ht="18.75" hidden="false" customHeight="true" outlineLevel="0" collapsed="false">
      <c r="A154" s="196" t="s">
        <v>405</v>
      </c>
      <c r="B154" s="123" t="s">
        <v>406</v>
      </c>
      <c r="C154" s="197" t="n">
        <v>26</v>
      </c>
      <c r="D154" s="104" t="n">
        <v>164</v>
      </c>
      <c r="E154" s="198" t="n">
        <v>13295.0304</v>
      </c>
      <c r="F154" s="104" t="n">
        <v>6228.6666</v>
      </c>
      <c r="G154" s="104" t="n">
        <v>13475.1666</v>
      </c>
      <c r="H154" s="104" t="n">
        <v>19064.9999</v>
      </c>
      <c r="I154" s="199" t="n">
        <v>52.63</v>
      </c>
      <c r="J154" s="200" t="n">
        <v>19.88</v>
      </c>
      <c r="K154" s="200" t="n">
        <v>23.1</v>
      </c>
      <c r="L154" s="200" t="n">
        <v>0</v>
      </c>
      <c r="M154" s="200" t="n">
        <v>4.37</v>
      </c>
      <c r="N154" s="200" t="n">
        <v>171.8985</v>
      </c>
      <c r="O154" s="200" t="n">
        <v>8.34</v>
      </c>
    </row>
    <row r="155" customFormat="false" ht="18.75" hidden="false" customHeight="true" outlineLevel="0" collapsed="false">
      <c r="A155" s="42" t="s">
        <v>407</v>
      </c>
      <c r="B155" s="195" t="s">
        <v>408</v>
      </c>
      <c r="C155" s="191" t="n">
        <v>20</v>
      </c>
      <c r="D155" s="109" t="n">
        <v>180</v>
      </c>
      <c r="E155" s="192" t="n">
        <v>12966.724</v>
      </c>
      <c r="F155" s="109" t="n">
        <v>9003</v>
      </c>
      <c r="G155" s="109" t="n">
        <v>12768.8333</v>
      </c>
      <c r="H155" s="109" t="n">
        <v>17123.6666</v>
      </c>
      <c r="I155" s="201" t="n">
        <v>66.17</v>
      </c>
      <c r="J155" s="202" t="n">
        <v>12.55</v>
      </c>
      <c r="K155" s="202" t="n">
        <v>16.37</v>
      </c>
      <c r="L155" s="202" t="n">
        <v>0.19</v>
      </c>
      <c r="M155" s="202" t="n">
        <v>4.69</v>
      </c>
      <c r="N155" s="202" t="n">
        <v>161.481</v>
      </c>
      <c r="O155" s="202" t="n">
        <v>4.68</v>
      </c>
    </row>
    <row r="156" customFormat="false" ht="18.75" hidden="false" customHeight="true" outlineLevel="0" collapsed="false">
      <c r="A156" s="196" t="s">
        <v>409</v>
      </c>
      <c r="B156" s="123" t="s">
        <v>410</v>
      </c>
      <c r="C156" s="197" t="n">
        <v>7</v>
      </c>
      <c r="D156" s="104" t="n">
        <v>162</v>
      </c>
      <c r="E156" s="198" t="n">
        <v>12567.4567</v>
      </c>
      <c r="F156" s="104" t="n">
        <v>9789.6666</v>
      </c>
      <c r="G156" s="104" t="n">
        <v>11984.8333</v>
      </c>
      <c r="H156" s="104" t="n">
        <v>17586.5</v>
      </c>
      <c r="I156" s="199" t="n">
        <v>82.79</v>
      </c>
      <c r="J156" s="200" t="n">
        <v>9.12</v>
      </c>
      <c r="K156" s="200" t="n">
        <v>3.24</v>
      </c>
      <c r="L156" s="200" t="n">
        <v>0.1</v>
      </c>
      <c r="M156" s="200" t="n">
        <v>4.72</v>
      </c>
      <c r="N156" s="200" t="n">
        <v>157.1235</v>
      </c>
      <c r="O156" s="200" t="n">
        <v>4.98</v>
      </c>
    </row>
    <row r="157" customFormat="false" ht="18.75" hidden="false" customHeight="true" outlineLevel="0" collapsed="false">
      <c r="A157" s="42" t="s">
        <v>411</v>
      </c>
      <c r="B157" s="195" t="s">
        <v>412</v>
      </c>
      <c r="C157" s="191" t="n">
        <v>14</v>
      </c>
      <c r="D157" s="109" t="n">
        <v>78</v>
      </c>
      <c r="E157" s="192" t="n">
        <v>14870.6367</v>
      </c>
      <c r="F157" s="109" t="n">
        <v>9093.6666</v>
      </c>
      <c r="G157" s="109" t="n">
        <v>14375.6666</v>
      </c>
      <c r="H157" s="109" t="n">
        <v>21531.9999</v>
      </c>
      <c r="I157" s="201" t="n">
        <v>67.85</v>
      </c>
      <c r="J157" s="202" t="n">
        <v>10.36</v>
      </c>
      <c r="K157" s="202" t="n">
        <v>16.27</v>
      </c>
      <c r="L157" s="202" t="n">
        <v>0.18</v>
      </c>
      <c r="M157" s="202" t="n">
        <v>5.32</v>
      </c>
      <c r="N157" s="202" t="n">
        <v>159.6615</v>
      </c>
      <c r="O157" s="202" t="n">
        <v>5.72</v>
      </c>
    </row>
    <row r="158" customFormat="false" ht="18.75" hidden="false" customHeight="true" outlineLevel="0" collapsed="false">
      <c r="A158" s="196" t="s">
        <v>413</v>
      </c>
      <c r="B158" s="123" t="s">
        <v>414</v>
      </c>
      <c r="C158" s="197" t="n">
        <v>3</v>
      </c>
      <c r="D158" s="104" t="n">
        <v>13</v>
      </c>
      <c r="E158" s="198" t="n">
        <v>11595.4871</v>
      </c>
      <c r="F158" s="104" t="n">
        <v>8350.4999</v>
      </c>
      <c r="G158" s="104" t="n">
        <v>10519</v>
      </c>
      <c r="H158" s="104" t="n">
        <v>16235.8333</v>
      </c>
      <c r="I158" s="199" t="n">
        <v>74.55</v>
      </c>
      <c r="J158" s="200" t="n">
        <v>3.85</v>
      </c>
      <c r="K158" s="200" t="n">
        <v>8.9</v>
      </c>
      <c r="L158" s="200" t="n">
        <v>0.68</v>
      </c>
      <c r="M158" s="200" t="n">
        <v>12</v>
      </c>
      <c r="N158" s="200" t="n">
        <v>150.2436</v>
      </c>
      <c r="O158" s="200" t="n">
        <v>5.79</v>
      </c>
    </row>
    <row r="159" customFormat="false" ht="18.75" hidden="false" customHeight="true" outlineLevel="0" collapsed="false">
      <c r="A159" s="42" t="s">
        <v>415</v>
      </c>
      <c r="B159" s="195" t="s">
        <v>416</v>
      </c>
      <c r="C159" s="191" t="n">
        <v>6</v>
      </c>
      <c r="D159" s="109" t="n">
        <v>41</v>
      </c>
      <c r="E159" s="192" t="n">
        <v>12000.9024</v>
      </c>
      <c r="F159" s="109" t="n">
        <v>9105.4999</v>
      </c>
      <c r="G159" s="109" t="n">
        <v>12226.3333</v>
      </c>
      <c r="H159" s="109" t="n">
        <v>14651.1666</v>
      </c>
      <c r="I159" s="201" t="n">
        <v>67.7</v>
      </c>
      <c r="J159" s="202" t="n">
        <v>14.03</v>
      </c>
      <c r="K159" s="202" t="n">
        <v>13.06</v>
      </c>
      <c r="L159" s="202" t="n">
        <v>0</v>
      </c>
      <c r="M159" s="202" t="n">
        <v>5.2</v>
      </c>
      <c r="N159" s="202" t="n">
        <v>160.3378</v>
      </c>
      <c r="O159" s="202" t="n">
        <v>5.48</v>
      </c>
    </row>
    <row r="160" customFormat="false" ht="18.75" hidden="false" customHeight="true" outlineLevel="0" collapsed="false">
      <c r="A160" s="196" t="s">
        <v>417</v>
      </c>
      <c r="B160" s="123" t="s">
        <v>418</v>
      </c>
      <c r="C160" s="197" t="n">
        <v>3</v>
      </c>
      <c r="D160" s="104" t="n">
        <v>119</v>
      </c>
      <c r="E160" s="198" t="n">
        <v>13008.4509</v>
      </c>
      <c r="F160" s="104" t="n">
        <v>8907</v>
      </c>
      <c r="G160" s="104" t="n">
        <v>12152.3333</v>
      </c>
      <c r="H160" s="104" t="n">
        <v>18158.3333</v>
      </c>
      <c r="I160" s="199" t="n">
        <v>75.04</v>
      </c>
      <c r="J160" s="200" t="n">
        <v>9.41</v>
      </c>
      <c r="K160" s="200" t="n">
        <v>10.73</v>
      </c>
      <c r="L160" s="200" t="n">
        <v>0</v>
      </c>
      <c r="M160" s="200" t="n">
        <v>4.8</v>
      </c>
      <c r="N160" s="200" t="n">
        <v>157.6737</v>
      </c>
      <c r="O160" s="200" t="n">
        <v>6.79</v>
      </c>
    </row>
    <row r="161" customFormat="false" ht="18.75" hidden="false" customHeight="true" outlineLevel="0" collapsed="false">
      <c r="A161" s="42" t="s">
        <v>419</v>
      </c>
      <c r="B161" s="195" t="s">
        <v>420</v>
      </c>
      <c r="C161" s="191" t="n">
        <v>4</v>
      </c>
      <c r="D161" s="109" t="n">
        <v>117</v>
      </c>
      <c r="E161" s="192" t="n">
        <v>12270.678</v>
      </c>
      <c r="F161" s="109" t="n">
        <v>7475.4999</v>
      </c>
      <c r="G161" s="109" t="n">
        <v>11131</v>
      </c>
      <c r="H161" s="109" t="n">
        <v>17881.8333</v>
      </c>
      <c r="I161" s="201" t="n">
        <v>60.02</v>
      </c>
      <c r="J161" s="202" t="n">
        <v>6.29</v>
      </c>
      <c r="K161" s="202" t="n">
        <v>28.66</v>
      </c>
      <c r="L161" s="202" t="n">
        <v>0</v>
      </c>
      <c r="M161" s="202" t="n">
        <v>5</v>
      </c>
      <c r="N161" s="202" t="n">
        <v>165.0806</v>
      </c>
      <c r="O161" s="202" t="n">
        <v>5.59</v>
      </c>
    </row>
    <row r="162" customFormat="false" ht="18.75" hidden="false" customHeight="true" outlineLevel="0" collapsed="false">
      <c r="A162" s="196" t="s">
        <v>421</v>
      </c>
      <c r="B162" s="123" t="s">
        <v>422</v>
      </c>
      <c r="C162" s="197" t="n">
        <v>3</v>
      </c>
      <c r="D162" s="104" t="n">
        <v>25</v>
      </c>
      <c r="E162" s="198" t="n">
        <v>11590.2799</v>
      </c>
      <c r="F162" s="104" t="n">
        <v>9666.3333</v>
      </c>
      <c r="G162" s="104" t="n">
        <v>11715.6666</v>
      </c>
      <c r="H162" s="104" t="n">
        <v>13980.1666</v>
      </c>
      <c r="I162" s="199" t="n">
        <v>66.12</v>
      </c>
      <c r="J162" s="200" t="n">
        <v>7.61</v>
      </c>
      <c r="K162" s="200" t="n">
        <v>14.71</v>
      </c>
      <c r="L162" s="200" t="n">
        <v>0</v>
      </c>
      <c r="M162" s="200" t="n">
        <v>11.53</v>
      </c>
      <c r="N162" s="200" t="n">
        <v>166.62</v>
      </c>
      <c r="O162" s="200" t="n">
        <v>6.54</v>
      </c>
    </row>
    <row r="163" customFormat="false" ht="18.75" hidden="false" customHeight="true" outlineLevel="0" collapsed="false">
      <c r="A163" s="42" t="s">
        <v>423</v>
      </c>
      <c r="B163" s="195" t="s">
        <v>424</v>
      </c>
      <c r="C163" s="191" t="n">
        <v>5</v>
      </c>
      <c r="D163" s="109" t="n">
        <v>228</v>
      </c>
      <c r="E163" s="192" t="n">
        <v>11937.38</v>
      </c>
      <c r="F163" s="109" t="n">
        <v>8309.3333</v>
      </c>
      <c r="G163" s="109" t="n">
        <v>11841.6666</v>
      </c>
      <c r="H163" s="109" t="n">
        <v>14845.8333</v>
      </c>
      <c r="I163" s="201" t="n">
        <v>78.18</v>
      </c>
      <c r="J163" s="202" t="n">
        <v>3.38</v>
      </c>
      <c r="K163" s="202" t="n">
        <v>10.58</v>
      </c>
      <c r="L163" s="202" t="n">
        <v>0</v>
      </c>
      <c r="M163" s="202" t="n">
        <v>7.85</v>
      </c>
      <c r="N163" s="202" t="n">
        <v>149.443</v>
      </c>
      <c r="O163" s="202" t="n">
        <v>4.54</v>
      </c>
    </row>
    <row r="164" customFormat="false" ht="18.75" hidden="false" customHeight="true" outlineLevel="0" collapsed="false">
      <c r="A164" s="196" t="s">
        <v>425</v>
      </c>
      <c r="B164" s="123" t="s">
        <v>426</v>
      </c>
      <c r="C164" s="197" t="n">
        <v>5</v>
      </c>
      <c r="D164" s="104" t="n">
        <v>86</v>
      </c>
      <c r="E164" s="198" t="n">
        <v>14970.9728</v>
      </c>
      <c r="F164" s="104" t="n">
        <v>8657.3333</v>
      </c>
      <c r="G164" s="104" t="n">
        <v>14909.6666</v>
      </c>
      <c r="H164" s="104" t="n">
        <v>20332.6666</v>
      </c>
      <c r="I164" s="199" t="n">
        <v>55.9</v>
      </c>
      <c r="J164" s="200" t="n">
        <v>5.96</v>
      </c>
      <c r="K164" s="200" t="n">
        <v>28.22</v>
      </c>
      <c r="L164" s="200" t="n">
        <v>1.79</v>
      </c>
      <c r="M164" s="200" t="n">
        <v>8.11</v>
      </c>
      <c r="N164" s="200" t="n">
        <v>156.0349</v>
      </c>
      <c r="O164" s="200" t="n">
        <v>0.54</v>
      </c>
    </row>
    <row r="165" customFormat="false" ht="18.75" hidden="false" customHeight="true" outlineLevel="0" collapsed="false">
      <c r="A165" s="42" t="s">
        <v>427</v>
      </c>
      <c r="B165" s="195" t="s">
        <v>428</v>
      </c>
      <c r="C165" s="191" t="n">
        <v>3</v>
      </c>
      <c r="D165" s="109" t="n">
        <v>71</v>
      </c>
      <c r="E165" s="192" t="n">
        <v>9760.399</v>
      </c>
      <c r="F165" s="109" t="n">
        <v>6899.4999</v>
      </c>
      <c r="G165" s="109" t="n">
        <v>9745.3333</v>
      </c>
      <c r="H165" s="109" t="n">
        <v>11700.3333</v>
      </c>
      <c r="I165" s="201" t="n">
        <v>71.21</v>
      </c>
      <c r="J165" s="202" t="n">
        <v>13.95</v>
      </c>
      <c r="K165" s="202" t="n">
        <v>3.06</v>
      </c>
      <c r="L165" s="202" t="n">
        <v>0</v>
      </c>
      <c r="M165" s="202" t="n">
        <v>11.76</v>
      </c>
      <c r="N165" s="202" t="n">
        <v>143.6056</v>
      </c>
      <c r="O165" s="202" t="n">
        <v>0.65</v>
      </c>
    </row>
    <row r="166" customFormat="false" ht="18.75" hidden="false" customHeight="true" outlineLevel="0" collapsed="false">
      <c r="A166" s="196" t="s">
        <v>429</v>
      </c>
      <c r="B166" s="123" t="s">
        <v>430</v>
      </c>
      <c r="C166" s="197" t="n">
        <v>7</v>
      </c>
      <c r="D166" s="104" t="n">
        <v>18</v>
      </c>
      <c r="E166" s="198" t="n">
        <v>11454.7036</v>
      </c>
      <c r="F166" s="104" t="n">
        <v>8411.1666</v>
      </c>
      <c r="G166" s="104" t="n">
        <v>11166.3333</v>
      </c>
      <c r="H166" s="104" t="n">
        <v>15895.8333</v>
      </c>
      <c r="I166" s="199" t="n">
        <v>73.41</v>
      </c>
      <c r="J166" s="200" t="n">
        <v>5.2</v>
      </c>
      <c r="K166" s="200" t="n">
        <v>15.93</v>
      </c>
      <c r="L166" s="200" t="n">
        <v>0.16</v>
      </c>
      <c r="M166" s="200" t="n">
        <v>5.29</v>
      </c>
      <c r="N166" s="200" t="n">
        <v>164.1019</v>
      </c>
      <c r="O166" s="200" t="n">
        <v>4.67</v>
      </c>
    </row>
    <row r="167" customFormat="false" ht="18.75" hidden="false" customHeight="true" outlineLevel="0" collapsed="false">
      <c r="A167" s="42" t="s">
        <v>431</v>
      </c>
      <c r="B167" s="195" t="s">
        <v>432</v>
      </c>
      <c r="C167" s="191" t="n">
        <v>8</v>
      </c>
      <c r="D167" s="109" t="n">
        <v>202</v>
      </c>
      <c r="E167" s="192" t="n">
        <v>18340.2507</v>
      </c>
      <c r="F167" s="109" t="n">
        <v>16347.8333</v>
      </c>
      <c r="G167" s="109" t="n">
        <v>18704.6666</v>
      </c>
      <c r="H167" s="109" t="n">
        <v>19865.4999</v>
      </c>
      <c r="I167" s="201" t="n">
        <v>58.87</v>
      </c>
      <c r="J167" s="202" t="n">
        <v>20.75</v>
      </c>
      <c r="K167" s="202" t="n">
        <v>11.45</v>
      </c>
      <c r="L167" s="202" t="n">
        <v>0.08</v>
      </c>
      <c r="M167" s="202" t="n">
        <v>8.83</v>
      </c>
      <c r="N167" s="202" t="n">
        <v>143.3431</v>
      </c>
      <c r="O167" s="202" t="n">
        <v>2.33</v>
      </c>
    </row>
    <row r="168" customFormat="false" ht="18.75" hidden="false" customHeight="true" outlineLevel="0" collapsed="false">
      <c r="A168" s="196" t="s">
        <v>433</v>
      </c>
      <c r="B168" s="123" t="s">
        <v>434</v>
      </c>
      <c r="C168" s="197" t="n">
        <v>9</v>
      </c>
      <c r="D168" s="104" t="n">
        <v>201</v>
      </c>
      <c r="E168" s="198" t="n">
        <v>14134.6367</v>
      </c>
      <c r="F168" s="104" t="n">
        <v>11595.5</v>
      </c>
      <c r="G168" s="104" t="n">
        <v>13897</v>
      </c>
      <c r="H168" s="104" t="n">
        <v>17210.9999</v>
      </c>
      <c r="I168" s="199" t="n">
        <v>64.55</v>
      </c>
      <c r="J168" s="200" t="n">
        <v>20.83</v>
      </c>
      <c r="K168" s="200" t="n">
        <v>5.65</v>
      </c>
      <c r="L168" s="200" t="n">
        <v>0.03</v>
      </c>
      <c r="M168" s="200" t="n">
        <v>8.92</v>
      </c>
      <c r="N168" s="200" t="n">
        <v>154.1647</v>
      </c>
      <c r="O168" s="200" t="n">
        <v>12.04</v>
      </c>
    </row>
    <row r="169" customFormat="false" ht="18.75" hidden="false" customHeight="true" outlineLevel="0" collapsed="false">
      <c r="A169" s="42" t="s">
        <v>435</v>
      </c>
      <c r="B169" s="195" t="s">
        <v>436</v>
      </c>
      <c r="C169" s="191" t="n">
        <v>25</v>
      </c>
      <c r="D169" s="109" t="n">
        <v>46</v>
      </c>
      <c r="E169" s="192" t="n">
        <v>12050.3333</v>
      </c>
      <c r="F169" s="109" t="n">
        <v>7758.1666</v>
      </c>
      <c r="G169" s="109" t="n">
        <v>10763.1666</v>
      </c>
      <c r="H169" s="109" t="n">
        <v>17724.1666</v>
      </c>
      <c r="I169" s="201" t="n">
        <v>70.28</v>
      </c>
      <c r="J169" s="202" t="n">
        <v>6.81</v>
      </c>
      <c r="K169" s="202" t="n">
        <v>16.44</v>
      </c>
      <c r="L169" s="202" t="n">
        <v>0.19</v>
      </c>
      <c r="M169" s="202" t="n">
        <v>6.26</v>
      </c>
      <c r="N169" s="202" t="n">
        <v>167.575</v>
      </c>
      <c r="O169" s="202" t="n">
        <v>7.79</v>
      </c>
    </row>
    <row r="170" customFormat="false" ht="18.75" hidden="false" customHeight="true" outlineLevel="0" collapsed="false">
      <c r="A170" s="196" t="s">
        <v>437</v>
      </c>
      <c r="B170" s="123" t="s">
        <v>438</v>
      </c>
      <c r="C170" s="197" t="n">
        <v>4</v>
      </c>
      <c r="D170" s="104" t="n">
        <v>962</v>
      </c>
      <c r="E170" s="198" t="n">
        <v>13764.8544</v>
      </c>
      <c r="F170" s="104" t="n">
        <v>10908</v>
      </c>
      <c r="G170" s="104" t="n">
        <v>13617.1666</v>
      </c>
      <c r="H170" s="104" t="n">
        <v>16998.5</v>
      </c>
      <c r="I170" s="199" t="n">
        <v>58.78</v>
      </c>
      <c r="J170" s="200" t="n">
        <v>19.71</v>
      </c>
      <c r="K170" s="200" t="n">
        <v>14.15</v>
      </c>
      <c r="L170" s="200" t="n">
        <v>0</v>
      </c>
      <c r="M170" s="200" t="n">
        <v>7.33</v>
      </c>
      <c r="N170" s="200" t="n">
        <v>172.3757</v>
      </c>
      <c r="O170" s="200" t="n">
        <v>8.18</v>
      </c>
    </row>
    <row r="171" customFormat="false" ht="18.75" hidden="false" customHeight="true" outlineLevel="0" collapsed="false">
      <c r="A171" s="42" t="s">
        <v>439</v>
      </c>
      <c r="B171" s="195" t="s">
        <v>440</v>
      </c>
      <c r="C171" s="191" t="n">
        <v>58</v>
      </c>
      <c r="D171" s="109" t="n">
        <v>434</v>
      </c>
      <c r="E171" s="192" t="n">
        <v>13431.4531</v>
      </c>
      <c r="F171" s="109" t="n">
        <v>9014.8333</v>
      </c>
      <c r="G171" s="109" t="n">
        <v>13086.6666</v>
      </c>
      <c r="H171" s="109" t="n">
        <v>18150.3333</v>
      </c>
      <c r="I171" s="201" t="n">
        <v>68.95</v>
      </c>
      <c r="J171" s="202" t="n">
        <v>6.66</v>
      </c>
      <c r="K171" s="202" t="n">
        <v>12.96</v>
      </c>
      <c r="L171" s="202" t="n">
        <v>0.82</v>
      </c>
      <c r="M171" s="202" t="n">
        <v>10.58</v>
      </c>
      <c r="N171" s="202" t="n">
        <v>158.5322</v>
      </c>
      <c r="O171" s="202" t="n">
        <v>7.62</v>
      </c>
    </row>
    <row r="172" customFormat="false" ht="18.75" hidden="false" customHeight="true" outlineLevel="0" collapsed="false">
      <c r="A172" s="196" t="s">
        <v>441</v>
      </c>
      <c r="B172" s="123" t="s">
        <v>442</v>
      </c>
      <c r="C172" s="197" t="n">
        <v>11</v>
      </c>
      <c r="D172" s="104" t="n">
        <v>56</v>
      </c>
      <c r="E172" s="198" t="n">
        <v>12562.5773</v>
      </c>
      <c r="F172" s="104" t="n">
        <v>10145.1666</v>
      </c>
      <c r="G172" s="104" t="n">
        <v>12156.6666</v>
      </c>
      <c r="H172" s="104" t="n">
        <v>15894.1666</v>
      </c>
      <c r="I172" s="199" t="n">
        <v>61.66</v>
      </c>
      <c r="J172" s="200" t="n">
        <v>6.62</v>
      </c>
      <c r="K172" s="200" t="n">
        <v>22.62</v>
      </c>
      <c r="L172" s="200" t="n">
        <v>0.14</v>
      </c>
      <c r="M172" s="200" t="n">
        <v>8.93</v>
      </c>
      <c r="N172" s="200" t="n">
        <v>163.026</v>
      </c>
      <c r="O172" s="200" t="n">
        <v>7.05</v>
      </c>
    </row>
    <row r="173" customFormat="false" ht="18.75" hidden="false" customHeight="true" outlineLevel="0" collapsed="false">
      <c r="A173" s="42" t="s">
        <v>443</v>
      </c>
      <c r="B173" s="195" t="s">
        <v>444</v>
      </c>
      <c r="C173" s="191" t="n">
        <v>14</v>
      </c>
      <c r="D173" s="109" t="n">
        <v>184</v>
      </c>
      <c r="E173" s="192" t="n">
        <v>11735.2626</v>
      </c>
      <c r="F173" s="109" t="n">
        <v>7923.1666</v>
      </c>
      <c r="G173" s="109" t="n">
        <v>10609.3333</v>
      </c>
      <c r="H173" s="109" t="n">
        <v>15683.1666</v>
      </c>
      <c r="I173" s="201" t="n">
        <v>72.89</v>
      </c>
      <c r="J173" s="202" t="n">
        <v>1.51</v>
      </c>
      <c r="K173" s="202" t="n">
        <v>11.82</v>
      </c>
      <c r="L173" s="202" t="n">
        <v>1.72</v>
      </c>
      <c r="M173" s="202" t="n">
        <v>12.03</v>
      </c>
      <c r="N173" s="202" t="n">
        <v>156.7074</v>
      </c>
      <c r="O173" s="202" t="n">
        <v>3.42</v>
      </c>
    </row>
    <row r="174" customFormat="false" ht="18.75" hidden="false" customHeight="true" outlineLevel="0" collapsed="false">
      <c r="A174" s="196" t="s">
        <v>445</v>
      </c>
      <c r="B174" s="123" t="s">
        <v>446</v>
      </c>
      <c r="C174" s="197" t="n">
        <v>15</v>
      </c>
      <c r="D174" s="104" t="n">
        <v>142</v>
      </c>
      <c r="E174" s="198" t="n">
        <v>14132.4037</v>
      </c>
      <c r="F174" s="104" t="n">
        <v>10181.6666</v>
      </c>
      <c r="G174" s="104" t="n">
        <v>14192.8333</v>
      </c>
      <c r="H174" s="104" t="n">
        <v>17296.6666</v>
      </c>
      <c r="I174" s="199" t="n">
        <v>66.71</v>
      </c>
      <c r="J174" s="200" t="n">
        <v>6.33</v>
      </c>
      <c r="K174" s="200" t="n">
        <v>14.38</v>
      </c>
      <c r="L174" s="200" t="n">
        <v>0.47</v>
      </c>
      <c r="M174" s="200" t="n">
        <v>12.09</v>
      </c>
      <c r="N174" s="200" t="n">
        <v>152.9043</v>
      </c>
      <c r="O174" s="200" t="n">
        <v>6.72</v>
      </c>
    </row>
    <row r="175" customFormat="false" ht="18.75" hidden="false" customHeight="true" outlineLevel="0" collapsed="false">
      <c r="A175" s="42" t="s">
        <v>447</v>
      </c>
      <c r="B175" s="195" t="s">
        <v>448</v>
      </c>
      <c r="C175" s="191" t="n">
        <v>19</v>
      </c>
      <c r="D175" s="109" t="n">
        <v>229</v>
      </c>
      <c r="E175" s="192" t="n">
        <v>12648.3696</v>
      </c>
      <c r="F175" s="109" t="n">
        <v>9253</v>
      </c>
      <c r="G175" s="109" t="n">
        <v>12228.3333</v>
      </c>
      <c r="H175" s="109" t="n">
        <v>16362.6666</v>
      </c>
      <c r="I175" s="201" t="n">
        <v>72.97</v>
      </c>
      <c r="J175" s="202" t="n">
        <v>13.26</v>
      </c>
      <c r="K175" s="202" t="n">
        <v>8.08</v>
      </c>
      <c r="L175" s="202" t="n">
        <v>0</v>
      </c>
      <c r="M175" s="202" t="n">
        <v>5.66</v>
      </c>
      <c r="N175" s="202" t="n">
        <v>160.4619</v>
      </c>
      <c r="O175" s="202" t="n">
        <v>7.46</v>
      </c>
    </row>
    <row r="176" customFormat="false" ht="18.75" hidden="false" customHeight="true" outlineLevel="0" collapsed="false">
      <c r="A176" s="196" t="s">
        <v>449</v>
      </c>
      <c r="B176" s="123" t="s">
        <v>450</v>
      </c>
      <c r="C176" s="197" t="n">
        <v>26</v>
      </c>
      <c r="D176" s="104" t="n">
        <v>433</v>
      </c>
      <c r="E176" s="198" t="n">
        <v>13767.1131</v>
      </c>
      <c r="F176" s="104" t="n">
        <v>9863.3333</v>
      </c>
      <c r="G176" s="104" t="n">
        <v>13908</v>
      </c>
      <c r="H176" s="104" t="n">
        <v>17418.5</v>
      </c>
      <c r="I176" s="199" t="n">
        <v>70.53</v>
      </c>
      <c r="J176" s="200" t="n">
        <v>4.5</v>
      </c>
      <c r="K176" s="200" t="n">
        <v>17.68</v>
      </c>
      <c r="L176" s="200" t="n">
        <v>0.03</v>
      </c>
      <c r="M176" s="200" t="n">
        <v>7.24</v>
      </c>
      <c r="N176" s="200" t="n">
        <v>153.3984</v>
      </c>
      <c r="O176" s="200" t="n">
        <v>4.25</v>
      </c>
    </row>
    <row r="177" customFormat="false" ht="18.75" hidden="false" customHeight="true" outlineLevel="0" collapsed="false">
      <c r="A177" s="42" t="s">
        <v>451</v>
      </c>
      <c r="B177" s="195" t="s">
        <v>452</v>
      </c>
      <c r="C177" s="191" t="n">
        <v>58</v>
      </c>
      <c r="D177" s="109" t="n">
        <v>280</v>
      </c>
      <c r="E177" s="192" t="n">
        <v>7191.8666</v>
      </c>
      <c r="F177" s="109" t="n">
        <v>4928.3333</v>
      </c>
      <c r="G177" s="109" t="n">
        <v>7184.6666</v>
      </c>
      <c r="H177" s="109" t="n">
        <v>9636.3333</v>
      </c>
      <c r="I177" s="201" t="n">
        <v>81.24</v>
      </c>
      <c r="J177" s="202" t="n">
        <v>3.91</v>
      </c>
      <c r="K177" s="202" t="n">
        <v>8.58</v>
      </c>
      <c r="L177" s="202" t="n">
        <v>0.37</v>
      </c>
      <c r="M177" s="202" t="n">
        <v>5.88</v>
      </c>
      <c r="N177" s="202" t="n">
        <v>152.6865</v>
      </c>
      <c r="O177" s="202" t="n">
        <v>1.02</v>
      </c>
    </row>
    <row r="178" customFormat="false" ht="18.75" hidden="false" customHeight="true" outlineLevel="0" collapsed="false">
      <c r="A178" s="196" t="s">
        <v>453</v>
      </c>
      <c r="B178" s="123" t="s">
        <v>454</v>
      </c>
      <c r="C178" s="197" t="n">
        <v>17</v>
      </c>
      <c r="D178" s="104" t="n">
        <v>35</v>
      </c>
      <c r="E178" s="198" t="n">
        <v>10749.4666</v>
      </c>
      <c r="F178" s="104" t="n">
        <v>6528.3333</v>
      </c>
      <c r="G178" s="104" t="n">
        <v>9718.6666</v>
      </c>
      <c r="H178" s="104" t="n">
        <v>16596.4999</v>
      </c>
      <c r="I178" s="199" t="n">
        <v>69.55</v>
      </c>
      <c r="J178" s="200" t="n">
        <v>7.78</v>
      </c>
      <c r="K178" s="200" t="n">
        <v>17.01</v>
      </c>
      <c r="L178" s="200" t="n">
        <v>0</v>
      </c>
      <c r="M178" s="200" t="n">
        <v>5.64</v>
      </c>
      <c r="N178" s="200" t="n">
        <v>157.2548</v>
      </c>
      <c r="O178" s="200" t="n">
        <v>3.4</v>
      </c>
    </row>
    <row r="179" customFormat="false" ht="18.75" hidden="false" customHeight="true" outlineLevel="0" collapsed="false">
      <c r="A179" s="42" t="s">
        <v>455</v>
      </c>
      <c r="B179" s="195" t="s">
        <v>456</v>
      </c>
      <c r="C179" s="191" t="n">
        <v>29</v>
      </c>
      <c r="D179" s="109" t="n">
        <v>153</v>
      </c>
      <c r="E179" s="192" t="n">
        <v>7314.1764</v>
      </c>
      <c r="F179" s="109" t="n">
        <v>5156.8333</v>
      </c>
      <c r="G179" s="109" t="n">
        <v>6867.3333</v>
      </c>
      <c r="H179" s="109" t="n">
        <v>10905.1666</v>
      </c>
      <c r="I179" s="201" t="n">
        <v>72.09</v>
      </c>
      <c r="J179" s="202" t="n">
        <v>13.96</v>
      </c>
      <c r="K179" s="202" t="n">
        <v>7.19</v>
      </c>
      <c r="L179" s="202" t="n">
        <v>1.15</v>
      </c>
      <c r="M179" s="202" t="n">
        <v>5.59</v>
      </c>
      <c r="N179" s="202" t="n">
        <v>159.8691</v>
      </c>
      <c r="O179" s="202" t="n">
        <v>2.16</v>
      </c>
    </row>
    <row r="180" customFormat="false" ht="18.75" hidden="false" customHeight="true" outlineLevel="0" collapsed="false">
      <c r="A180" s="196" t="s">
        <v>457</v>
      </c>
      <c r="B180" s="123" t="s">
        <v>458</v>
      </c>
      <c r="C180" s="197" t="n">
        <v>3</v>
      </c>
      <c r="D180" s="104" t="n">
        <v>20</v>
      </c>
      <c r="E180" s="198" t="n">
        <v>11728.9666</v>
      </c>
      <c r="F180" s="104" t="n">
        <v>10320.9999</v>
      </c>
      <c r="G180" s="104" t="n">
        <v>10981.6666</v>
      </c>
      <c r="H180" s="104" t="n">
        <v>13912.6666</v>
      </c>
      <c r="I180" s="199" t="n">
        <v>66.2</v>
      </c>
      <c r="J180" s="200" t="n">
        <v>7.2</v>
      </c>
      <c r="K180" s="200" t="n">
        <v>18.51</v>
      </c>
      <c r="L180" s="200" t="n">
        <v>3.94</v>
      </c>
      <c r="M180" s="200" t="n">
        <v>4.12</v>
      </c>
      <c r="N180" s="200" t="n">
        <v>155.1333</v>
      </c>
      <c r="O180" s="200" t="n">
        <v>0.47</v>
      </c>
    </row>
    <row r="181" customFormat="false" ht="18.75" hidden="false" customHeight="true" outlineLevel="0" collapsed="false">
      <c r="A181" s="42" t="s">
        <v>459</v>
      </c>
      <c r="B181" s="195" t="s">
        <v>460</v>
      </c>
      <c r="C181" s="191" t="n">
        <v>7</v>
      </c>
      <c r="D181" s="109" t="n">
        <v>44</v>
      </c>
      <c r="E181" s="192" t="n">
        <v>10458.712</v>
      </c>
      <c r="F181" s="109" t="n">
        <v>8270.9999</v>
      </c>
      <c r="G181" s="109" t="n">
        <v>10656.8333</v>
      </c>
      <c r="H181" s="109" t="n">
        <v>12481.9999</v>
      </c>
      <c r="I181" s="201" t="n">
        <v>62.57</v>
      </c>
      <c r="J181" s="202" t="n">
        <v>11.42</v>
      </c>
      <c r="K181" s="202" t="n">
        <v>18.45</v>
      </c>
      <c r="L181" s="202" t="n">
        <v>0.1</v>
      </c>
      <c r="M181" s="202" t="n">
        <v>7.44</v>
      </c>
      <c r="N181" s="202" t="n">
        <v>146.9545</v>
      </c>
      <c r="O181" s="202" t="n">
        <v>1.91</v>
      </c>
    </row>
    <row r="182" customFormat="false" ht="18.75" hidden="false" customHeight="true" outlineLevel="0" collapsed="false">
      <c r="A182" s="196" t="s">
        <v>461</v>
      </c>
      <c r="B182" s="123" t="s">
        <v>462</v>
      </c>
      <c r="C182" s="197" t="n">
        <v>3</v>
      </c>
      <c r="D182" s="104" t="n">
        <v>14</v>
      </c>
      <c r="E182" s="198" t="n">
        <v>6585.738</v>
      </c>
      <c r="F182" s="104" t="n">
        <v>4790.1666</v>
      </c>
      <c r="G182" s="104" t="n">
        <v>6424.8333</v>
      </c>
      <c r="H182" s="104" t="n">
        <v>8797</v>
      </c>
      <c r="I182" s="199" t="n">
        <v>85.79</v>
      </c>
      <c r="J182" s="200" t="n">
        <v>0.04</v>
      </c>
      <c r="K182" s="200" t="n">
        <v>7.07</v>
      </c>
      <c r="L182" s="200" t="n">
        <v>0.16</v>
      </c>
      <c r="M182" s="200" t="n">
        <v>6.91</v>
      </c>
      <c r="N182" s="200" t="n">
        <v>153.875</v>
      </c>
      <c r="O182" s="200" t="n">
        <v>0.93</v>
      </c>
    </row>
    <row r="183" customFormat="false" ht="18.75" hidden="false" customHeight="true" outlineLevel="0" collapsed="false">
      <c r="A183" s="42" t="s">
        <v>463</v>
      </c>
      <c r="B183" s="195" t="s">
        <v>464</v>
      </c>
      <c r="C183" s="191" t="n">
        <v>3</v>
      </c>
      <c r="D183" s="109" t="n">
        <v>52</v>
      </c>
      <c r="E183" s="192" t="n">
        <v>11697.4999</v>
      </c>
      <c r="F183" s="109" t="n">
        <v>8271.1666</v>
      </c>
      <c r="G183" s="109" t="n">
        <v>11548.1666</v>
      </c>
      <c r="H183" s="109" t="n">
        <v>14185.4999</v>
      </c>
      <c r="I183" s="201" t="n">
        <v>84.54</v>
      </c>
      <c r="J183" s="202" t="n">
        <v>0.58</v>
      </c>
      <c r="K183" s="202" t="n">
        <v>2.44</v>
      </c>
      <c r="L183" s="202" t="n">
        <v>0</v>
      </c>
      <c r="M183" s="202" t="n">
        <v>12.43</v>
      </c>
      <c r="N183" s="202" t="n">
        <v>145.7147</v>
      </c>
      <c r="O183" s="202" t="n">
        <v>0.75</v>
      </c>
    </row>
    <row r="184" customFormat="false" ht="18.75" hidden="false" customHeight="true" outlineLevel="0" collapsed="false">
      <c r="A184" s="196" t="s">
        <v>465</v>
      </c>
      <c r="B184" s="123" t="s">
        <v>466</v>
      </c>
      <c r="C184" s="197" t="n">
        <v>4</v>
      </c>
      <c r="D184" s="104" t="n">
        <v>30</v>
      </c>
      <c r="E184" s="198" t="n">
        <v>12294.2666</v>
      </c>
      <c r="F184" s="104" t="n">
        <v>8619</v>
      </c>
      <c r="G184" s="104" t="n">
        <v>12367.1666</v>
      </c>
      <c r="H184" s="104" t="n">
        <v>15215.5</v>
      </c>
      <c r="I184" s="199" t="n">
        <v>72.29</v>
      </c>
      <c r="J184" s="200" t="n">
        <v>5.92</v>
      </c>
      <c r="K184" s="200" t="n">
        <v>6.95</v>
      </c>
      <c r="L184" s="200" t="n">
        <v>0.23</v>
      </c>
      <c r="M184" s="200" t="n">
        <v>14.58</v>
      </c>
      <c r="N184" s="200" t="n">
        <v>144.9333</v>
      </c>
      <c r="O184" s="200" t="n">
        <v>4.3</v>
      </c>
    </row>
    <row r="185" customFormat="false" ht="18.75" hidden="false" customHeight="true" outlineLevel="0" collapsed="false">
      <c r="A185" s="42" t="s">
        <v>467</v>
      </c>
      <c r="B185" s="195" t="s">
        <v>468</v>
      </c>
      <c r="C185" s="191" t="n">
        <v>30</v>
      </c>
      <c r="D185" s="109" t="n">
        <v>327</v>
      </c>
      <c r="E185" s="192" t="n">
        <v>10496.4138</v>
      </c>
      <c r="F185" s="109" t="n">
        <v>7144.8333</v>
      </c>
      <c r="G185" s="109" t="n">
        <v>10229.6666</v>
      </c>
      <c r="H185" s="109" t="n">
        <v>14008.1666</v>
      </c>
      <c r="I185" s="201" t="n">
        <v>62.78</v>
      </c>
      <c r="J185" s="202" t="n">
        <v>6.83</v>
      </c>
      <c r="K185" s="202" t="n">
        <v>22.75</v>
      </c>
      <c r="L185" s="202" t="n">
        <v>0.02</v>
      </c>
      <c r="M185" s="202" t="n">
        <v>7.6</v>
      </c>
      <c r="N185" s="202" t="n">
        <v>153.8275</v>
      </c>
      <c r="O185" s="202" t="n">
        <v>3.44</v>
      </c>
    </row>
    <row r="186" customFormat="false" ht="18.75" hidden="false" customHeight="true" outlineLevel="0" collapsed="false">
      <c r="A186" s="196" t="s">
        <v>469</v>
      </c>
      <c r="B186" s="123" t="s">
        <v>470</v>
      </c>
      <c r="C186" s="197" t="n">
        <v>6</v>
      </c>
      <c r="D186" s="104" t="n">
        <v>12</v>
      </c>
      <c r="E186" s="198" t="n">
        <v>9887.111</v>
      </c>
      <c r="F186" s="104" t="n">
        <v>7463.3333</v>
      </c>
      <c r="G186" s="104" t="n">
        <v>9400.6666</v>
      </c>
      <c r="H186" s="104" t="n">
        <v>12906.1666</v>
      </c>
      <c r="I186" s="199" t="n">
        <v>76.22</v>
      </c>
      <c r="J186" s="200" t="n">
        <v>1.41</v>
      </c>
      <c r="K186" s="200" t="n">
        <v>17.34</v>
      </c>
      <c r="L186" s="200" t="n">
        <v>0.02</v>
      </c>
      <c r="M186" s="200" t="n">
        <v>4.97</v>
      </c>
      <c r="N186" s="200" t="n">
        <v>152.5625</v>
      </c>
      <c r="O186" s="200" t="n">
        <v>2.58</v>
      </c>
    </row>
    <row r="187" customFormat="false" ht="18.75" hidden="false" customHeight="true" outlineLevel="0" collapsed="false">
      <c r="A187" s="42" t="s">
        <v>471</v>
      </c>
      <c r="B187" s="195" t="s">
        <v>472</v>
      </c>
      <c r="C187" s="191" t="n">
        <v>8</v>
      </c>
      <c r="D187" s="109" t="n">
        <v>10</v>
      </c>
      <c r="E187" s="192" t="n">
        <v>9331.6666</v>
      </c>
      <c r="F187" s="109" t="n">
        <v>7863.3333</v>
      </c>
      <c r="G187" s="109" t="n">
        <v>8357.3333</v>
      </c>
      <c r="H187" s="109" t="n">
        <v>13276.6666</v>
      </c>
      <c r="I187" s="201" t="n">
        <v>74.06</v>
      </c>
      <c r="J187" s="202" t="n">
        <v>3.33</v>
      </c>
      <c r="K187" s="202" t="n">
        <v>18.08</v>
      </c>
      <c r="L187" s="202" t="n">
        <v>0</v>
      </c>
      <c r="M187" s="202" t="n">
        <v>4.51</v>
      </c>
      <c r="N187" s="202" t="n">
        <v>162.775</v>
      </c>
      <c r="O187" s="202" t="n">
        <v>3.14</v>
      </c>
    </row>
    <row r="188" customFormat="false" ht="18.75" hidden="false" customHeight="true" outlineLevel="0" collapsed="false">
      <c r="A188" s="196" t="s">
        <v>473</v>
      </c>
      <c r="B188" s="123" t="s">
        <v>474</v>
      </c>
      <c r="C188" s="197" t="n">
        <v>9</v>
      </c>
      <c r="D188" s="104" t="n">
        <v>86</v>
      </c>
      <c r="E188" s="198" t="n">
        <v>13200.9069</v>
      </c>
      <c r="F188" s="104" t="n">
        <v>9528</v>
      </c>
      <c r="G188" s="104" t="n">
        <v>12360.1666</v>
      </c>
      <c r="H188" s="104" t="n">
        <v>18428.1666</v>
      </c>
      <c r="I188" s="199" t="n">
        <v>70.65</v>
      </c>
      <c r="J188" s="200" t="n">
        <v>12.09</v>
      </c>
      <c r="K188" s="200" t="n">
        <v>11.81</v>
      </c>
      <c r="L188" s="200" t="n">
        <v>0</v>
      </c>
      <c r="M188" s="200" t="n">
        <v>5.42</v>
      </c>
      <c r="N188" s="200" t="n">
        <v>162.3977</v>
      </c>
      <c r="O188" s="200" t="n">
        <v>9.18</v>
      </c>
    </row>
    <row r="189" customFormat="false" ht="18.75" hidden="false" customHeight="true" outlineLevel="0" collapsed="false">
      <c r="A189" s="42" t="s">
        <v>475</v>
      </c>
      <c r="B189" s="195" t="s">
        <v>476</v>
      </c>
      <c r="C189" s="191" t="n">
        <v>48</v>
      </c>
      <c r="D189" s="109" t="n">
        <v>483</v>
      </c>
      <c r="E189" s="192" t="n">
        <v>9924.8736</v>
      </c>
      <c r="F189" s="109" t="n">
        <v>7079.8333</v>
      </c>
      <c r="G189" s="109" t="n">
        <v>9674</v>
      </c>
      <c r="H189" s="109" t="n">
        <v>12583.6666</v>
      </c>
      <c r="I189" s="201" t="n">
        <v>71.63</v>
      </c>
      <c r="J189" s="202" t="n">
        <v>6.09</v>
      </c>
      <c r="K189" s="202" t="n">
        <v>15.89</v>
      </c>
      <c r="L189" s="202" t="n">
        <v>0.12</v>
      </c>
      <c r="M189" s="202" t="n">
        <v>6.24</v>
      </c>
      <c r="N189" s="202" t="n">
        <v>153.7974</v>
      </c>
      <c r="O189" s="202" t="n">
        <v>2.36</v>
      </c>
    </row>
    <row r="190" customFormat="false" ht="18.75" hidden="false" customHeight="true" outlineLevel="0" collapsed="false">
      <c r="A190" s="42"/>
      <c r="B190" s="195"/>
      <c r="C190" s="191"/>
      <c r="D190" s="109"/>
      <c r="E190" s="192"/>
      <c r="F190" s="109"/>
      <c r="G190" s="109"/>
      <c r="H190" s="109"/>
      <c r="I190" s="201"/>
      <c r="J190" s="202"/>
      <c r="K190" s="202"/>
      <c r="L190" s="202"/>
      <c r="M190" s="202"/>
      <c r="N190" s="202"/>
      <c r="O190" s="202"/>
    </row>
    <row r="191" customFormat="false" ht="18.75" hidden="false" customHeight="true" outlineLevel="0" collapsed="false">
      <c r="A191" s="42"/>
      <c r="B191" s="195"/>
      <c r="C191" s="191"/>
      <c r="D191" s="109"/>
      <c r="E191" s="192"/>
      <c r="F191" s="109"/>
      <c r="G191" s="109"/>
      <c r="H191" s="109"/>
      <c r="I191" s="201"/>
      <c r="J191" s="202"/>
      <c r="K191" s="202"/>
      <c r="L191" s="202"/>
      <c r="M191" s="202"/>
      <c r="N191" s="202"/>
      <c r="O191" s="202"/>
    </row>
    <row r="192" customFormat="false" ht="18.75" hidden="false" customHeight="true" outlineLevel="0" collapsed="false">
      <c r="A192" s="42"/>
      <c r="B192" s="195"/>
      <c r="C192" s="191"/>
      <c r="D192" s="109"/>
      <c r="E192" s="192"/>
      <c r="F192" s="109"/>
      <c r="G192" s="109"/>
      <c r="H192" s="109"/>
      <c r="I192" s="201"/>
      <c r="J192" s="202"/>
      <c r="K192" s="202"/>
      <c r="L192" s="202"/>
      <c r="M192" s="202"/>
      <c r="N192" s="202"/>
      <c r="O192" s="202"/>
    </row>
    <row r="193" customFormat="false" ht="18.75" hidden="false" customHeight="true" outlineLevel="0" collapsed="false">
      <c r="A193" s="42"/>
      <c r="B193" s="195"/>
      <c r="C193" s="191"/>
      <c r="D193" s="109"/>
      <c r="E193" s="192"/>
      <c r="F193" s="109"/>
      <c r="G193" s="109"/>
      <c r="H193" s="109"/>
      <c r="I193" s="201"/>
      <c r="J193" s="202"/>
      <c r="K193" s="202"/>
      <c r="L193" s="202"/>
      <c r="M193" s="202"/>
      <c r="N193" s="202"/>
      <c r="O193" s="202"/>
    </row>
    <row r="194" customFormat="false" ht="18.75" hidden="false" customHeight="true" outlineLevel="0" collapsed="false">
      <c r="A194" s="42"/>
      <c r="B194" s="195"/>
      <c r="C194" s="191"/>
      <c r="D194" s="109"/>
      <c r="E194" s="192"/>
      <c r="F194" s="109"/>
      <c r="G194" s="109"/>
      <c r="H194" s="109"/>
      <c r="I194" s="201"/>
      <c r="J194" s="202"/>
      <c r="K194" s="202"/>
      <c r="L194" s="202"/>
      <c r="M194" s="202"/>
      <c r="N194" s="202"/>
      <c r="O194" s="202"/>
    </row>
    <row r="195" customFormat="false" ht="18.75" hidden="false" customHeight="true" outlineLevel="0" collapsed="false">
      <c r="A195" s="42"/>
      <c r="B195" s="195"/>
      <c r="C195" s="191"/>
      <c r="D195" s="109"/>
      <c r="E195" s="192"/>
      <c r="F195" s="109"/>
      <c r="G195" s="109"/>
      <c r="H195" s="109"/>
      <c r="I195" s="201"/>
      <c r="J195" s="202"/>
      <c r="K195" s="202"/>
      <c r="L195" s="202"/>
      <c r="M195" s="202"/>
      <c r="N195" s="202"/>
      <c r="O195" s="202"/>
    </row>
    <row r="196" customFormat="false" ht="18.75" hidden="false" customHeight="true" outlineLevel="0" collapsed="false">
      <c r="A196" s="42"/>
      <c r="B196" s="195"/>
      <c r="C196" s="191"/>
      <c r="D196" s="109"/>
      <c r="E196" s="192"/>
      <c r="F196" s="109"/>
      <c r="G196" s="109"/>
      <c r="H196" s="109"/>
      <c r="I196" s="201"/>
      <c r="J196" s="202"/>
      <c r="K196" s="202"/>
      <c r="L196" s="202"/>
      <c r="M196" s="202"/>
      <c r="N196" s="202"/>
      <c r="O196" s="202"/>
    </row>
    <row r="197" customFormat="false" ht="18.75" hidden="false" customHeight="true" outlineLevel="0" collapsed="false">
      <c r="A197" s="42"/>
      <c r="B197" s="195"/>
      <c r="C197" s="191"/>
      <c r="D197" s="109"/>
      <c r="E197" s="192"/>
      <c r="F197" s="109"/>
      <c r="G197" s="109"/>
      <c r="H197" s="109"/>
      <c r="I197" s="201"/>
      <c r="J197" s="202"/>
      <c r="K197" s="202"/>
      <c r="L197" s="202"/>
      <c r="M197" s="202"/>
      <c r="N197" s="202"/>
      <c r="O197" s="202"/>
    </row>
    <row r="198" customFormat="false" ht="18.75" hidden="false" customHeight="true" outlineLevel="0" collapsed="false">
      <c r="A198" s="42"/>
      <c r="B198" s="195"/>
      <c r="C198" s="191"/>
      <c r="D198" s="109"/>
      <c r="E198" s="192"/>
      <c r="F198" s="109"/>
      <c r="G198" s="109"/>
      <c r="H198" s="109"/>
      <c r="I198" s="201"/>
      <c r="J198" s="202"/>
      <c r="K198" s="202"/>
      <c r="L198" s="202"/>
      <c r="M198" s="202"/>
      <c r="N198" s="202"/>
      <c r="O198" s="202"/>
    </row>
    <row r="199" customFormat="false" ht="18.75" hidden="false" customHeight="true" outlineLevel="0" collapsed="false">
      <c r="A199" s="42"/>
      <c r="B199" s="195"/>
      <c r="C199" s="191"/>
      <c r="D199" s="109"/>
      <c r="E199" s="192"/>
      <c r="F199" s="109"/>
      <c r="G199" s="109"/>
      <c r="H199" s="109"/>
      <c r="I199" s="201"/>
      <c r="J199" s="202"/>
      <c r="K199" s="202"/>
      <c r="L199" s="202"/>
      <c r="M199" s="202"/>
      <c r="N199" s="202"/>
      <c r="O199" s="202"/>
    </row>
    <row r="200" customFormat="false" ht="18.75" hidden="false" customHeight="true" outlineLevel="0" collapsed="false">
      <c r="A200" s="42"/>
      <c r="B200" s="195"/>
      <c r="C200" s="191"/>
      <c r="D200" s="109"/>
      <c r="E200" s="192"/>
      <c r="F200" s="109"/>
      <c r="G200" s="109"/>
      <c r="H200" s="109"/>
      <c r="I200" s="201"/>
      <c r="J200" s="202"/>
      <c r="K200" s="202"/>
      <c r="L200" s="202"/>
      <c r="M200" s="202"/>
      <c r="N200" s="202"/>
      <c r="O200" s="202"/>
    </row>
    <row r="201" customFormat="false" ht="18.75" hidden="false" customHeight="true" outlineLevel="0" collapsed="false">
      <c r="A201" s="42"/>
      <c r="B201" s="195"/>
      <c r="C201" s="191"/>
      <c r="D201" s="109"/>
      <c r="E201" s="192"/>
      <c r="F201" s="109"/>
      <c r="G201" s="109"/>
      <c r="H201" s="109"/>
      <c r="I201" s="201"/>
      <c r="J201" s="202"/>
      <c r="K201" s="202"/>
      <c r="L201" s="202"/>
      <c r="M201" s="202"/>
      <c r="N201" s="202"/>
      <c r="O201" s="202"/>
    </row>
    <row r="202" customFormat="false" ht="18.75" hidden="false" customHeight="true" outlineLevel="0" collapsed="false">
      <c r="A202" s="42"/>
      <c r="B202" s="195"/>
      <c r="C202" s="191"/>
      <c r="D202" s="109"/>
      <c r="E202" s="192"/>
      <c r="F202" s="109"/>
      <c r="G202" s="109"/>
      <c r="H202" s="109"/>
      <c r="I202" s="201"/>
      <c r="J202" s="202"/>
      <c r="K202" s="202"/>
      <c r="L202" s="202"/>
      <c r="M202" s="202"/>
      <c r="N202" s="202"/>
      <c r="O202" s="202"/>
    </row>
    <row r="203" customFormat="false" ht="18.75" hidden="false" customHeight="true" outlineLevel="0" collapsed="false">
      <c r="A203" s="42"/>
      <c r="B203" s="195"/>
      <c r="C203" s="191"/>
      <c r="D203" s="109"/>
      <c r="E203" s="192"/>
      <c r="F203" s="109"/>
      <c r="G203" s="109"/>
      <c r="H203" s="109"/>
      <c r="I203" s="201"/>
      <c r="J203" s="202"/>
      <c r="K203" s="202"/>
      <c r="L203" s="202"/>
      <c r="M203" s="202"/>
      <c r="N203" s="202"/>
      <c r="O203" s="202"/>
    </row>
    <row r="204" customFormat="false" ht="18.75" hidden="false" customHeight="true" outlineLevel="0" collapsed="false">
      <c r="A204" s="42"/>
      <c r="B204" s="195"/>
      <c r="C204" s="191"/>
      <c r="D204" s="109"/>
      <c r="E204" s="192"/>
      <c r="F204" s="109"/>
      <c r="G204" s="109"/>
      <c r="H204" s="109"/>
      <c r="I204" s="201"/>
      <c r="J204" s="202"/>
      <c r="K204" s="202"/>
      <c r="L204" s="202"/>
      <c r="M204" s="202"/>
      <c r="N204" s="202"/>
      <c r="O204" s="202"/>
    </row>
    <row r="205" customFormat="false" ht="18.75" hidden="false" customHeight="true" outlineLevel="0" collapsed="false">
      <c r="A205" s="42"/>
      <c r="B205" s="195"/>
      <c r="C205" s="191"/>
      <c r="D205" s="109"/>
      <c r="E205" s="192"/>
      <c r="F205" s="109"/>
      <c r="G205" s="109"/>
      <c r="H205" s="109"/>
      <c r="I205" s="201"/>
      <c r="J205" s="202"/>
      <c r="K205" s="202"/>
      <c r="L205" s="202"/>
      <c r="M205" s="202"/>
      <c r="N205" s="202"/>
      <c r="O205" s="202"/>
    </row>
    <row r="206" customFormat="false" ht="18.75" hidden="false" customHeight="true" outlineLevel="0" collapsed="false">
      <c r="A206" s="42"/>
      <c r="B206" s="195"/>
      <c r="C206" s="191"/>
      <c r="D206" s="109"/>
      <c r="E206" s="192"/>
      <c r="F206" s="109"/>
      <c r="G206" s="109"/>
      <c r="H206" s="109"/>
      <c r="I206" s="201"/>
      <c r="J206" s="202"/>
      <c r="K206" s="202"/>
      <c r="L206" s="202"/>
      <c r="M206" s="202"/>
      <c r="N206" s="202"/>
      <c r="O206" s="202"/>
    </row>
    <row r="207" customFormat="false" ht="18.75" hidden="false" customHeight="true" outlineLevel="0" collapsed="false">
      <c r="A207" s="42"/>
      <c r="B207" s="195"/>
      <c r="C207" s="191"/>
      <c r="D207" s="109"/>
      <c r="E207" s="192"/>
      <c r="F207" s="109"/>
      <c r="G207" s="109"/>
      <c r="H207" s="109"/>
      <c r="I207" s="201"/>
      <c r="J207" s="202"/>
      <c r="K207" s="202"/>
      <c r="L207" s="202"/>
      <c r="M207" s="202"/>
      <c r="N207" s="202"/>
      <c r="O207" s="202"/>
    </row>
    <row r="208" customFormat="false" ht="18.75" hidden="false" customHeight="true" outlineLevel="0" collapsed="false">
      <c r="A208" s="42"/>
      <c r="B208" s="195"/>
      <c r="C208" s="191"/>
      <c r="D208" s="109"/>
      <c r="E208" s="192"/>
      <c r="F208" s="109"/>
      <c r="G208" s="109"/>
      <c r="H208" s="109"/>
      <c r="I208" s="201"/>
      <c r="J208" s="202"/>
      <c r="K208" s="202"/>
      <c r="L208" s="202"/>
      <c r="M208" s="202"/>
      <c r="N208" s="202"/>
      <c r="O208" s="202"/>
    </row>
    <row r="209" customFormat="false" ht="18.75" hidden="false" customHeight="true" outlineLevel="0" collapsed="false">
      <c r="A209" s="42"/>
      <c r="B209" s="195"/>
      <c r="C209" s="191"/>
      <c r="D209" s="109"/>
      <c r="E209" s="192"/>
      <c r="F209" s="109"/>
      <c r="G209" s="109"/>
      <c r="H209" s="109"/>
      <c r="I209" s="201"/>
      <c r="J209" s="202"/>
      <c r="K209" s="202"/>
      <c r="L209" s="202"/>
      <c r="M209" s="202"/>
      <c r="N209" s="202"/>
      <c r="O209" s="202"/>
    </row>
    <row r="210" customFormat="false" ht="18.75" hidden="false" customHeight="true" outlineLevel="0" collapsed="false">
      <c r="A210" s="42"/>
      <c r="B210" s="195"/>
      <c r="C210" s="191"/>
      <c r="D210" s="109"/>
      <c r="E210" s="192"/>
      <c r="F210" s="109"/>
      <c r="G210" s="109"/>
      <c r="H210" s="109"/>
      <c r="I210" s="201"/>
      <c r="J210" s="202"/>
      <c r="K210" s="202"/>
      <c r="L210" s="202"/>
      <c r="M210" s="202"/>
      <c r="N210" s="202"/>
      <c r="O210" s="202"/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7" manualBreakCount="7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2:02:07Z</dcterms:created>
  <dc:creator>Michal Novotný</dc:creator>
  <dc:description/>
  <dc:language>en-US</dc:language>
  <cp:lastModifiedBy>Michal Novotný</cp:lastModifiedBy>
  <dcterms:modified xsi:type="dcterms:W3CDTF">2001-11-01T10:02:44Z</dcterms:modified>
  <cp:revision>0</cp:revision>
  <dc:subject/>
  <dc:title/>
</cp:coreProperties>
</file>