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2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19">
  <si>
    <t xml:space="preserve">5.</t>
  </si>
  <si>
    <t xml:space="preserve">Shrnutí výsledků RSCP - podnikatelské sféry za kraj Královéhradec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rálovéhrad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9</t>
  </si>
  <si>
    <t xml:space="preserve">Ved., ředitelé malých organizací ostatní /kult.,zdrav.,škol./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234</c:v>
                </c:pt>
                <c:pt idx="1">
                  <c:v>1921</c:v>
                </c:pt>
                <c:pt idx="2">
                  <c:v>9699</c:v>
                </c:pt>
                <c:pt idx="3">
                  <c:v>1912</c:v>
                </c:pt>
                <c:pt idx="4">
                  <c:v>1133</c:v>
                </c:pt>
                <c:pt idx="5">
                  <c:v>1154</c:v>
                </c:pt>
                <c:pt idx="6">
                  <c:v>11228</c:v>
                </c:pt>
                <c:pt idx="7">
                  <c:v>11275</c:v>
                </c:pt>
                <c:pt idx="8">
                  <c:v>34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6.1225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8.35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3.01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5.4028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3.389953839507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242.5066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8.8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5.6882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8.6368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6689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1502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362.3333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1223.5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43977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5401</v>
      </c>
      <c r="E14" s="65" t="n">
        <v>12.2814198330946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30346</v>
      </c>
      <c r="E15" s="69" t="n">
        <v>69.0042522227528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1837</v>
      </c>
      <c r="E16" s="65" t="n">
        <v>4.17718352775314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936</v>
      </c>
      <c r="E17" s="69" t="n">
        <v>2.12838529231189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135</v>
      </c>
      <c r="E18" s="65" t="n">
        <v>0.3069786479296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2510</v>
      </c>
      <c r="E19" s="69" t="n">
        <v>5.70752893557996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1478</v>
      </c>
      <c r="E20" s="65" t="n">
        <v>3.36084771585147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444</v>
      </c>
      <c r="E21" s="69" t="n">
        <v>1.00961866430179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/>
      <c r="E22" s="65" t="n">
        <v>0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409</v>
      </c>
      <c r="E23" s="69" t="n">
        <v>0.930031607431157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481</v>
      </c>
      <c r="E24" s="65" t="n">
        <v>1.09375355299361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118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19</v>
      </c>
      <c r="E40" s="65" t="n">
        <v>16.1016949152542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70</v>
      </c>
      <c r="E41" s="69" t="n">
        <v>59.3220338983051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8</v>
      </c>
      <c r="E42" s="65" t="n">
        <v>6.77966101694915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6</v>
      </c>
      <c r="E43" s="69" t="n">
        <v>5.084745762711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1</v>
      </c>
      <c r="E44" s="65" t="n">
        <v>0.847457627118644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2</v>
      </c>
      <c r="E45" s="69" t="n">
        <v>1.6949152542372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 t="n">
        <v>1</v>
      </c>
      <c r="E46" s="65" t="n">
        <v>0.847457627118644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3</v>
      </c>
      <c r="E47" s="69" t="n">
        <v>2.54237288135593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/>
      <c r="E48" s="65" t="n"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2</v>
      </c>
      <c r="E49" s="69" t="n">
        <v>1.69491525423729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6</v>
      </c>
      <c r="E50" s="65" t="n">
        <v>5.08474576271187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32</v>
      </c>
      <c r="D14" s="105" t="n">
        <v>2234</v>
      </c>
      <c r="E14" s="106" t="n">
        <v>195.5676</v>
      </c>
      <c r="F14" s="107" t="n">
        <v>62.075</v>
      </c>
      <c r="G14" s="107" t="n">
        <v>151.985</v>
      </c>
      <c r="H14" s="107" t="n">
        <v>359.1</v>
      </c>
    </row>
    <row r="15" customFormat="false" ht="24.75" hidden="false" customHeight="true" outlineLevel="0" collapsed="false">
      <c r="A15" s="108" t="s">
        <v>87</v>
      </c>
      <c r="B15" s="108"/>
      <c r="C15" s="109" t="n">
        <v>106</v>
      </c>
      <c r="D15" s="110" t="n">
        <v>1921</v>
      </c>
      <c r="E15" s="111" t="n">
        <v>127.3929</v>
      </c>
      <c r="F15" s="112" t="n">
        <v>68.835</v>
      </c>
      <c r="G15" s="112" t="n">
        <v>114.24</v>
      </c>
      <c r="H15" s="112" t="n">
        <v>198.94</v>
      </c>
    </row>
    <row r="16" customFormat="false" ht="24.75" hidden="false" customHeight="true" outlineLevel="0" collapsed="false">
      <c r="A16" s="103" t="s">
        <v>88</v>
      </c>
      <c r="B16" s="103"/>
      <c r="C16" s="104" t="n">
        <v>133</v>
      </c>
      <c r="D16" s="105" t="n">
        <v>9699</v>
      </c>
      <c r="E16" s="106" t="n">
        <v>94.501</v>
      </c>
      <c r="F16" s="107" t="n">
        <v>60.84</v>
      </c>
      <c r="G16" s="107" t="n">
        <v>88.46</v>
      </c>
      <c r="H16" s="107" t="n">
        <v>130.14</v>
      </c>
    </row>
    <row r="17" customFormat="false" ht="24.75" hidden="false" customHeight="true" outlineLevel="0" collapsed="false">
      <c r="A17" s="108" t="s">
        <v>89</v>
      </c>
      <c r="B17" s="108"/>
      <c r="C17" s="109" t="n">
        <v>123</v>
      </c>
      <c r="D17" s="110" t="n">
        <v>1912</v>
      </c>
      <c r="E17" s="111" t="n">
        <v>76.8447</v>
      </c>
      <c r="F17" s="112" t="n">
        <v>48.345</v>
      </c>
      <c r="G17" s="112" t="n">
        <v>72.33</v>
      </c>
      <c r="H17" s="112" t="n">
        <v>110.265</v>
      </c>
    </row>
    <row r="18" customFormat="false" ht="24.75" hidden="false" customHeight="true" outlineLevel="0" collapsed="false">
      <c r="A18" s="103" t="s">
        <v>90</v>
      </c>
      <c r="B18" s="103"/>
      <c r="C18" s="104" t="n">
        <v>68</v>
      </c>
      <c r="D18" s="105" t="n">
        <v>1133</v>
      </c>
      <c r="E18" s="106" t="n">
        <v>62.2643</v>
      </c>
      <c r="F18" s="107" t="n">
        <v>38.105</v>
      </c>
      <c r="G18" s="107" t="n">
        <v>56.5</v>
      </c>
      <c r="H18" s="107" t="n">
        <v>95.26</v>
      </c>
    </row>
    <row r="19" customFormat="false" ht="24.75" hidden="false" customHeight="true" outlineLevel="0" collapsed="false">
      <c r="A19" s="108" t="s">
        <v>91</v>
      </c>
      <c r="B19" s="108"/>
      <c r="C19" s="109" t="n">
        <v>26</v>
      </c>
      <c r="D19" s="110" t="n">
        <v>1154</v>
      </c>
      <c r="E19" s="111" t="n">
        <v>54.1216</v>
      </c>
      <c r="F19" s="112" t="n">
        <v>38.745</v>
      </c>
      <c r="G19" s="112" t="n">
        <v>50.895</v>
      </c>
      <c r="H19" s="112" t="n">
        <v>72.755</v>
      </c>
    </row>
    <row r="20" customFormat="false" ht="24.75" hidden="false" customHeight="true" outlineLevel="0" collapsed="false">
      <c r="A20" s="103" t="s">
        <v>92</v>
      </c>
      <c r="B20" s="103"/>
      <c r="C20" s="104" t="n">
        <v>117</v>
      </c>
      <c r="D20" s="105" t="n">
        <v>11228</v>
      </c>
      <c r="E20" s="106" t="n">
        <v>77.8369</v>
      </c>
      <c r="F20" s="107" t="n">
        <v>52.01</v>
      </c>
      <c r="G20" s="107" t="n">
        <v>75.165</v>
      </c>
      <c r="H20" s="107" t="n">
        <v>106.11</v>
      </c>
    </row>
    <row r="21" customFormat="false" ht="24.75" hidden="false" customHeight="true" outlineLevel="0" collapsed="false">
      <c r="A21" s="108" t="s">
        <v>93</v>
      </c>
      <c r="B21" s="108"/>
      <c r="C21" s="109" t="n">
        <v>115</v>
      </c>
      <c r="D21" s="110" t="n">
        <v>11275</v>
      </c>
      <c r="E21" s="111" t="n">
        <v>74.8971</v>
      </c>
      <c r="F21" s="112" t="n">
        <v>49.5</v>
      </c>
      <c r="G21" s="112" t="n">
        <v>72.74</v>
      </c>
      <c r="H21" s="112" t="n">
        <v>103.85</v>
      </c>
    </row>
    <row r="22" customFormat="false" ht="24.75" hidden="false" customHeight="true" outlineLevel="0" collapsed="false">
      <c r="A22" s="103" t="s">
        <v>94</v>
      </c>
      <c r="B22" s="103"/>
      <c r="C22" s="104" t="n">
        <v>114</v>
      </c>
      <c r="D22" s="105" t="n">
        <v>3421</v>
      </c>
      <c r="E22" s="106" t="n">
        <v>55.7957</v>
      </c>
      <c r="F22" s="107" t="n">
        <v>34.9</v>
      </c>
      <c r="G22" s="107" t="n">
        <v>53.52</v>
      </c>
      <c r="H22" s="107" t="n">
        <v>79.61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141</v>
      </c>
      <c r="D24" s="118" t="n">
        <v>43977</v>
      </c>
      <c r="E24" s="119" t="n">
        <v>86.1225</v>
      </c>
      <c r="F24" s="119" t="n">
        <v>48.35</v>
      </c>
      <c r="G24" s="119" t="n">
        <v>76.74</v>
      </c>
      <c r="H24" s="120" t="n">
        <v>123.01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61</v>
      </c>
      <c r="D14" s="105" t="n">
        <v>270</v>
      </c>
      <c r="E14" s="106" t="n">
        <v>60.4381</v>
      </c>
      <c r="F14" s="107" t="n">
        <v>41.315</v>
      </c>
      <c r="G14" s="107" t="n">
        <v>55.46</v>
      </c>
      <c r="H14" s="107" t="n">
        <v>90.045</v>
      </c>
    </row>
    <row r="15" customFormat="false" ht="24.75" hidden="false" customHeight="true" outlineLevel="0" collapsed="false">
      <c r="A15" s="108" t="s">
        <v>101</v>
      </c>
      <c r="B15" s="108"/>
      <c r="C15" s="109" t="n">
        <v>137</v>
      </c>
      <c r="D15" s="110" t="n">
        <v>8736</v>
      </c>
      <c r="E15" s="111" t="n">
        <v>77.2669</v>
      </c>
      <c r="F15" s="112" t="n">
        <v>48.725</v>
      </c>
      <c r="G15" s="112" t="n">
        <v>72.685</v>
      </c>
      <c r="H15" s="112" t="n">
        <v>109.5</v>
      </c>
    </row>
    <row r="16" customFormat="false" ht="24.75" hidden="false" customHeight="true" outlineLevel="0" collapsed="false">
      <c r="A16" s="103" t="s">
        <v>102</v>
      </c>
      <c r="B16" s="103"/>
      <c r="C16" s="104" t="n">
        <v>139</v>
      </c>
      <c r="D16" s="105" t="n">
        <v>9734</v>
      </c>
      <c r="E16" s="106" t="n">
        <v>89.4247</v>
      </c>
      <c r="F16" s="107" t="n">
        <v>50.12</v>
      </c>
      <c r="G16" s="107" t="n">
        <v>79.71</v>
      </c>
      <c r="H16" s="107" t="n">
        <v>128.14</v>
      </c>
    </row>
    <row r="17" customFormat="false" ht="24.75" hidden="false" customHeight="true" outlineLevel="0" collapsed="false">
      <c r="A17" s="108" t="s">
        <v>103</v>
      </c>
      <c r="B17" s="108"/>
      <c r="C17" s="109" t="n">
        <v>141</v>
      </c>
      <c r="D17" s="110" t="n">
        <v>12475</v>
      </c>
      <c r="E17" s="111" t="n">
        <v>88.3902</v>
      </c>
      <c r="F17" s="112" t="n">
        <v>49.15</v>
      </c>
      <c r="G17" s="112" t="n">
        <v>77.47</v>
      </c>
      <c r="H17" s="112" t="n">
        <v>126.785</v>
      </c>
    </row>
    <row r="18" customFormat="false" ht="24.75" hidden="false" customHeight="true" outlineLevel="0" collapsed="false">
      <c r="A18" s="103" t="s">
        <v>104</v>
      </c>
      <c r="B18" s="103"/>
      <c r="C18" s="104" t="n">
        <v>140</v>
      </c>
      <c r="D18" s="105" t="n">
        <v>11518</v>
      </c>
      <c r="E18" s="106" t="n">
        <v>89.1667</v>
      </c>
      <c r="F18" s="107" t="n">
        <v>49.44</v>
      </c>
      <c r="G18" s="107" t="n">
        <v>79.04</v>
      </c>
      <c r="H18" s="107" t="n">
        <v>126.45</v>
      </c>
    </row>
    <row r="19" customFormat="false" ht="24.75" hidden="false" customHeight="true" outlineLevel="0" collapsed="false">
      <c r="A19" s="108" t="s">
        <v>105</v>
      </c>
      <c r="B19" s="108"/>
      <c r="C19" s="109" t="n">
        <v>114</v>
      </c>
      <c r="D19" s="110" t="n">
        <v>1244</v>
      </c>
      <c r="E19" s="111" t="n">
        <v>77.1205</v>
      </c>
      <c r="F19" s="112" t="n">
        <v>33.37</v>
      </c>
      <c r="G19" s="112" t="n">
        <v>60.38</v>
      </c>
      <c r="H19" s="112" t="n">
        <v>133.34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141</v>
      </c>
      <c r="D21" s="118" t="n">
        <v>43977</v>
      </c>
      <c r="E21" s="119" t="n">
        <v>86.1225</v>
      </c>
      <c r="F21" s="119" t="n">
        <v>48.35</v>
      </c>
      <c r="G21" s="119" t="n">
        <v>76.74</v>
      </c>
      <c r="H21" s="120" t="n">
        <v>123.01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120</v>
      </c>
      <c r="D40" s="105" t="n">
        <v>5409</v>
      </c>
      <c r="E40" s="106" t="n">
        <v>62.8536</v>
      </c>
      <c r="F40" s="107" t="n">
        <v>40.06</v>
      </c>
      <c r="G40" s="107" t="n">
        <v>60.57</v>
      </c>
      <c r="H40" s="107" t="n">
        <v>88.38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36</v>
      </c>
      <c r="D41" s="110" t="n">
        <v>18888</v>
      </c>
      <c r="E41" s="111" t="n">
        <v>72.7117</v>
      </c>
      <c r="F41" s="112" t="n">
        <v>46.41</v>
      </c>
      <c r="G41" s="112" t="n">
        <v>70.365</v>
      </c>
      <c r="H41" s="112" t="n">
        <v>101.115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36</v>
      </c>
      <c r="D42" s="105" t="n">
        <v>11803</v>
      </c>
      <c r="E42" s="106" t="n">
        <v>92.6849</v>
      </c>
      <c r="F42" s="107" t="n">
        <v>55.58</v>
      </c>
      <c r="G42" s="107" t="n">
        <v>84.94</v>
      </c>
      <c r="H42" s="107" t="n">
        <v>131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25</v>
      </c>
      <c r="D43" s="110" t="n">
        <v>58</v>
      </c>
      <c r="E43" s="111" t="n">
        <v>111.132</v>
      </c>
      <c r="F43" s="112" t="n">
        <v>54.465</v>
      </c>
      <c r="G43" s="112" t="n">
        <v>99.55</v>
      </c>
      <c r="H43" s="112" t="n">
        <v>158.885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125</v>
      </c>
      <c r="D44" s="105" t="n">
        <v>3007</v>
      </c>
      <c r="E44" s="106" t="n">
        <v>162.9585</v>
      </c>
      <c r="F44" s="107" t="n">
        <v>78.09</v>
      </c>
      <c r="G44" s="107" t="n">
        <v>122.75</v>
      </c>
      <c r="H44" s="107" t="n">
        <v>283.26</v>
      </c>
    </row>
    <row r="45" customFormat="false" ht="26.25" hidden="false" customHeight="true" outlineLevel="0" collapsed="false">
      <c r="A45" s="126" t="s">
        <v>120</v>
      </c>
      <c r="B45" s="39"/>
      <c r="C45" s="109" t="n">
        <v>125</v>
      </c>
      <c r="D45" s="110" t="n">
        <v>4812</v>
      </c>
      <c r="E45" s="111" t="n">
        <v>100.5056</v>
      </c>
      <c r="F45" s="112" t="n">
        <v>57.4</v>
      </c>
      <c r="G45" s="112" t="n">
        <v>91.17</v>
      </c>
      <c r="H45" s="112" t="n">
        <v>140.955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141</v>
      </c>
      <c r="D47" s="118" t="n">
        <v>43977</v>
      </c>
      <c r="E47" s="119" t="n">
        <v>86.1225</v>
      </c>
      <c r="F47" s="119" t="n">
        <v>48.35</v>
      </c>
      <c r="G47" s="119" t="n">
        <v>76.74</v>
      </c>
      <c r="H47" s="120" t="n">
        <v>123.0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141</v>
      </c>
      <c r="D14" s="145" t="n">
        <v>43977</v>
      </c>
      <c r="E14" s="146" t="n">
        <v>86.1225</v>
      </c>
      <c r="F14" s="146" t="n">
        <v>48.35</v>
      </c>
      <c r="G14" s="146" t="n">
        <v>76.74</v>
      </c>
      <c r="H14" s="147" t="n">
        <v>123.01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71</v>
      </c>
      <c r="D17" s="159" t="n">
        <v>97</v>
      </c>
      <c r="E17" s="160" t="n">
        <v>471.7124</v>
      </c>
      <c r="F17" s="161" t="n">
        <v>130.095</v>
      </c>
      <c r="G17" s="161" t="n">
        <v>323.09</v>
      </c>
      <c r="H17" s="162" t="n">
        <v>1033.14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10</v>
      </c>
      <c r="D18" s="151" t="n">
        <v>52</v>
      </c>
      <c r="E18" s="163" t="n">
        <v>124.358</v>
      </c>
      <c r="F18" s="152" t="n">
        <v>67.44</v>
      </c>
      <c r="G18" s="152" t="n">
        <v>116.59</v>
      </c>
      <c r="H18" s="153" t="n">
        <v>193.61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62</v>
      </c>
      <c r="D19" s="159" t="n">
        <v>317</v>
      </c>
      <c r="E19" s="160" t="n">
        <v>237.8888</v>
      </c>
      <c r="F19" s="161" t="n">
        <v>111.265</v>
      </c>
      <c r="G19" s="161" t="n">
        <v>185.18</v>
      </c>
      <c r="H19" s="162" t="n">
        <v>427.2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8</v>
      </c>
      <c r="D20" s="151" t="n">
        <v>50</v>
      </c>
      <c r="E20" s="163" t="n">
        <v>245.3268</v>
      </c>
      <c r="F20" s="152" t="n">
        <v>114.185</v>
      </c>
      <c r="G20" s="152" t="n">
        <v>203.315</v>
      </c>
      <c r="H20" s="153" t="n">
        <v>403.5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0</v>
      </c>
      <c r="D21" s="159" t="n">
        <v>39</v>
      </c>
      <c r="E21" s="160" t="n">
        <v>109.952</v>
      </c>
      <c r="F21" s="161" t="n">
        <v>58.65</v>
      </c>
      <c r="G21" s="161" t="n">
        <v>91.43</v>
      </c>
      <c r="H21" s="162" t="n">
        <v>193.17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7</v>
      </c>
      <c r="D22" s="151" t="n">
        <v>16</v>
      </c>
      <c r="E22" s="163" t="n">
        <v>138.7606</v>
      </c>
      <c r="F22" s="152" t="n">
        <v>66.19</v>
      </c>
      <c r="G22" s="152" t="n">
        <v>126.18</v>
      </c>
      <c r="H22" s="153" t="n">
        <v>252.125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9</v>
      </c>
      <c r="D23" s="159" t="n">
        <v>63</v>
      </c>
      <c r="E23" s="160" t="n">
        <v>268.436</v>
      </c>
      <c r="F23" s="161" t="n">
        <v>140.86</v>
      </c>
      <c r="G23" s="161" t="n">
        <v>240.95</v>
      </c>
      <c r="H23" s="162" t="n">
        <v>418.71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74</v>
      </c>
      <c r="D24" s="151" t="n">
        <v>264</v>
      </c>
      <c r="E24" s="163" t="n">
        <v>224.869</v>
      </c>
      <c r="F24" s="152" t="n">
        <v>96.765</v>
      </c>
      <c r="G24" s="152" t="n">
        <v>177.385</v>
      </c>
      <c r="H24" s="153" t="n">
        <v>393.425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35</v>
      </c>
      <c r="D25" s="159" t="n">
        <v>48</v>
      </c>
      <c r="E25" s="160" t="n">
        <v>216.2083</v>
      </c>
      <c r="F25" s="161" t="n">
        <v>76.955</v>
      </c>
      <c r="G25" s="161" t="n">
        <v>178.605</v>
      </c>
      <c r="H25" s="162" t="n">
        <v>392.67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62</v>
      </c>
      <c r="D26" s="151" t="n">
        <v>167</v>
      </c>
      <c r="E26" s="163" t="n">
        <v>231.3181</v>
      </c>
      <c r="F26" s="152" t="n">
        <v>84.975</v>
      </c>
      <c r="G26" s="152" t="n">
        <v>169.12</v>
      </c>
      <c r="H26" s="153" t="n">
        <v>456.935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16</v>
      </c>
      <c r="D27" s="159" t="n">
        <v>24</v>
      </c>
      <c r="E27" s="160" t="n">
        <v>213.2062</v>
      </c>
      <c r="F27" s="161" t="n">
        <v>115.755</v>
      </c>
      <c r="G27" s="161" t="n">
        <v>183.31</v>
      </c>
      <c r="H27" s="162" t="n">
        <v>452.165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30</v>
      </c>
      <c r="D28" s="151" t="n">
        <v>48</v>
      </c>
      <c r="E28" s="163" t="n">
        <v>171.3395</v>
      </c>
      <c r="F28" s="152" t="n">
        <v>84.37</v>
      </c>
      <c r="G28" s="152" t="n">
        <v>149.845</v>
      </c>
      <c r="H28" s="153" t="n">
        <v>293.615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22</v>
      </c>
      <c r="D29" s="159" t="n">
        <v>34</v>
      </c>
      <c r="E29" s="160" t="n">
        <v>216.6291</v>
      </c>
      <c r="F29" s="161" t="n">
        <v>83.855</v>
      </c>
      <c r="G29" s="161" t="n">
        <v>201.45</v>
      </c>
      <c r="H29" s="162" t="n">
        <v>358.205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27</v>
      </c>
      <c r="D30" s="151" t="n">
        <v>90</v>
      </c>
      <c r="E30" s="163" t="n">
        <v>214.849</v>
      </c>
      <c r="F30" s="152" t="n">
        <v>99.98</v>
      </c>
      <c r="G30" s="152" t="n">
        <v>181.85</v>
      </c>
      <c r="H30" s="153" t="n">
        <v>376.905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32</v>
      </c>
      <c r="D31" s="159" t="n">
        <v>198</v>
      </c>
      <c r="E31" s="160" t="n">
        <v>160.0009</v>
      </c>
      <c r="F31" s="161" t="n">
        <v>75.65</v>
      </c>
      <c r="G31" s="161" t="n">
        <v>164.08</v>
      </c>
      <c r="H31" s="162" t="n">
        <v>234.06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7</v>
      </c>
      <c r="D32" s="151" t="n">
        <v>155</v>
      </c>
      <c r="E32" s="163" t="n">
        <v>121.7943</v>
      </c>
      <c r="F32" s="152" t="n">
        <v>86.195</v>
      </c>
      <c r="G32" s="152" t="n">
        <v>124.24</v>
      </c>
      <c r="H32" s="153" t="n">
        <v>149.3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20</v>
      </c>
      <c r="D33" s="159" t="n">
        <v>126</v>
      </c>
      <c r="E33" s="160" t="n">
        <v>214.0953</v>
      </c>
      <c r="F33" s="161" t="n">
        <v>106.685</v>
      </c>
      <c r="G33" s="161" t="n">
        <v>185.41</v>
      </c>
      <c r="H33" s="162" t="n">
        <v>323.07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5</v>
      </c>
      <c r="D34" s="151" t="n">
        <v>18</v>
      </c>
      <c r="E34" s="163" t="n">
        <v>284.7516</v>
      </c>
      <c r="F34" s="152" t="n">
        <v>85.8</v>
      </c>
      <c r="G34" s="152" t="n">
        <v>259.745</v>
      </c>
      <c r="H34" s="153" t="n">
        <v>688.97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4</v>
      </c>
      <c r="D35" s="159" t="n">
        <v>105</v>
      </c>
      <c r="E35" s="160" t="n">
        <v>61.0271</v>
      </c>
      <c r="F35" s="161" t="n">
        <v>32.71</v>
      </c>
      <c r="G35" s="161" t="n">
        <v>53.52</v>
      </c>
      <c r="H35" s="162" t="n">
        <v>98.22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11</v>
      </c>
      <c r="D36" s="151" t="n">
        <v>39</v>
      </c>
      <c r="E36" s="163" t="n">
        <v>194.0764</v>
      </c>
      <c r="F36" s="152" t="n">
        <v>64.6</v>
      </c>
      <c r="G36" s="152" t="n">
        <v>142.55</v>
      </c>
      <c r="H36" s="153" t="n">
        <v>253.3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8</v>
      </c>
      <c r="D37" s="159" t="n">
        <v>25</v>
      </c>
      <c r="E37" s="160" t="n">
        <v>135.3372</v>
      </c>
      <c r="F37" s="161" t="n">
        <v>108.62</v>
      </c>
      <c r="G37" s="161" t="n">
        <v>126.67</v>
      </c>
      <c r="H37" s="162" t="n">
        <v>167.88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5</v>
      </c>
      <c r="D38" s="151" t="n">
        <v>37</v>
      </c>
      <c r="E38" s="163" t="n">
        <v>131.2027</v>
      </c>
      <c r="F38" s="152" t="n">
        <v>86.61</v>
      </c>
      <c r="G38" s="152" t="n">
        <v>118.71</v>
      </c>
      <c r="H38" s="153" t="n">
        <v>194.57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15</v>
      </c>
      <c r="D39" s="159" t="n">
        <v>103</v>
      </c>
      <c r="E39" s="160" t="n">
        <v>137.6068</v>
      </c>
      <c r="F39" s="161" t="n">
        <v>71.01</v>
      </c>
      <c r="G39" s="161" t="n">
        <v>119.18</v>
      </c>
      <c r="H39" s="162" t="n">
        <v>243.67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25</v>
      </c>
      <c r="D40" s="151" t="n">
        <v>97</v>
      </c>
      <c r="E40" s="163" t="n">
        <v>118.566</v>
      </c>
      <c r="F40" s="152" t="n">
        <v>74.82</v>
      </c>
      <c r="G40" s="152" t="n">
        <v>113.81</v>
      </c>
      <c r="H40" s="153" t="n">
        <v>166.70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32</v>
      </c>
      <c r="D41" s="159" t="n">
        <v>162</v>
      </c>
      <c r="E41" s="160" t="n">
        <v>134.8415</v>
      </c>
      <c r="F41" s="161" t="n">
        <v>88.405</v>
      </c>
      <c r="G41" s="161" t="n">
        <v>123.475</v>
      </c>
      <c r="H41" s="162" t="n">
        <v>200.97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9</v>
      </c>
      <c r="D42" s="151" t="n">
        <v>41</v>
      </c>
      <c r="E42" s="163" t="n">
        <v>118.4114</v>
      </c>
      <c r="F42" s="152" t="n">
        <v>98.16</v>
      </c>
      <c r="G42" s="152" t="n">
        <v>110.48</v>
      </c>
      <c r="H42" s="153" t="n">
        <v>147.51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16</v>
      </c>
      <c r="D43" s="159" t="n">
        <v>260</v>
      </c>
      <c r="E43" s="160" t="n">
        <v>141.9571</v>
      </c>
      <c r="F43" s="161" t="n">
        <v>86.6</v>
      </c>
      <c r="G43" s="161" t="n">
        <v>129.315</v>
      </c>
      <c r="H43" s="162" t="n">
        <v>203.00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7</v>
      </c>
      <c r="D44" s="151" t="n">
        <v>27</v>
      </c>
      <c r="E44" s="163" t="n">
        <v>128.7033</v>
      </c>
      <c r="F44" s="152" t="n">
        <v>76.445</v>
      </c>
      <c r="G44" s="152" t="n">
        <v>120</v>
      </c>
      <c r="H44" s="153" t="n">
        <v>201.14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20</v>
      </c>
      <c r="D45" s="159" t="n">
        <v>143</v>
      </c>
      <c r="E45" s="160" t="n">
        <v>124.6765</v>
      </c>
      <c r="F45" s="161" t="n">
        <v>82.45</v>
      </c>
      <c r="G45" s="161" t="n">
        <v>111.6</v>
      </c>
      <c r="H45" s="162" t="n">
        <v>194.66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16</v>
      </c>
      <c r="D46" s="151" t="n">
        <v>111</v>
      </c>
      <c r="E46" s="163" t="n">
        <v>124.7836</v>
      </c>
      <c r="F46" s="152" t="n">
        <v>84.02</v>
      </c>
      <c r="G46" s="152" t="n">
        <v>115.44</v>
      </c>
      <c r="H46" s="153" t="n">
        <v>169.89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9</v>
      </c>
      <c r="D47" s="159" t="n">
        <v>13</v>
      </c>
      <c r="E47" s="160" t="n">
        <v>113.1284</v>
      </c>
      <c r="F47" s="161" t="n">
        <v>69.82</v>
      </c>
      <c r="G47" s="161" t="n">
        <v>123.58</v>
      </c>
      <c r="H47" s="162" t="n">
        <v>166.05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10</v>
      </c>
      <c r="D48" s="151" t="n">
        <v>33</v>
      </c>
      <c r="E48" s="163" t="n">
        <v>114.1357</v>
      </c>
      <c r="F48" s="152" t="n">
        <v>76.36</v>
      </c>
      <c r="G48" s="152" t="n">
        <v>96.92</v>
      </c>
      <c r="H48" s="153" t="n">
        <v>168.38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8</v>
      </c>
      <c r="D49" s="159" t="n">
        <v>53</v>
      </c>
      <c r="E49" s="160" t="n">
        <v>122.3096</v>
      </c>
      <c r="F49" s="161" t="n">
        <v>67.9</v>
      </c>
      <c r="G49" s="161" t="n">
        <v>107.61</v>
      </c>
      <c r="H49" s="162" t="n">
        <v>199.44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56</v>
      </c>
      <c r="D50" s="151" t="n">
        <v>212</v>
      </c>
      <c r="E50" s="163" t="n">
        <v>131.3063</v>
      </c>
      <c r="F50" s="152" t="n">
        <v>66.99</v>
      </c>
      <c r="G50" s="152" t="n">
        <v>115.18</v>
      </c>
      <c r="H50" s="153" t="n">
        <v>205.87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17</v>
      </c>
      <c r="D51" s="159" t="n">
        <v>36</v>
      </c>
      <c r="E51" s="160" t="n">
        <v>102.3363</v>
      </c>
      <c r="F51" s="161" t="n">
        <v>61.725</v>
      </c>
      <c r="G51" s="161" t="n">
        <v>93.755</v>
      </c>
      <c r="H51" s="162" t="n">
        <v>146.84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5</v>
      </c>
      <c r="D52" s="151" t="n">
        <v>148</v>
      </c>
      <c r="E52" s="163" t="n">
        <v>150.6251</v>
      </c>
      <c r="F52" s="152" t="n">
        <v>82.545</v>
      </c>
      <c r="G52" s="152" t="n">
        <v>113.945</v>
      </c>
      <c r="H52" s="153" t="n">
        <v>281.37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27</v>
      </c>
      <c r="D53" s="159" t="n">
        <v>118</v>
      </c>
      <c r="E53" s="160" t="n">
        <v>151.9128</v>
      </c>
      <c r="F53" s="161" t="n">
        <v>85.2</v>
      </c>
      <c r="G53" s="161" t="n">
        <v>141.02</v>
      </c>
      <c r="H53" s="162" t="n">
        <v>224.32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18</v>
      </c>
      <c r="D54" s="151" t="n">
        <v>48</v>
      </c>
      <c r="E54" s="163" t="n">
        <v>155.805</v>
      </c>
      <c r="F54" s="152" t="n">
        <v>88.43</v>
      </c>
      <c r="G54" s="152" t="n">
        <v>118.905</v>
      </c>
      <c r="H54" s="153" t="n">
        <v>252.27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24</v>
      </c>
      <c r="D55" s="159" t="n">
        <v>150</v>
      </c>
      <c r="E55" s="160" t="n">
        <v>89.1578</v>
      </c>
      <c r="F55" s="161" t="n">
        <v>56.03</v>
      </c>
      <c r="G55" s="161" t="n">
        <v>72.105</v>
      </c>
      <c r="H55" s="162" t="n">
        <v>151.775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4</v>
      </c>
      <c r="D56" s="151" t="n">
        <v>12</v>
      </c>
      <c r="E56" s="163" t="n">
        <v>120.2541</v>
      </c>
      <c r="F56" s="152" t="n">
        <v>74.625</v>
      </c>
      <c r="G56" s="152" t="n">
        <v>125.885</v>
      </c>
      <c r="H56" s="153" t="n">
        <v>153.91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12</v>
      </c>
      <c r="D57" s="159" t="n">
        <v>94</v>
      </c>
      <c r="E57" s="160" t="n">
        <v>84.0328</v>
      </c>
      <c r="F57" s="161" t="n">
        <v>54.8</v>
      </c>
      <c r="G57" s="161" t="n">
        <v>68.575</v>
      </c>
      <c r="H57" s="162" t="n">
        <v>138.46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37</v>
      </c>
      <c r="D58" s="151" t="n">
        <v>443</v>
      </c>
      <c r="E58" s="163" t="n">
        <v>106.3723</v>
      </c>
      <c r="F58" s="152" t="n">
        <v>76.34</v>
      </c>
      <c r="G58" s="152" t="n">
        <v>100.3</v>
      </c>
      <c r="H58" s="153" t="n">
        <v>144.08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24</v>
      </c>
      <c r="D59" s="159" t="n">
        <v>441</v>
      </c>
      <c r="E59" s="160" t="n">
        <v>119.0035</v>
      </c>
      <c r="F59" s="161" t="n">
        <v>80.125</v>
      </c>
      <c r="G59" s="161" t="n">
        <v>116</v>
      </c>
      <c r="H59" s="162" t="n">
        <v>155.9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8</v>
      </c>
      <c r="D60" s="151" t="n">
        <v>48</v>
      </c>
      <c r="E60" s="163" t="n">
        <v>112.47</v>
      </c>
      <c r="F60" s="152" t="n">
        <v>69.045</v>
      </c>
      <c r="G60" s="152" t="n">
        <v>102.04</v>
      </c>
      <c r="H60" s="153" t="n">
        <v>188.84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43</v>
      </c>
      <c r="D61" s="159" t="n">
        <v>724</v>
      </c>
      <c r="E61" s="160" t="n">
        <v>97.6265</v>
      </c>
      <c r="F61" s="161" t="n">
        <v>63.99</v>
      </c>
      <c r="G61" s="161" t="n">
        <v>92.7</v>
      </c>
      <c r="H61" s="162" t="n">
        <v>130.40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15</v>
      </c>
      <c r="D62" s="151" t="n">
        <v>97</v>
      </c>
      <c r="E62" s="163" t="n">
        <v>101.7226</v>
      </c>
      <c r="F62" s="152" t="n">
        <v>59.76</v>
      </c>
      <c r="G62" s="152" t="n">
        <v>102.43</v>
      </c>
      <c r="H62" s="153" t="n">
        <v>134.12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4</v>
      </c>
      <c r="D63" s="159" t="n">
        <v>33</v>
      </c>
      <c r="E63" s="160" t="n">
        <v>142.8209</v>
      </c>
      <c r="F63" s="161" t="n">
        <v>98.195</v>
      </c>
      <c r="G63" s="161" t="n">
        <v>139.34</v>
      </c>
      <c r="H63" s="162" t="n">
        <v>169.22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23</v>
      </c>
      <c r="D64" s="151" t="n">
        <v>383</v>
      </c>
      <c r="E64" s="163" t="n">
        <v>82.9319</v>
      </c>
      <c r="F64" s="152" t="n">
        <v>59.84</v>
      </c>
      <c r="G64" s="152" t="n">
        <v>81.75</v>
      </c>
      <c r="H64" s="153" t="n">
        <v>105.81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74</v>
      </c>
      <c r="D65" s="159" t="n">
        <v>1293</v>
      </c>
      <c r="E65" s="160" t="n">
        <v>99.6146</v>
      </c>
      <c r="F65" s="161" t="n">
        <v>64.02</v>
      </c>
      <c r="G65" s="161" t="n">
        <v>97</v>
      </c>
      <c r="H65" s="162" t="n">
        <v>138.22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11</v>
      </c>
      <c r="D66" s="151" t="n">
        <v>31</v>
      </c>
      <c r="E66" s="163" t="n">
        <v>108.079</v>
      </c>
      <c r="F66" s="152" t="n">
        <v>73.355</v>
      </c>
      <c r="G66" s="152" t="n">
        <v>96.87</v>
      </c>
      <c r="H66" s="153" t="n">
        <v>145.06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31</v>
      </c>
      <c r="D67" s="159" t="n">
        <v>122</v>
      </c>
      <c r="E67" s="160" t="n">
        <v>93.8952</v>
      </c>
      <c r="F67" s="161" t="n">
        <v>54.795</v>
      </c>
      <c r="G67" s="161" t="n">
        <v>80.85</v>
      </c>
      <c r="H67" s="162" t="n">
        <v>149.45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6</v>
      </c>
      <c r="D68" s="151" t="n">
        <v>12</v>
      </c>
      <c r="E68" s="163" t="n">
        <v>98.9808</v>
      </c>
      <c r="F68" s="152" t="n">
        <v>75.855</v>
      </c>
      <c r="G68" s="152" t="n">
        <v>98.39</v>
      </c>
      <c r="H68" s="153" t="n">
        <v>120.045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4</v>
      </c>
      <c r="D69" s="159" t="n">
        <v>10</v>
      </c>
      <c r="E69" s="160" t="n">
        <v>100.341</v>
      </c>
      <c r="F69" s="161" t="n">
        <v>75.66</v>
      </c>
      <c r="G69" s="161" t="n">
        <v>105.775</v>
      </c>
      <c r="H69" s="162" t="n">
        <v>121.81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8</v>
      </c>
      <c r="D70" s="151" t="n">
        <v>14</v>
      </c>
      <c r="E70" s="163" t="n">
        <v>90.3678</v>
      </c>
      <c r="F70" s="152" t="n">
        <v>48.31</v>
      </c>
      <c r="G70" s="152" t="n">
        <v>89.96</v>
      </c>
      <c r="H70" s="153" t="n">
        <v>128.70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45</v>
      </c>
      <c r="D71" s="159" t="n">
        <v>234</v>
      </c>
      <c r="E71" s="160" t="n">
        <v>88.0602</v>
      </c>
      <c r="F71" s="161" t="n">
        <v>59.89</v>
      </c>
      <c r="G71" s="161" t="n">
        <v>84.3</v>
      </c>
      <c r="H71" s="162" t="n">
        <v>124.23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13</v>
      </c>
      <c r="D72" s="151" t="n">
        <v>27</v>
      </c>
      <c r="E72" s="163" t="n">
        <v>79.8055</v>
      </c>
      <c r="F72" s="152" t="n">
        <v>51.905</v>
      </c>
      <c r="G72" s="152" t="n">
        <v>68.06</v>
      </c>
      <c r="H72" s="153" t="n">
        <v>133.43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22</v>
      </c>
      <c r="D73" s="159" t="n">
        <v>1694</v>
      </c>
      <c r="E73" s="160" t="n">
        <v>83.6508</v>
      </c>
      <c r="F73" s="161" t="n">
        <v>62.915</v>
      </c>
      <c r="G73" s="161" t="n">
        <v>85.235</v>
      </c>
      <c r="H73" s="162" t="n">
        <v>101.52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9</v>
      </c>
      <c r="D74" s="151" t="n">
        <v>51</v>
      </c>
      <c r="E74" s="163" t="n">
        <v>63.8801</v>
      </c>
      <c r="F74" s="152" t="n">
        <v>51.53</v>
      </c>
      <c r="G74" s="152" t="n">
        <v>59.77</v>
      </c>
      <c r="H74" s="153" t="n">
        <v>80.77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3</v>
      </c>
      <c r="D75" s="159" t="n">
        <v>82</v>
      </c>
      <c r="E75" s="160" t="n">
        <v>66.025</v>
      </c>
      <c r="F75" s="161" t="n">
        <v>51.955</v>
      </c>
      <c r="G75" s="161" t="n">
        <v>65.53</v>
      </c>
      <c r="H75" s="162" t="n">
        <v>79.24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14</v>
      </c>
      <c r="D76" s="151" t="n">
        <v>89</v>
      </c>
      <c r="E76" s="163" t="n">
        <v>121.3221</v>
      </c>
      <c r="F76" s="152" t="n">
        <v>56.48</v>
      </c>
      <c r="G76" s="152" t="n">
        <v>110.56</v>
      </c>
      <c r="H76" s="153" t="n">
        <v>213.82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64</v>
      </c>
      <c r="D77" s="159" t="n">
        <v>269</v>
      </c>
      <c r="E77" s="160" t="n">
        <v>90.0241</v>
      </c>
      <c r="F77" s="161" t="n">
        <v>58.4</v>
      </c>
      <c r="G77" s="161" t="n">
        <v>86.4</v>
      </c>
      <c r="H77" s="162" t="n">
        <v>120.79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30</v>
      </c>
      <c r="D78" s="151" t="n">
        <v>404</v>
      </c>
      <c r="E78" s="163" t="n">
        <v>121.9528</v>
      </c>
      <c r="F78" s="152" t="n">
        <v>59.595</v>
      </c>
      <c r="G78" s="152" t="n">
        <v>99.02</v>
      </c>
      <c r="H78" s="153" t="n">
        <v>212.02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52</v>
      </c>
      <c r="D79" s="159" t="n">
        <v>423</v>
      </c>
      <c r="E79" s="160" t="n">
        <v>97.1846</v>
      </c>
      <c r="F79" s="161" t="n">
        <v>62.25</v>
      </c>
      <c r="G79" s="161" t="n">
        <v>92.77</v>
      </c>
      <c r="H79" s="162" t="n">
        <v>139.04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11</v>
      </c>
      <c r="D80" s="151" t="n">
        <v>20</v>
      </c>
      <c r="E80" s="163" t="n">
        <v>75.6105</v>
      </c>
      <c r="F80" s="152" t="n">
        <v>48.36</v>
      </c>
      <c r="G80" s="152" t="n">
        <v>72.97</v>
      </c>
      <c r="H80" s="153" t="n">
        <v>108.51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34</v>
      </c>
      <c r="D81" s="159" t="n">
        <v>126</v>
      </c>
      <c r="E81" s="160" t="n">
        <v>84.8001</v>
      </c>
      <c r="F81" s="161" t="n">
        <v>54.405</v>
      </c>
      <c r="G81" s="161" t="n">
        <v>77.44</v>
      </c>
      <c r="H81" s="162" t="n">
        <v>120.535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117</v>
      </c>
      <c r="D82" s="151" t="n">
        <v>1315</v>
      </c>
      <c r="E82" s="163" t="n">
        <v>87.0478</v>
      </c>
      <c r="F82" s="152" t="n">
        <v>59.64</v>
      </c>
      <c r="G82" s="152" t="n">
        <v>82.36</v>
      </c>
      <c r="H82" s="153" t="n">
        <v>118.24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15</v>
      </c>
      <c r="D83" s="159" t="n">
        <v>42</v>
      </c>
      <c r="E83" s="160" t="n">
        <v>96.9369</v>
      </c>
      <c r="F83" s="161" t="n">
        <v>57.265</v>
      </c>
      <c r="G83" s="161" t="n">
        <v>83.195</v>
      </c>
      <c r="H83" s="162" t="n">
        <v>149.37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39</v>
      </c>
      <c r="D84" s="151" t="n">
        <v>89</v>
      </c>
      <c r="E84" s="163" t="n">
        <v>93.1479</v>
      </c>
      <c r="F84" s="152" t="n">
        <v>57.36</v>
      </c>
      <c r="G84" s="152" t="n">
        <v>88.45</v>
      </c>
      <c r="H84" s="153" t="n">
        <v>134.46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48</v>
      </c>
      <c r="D85" s="159" t="n">
        <v>102</v>
      </c>
      <c r="E85" s="160" t="n">
        <v>94.2513</v>
      </c>
      <c r="F85" s="161" t="n">
        <v>71.23</v>
      </c>
      <c r="G85" s="161" t="n">
        <v>93.555</v>
      </c>
      <c r="H85" s="162" t="n">
        <v>122.5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53</v>
      </c>
      <c r="D86" s="151" t="n">
        <v>309</v>
      </c>
      <c r="E86" s="163" t="n">
        <v>88.0011</v>
      </c>
      <c r="F86" s="152" t="n">
        <v>54.93</v>
      </c>
      <c r="G86" s="152" t="n">
        <v>84.01</v>
      </c>
      <c r="H86" s="153" t="n">
        <v>125.11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8</v>
      </c>
      <c r="D87" s="159" t="n">
        <v>32</v>
      </c>
      <c r="E87" s="160" t="n">
        <v>73.2928</v>
      </c>
      <c r="F87" s="161" t="n">
        <v>50.1</v>
      </c>
      <c r="G87" s="161" t="n">
        <v>74.99</v>
      </c>
      <c r="H87" s="162" t="n">
        <v>91.42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6</v>
      </c>
      <c r="D88" s="151" t="n">
        <v>19</v>
      </c>
      <c r="E88" s="163" t="n">
        <v>73.14</v>
      </c>
      <c r="F88" s="152" t="n">
        <v>49.34</v>
      </c>
      <c r="G88" s="152" t="n">
        <v>74.43</v>
      </c>
      <c r="H88" s="153" t="n">
        <v>94.34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14</v>
      </c>
      <c r="D89" s="159" t="n">
        <v>36</v>
      </c>
      <c r="E89" s="160" t="n">
        <v>68.6477</v>
      </c>
      <c r="F89" s="161" t="n">
        <v>40.875</v>
      </c>
      <c r="G89" s="161" t="n">
        <v>63.955</v>
      </c>
      <c r="H89" s="162" t="n">
        <v>103.61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15</v>
      </c>
      <c r="D90" s="151" t="n">
        <v>54</v>
      </c>
      <c r="E90" s="163" t="n">
        <v>61.0266</v>
      </c>
      <c r="F90" s="152" t="n">
        <v>40.06</v>
      </c>
      <c r="G90" s="152" t="n">
        <v>54.88</v>
      </c>
      <c r="H90" s="153" t="n">
        <v>92.25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61</v>
      </c>
      <c r="D91" s="159" t="n">
        <v>222</v>
      </c>
      <c r="E91" s="160" t="n">
        <v>73.2468</v>
      </c>
      <c r="F91" s="161" t="n">
        <v>46.155</v>
      </c>
      <c r="G91" s="161" t="n">
        <v>71.105</v>
      </c>
      <c r="H91" s="162" t="n">
        <v>102.30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41</v>
      </c>
      <c r="D92" s="151" t="n">
        <v>127</v>
      </c>
      <c r="E92" s="163" t="n">
        <v>70.7777</v>
      </c>
      <c r="F92" s="152" t="n">
        <v>51.84</v>
      </c>
      <c r="G92" s="152" t="n">
        <v>68.45</v>
      </c>
      <c r="H92" s="153" t="n">
        <v>94.12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88</v>
      </c>
      <c r="D93" s="159" t="n">
        <v>531</v>
      </c>
      <c r="E93" s="160" t="n">
        <v>70.2797</v>
      </c>
      <c r="F93" s="161" t="n">
        <v>48.865</v>
      </c>
      <c r="G93" s="161" t="n">
        <v>68.76</v>
      </c>
      <c r="H93" s="162" t="n">
        <v>92.46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33</v>
      </c>
      <c r="D94" s="151" t="n">
        <v>157</v>
      </c>
      <c r="E94" s="163" t="n">
        <v>80.8724</v>
      </c>
      <c r="F94" s="152" t="n">
        <v>53.155</v>
      </c>
      <c r="G94" s="152" t="n">
        <v>73.61</v>
      </c>
      <c r="H94" s="153" t="n">
        <v>119.545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20</v>
      </c>
      <c r="D95" s="159" t="n">
        <v>94</v>
      </c>
      <c r="E95" s="160" t="n">
        <v>82.1378</v>
      </c>
      <c r="F95" s="161" t="n">
        <v>64.395</v>
      </c>
      <c r="G95" s="161" t="n">
        <v>79.485</v>
      </c>
      <c r="H95" s="162" t="n">
        <v>104.87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15</v>
      </c>
      <c r="D96" s="151" t="n">
        <v>23</v>
      </c>
      <c r="E96" s="163" t="n">
        <v>73.3691</v>
      </c>
      <c r="F96" s="152" t="n">
        <v>43.165</v>
      </c>
      <c r="G96" s="152" t="n">
        <v>66.69</v>
      </c>
      <c r="H96" s="153" t="n">
        <v>111.395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22</v>
      </c>
      <c r="D97" s="159" t="n">
        <v>40</v>
      </c>
      <c r="E97" s="160" t="n">
        <v>67.5452</v>
      </c>
      <c r="F97" s="161" t="n">
        <v>48.51</v>
      </c>
      <c r="G97" s="161" t="n">
        <v>62.96</v>
      </c>
      <c r="H97" s="162" t="n">
        <v>91.315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22</v>
      </c>
      <c r="D98" s="151" t="n">
        <v>56</v>
      </c>
      <c r="E98" s="163" t="n">
        <v>70.4469</v>
      </c>
      <c r="F98" s="152" t="n">
        <v>52.02</v>
      </c>
      <c r="G98" s="152" t="n">
        <v>70.54</v>
      </c>
      <c r="H98" s="153" t="n">
        <v>85.16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7</v>
      </c>
      <c r="D99" s="159" t="n">
        <v>285</v>
      </c>
      <c r="E99" s="160" t="n">
        <v>107.4892</v>
      </c>
      <c r="F99" s="161" t="n">
        <v>62.31</v>
      </c>
      <c r="G99" s="161" t="n">
        <v>106.41</v>
      </c>
      <c r="H99" s="162" t="n">
        <v>151.82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7</v>
      </c>
      <c r="D100" s="151" t="n">
        <v>62</v>
      </c>
      <c r="E100" s="163" t="n">
        <v>49.7117</v>
      </c>
      <c r="F100" s="152" t="n">
        <v>28.76</v>
      </c>
      <c r="G100" s="152" t="n">
        <v>49.57</v>
      </c>
      <c r="H100" s="153" t="n">
        <v>66.42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8</v>
      </c>
      <c r="D101" s="159" t="n">
        <v>62</v>
      </c>
      <c r="E101" s="160" t="n">
        <v>81.155</v>
      </c>
      <c r="F101" s="161" t="n">
        <v>67.675</v>
      </c>
      <c r="G101" s="161" t="n">
        <v>82.245</v>
      </c>
      <c r="H101" s="162" t="n">
        <v>93.6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12</v>
      </c>
      <c r="D102" s="151" t="n">
        <v>49</v>
      </c>
      <c r="E102" s="163" t="n">
        <v>67.2067</v>
      </c>
      <c r="F102" s="152" t="n">
        <v>40.23</v>
      </c>
      <c r="G102" s="152" t="n">
        <v>60.8</v>
      </c>
      <c r="H102" s="153" t="n">
        <v>112.79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25</v>
      </c>
      <c r="D103" s="159" t="n">
        <v>37</v>
      </c>
      <c r="E103" s="160" t="n">
        <v>50.1627</v>
      </c>
      <c r="F103" s="161" t="n">
        <v>30.45</v>
      </c>
      <c r="G103" s="161" t="n">
        <v>49</v>
      </c>
      <c r="H103" s="162" t="n">
        <v>68.51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4</v>
      </c>
      <c r="D104" s="151" t="n">
        <v>15</v>
      </c>
      <c r="E104" s="163" t="n">
        <v>68.6426</v>
      </c>
      <c r="F104" s="152" t="n">
        <v>53.33</v>
      </c>
      <c r="G104" s="152" t="n">
        <v>65.65</v>
      </c>
      <c r="H104" s="153" t="n">
        <v>102.37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15</v>
      </c>
      <c r="D105" s="159" t="n">
        <v>23</v>
      </c>
      <c r="E105" s="160" t="n">
        <v>81.8756</v>
      </c>
      <c r="F105" s="161" t="n">
        <v>43.115</v>
      </c>
      <c r="G105" s="161" t="n">
        <v>79.02</v>
      </c>
      <c r="H105" s="162" t="n">
        <v>147.455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30</v>
      </c>
      <c r="D106" s="151" t="n">
        <v>184</v>
      </c>
      <c r="E106" s="163" t="n">
        <v>56.0009</v>
      </c>
      <c r="F106" s="152" t="n">
        <v>37.07</v>
      </c>
      <c r="G106" s="152" t="n">
        <v>49.95</v>
      </c>
      <c r="H106" s="153" t="n">
        <v>85.455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5</v>
      </c>
      <c r="D107" s="159" t="n">
        <v>49</v>
      </c>
      <c r="E107" s="160" t="n">
        <v>59.3012</v>
      </c>
      <c r="F107" s="161" t="n">
        <v>44.1</v>
      </c>
      <c r="G107" s="161" t="n">
        <v>55.62</v>
      </c>
      <c r="H107" s="162" t="n">
        <v>80.76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3</v>
      </c>
      <c r="D108" s="151" t="n">
        <v>12</v>
      </c>
      <c r="E108" s="163" t="n">
        <v>52.7991</v>
      </c>
      <c r="F108" s="152" t="n">
        <v>46.35</v>
      </c>
      <c r="G108" s="152" t="n">
        <v>49.33</v>
      </c>
      <c r="H108" s="153" t="n">
        <v>69.005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4</v>
      </c>
      <c r="D109" s="159" t="n">
        <v>43</v>
      </c>
      <c r="E109" s="160" t="n">
        <v>86.2462</v>
      </c>
      <c r="F109" s="161" t="n">
        <v>67.385</v>
      </c>
      <c r="G109" s="161" t="n">
        <v>82.46</v>
      </c>
      <c r="H109" s="162" t="n">
        <v>107.6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27</v>
      </c>
      <c r="D110" s="151" t="n">
        <v>249</v>
      </c>
      <c r="E110" s="163" t="n">
        <v>62.4269</v>
      </c>
      <c r="F110" s="152" t="n">
        <v>38.66</v>
      </c>
      <c r="G110" s="152" t="n">
        <v>60.38</v>
      </c>
      <c r="H110" s="153" t="n">
        <v>88.46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32</v>
      </c>
      <c r="D111" s="159" t="n">
        <v>338</v>
      </c>
      <c r="E111" s="160" t="n">
        <v>53.5702</v>
      </c>
      <c r="F111" s="161" t="n">
        <v>33.935</v>
      </c>
      <c r="G111" s="161" t="n">
        <v>48.175</v>
      </c>
      <c r="H111" s="162" t="n">
        <v>81.61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4</v>
      </c>
      <c r="D112" s="151" t="n">
        <v>13</v>
      </c>
      <c r="E112" s="163" t="n">
        <v>46.4869</v>
      </c>
      <c r="F112" s="152" t="n">
        <v>36.185</v>
      </c>
      <c r="G112" s="152" t="n">
        <v>42.51</v>
      </c>
      <c r="H112" s="153" t="n">
        <v>61.985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9</v>
      </c>
      <c r="D113" s="159" t="n">
        <v>32</v>
      </c>
      <c r="E113" s="160" t="n">
        <v>49.3131</v>
      </c>
      <c r="F113" s="161" t="n">
        <v>39.02</v>
      </c>
      <c r="G113" s="161" t="n">
        <v>46.84</v>
      </c>
      <c r="H113" s="162" t="n">
        <v>65.385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12</v>
      </c>
      <c r="D114" s="151" t="n">
        <v>321</v>
      </c>
      <c r="E114" s="163" t="n">
        <v>62.5468</v>
      </c>
      <c r="F114" s="152" t="n">
        <v>46.545</v>
      </c>
      <c r="G114" s="152" t="n">
        <v>62.5</v>
      </c>
      <c r="H114" s="153" t="n">
        <v>78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4</v>
      </c>
      <c r="D115" s="159" t="n">
        <v>14</v>
      </c>
      <c r="E115" s="160" t="n">
        <v>53.355</v>
      </c>
      <c r="F115" s="161" t="n">
        <v>45.605</v>
      </c>
      <c r="G115" s="161" t="n">
        <v>49.79</v>
      </c>
      <c r="H115" s="162" t="n">
        <v>63.79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3</v>
      </c>
      <c r="D116" s="151" t="n">
        <v>43</v>
      </c>
      <c r="E116" s="163" t="n">
        <v>46.0851</v>
      </c>
      <c r="F116" s="152" t="n">
        <v>35.14</v>
      </c>
      <c r="G116" s="152" t="n">
        <v>45.06</v>
      </c>
      <c r="H116" s="153" t="n">
        <v>55.77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43</v>
      </c>
      <c r="D117" s="159" t="n">
        <v>451</v>
      </c>
      <c r="E117" s="160" t="n">
        <v>66.3911</v>
      </c>
      <c r="F117" s="161" t="n">
        <v>50.685</v>
      </c>
      <c r="G117" s="161" t="n">
        <v>64.79</v>
      </c>
      <c r="H117" s="162" t="n">
        <v>82.425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3</v>
      </c>
      <c r="D118" s="151" t="n">
        <v>21</v>
      </c>
      <c r="E118" s="163" t="n">
        <v>73.9895</v>
      </c>
      <c r="F118" s="152" t="n">
        <v>60.445</v>
      </c>
      <c r="G118" s="152" t="n">
        <v>74.3</v>
      </c>
      <c r="H118" s="153" t="n">
        <v>92.34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19</v>
      </c>
      <c r="D119" s="159" t="n">
        <v>107</v>
      </c>
      <c r="E119" s="160" t="n">
        <v>70.4611</v>
      </c>
      <c r="F119" s="161" t="n">
        <v>55.19</v>
      </c>
      <c r="G119" s="161" t="n">
        <v>68.07</v>
      </c>
      <c r="H119" s="162" t="n">
        <v>86.96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4</v>
      </c>
      <c r="D120" s="151" t="n">
        <v>26</v>
      </c>
      <c r="E120" s="163" t="n">
        <v>75.1284</v>
      </c>
      <c r="F120" s="152" t="n">
        <v>62.52</v>
      </c>
      <c r="G120" s="152" t="n">
        <v>75.5</v>
      </c>
      <c r="H120" s="153" t="n">
        <v>83.57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7</v>
      </c>
      <c r="D121" s="159" t="n">
        <v>57</v>
      </c>
      <c r="E121" s="160" t="n">
        <v>66.968</v>
      </c>
      <c r="F121" s="161" t="n">
        <v>50.345</v>
      </c>
      <c r="G121" s="161" t="n">
        <v>66.28</v>
      </c>
      <c r="H121" s="162" t="n">
        <v>84.605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37</v>
      </c>
      <c r="D122" s="151" t="n">
        <v>482</v>
      </c>
      <c r="E122" s="163" t="n">
        <v>84.3681</v>
      </c>
      <c r="F122" s="152" t="n">
        <v>65.94</v>
      </c>
      <c r="G122" s="152" t="n">
        <v>84.315</v>
      </c>
      <c r="H122" s="153" t="n">
        <v>104.3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20</v>
      </c>
      <c r="D123" s="159" t="n">
        <v>132</v>
      </c>
      <c r="E123" s="160" t="n">
        <v>77.5854</v>
      </c>
      <c r="F123" s="161" t="n">
        <v>58.025</v>
      </c>
      <c r="G123" s="161" t="n">
        <v>72.28</v>
      </c>
      <c r="H123" s="162" t="n">
        <v>102.4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6</v>
      </c>
      <c r="D124" s="151" t="n">
        <v>15</v>
      </c>
      <c r="E124" s="163" t="n">
        <v>56.456</v>
      </c>
      <c r="F124" s="152" t="n">
        <v>40.07</v>
      </c>
      <c r="G124" s="152" t="n">
        <v>54.44</v>
      </c>
      <c r="H124" s="153" t="n">
        <v>79.45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10</v>
      </c>
      <c r="D125" s="159" t="n">
        <v>25</v>
      </c>
      <c r="E125" s="160" t="n">
        <v>65.864</v>
      </c>
      <c r="F125" s="161" t="n">
        <v>52.985</v>
      </c>
      <c r="G125" s="161" t="n">
        <v>64.47</v>
      </c>
      <c r="H125" s="162" t="n">
        <v>80.28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27</v>
      </c>
      <c r="D126" s="151" t="n">
        <v>158</v>
      </c>
      <c r="E126" s="163" t="n">
        <v>84.7798</v>
      </c>
      <c r="F126" s="152" t="n">
        <v>59.205</v>
      </c>
      <c r="G126" s="152" t="n">
        <v>84.155</v>
      </c>
      <c r="H126" s="153" t="n">
        <v>109.755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3</v>
      </c>
      <c r="D127" s="159" t="n">
        <v>14</v>
      </c>
      <c r="E127" s="160" t="n">
        <v>83.8314</v>
      </c>
      <c r="F127" s="161" t="n">
        <v>67.23</v>
      </c>
      <c r="G127" s="161" t="n">
        <v>80.775</v>
      </c>
      <c r="H127" s="162" t="n">
        <v>116.87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22</v>
      </c>
      <c r="D128" s="151" t="n">
        <v>232</v>
      </c>
      <c r="E128" s="163" t="n">
        <v>88.6785</v>
      </c>
      <c r="F128" s="152" t="n">
        <v>62.495</v>
      </c>
      <c r="G128" s="152" t="n">
        <v>88.56</v>
      </c>
      <c r="H128" s="153" t="n">
        <v>112.79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13</v>
      </c>
      <c r="D129" s="159" t="n">
        <v>118</v>
      </c>
      <c r="E129" s="160" t="n">
        <v>74.3451</v>
      </c>
      <c r="F129" s="161" t="n">
        <v>53.175</v>
      </c>
      <c r="G129" s="161" t="n">
        <v>74.475</v>
      </c>
      <c r="H129" s="162" t="n">
        <v>89.62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14</v>
      </c>
      <c r="D130" s="151" t="n">
        <v>32</v>
      </c>
      <c r="E130" s="163" t="n">
        <v>71.124</v>
      </c>
      <c r="F130" s="152" t="n">
        <v>42.325</v>
      </c>
      <c r="G130" s="152" t="n">
        <v>68.73</v>
      </c>
      <c r="H130" s="153" t="n">
        <v>104.35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72</v>
      </c>
      <c r="D131" s="159" t="n">
        <v>2049</v>
      </c>
      <c r="E131" s="160" t="n">
        <v>75.8755</v>
      </c>
      <c r="F131" s="161" t="n">
        <v>57.48</v>
      </c>
      <c r="G131" s="161" t="n">
        <v>72.91</v>
      </c>
      <c r="H131" s="162" t="n">
        <v>97.61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37</v>
      </c>
      <c r="D132" s="151" t="n">
        <v>888</v>
      </c>
      <c r="E132" s="163" t="n">
        <v>81.6293</v>
      </c>
      <c r="F132" s="152" t="n">
        <v>59.875</v>
      </c>
      <c r="G132" s="152" t="n">
        <v>79.545</v>
      </c>
      <c r="H132" s="153" t="n">
        <v>105.215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18</v>
      </c>
      <c r="D133" s="159" t="n">
        <v>106</v>
      </c>
      <c r="E133" s="160" t="n">
        <v>79.6302</v>
      </c>
      <c r="F133" s="161" t="n">
        <v>48.96</v>
      </c>
      <c r="G133" s="161" t="n">
        <v>79.72</v>
      </c>
      <c r="H133" s="162" t="n">
        <v>115.66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25</v>
      </c>
      <c r="D134" s="151" t="n">
        <v>291</v>
      </c>
      <c r="E134" s="163" t="n">
        <v>70.288</v>
      </c>
      <c r="F134" s="152" t="n">
        <v>54.64</v>
      </c>
      <c r="G134" s="152" t="n">
        <v>68.74</v>
      </c>
      <c r="H134" s="153" t="n">
        <v>90.14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49</v>
      </c>
      <c r="D135" s="159" t="n">
        <v>807</v>
      </c>
      <c r="E135" s="160" t="n">
        <v>80.7242</v>
      </c>
      <c r="F135" s="161" t="n">
        <v>54.27</v>
      </c>
      <c r="G135" s="161" t="n">
        <v>79.05</v>
      </c>
      <c r="H135" s="162" t="n">
        <v>109.25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19</v>
      </c>
      <c r="D136" s="151" t="n">
        <v>240</v>
      </c>
      <c r="E136" s="163" t="n">
        <v>65.5918</v>
      </c>
      <c r="F136" s="152" t="n">
        <v>49.465</v>
      </c>
      <c r="G136" s="152" t="n">
        <v>64.67</v>
      </c>
      <c r="H136" s="153" t="n">
        <v>82.28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62</v>
      </c>
      <c r="D137" s="159" t="n">
        <v>1171</v>
      </c>
      <c r="E137" s="160" t="n">
        <v>89.3196</v>
      </c>
      <c r="F137" s="161" t="n">
        <v>58.775</v>
      </c>
      <c r="G137" s="161" t="n">
        <v>86.06</v>
      </c>
      <c r="H137" s="162" t="n">
        <v>127.05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9</v>
      </c>
      <c r="D138" s="151" t="n">
        <v>53</v>
      </c>
      <c r="E138" s="163" t="n">
        <v>81.42</v>
      </c>
      <c r="F138" s="152" t="n">
        <v>65.66</v>
      </c>
      <c r="G138" s="152" t="n">
        <v>82.78</v>
      </c>
      <c r="H138" s="153" t="n">
        <v>97.055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14</v>
      </c>
      <c r="D139" s="159" t="n">
        <v>207</v>
      </c>
      <c r="E139" s="160" t="n">
        <v>76.0878</v>
      </c>
      <c r="F139" s="161" t="n">
        <v>54.305</v>
      </c>
      <c r="G139" s="161" t="n">
        <v>72.19</v>
      </c>
      <c r="H139" s="162" t="n">
        <v>105.26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6</v>
      </c>
      <c r="D140" s="151" t="n">
        <v>42</v>
      </c>
      <c r="E140" s="163" t="n">
        <v>81.1583</v>
      </c>
      <c r="F140" s="152" t="n">
        <v>63.59</v>
      </c>
      <c r="G140" s="152" t="n">
        <v>76.595</v>
      </c>
      <c r="H140" s="153" t="n">
        <v>101.555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5</v>
      </c>
      <c r="D141" s="159" t="n">
        <v>15</v>
      </c>
      <c r="E141" s="160" t="n">
        <v>95.2033</v>
      </c>
      <c r="F141" s="161" t="n">
        <v>62.435</v>
      </c>
      <c r="G141" s="161" t="n">
        <v>87.79</v>
      </c>
      <c r="H141" s="162" t="n">
        <v>138.92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5</v>
      </c>
      <c r="D142" s="151" t="n">
        <v>333</v>
      </c>
      <c r="E142" s="163" t="n">
        <v>93.9774</v>
      </c>
      <c r="F142" s="152" t="n">
        <v>81.995</v>
      </c>
      <c r="G142" s="152" t="n">
        <v>93.03</v>
      </c>
      <c r="H142" s="153" t="n">
        <v>108.19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10</v>
      </c>
      <c r="D143" s="159" t="n">
        <v>676</v>
      </c>
      <c r="E143" s="160" t="n">
        <v>88.3734</v>
      </c>
      <c r="F143" s="161" t="n">
        <v>53.96</v>
      </c>
      <c r="G143" s="161" t="n">
        <v>91.645</v>
      </c>
      <c r="H143" s="162" t="n">
        <v>113.685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4</v>
      </c>
      <c r="D144" s="151" t="n">
        <v>69</v>
      </c>
      <c r="E144" s="163" t="n">
        <v>65.3381</v>
      </c>
      <c r="F144" s="152" t="n">
        <v>43</v>
      </c>
      <c r="G144" s="152" t="n">
        <v>62.44</v>
      </c>
      <c r="H144" s="153" t="n">
        <v>93.45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3</v>
      </c>
      <c r="D145" s="159" t="n">
        <v>182</v>
      </c>
      <c r="E145" s="160" t="n">
        <v>71.9462</v>
      </c>
      <c r="F145" s="161" t="n">
        <v>47.155</v>
      </c>
      <c r="G145" s="161" t="n">
        <v>66.685</v>
      </c>
      <c r="H145" s="162" t="n">
        <v>103.09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9</v>
      </c>
      <c r="D146" s="151" t="n">
        <v>153</v>
      </c>
      <c r="E146" s="163" t="n">
        <v>77.5856</v>
      </c>
      <c r="F146" s="152" t="n">
        <v>53.905</v>
      </c>
      <c r="G146" s="152" t="n">
        <v>74.43</v>
      </c>
      <c r="H146" s="153" t="n">
        <v>105.8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3</v>
      </c>
      <c r="D147" s="159" t="n">
        <v>31</v>
      </c>
      <c r="E147" s="160" t="n">
        <v>64.5641</v>
      </c>
      <c r="F147" s="161" t="n">
        <v>44.92</v>
      </c>
      <c r="G147" s="161" t="n">
        <v>58.04</v>
      </c>
      <c r="H147" s="162" t="n">
        <v>87.39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4</v>
      </c>
      <c r="D148" s="151" t="n">
        <v>21</v>
      </c>
      <c r="E148" s="163" t="n">
        <v>59.1923</v>
      </c>
      <c r="F148" s="152" t="n">
        <v>44.92</v>
      </c>
      <c r="G148" s="152" t="n">
        <v>58.1</v>
      </c>
      <c r="H148" s="153" t="n">
        <v>70.315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4</v>
      </c>
      <c r="D149" s="159" t="n">
        <v>57</v>
      </c>
      <c r="E149" s="160" t="n">
        <v>66.1233</v>
      </c>
      <c r="F149" s="161" t="n">
        <v>44.905</v>
      </c>
      <c r="G149" s="161" t="n">
        <v>70.77</v>
      </c>
      <c r="H149" s="162" t="n">
        <v>88.82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4</v>
      </c>
      <c r="D150" s="151" t="n">
        <v>301</v>
      </c>
      <c r="E150" s="163" t="n">
        <v>72.9924</v>
      </c>
      <c r="F150" s="152" t="n">
        <v>41.65</v>
      </c>
      <c r="G150" s="152" t="n">
        <v>72.48</v>
      </c>
      <c r="H150" s="153" t="n">
        <v>104.275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3</v>
      </c>
      <c r="D151" s="159" t="n">
        <v>166</v>
      </c>
      <c r="E151" s="160" t="n">
        <v>86.6997</v>
      </c>
      <c r="F151" s="161" t="n">
        <v>51.2</v>
      </c>
      <c r="G151" s="161" t="n">
        <v>87.755</v>
      </c>
      <c r="H151" s="162" t="n">
        <v>128.04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10</v>
      </c>
      <c r="D152" s="151" t="n">
        <v>460</v>
      </c>
      <c r="E152" s="163" t="n">
        <v>54.3952</v>
      </c>
      <c r="F152" s="152" t="n">
        <v>38.295</v>
      </c>
      <c r="G152" s="152" t="n">
        <v>52.24</v>
      </c>
      <c r="H152" s="153" t="n">
        <v>73.37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8</v>
      </c>
      <c r="D153" s="159" t="n">
        <v>508</v>
      </c>
      <c r="E153" s="160" t="n">
        <v>91.8611</v>
      </c>
      <c r="F153" s="161" t="n">
        <v>59.41</v>
      </c>
      <c r="G153" s="161" t="n">
        <v>83.585</v>
      </c>
      <c r="H153" s="162" t="n">
        <v>135.13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14</v>
      </c>
      <c r="D154" s="151" t="n">
        <v>46</v>
      </c>
      <c r="E154" s="163" t="n">
        <v>95.1128</v>
      </c>
      <c r="F154" s="152" t="n">
        <v>63.105</v>
      </c>
      <c r="G154" s="152" t="n">
        <v>91.98</v>
      </c>
      <c r="H154" s="153" t="n">
        <v>135.29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4</v>
      </c>
      <c r="D155" s="159" t="n">
        <v>90</v>
      </c>
      <c r="E155" s="160" t="n">
        <v>71.8192</v>
      </c>
      <c r="F155" s="161" t="n">
        <v>48.39</v>
      </c>
      <c r="G155" s="161" t="n">
        <v>60.205</v>
      </c>
      <c r="H155" s="162" t="n">
        <v>109.61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8</v>
      </c>
      <c r="D156" s="151" t="n">
        <v>88</v>
      </c>
      <c r="E156" s="163" t="n">
        <v>68.4575</v>
      </c>
      <c r="F156" s="152" t="n">
        <v>51.31</v>
      </c>
      <c r="G156" s="152" t="n">
        <v>65.875</v>
      </c>
      <c r="H156" s="153" t="n">
        <v>87.47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16</v>
      </c>
      <c r="D157" s="159" t="n">
        <v>51</v>
      </c>
      <c r="E157" s="160" t="n">
        <v>71.1831</v>
      </c>
      <c r="F157" s="161" t="n">
        <v>49.9</v>
      </c>
      <c r="G157" s="161" t="n">
        <v>65.2</v>
      </c>
      <c r="H157" s="162" t="n">
        <v>103.48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11</v>
      </c>
      <c r="D158" s="151" t="n">
        <v>128</v>
      </c>
      <c r="E158" s="163" t="n">
        <v>95.3513</v>
      </c>
      <c r="F158" s="152" t="n">
        <v>66.5</v>
      </c>
      <c r="G158" s="152" t="n">
        <v>93.5</v>
      </c>
      <c r="H158" s="153" t="n">
        <v>127.5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35</v>
      </c>
      <c r="D159" s="159" t="n">
        <v>177</v>
      </c>
      <c r="E159" s="160" t="n">
        <v>76.168</v>
      </c>
      <c r="F159" s="161" t="n">
        <v>38.7</v>
      </c>
      <c r="G159" s="161" t="n">
        <v>73.67</v>
      </c>
      <c r="H159" s="162" t="n">
        <v>113.5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22</v>
      </c>
      <c r="D160" s="151" t="n">
        <v>457</v>
      </c>
      <c r="E160" s="163" t="n">
        <v>74.4366</v>
      </c>
      <c r="F160" s="152" t="n">
        <v>39.695</v>
      </c>
      <c r="G160" s="152" t="n">
        <v>76.99</v>
      </c>
      <c r="H160" s="153" t="n">
        <v>98.82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7</v>
      </c>
      <c r="D161" s="159" t="n">
        <v>283</v>
      </c>
      <c r="E161" s="160" t="n">
        <v>91.022</v>
      </c>
      <c r="F161" s="161" t="n">
        <v>75.575</v>
      </c>
      <c r="G161" s="161" t="n">
        <v>89.12</v>
      </c>
      <c r="H161" s="162" t="n">
        <v>105.49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22</v>
      </c>
      <c r="D162" s="151" t="n">
        <v>727</v>
      </c>
      <c r="E162" s="163" t="n">
        <v>88.1084</v>
      </c>
      <c r="F162" s="152" t="n">
        <v>56.65</v>
      </c>
      <c r="G162" s="152" t="n">
        <v>86.48</v>
      </c>
      <c r="H162" s="153" t="n">
        <v>118.72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13</v>
      </c>
      <c r="D163" s="159" t="n">
        <v>96</v>
      </c>
      <c r="E163" s="160" t="n">
        <v>75.2562</v>
      </c>
      <c r="F163" s="161" t="n">
        <v>51.855</v>
      </c>
      <c r="G163" s="161" t="n">
        <v>72.94</v>
      </c>
      <c r="H163" s="162" t="n">
        <v>107.53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4</v>
      </c>
      <c r="D164" s="151" t="n">
        <v>1306</v>
      </c>
      <c r="E164" s="163" t="n">
        <v>76.4524</v>
      </c>
      <c r="F164" s="152" t="n">
        <v>60.575</v>
      </c>
      <c r="G164" s="152" t="n">
        <v>74.385</v>
      </c>
      <c r="H164" s="153" t="n">
        <v>93.98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6</v>
      </c>
      <c r="D165" s="159" t="n">
        <v>684</v>
      </c>
      <c r="E165" s="160" t="n">
        <v>79.2253</v>
      </c>
      <c r="F165" s="161" t="n">
        <v>66.155</v>
      </c>
      <c r="G165" s="161" t="n">
        <v>77.92</v>
      </c>
      <c r="H165" s="162" t="n">
        <v>94.185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6</v>
      </c>
      <c r="D166" s="151" t="n">
        <v>108</v>
      </c>
      <c r="E166" s="163" t="n">
        <v>71.8738</v>
      </c>
      <c r="F166" s="152" t="n">
        <v>40.375</v>
      </c>
      <c r="G166" s="152" t="n">
        <v>59.54</v>
      </c>
      <c r="H166" s="153" t="n">
        <v>151.77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3</v>
      </c>
      <c r="D167" s="159" t="n">
        <v>210</v>
      </c>
      <c r="E167" s="160" t="n">
        <v>62.7251</v>
      </c>
      <c r="F167" s="161" t="n">
        <v>45.12</v>
      </c>
      <c r="G167" s="161" t="n">
        <v>62.24</v>
      </c>
      <c r="H167" s="162" t="n">
        <v>79.905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7</v>
      </c>
      <c r="D168" s="151" t="n">
        <v>449</v>
      </c>
      <c r="E168" s="163" t="n">
        <v>63.3086</v>
      </c>
      <c r="F168" s="152" t="n">
        <v>43.49</v>
      </c>
      <c r="G168" s="152" t="n">
        <v>62.98</v>
      </c>
      <c r="H168" s="153" t="n">
        <v>87.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8</v>
      </c>
      <c r="D169" s="159" t="n">
        <v>737</v>
      </c>
      <c r="E169" s="160" t="n">
        <v>76.3278</v>
      </c>
      <c r="F169" s="161" t="n">
        <v>48.485</v>
      </c>
      <c r="G169" s="161" t="n">
        <v>78.02</v>
      </c>
      <c r="H169" s="162" t="n">
        <v>99.245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5</v>
      </c>
      <c r="D170" s="151" t="n">
        <v>462</v>
      </c>
      <c r="E170" s="163" t="n">
        <v>57.1182</v>
      </c>
      <c r="F170" s="152" t="n">
        <v>40.07</v>
      </c>
      <c r="G170" s="152" t="n">
        <v>54.375</v>
      </c>
      <c r="H170" s="153" t="n">
        <v>79.065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8</v>
      </c>
      <c r="D171" s="159" t="n">
        <v>512</v>
      </c>
      <c r="E171" s="160" t="n">
        <v>56.6535</v>
      </c>
      <c r="F171" s="161" t="n">
        <v>42.24</v>
      </c>
      <c r="G171" s="161" t="n">
        <v>55.305</v>
      </c>
      <c r="H171" s="162" t="n">
        <v>72.48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5</v>
      </c>
      <c r="D172" s="151" t="n">
        <v>41</v>
      </c>
      <c r="E172" s="163" t="n">
        <v>65.2317</v>
      </c>
      <c r="F172" s="152" t="n">
        <v>39.385</v>
      </c>
      <c r="G172" s="152" t="n">
        <v>68.33</v>
      </c>
      <c r="H172" s="153" t="n">
        <v>86.895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4</v>
      </c>
      <c r="D173" s="159" t="n">
        <v>115</v>
      </c>
      <c r="E173" s="160" t="n">
        <v>90.4237</v>
      </c>
      <c r="F173" s="161" t="n">
        <v>55.535</v>
      </c>
      <c r="G173" s="161" t="n">
        <v>86.84</v>
      </c>
      <c r="H173" s="162" t="n">
        <v>116.725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5</v>
      </c>
      <c r="D174" s="151" t="n">
        <v>480</v>
      </c>
      <c r="E174" s="163" t="n">
        <v>66.9617</v>
      </c>
      <c r="F174" s="152" t="n">
        <v>51.56</v>
      </c>
      <c r="G174" s="152" t="n">
        <v>65.75</v>
      </c>
      <c r="H174" s="153" t="n">
        <v>80.615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3</v>
      </c>
      <c r="D175" s="159" t="n">
        <v>32</v>
      </c>
      <c r="E175" s="160" t="n">
        <v>56.2515</v>
      </c>
      <c r="F175" s="161" t="n">
        <v>48.265</v>
      </c>
      <c r="G175" s="161" t="n">
        <v>53.6</v>
      </c>
      <c r="H175" s="162" t="n">
        <v>63.345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10</v>
      </c>
      <c r="D176" s="151" t="n">
        <v>65</v>
      </c>
      <c r="E176" s="163" t="n">
        <v>79.6884</v>
      </c>
      <c r="F176" s="152" t="n">
        <v>43.02</v>
      </c>
      <c r="G176" s="152" t="n">
        <v>82.29</v>
      </c>
      <c r="H176" s="153" t="n">
        <v>108.73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9</v>
      </c>
      <c r="D177" s="159" t="n">
        <v>185</v>
      </c>
      <c r="E177" s="160" t="n">
        <v>116.7838</v>
      </c>
      <c r="F177" s="161" t="n">
        <v>108.65</v>
      </c>
      <c r="G177" s="161" t="n">
        <v>117.97</v>
      </c>
      <c r="H177" s="162" t="n">
        <v>124.17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7</v>
      </c>
      <c r="D178" s="151" t="n">
        <v>232</v>
      </c>
      <c r="E178" s="163" t="n">
        <v>86.3463</v>
      </c>
      <c r="F178" s="152" t="n">
        <v>76.555</v>
      </c>
      <c r="G178" s="152" t="n">
        <v>85.355</v>
      </c>
      <c r="H178" s="153" t="n">
        <v>96.5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25</v>
      </c>
      <c r="D179" s="159" t="n">
        <v>64</v>
      </c>
      <c r="E179" s="160" t="n">
        <v>73.7929</v>
      </c>
      <c r="F179" s="161" t="n">
        <v>50.87</v>
      </c>
      <c r="G179" s="161" t="n">
        <v>69.955</v>
      </c>
      <c r="H179" s="162" t="n">
        <v>96.095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5</v>
      </c>
      <c r="D180" s="151" t="n">
        <v>372</v>
      </c>
      <c r="E180" s="163" t="n">
        <v>73.5747</v>
      </c>
      <c r="F180" s="152" t="n">
        <v>55.89</v>
      </c>
      <c r="G180" s="152" t="n">
        <v>77.59</v>
      </c>
      <c r="H180" s="153" t="n">
        <v>88.52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61</v>
      </c>
      <c r="D181" s="159" t="n">
        <v>465</v>
      </c>
      <c r="E181" s="160" t="n">
        <v>68.6441</v>
      </c>
      <c r="F181" s="161" t="n">
        <v>52.55</v>
      </c>
      <c r="G181" s="161" t="n">
        <v>65.54</v>
      </c>
      <c r="H181" s="162" t="n">
        <v>89.48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13</v>
      </c>
      <c r="D182" s="151" t="n">
        <v>95</v>
      </c>
      <c r="E182" s="163" t="n">
        <v>66.6475</v>
      </c>
      <c r="F182" s="152" t="n">
        <v>55.925</v>
      </c>
      <c r="G182" s="152" t="n">
        <v>64.7</v>
      </c>
      <c r="H182" s="153" t="n">
        <v>81.38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17</v>
      </c>
      <c r="D183" s="159" t="n">
        <v>376</v>
      </c>
      <c r="E183" s="160" t="n">
        <v>58.6309</v>
      </c>
      <c r="F183" s="161" t="n">
        <v>47.26</v>
      </c>
      <c r="G183" s="161" t="n">
        <v>57.245</v>
      </c>
      <c r="H183" s="162" t="n">
        <v>72.95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26</v>
      </c>
      <c r="D184" s="151" t="n">
        <v>241</v>
      </c>
      <c r="E184" s="163" t="n">
        <v>83.2538</v>
      </c>
      <c r="F184" s="152" t="n">
        <v>59.79</v>
      </c>
      <c r="G184" s="152" t="n">
        <v>82.58</v>
      </c>
      <c r="H184" s="153" t="n">
        <v>107.44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13</v>
      </c>
      <c r="D185" s="159" t="n">
        <v>144</v>
      </c>
      <c r="E185" s="160" t="n">
        <v>68.5698</v>
      </c>
      <c r="F185" s="161" t="n">
        <v>47.6</v>
      </c>
      <c r="G185" s="161" t="n">
        <v>66.34</v>
      </c>
      <c r="H185" s="162" t="n">
        <v>90.37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31</v>
      </c>
      <c r="D186" s="151" t="n">
        <v>197</v>
      </c>
      <c r="E186" s="163" t="n">
        <v>69.8983</v>
      </c>
      <c r="F186" s="152" t="n">
        <v>48.99</v>
      </c>
      <c r="G186" s="152" t="n">
        <v>65.84</v>
      </c>
      <c r="H186" s="153" t="n">
        <v>97.55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86</v>
      </c>
      <c r="D187" s="159" t="n">
        <v>497</v>
      </c>
      <c r="E187" s="160" t="n">
        <v>41.8651</v>
      </c>
      <c r="F187" s="161" t="n">
        <v>30.08</v>
      </c>
      <c r="G187" s="161" t="n">
        <v>39.13</v>
      </c>
      <c r="H187" s="162" t="n">
        <v>56.645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14</v>
      </c>
      <c r="D188" s="151" t="n">
        <v>62</v>
      </c>
      <c r="E188" s="163" t="n">
        <v>52.39</v>
      </c>
      <c r="F188" s="152" t="n">
        <v>33.865</v>
      </c>
      <c r="G188" s="152" t="n">
        <v>47.63</v>
      </c>
      <c r="H188" s="153" t="n">
        <v>75.945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41</v>
      </c>
      <c r="D189" s="159" t="n">
        <v>232</v>
      </c>
      <c r="E189" s="160" t="n">
        <v>49.4743</v>
      </c>
      <c r="F189" s="161" t="n">
        <v>33.515</v>
      </c>
      <c r="G189" s="161" t="n">
        <v>47.12</v>
      </c>
      <c r="H189" s="162" t="n">
        <v>70.45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5</v>
      </c>
      <c r="D190" s="151" t="n">
        <v>31</v>
      </c>
      <c r="E190" s="163" t="n">
        <v>62.378</v>
      </c>
      <c r="F190" s="152" t="n">
        <v>49.99</v>
      </c>
      <c r="G190" s="152" t="n">
        <v>64.56</v>
      </c>
      <c r="H190" s="153" t="n">
        <v>74.275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7</v>
      </c>
      <c r="D191" s="159" t="n">
        <v>135</v>
      </c>
      <c r="E191" s="160" t="n">
        <v>48.2574</v>
      </c>
      <c r="F191" s="161" t="n">
        <v>30</v>
      </c>
      <c r="G191" s="161" t="n">
        <v>48.18</v>
      </c>
      <c r="H191" s="162" t="n">
        <v>68.75</v>
      </c>
    </row>
    <row r="192" customFormat="false" ht="18.75" hidden="false" customHeight="true" outlineLevel="0" collapsed="false">
      <c r="A192" s="73" t="s">
        <v>477</v>
      </c>
      <c r="B192" s="154" t="s">
        <v>478</v>
      </c>
      <c r="C192" s="155" t="n">
        <v>4</v>
      </c>
      <c r="D192" s="151" t="n">
        <v>14</v>
      </c>
      <c r="E192" s="163" t="n">
        <v>53.3107</v>
      </c>
      <c r="F192" s="152" t="n">
        <v>38.515</v>
      </c>
      <c r="G192" s="152" t="n">
        <v>54.295</v>
      </c>
      <c r="H192" s="153" t="n">
        <v>66.095</v>
      </c>
    </row>
    <row r="193" customFormat="false" ht="18.75" hidden="false" customHeight="true" outlineLevel="0" collapsed="false">
      <c r="A193" s="156" t="s">
        <v>479</v>
      </c>
      <c r="B193" s="157" t="s">
        <v>480</v>
      </c>
      <c r="C193" s="158" t="n">
        <v>42</v>
      </c>
      <c r="D193" s="159" t="n">
        <v>1343</v>
      </c>
      <c r="E193" s="160" t="n">
        <v>61.6715</v>
      </c>
      <c r="F193" s="161" t="n">
        <v>43.18</v>
      </c>
      <c r="G193" s="161" t="n">
        <v>56.7</v>
      </c>
      <c r="H193" s="162" t="n">
        <v>88.76</v>
      </c>
    </row>
    <row r="194" customFormat="false" ht="18.75" hidden="false" customHeight="true" outlineLevel="0" collapsed="false">
      <c r="A194" s="73" t="s">
        <v>481</v>
      </c>
      <c r="B194" s="154" t="s">
        <v>482</v>
      </c>
      <c r="C194" s="155" t="n">
        <v>22</v>
      </c>
      <c r="D194" s="151" t="n">
        <v>189</v>
      </c>
      <c r="E194" s="163" t="n">
        <v>52.0101</v>
      </c>
      <c r="F194" s="152" t="n">
        <v>39.75</v>
      </c>
      <c r="G194" s="152" t="n">
        <v>50</v>
      </c>
      <c r="H194" s="153" t="n">
        <v>66.08</v>
      </c>
    </row>
    <row r="195" customFormat="false" ht="18.75" hidden="false" customHeight="true" outlineLevel="0" collapsed="false">
      <c r="A195" s="156" t="s">
        <v>483</v>
      </c>
      <c r="B195" s="157" t="s">
        <v>484</v>
      </c>
      <c r="C195" s="158" t="n">
        <v>9</v>
      </c>
      <c r="D195" s="159" t="n">
        <v>17</v>
      </c>
      <c r="E195" s="160" t="n">
        <v>50.4411</v>
      </c>
      <c r="F195" s="161" t="n">
        <v>30</v>
      </c>
      <c r="G195" s="161" t="n">
        <v>54.32</v>
      </c>
      <c r="H195" s="162" t="n">
        <v>70.12</v>
      </c>
    </row>
    <row r="196" customFormat="false" ht="18.75" hidden="false" customHeight="true" outlineLevel="0" collapsed="false">
      <c r="A196" s="73" t="s">
        <v>485</v>
      </c>
      <c r="B196" s="154" t="s">
        <v>486</v>
      </c>
      <c r="C196" s="155" t="n">
        <v>9</v>
      </c>
      <c r="D196" s="151" t="n">
        <v>22</v>
      </c>
      <c r="E196" s="163" t="n">
        <v>53.76</v>
      </c>
      <c r="F196" s="152" t="n">
        <v>42.03</v>
      </c>
      <c r="G196" s="152" t="n">
        <v>50.3</v>
      </c>
      <c r="H196" s="153" t="n">
        <v>74.29</v>
      </c>
    </row>
    <row r="197" customFormat="false" ht="18.75" hidden="false" customHeight="true" outlineLevel="0" collapsed="false">
      <c r="A197" s="156" t="s">
        <v>487</v>
      </c>
      <c r="B197" s="157" t="s">
        <v>488</v>
      </c>
      <c r="C197" s="158" t="n">
        <v>47</v>
      </c>
      <c r="D197" s="159" t="n">
        <v>562</v>
      </c>
      <c r="E197" s="160" t="n">
        <v>62.4433</v>
      </c>
      <c r="F197" s="161" t="n">
        <v>46.065</v>
      </c>
      <c r="G197" s="161" t="n">
        <v>60.18</v>
      </c>
      <c r="H197" s="162" t="n">
        <v>85.955</v>
      </c>
    </row>
    <row r="198" customFormat="false" ht="18.75" hidden="false" customHeight="true" outlineLevel="0" collapsed="false">
      <c r="A198" s="73"/>
      <c r="B198" s="154"/>
      <c r="C198" s="155"/>
      <c r="D198" s="151"/>
      <c r="E198" s="163"/>
      <c r="F198" s="152"/>
      <c r="G198" s="152"/>
      <c r="H198" s="153"/>
    </row>
    <row r="199" customFormat="false" ht="18.75" hidden="false" customHeight="true" outlineLevel="0" collapsed="false">
      <c r="A199" s="73"/>
      <c r="B199" s="154"/>
      <c r="C199" s="155"/>
      <c r="D199" s="151"/>
      <c r="E199" s="163"/>
      <c r="F199" s="152"/>
      <c r="G199" s="152"/>
      <c r="H199" s="153"/>
    </row>
    <row r="200" customFormat="false" ht="18.75" hidden="false" customHeight="true" outlineLevel="0" collapsed="false">
      <c r="A200" s="73"/>
      <c r="B200" s="154"/>
      <c r="C200" s="155"/>
      <c r="D200" s="151"/>
      <c r="E200" s="163"/>
      <c r="F200" s="152"/>
      <c r="G200" s="152"/>
      <c r="H200" s="153"/>
    </row>
    <row r="201" customFormat="false" ht="18.75" hidden="false" customHeight="true" outlineLevel="0" collapsed="false">
      <c r="A201" s="73"/>
      <c r="B201" s="154"/>
      <c r="C201" s="155"/>
      <c r="D201" s="151"/>
      <c r="E201" s="163"/>
      <c r="F201" s="152"/>
      <c r="G201" s="152"/>
      <c r="H201" s="153"/>
    </row>
    <row r="202" customFormat="false" ht="18.75" hidden="false" customHeight="true" outlineLevel="0" collapsed="false">
      <c r="A202" s="73"/>
      <c r="B202" s="154"/>
      <c r="C202" s="155"/>
      <c r="D202" s="151"/>
      <c r="E202" s="163"/>
      <c r="F202" s="152"/>
      <c r="G202" s="152"/>
      <c r="H202" s="153"/>
    </row>
    <row r="203" customFormat="false" ht="18.75" hidden="false" customHeight="true" outlineLevel="0" collapsed="false">
      <c r="A203" s="73"/>
      <c r="B203" s="154"/>
      <c r="C203" s="155"/>
      <c r="D203" s="151"/>
      <c r="E203" s="163"/>
      <c r="F203" s="152"/>
      <c r="G203" s="152"/>
      <c r="H203" s="153"/>
    </row>
    <row r="204" customFormat="false" ht="18.75" hidden="false" customHeight="true" outlineLevel="0" collapsed="false">
      <c r="A204" s="73"/>
      <c r="B204" s="154"/>
      <c r="C204" s="155"/>
      <c r="D204" s="151"/>
      <c r="E204" s="163"/>
      <c r="F204" s="152"/>
      <c r="G204" s="152"/>
      <c r="H204" s="153"/>
    </row>
    <row r="205" customFormat="false" ht="18.75" hidden="false" customHeight="true" outlineLevel="0" collapsed="false">
      <c r="A205" s="73"/>
      <c r="B205" s="154"/>
      <c r="C205" s="155"/>
      <c r="D205" s="151"/>
      <c r="E205" s="163"/>
      <c r="F205" s="152"/>
      <c r="G205" s="152"/>
      <c r="H205" s="153"/>
    </row>
    <row r="206" customFormat="false" ht="18.75" hidden="false" customHeight="true" outlineLevel="0" collapsed="false">
      <c r="A206" s="73"/>
      <c r="B206" s="154"/>
      <c r="C206" s="155"/>
      <c r="D206" s="151"/>
      <c r="E206" s="163"/>
      <c r="F206" s="152"/>
      <c r="G206" s="152"/>
      <c r="H206" s="153"/>
    </row>
    <row r="207" customFormat="false" ht="18.75" hidden="false" customHeight="true" outlineLevel="0" collapsed="false">
      <c r="A207" s="73"/>
      <c r="B207" s="154"/>
      <c r="C207" s="155"/>
      <c r="D207" s="151"/>
      <c r="E207" s="163"/>
      <c r="F207" s="152"/>
      <c r="G207" s="152"/>
      <c r="H207" s="153"/>
    </row>
    <row r="208" customFormat="false" ht="18.75" hidden="false" customHeight="true" outlineLevel="0" collapsed="false">
      <c r="A208" s="73"/>
      <c r="B208" s="154"/>
      <c r="C208" s="155"/>
      <c r="D208" s="151"/>
      <c r="E208" s="163"/>
      <c r="F208" s="152"/>
      <c r="G208" s="152"/>
      <c r="H208" s="153"/>
    </row>
    <row r="209" customFormat="false" ht="18.75" hidden="false" customHeight="true" outlineLevel="0" collapsed="false">
      <c r="A209" s="73"/>
      <c r="B209" s="154"/>
      <c r="C209" s="155"/>
      <c r="D209" s="151"/>
      <c r="E209" s="163"/>
      <c r="F209" s="152"/>
      <c r="G209" s="152"/>
      <c r="H209" s="153"/>
    </row>
    <row r="210" customFormat="false" ht="18.75" hidden="false" customHeight="true" outlineLevel="0" collapsed="false">
      <c r="A210" s="73"/>
      <c r="B210" s="154"/>
      <c r="C210" s="155"/>
      <c r="D210" s="151"/>
      <c r="E210" s="163"/>
      <c r="F210" s="152"/>
      <c r="G210" s="152"/>
      <c r="H210" s="153"/>
    </row>
    <row r="211" customFormat="false" ht="18.75" hidden="false" customHeight="true" outlineLevel="0" collapsed="false">
      <c r="A211" s="73"/>
      <c r="B211" s="154"/>
      <c r="C211" s="155"/>
      <c r="D211" s="151"/>
      <c r="E211" s="163"/>
      <c r="F211" s="152"/>
      <c r="G211" s="152"/>
      <c r="H211" s="153"/>
    </row>
    <row r="212" customFormat="false" ht="18.75" hidden="false" customHeight="true" outlineLevel="0" collapsed="false">
      <c r="A212" s="73"/>
      <c r="B212" s="154"/>
      <c r="C212" s="155"/>
      <c r="D212" s="151"/>
      <c r="E212" s="163"/>
      <c r="F212" s="152"/>
      <c r="G212" s="152"/>
      <c r="H212" s="153"/>
    </row>
    <row r="213" customFormat="false" ht="18.75" hidden="false" customHeight="true" outlineLevel="0" collapsed="false">
      <c r="A213" s="73"/>
      <c r="B213" s="154"/>
      <c r="C213" s="155"/>
      <c r="D213" s="151"/>
      <c r="E213" s="163"/>
      <c r="F213" s="152"/>
      <c r="G213" s="152"/>
      <c r="H213" s="153"/>
    </row>
    <row r="214" customFormat="false" ht="18.75" hidden="false" customHeight="true" outlineLevel="0" collapsed="false">
      <c r="A214" s="73"/>
      <c r="B214" s="154"/>
      <c r="C214" s="155"/>
      <c r="D214" s="151"/>
      <c r="E214" s="163"/>
      <c r="F214" s="152"/>
      <c r="G214" s="152"/>
      <c r="H214" s="153"/>
    </row>
    <row r="215" customFormat="false" ht="18.75" hidden="false" customHeight="true" outlineLevel="0" collapsed="false">
      <c r="A215" s="73"/>
      <c r="B215" s="154"/>
      <c r="C215" s="155"/>
      <c r="D215" s="151"/>
      <c r="E215" s="163"/>
      <c r="F215" s="152"/>
      <c r="G215" s="152"/>
      <c r="H215" s="153"/>
    </row>
    <row r="216" customFormat="false" ht="18.75" hidden="false" customHeight="true" outlineLevel="0" collapsed="false">
      <c r="A216" s="73"/>
      <c r="B216" s="154"/>
      <c r="C216" s="155"/>
      <c r="D216" s="151"/>
      <c r="E216" s="163"/>
      <c r="F216" s="152"/>
      <c r="G216" s="152"/>
      <c r="H216" s="153"/>
    </row>
    <row r="217" customFormat="false" ht="18.75" hidden="false" customHeight="true" outlineLevel="0" collapsed="false">
      <c r="A217" s="73"/>
      <c r="B217" s="154"/>
      <c r="C217" s="155"/>
      <c r="D217" s="151"/>
      <c r="E217" s="163"/>
      <c r="F217" s="152"/>
      <c r="G217" s="152"/>
      <c r="H217" s="153"/>
    </row>
    <row r="218" customFormat="false" ht="18.75" hidden="false" customHeight="true" outlineLevel="0" collapsed="false">
      <c r="A218" s="73"/>
      <c r="B218" s="154"/>
      <c r="C218" s="155"/>
      <c r="D218" s="151"/>
      <c r="E218" s="163"/>
      <c r="F218" s="152"/>
      <c r="G218" s="152"/>
      <c r="H218" s="153"/>
    </row>
    <row r="219" customFormat="false" ht="18.75" hidden="false" customHeight="true" outlineLevel="0" collapsed="false">
      <c r="A219" s="73"/>
      <c r="B219" s="154"/>
      <c r="C219" s="155"/>
      <c r="D219" s="151"/>
      <c r="E219" s="163"/>
      <c r="F219" s="152"/>
      <c r="G219" s="152"/>
      <c r="H219" s="153"/>
    </row>
    <row r="220" customFormat="false" ht="18.75" hidden="false" customHeight="true" outlineLevel="0" collapsed="false">
      <c r="A220" s="73"/>
      <c r="B220" s="154"/>
      <c r="C220" s="155"/>
      <c r="D220" s="151"/>
      <c r="E220" s="163"/>
      <c r="F220" s="152"/>
      <c r="G220" s="152"/>
      <c r="H220" s="153"/>
    </row>
    <row r="221" customFormat="false" ht="18.75" hidden="false" customHeight="true" outlineLevel="0" collapsed="false">
      <c r="A221" s="73"/>
      <c r="B221" s="154"/>
      <c r="C221" s="155"/>
      <c r="D221" s="151"/>
      <c r="E221" s="163"/>
      <c r="F221" s="152"/>
      <c r="G221" s="152"/>
      <c r="H221" s="153"/>
    </row>
    <row r="222" customFormat="false" ht="18.75" hidden="false" customHeight="true" outlineLevel="0" collapsed="false">
      <c r="A222" s="73"/>
      <c r="B222" s="154"/>
      <c r="C222" s="155"/>
      <c r="D222" s="151"/>
      <c r="E222" s="163"/>
      <c r="F222" s="152"/>
      <c r="G222" s="152"/>
      <c r="H222" s="153"/>
    </row>
    <row r="223" customFormat="false" ht="18.75" hidden="false" customHeight="true" outlineLevel="0" collapsed="false">
      <c r="A223" s="73"/>
      <c r="B223" s="154"/>
      <c r="C223" s="155"/>
      <c r="D223" s="151"/>
      <c r="E223" s="163"/>
      <c r="F223" s="152"/>
      <c r="G223" s="152"/>
      <c r="H223" s="153"/>
    </row>
    <row r="224" customFormat="false" ht="18.75" hidden="false" customHeight="true" outlineLevel="0" collapsed="false">
      <c r="A224" s="73"/>
      <c r="B224" s="154"/>
      <c r="C224" s="155"/>
      <c r="D224" s="151"/>
      <c r="E224" s="163"/>
      <c r="F224" s="152"/>
      <c r="G224" s="152"/>
      <c r="H224" s="153"/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489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490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491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492</v>
      </c>
      <c r="B14" s="103" t="s">
        <v>493</v>
      </c>
      <c r="C14" s="104" t="n">
        <v>137</v>
      </c>
      <c r="D14" s="105" t="n">
        <v>28211</v>
      </c>
      <c r="E14" s="106" t="n">
        <v>72.3936</v>
      </c>
      <c r="F14" s="107" t="n">
        <v>45.085</v>
      </c>
      <c r="G14" s="107" t="n">
        <v>70.02</v>
      </c>
      <c r="H14" s="107" t="n">
        <v>102.16</v>
      </c>
    </row>
    <row r="15" customFormat="false" ht="24.75" hidden="false" customHeight="true" outlineLevel="0" collapsed="false">
      <c r="A15" s="108" t="s">
        <v>494</v>
      </c>
      <c r="B15" s="108" t="s">
        <v>495</v>
      </c>
      <c r="C15" s="109" t="n">
        <v>140</v>
      </c>
      <c r="D15" s="110" t="n">
        <v>15766</v>
      </c>
      <c r="E15" s="111" t="n">
        <v>110.6883</v>
      </c>
      <c r="F15" s="112" t="n">
        <v>58.655</v>
      </c>
      <c r="G15" s="112" t="n">
        <v>91.87</v>
      </c>
      <c r="H15" s="112" t="n">
        <v>169.525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141</v>
      </c>
      <c r="D17" s="118" t="n">
        <v>43977</v>
      </c>
      <c r="E17" s="119" t="n">
        <v>86.1225</v>
      </c>
      <c r="F17" s="119" t="n">
        <v>48.35</v>
      </c>
      <c r="G17" s="119" t="n">
        <v>76.74</v>
      </c>
      <c r="H17" s="120" t="n">
        <v>123.01</v>
      </c>
    </row>
    <row r="19" customFormat="false" ht="24" hidden="false" customHeight="true" outlineLevel="0" collapsed="false">
      <c r="B19" s="102" t="s">
        <v>496</v>
      </c>
      <c r="E19" s="165" t="n">
        <v>65.4031184867777</v>
      </c>
      <c r="F19" s="165" t="n">
        <v>76.8647174153951</v>
      </c>
      <c r="G19" s="165" t="n">
        <v>76.216392728856</v>
      </c>
      <c r="H19" s="165" t="n">
        <v>60.2624981566141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497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498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499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500</v>
      </c>
      <c r="C39" s="104" t="n">
        <v>141</v>
      </c>
      <c r="D39" s="105" t="n">
        <v>26892</v>
      </c>
      <c r="E39" s="106" t="n">
        <v>94.9982</v>
      </c>
      <c r="F39" s="107" t="n">
        <v>54.89</v>
      </c>
      <c r="G39" s="107" t="n">
        <v>83.41</v>
      </c>
      <c r="H39" s="107" t="n">
        <v>134.295</v>
      </c>
    </row>
    <row r="40" customFormat="false" ht="18.75" hidden="false" customHeight="false" outlineLevel="0" collapsed="false">
      <c r="A40" s="108"/>
      <c r="B40" s="108" t="s">
        <v>501</v>
      </c>
      <c r="C40" s="109" t="n">
        <v>140</v>
      </c>
      <c r="D40" s="110" t="n">
        <v>17085</v>
      </c>
      <c r="E40" s="111" t="n">
        <v>72.1519</v>
      </c>
      <c r="F40" s="112" t="n">
        <v>43.075</v>
      </c>
      <c r="G40" s="112" t="n">
        <v>66.47</v>
      </c>
      <c r="H40" s="112" t="n">
        <v>104.145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141</v>
      </c>
      <c r="D42" s="118" t="n">
        <v>43977</v>
      </c>
      <c r="E42" s="119" t="n">
        <v>86.1225</v>
      </c>
      <c r="F42" s="119" t="n">
        <v>48.35</v>
      </c>
      <c r="G42" s="119" t="n">
        <v>76.74</v>
      </c>
      <c r="H42" s="120" t="n">
        <v>123.01</v>
      </c>
    </row>
    <row r="44" customFormat="false" ht="18.75" hidden="false" customHeight="false" outlineLevel="0" collapsed="false">
      <c r="B44" s="102" t="s">
        <v>502</v>
      </c>
      <c r="E44" s="165" t="n">
        <v>75.950807488984</v>
      </c>
      <c r="F44" s="165" t="n">
        <v>78.4751320823465</v>
      </c>
      <c r="G44" s="165" t="n">
        <v>79.6906845701954</v>
      </c>
      <c r="H44" s="165" t="n">
        <v>77.549424773818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503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5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50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506</v>
      </c>
      <c r="J9" s="173"/>
      <c r="K9" s="173"/>
      <c r="L9" s="173"/>
      <c r="M9" s="173"/>
      <c r="N9" s="174" t="s">
        <v>507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508</v>
      </c>
      <c r="J10" s="175" t="s">
        <v>509</v>
      </c>
      <c r="K10" s="175" t="s">
        <v>510</v>
      </c>
      <c r="L10" s="175" t="s">
        <v>511</v>
      </c>
      <c r="M10" s="175" t="s">
        <v>512</v>
      </c>
      <c r="N10" s="176" t="s">
        <v>513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514</v>
      </c>
      <c r="O11" s="174" t="s">
        <v>515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516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517</v>
      </c>
      <c r="F13" s="182" t="s">
        <v>517</v>
      </c>
      <c r="G13" s="182" t="s">
        <v>517</v>
      </c>
      <c r="H13" s="182" t="s">
        <v>517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518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141</v>
      </c>
      <c r="D15" s="117" t="n">
        <v>36243</v>
      </c>
      <c r="E15" s="117" t="n">
        <v>15242.5066</v>
      </c>
      <c r="F15" s="117" t="n">
        <v>8362.3333</v>
      </c>
      <c r="G15" s="117" t="n">
        <v>13200</v>
      </c>
      <c r="H15" s="117" t="n">
        <v>21223.5</v>
      </c>
      <c r="I15" s="186" t="n">
        <v>68.85</v>
      </c>
      <c r="J15" s="187" t="n">
        <v>5.68</v>
      </c>
      <c r="K15" s="187" t="n">
        <v>18.63</v>
      </c>
      <c r="L15" s="187" t="n">
        <v>0.66</v>
      </c>
      <c r="M15" s="187" t="n">
        <v>6.15</v>
      </c>
      <c r="N15" s="187" t="n">
        <v>155.8356</v>
      </c>
      <c r="O15" s="188" t="n">
        <v>3.75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69</v>
      </c>
      <c r="D18" s="104" t="n">
        <v>90</v>
      </c>
      <c r="E18" s="198" t="n">
        <v>95511.9407</v>
      </c>
      <c r="F18" s="104" t="n">
        <v>25147.5</v>
      </c>
      <c r="G18" s="104" t="n">
        <v>58829.6666</v>
      </c>
      <c r="H18" s="104" t="n">
        <v>230781.1666</v>
      </c>
      <c r="I18" s="199" t="n">
        <v>62.05</v>
      </c>
      <c r="J18" s="200" t="n">
        <v>0.04</v>
      </c>
      <c r="K18" s="200" t="n">
        <v>31.48</v>
      </c>
      <c r="L18" s="200" t="n">
        <v>0.63</v>
      </c>
      <c r="M18" s="200" t="n">
        <v>5.78</v>
      </c>
      <c r="N18" s="200" t="n">
        <v>158.7398</v>
      </c>
      <c r="O18" s="200" t="n">
        <v>0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10</v>
      </c>
      <c r="D19" s="109" t="n">
        <v>48</v>
      </c>
      <c r="E19" s="192" t="n">
        <v>27733.1527</v>
      </c>
      <c r="F19" s="109" t="n">
        <v>12451.6666</v>
      </c>
      <c r="G19" s="109" t="n">
        <v>26334.6666</v>
      </c>
      <c r="H19" s="109" t="n">
        <v>48941</v>
      </c>
      <c r="I19" s="201" t="n">
        <v>58.2</v>
      </c>
      <c r="J19" s="202" t="n">
        <v>0.11</v>
      </c>
      <c r="K19" s="202" t="n">
        <v>35.5</v>
      </c>
      <c r="L19" s="202" t="n">
        <v>0.45</v>
      </c>
      <c r="M19" s="202" t="n">
        <v>5.72</v>
      </c>
      <c r="N19" s="202" t="n">
        <v>161.9983</v>
      </c>
      <c r="O19" s="202" t="n">
        <v>0.31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62</v>
      </c>
      <c r="D20" s="104" t="n">
        <v>312</v>
      </c>
      <c r="E20" s="198" t="n">
        <v>43940.0704</v>
      </c>
      <c r="F20" s="104" t="n">
        <v>17600</v>
      </c>
      <c r="G20" s="104" t="n">
        <v>30057.8333</v>
      </c>
      <c r="H20" s="104" t="n">
        <v>89907.9999</v>
      </c>
      <c r="I20" s="199" t="n">
        <v>60.71</v>
      </c>
      <c r="J20" s="200" t="n">
        <v>0.46</v>
      </c>
      <c r="K20" s="200" t="n">
        <v>34.26</v>
      </c>
      <c r="L20" s="200" t="n">
        <v>0.14</v>
      </c>
      <c r="M20" s="200" t="n">
        <v>4.41</v>
      </c>
      <c r="N20" s="200" t="n">
        <v>155.3701</v>
      </c>
      <c r="O20" s="200" t="n">
        <v>0.52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7</v>
      </c>
      <c r="D21" s="109" t="n">
        <v>48</v>
      </c>
      <c r="E21" s="192" t="n">
        <v>40296.5763</v>
      </c>
      <c r="F21" s="109" t="n">
        <v>17748.6666</v>
      </c>
      <c r="G21" s="109" t="n">
        <v>32809.9999</v>
      </c>
      <c r="H21" s="109" t="n">
        <v>74506.4999</v>
      </c>
      <c r="I21" s="201" t="n">
        <v>62.44</v>
      </c>
      <c r="J21" s="202" t="n">
        <v>0.15</v>
      </c>
      <c r="K21" s="202" t="n">
        <v>29.15</v>
      </c>
      <c r="L21" s="202" t="n">
        <v>0.22</v>
      </c>
      <c r="M21" s="202" t="n">
        <v>8.02</v>
      </c>
      <c r="N21" s="202" t="n">
        <v>158.1927</v>
      </c>
      <c r="O21" s="202" t="n">
        <v>0.05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0</v>
      </c>
      <c r="D22" s="104" t="n">
        <v>37</v>
      </c>
      <c r="E22" s="198" t="n">
        <v>18963.4414</v>
      </c>
      <c r="F22" s="104" t="n">
        <v>9479</v>
      </c>
      <c r="G22" s="104" t="n">
        <v>15699.6666</v>
      </c>
      <c r="H22" s="104" t="n">
        <v>35393</v>
      </c>
      <c r="I22" s="199" t="n">
        <v>68.9</v>
      </c>
      <c r="J22" s="200" t="n">
        <v>2.17</v>
      </c>
      <c r="K22" s="200" t="n">
        <v>16.86</v>
      </c>
      <c r="L22" s="200" t="n">
        <v>0</v>
      </c>
      <c r="M22" s="200" t="n">
        <v>12.05</v>
      </c>
      <c r="N22" s="200" t="n">
        <v>158.5473</v>
      </c>
      <c r="O22" s="200" t="n">
        <v>0.26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6</v>
      </c>
      <c r="D23" s="109" t="n">
        <v>13</v>
      </c>
      <c r="E23" s="192" t="n">
        <v>21894.8974</v>
      </c>
      <c r="F23" s="109" t="n">
        <v>12605.8333</v>
      </c>
      <c r="G23" s="109" t="n">
        <v>19077.6666</v>
      </c>
      <c r="H23" s="109" t="n">
        <v>40550.5</v>
      </c>
      <c r="I23" s="201" t="n">
        <v>70.42</v>
      </c>
      <c r="J23" s="202" t="n">
        <v>1.65</v>
      </c>
      <c r="K23" s="202" t="n">
        <v>22.41</v>
      </c>
      <c r="L23" s="202" t="n">
        <v>0</v>
      </c>
      <c r="M23" s="202" t="n">
        <v>5.5</v>
      </c>
      <c r="N23" s="202" t="n">
        <v>157.2979</v>
      </c>
      <c r="O23" s="202" t="n">
        <v>1.42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9</v>
      </c>
      <c r="D24" s="104" t="n">
        <v>58</v>
      </c>
      <c r="E24" s="198" t="n">
        <v>51896.2758</v>
      </c>
      <c r="F24" s="104" t="n">
        <v>21054.5</v>
      </c>
      <c r="G24" s="104" t="n">
        <v>45526.8333</v>
      </c>
      <c r="H24" s="104" t="n">
        <v>97563.3333</v>
      </c>
      <c r="I24" s="199" t="n">
        <v>54.84</v>
      </c>
      <c r="J24" s="200" t="n">
        <v>0.57</v>
      </c>
      <c r="K24" s="200" t="n">
        <v>39.52</v>
      </c>
      <c r="L24" s="200" t="n">
        <v>0</v>
      </c>
      <c r="M24" s="200" t="n">
        <v>5.06</v>
      </c>
      <c r="N24" s="200" t="n">
        <v>158.2529</v>
      </c>
      <c r="O24" s="200" t="n">
        <v>0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74</v>
      </c>
      <c r="D25" s="109" t="n">
        <v>262</v>
      </c>
      <c r="E25" s="192" t="n">
        <v>40997.1984</v>
      </c>
      <c r="F25" s="109" t="n">
        <v>16451.4999</v>
      </c>
      <c r="G25" s="109" t="n">
        <v>29409.4999</v>
      </c>
      <c r="H25" s="109" t="n">
        <v>75880.6666</v>
      </c>
      <c r="I25" s="201" t="n">
        <v>61.47</v>
      </c>
      <c r="J25" s="202" t="n">
        <v>0.34</v>
      </c>
      <c r="K25" s="202" t="n">
        <v>32.78</v>
      </c>
      <c r="L25" s="202" t="n">
        <v>0.39</v>
      </c>
      <c r="M25" s="202" t="n">
        <v>4.99</v>
      </c>
      <c r="N25" s="202" t="n">
        <v>156.8681</v>
      </c>
      <c r="O25" s="202" t="n">
        <v>0.54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35</v>
      </c>
      <c r="D26" s="104" t="n">
        <v>46</v>
      </c>
      <c r="E26" s="198" t="n">
        <v>41219.0506</v>
      </c>
      <c r="F26" s="104" t="n">
        <v>13489.8333</v>
      </c>
      <c r="G26" s="104" t="n">
        <v>30481.1666</v>
      </c>
      <c r="H26" s="104" t="n">
        <v>80892.3333</v>
      </c>
      <c r="I26" s="199" t="n">
        <v>63.26</v>
      </c>
      <c r="J26" s="200" t="n">
        <v>0.28</v>
      </c>
      <c r="K26" s="200" t="n">
        <v>32.2</v>
      </c>
      <c r="L26" s="200" t="n">
        <v>0.05</v>
      </c>
      <c r="M26" s="200" t="n">
        <v>4.18</v>
      </c>
      <c r="N26" s="200" t="n">
        <v>156.6525</v>
      </c>
      <c r="O26" s="200" t="n">
        <v>0.88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62</v>
      </c>
      <c r="D27" s="109" t="n">
        <v>162</v>
      </c>
      <c r="E27" s="192" t="n">
        <v>43208.3621</v>
      </c>
      <c r="F27" s="109" t="n">
        <v>14292.6666</v>
      </c>
      <c r="G27" s="109" t="n">
        <v>28957.6666</v>
      </c>
      <c r="H27" s="109" t="n">
        <v>81841.4999</v>
      </c>
      <c r="I27" s="201" t="n">
        <v>61.5</v>
      </c>
      <c r="J27" s="202" t="n">
        <v>0.46</v>
      </c>
      <c r="K27" s="202" t="n">
        <v>33.26</v>
      </c>
      <c r="L27" s="202" t="n">
        <v>0.02</v>
      </c>
      <c r="M27" s="202" t="n">
        <v>4.74</v>
      </c>
      <c r="N27" s="202" t="n">
        <v>155.8041</v>
      </c>
      <c r="O27" s="202" t="n">
        <v>0.74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15</v>
      </c>
      <c r="D28" s="104" t="n">
        <v>23</v>
      </c>
      <c r="E28" s="198" t="n">
        <v>41196.3912</v>
      </c>
      <c r="F28" s="104" t="n">
        <v>19644.4999</v>
      </c>
      <c r="G28" s="104" t="n">
        <v>30303</v>
      </c>
      <c r="H28" s="104" t="n">
        <v>102161.8333</v>
      </c>
      <c r="I28" s="199" t="n">
        <v>63.42</v>
      </c>
      <c r="J28" s="200" t="n">
        <v>0.19</v>
      </c>
      <c r="K28" s="200" t="n">
        <v>32.76</v>
      </c>
      <c r="L28" s="200" t="n">
        <v>0</v>
      </c>
      <c r="M28" s="200" t="n">
        <v>3.61</v>
      </c>
      <c r="N28" s="200" t="n">
        <v>153.0514</v>
      </c>
      <c r="O28" s="200" t="n">
        <v>0.14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29</v>
      </c>
      <c r="D29" s="109" t="n">
        <v>46</v>
      </c>
      <c r="E29" s="192" t="n">
        <v>32089.384</v>
      </c>
      <c r="F29" s="109" t="n">
        <v>14636.6666</v>
      </c>
      <c r="G29" s="109" t="n">
        <v>22935.3333</v>
      </c>
      <c r="H29" s="109" t="n">
        <v>66249.3333</v>
      </c>
      <c r="I29" s="201" t="n">
        <v>62.11</v>
      </c>
      <c r="J29" s="202" t="n">
        <v>0.59</v>
      </c>
      <c r="K29" s="202" t="n">
        <v>32.83</v>
      </c>
      <c r="L29" s="202" t="n">
        <v>0.34</v>
      </c>
      <c r="M29" s="202" t="n">
        <v>4.1</v>
      </c>
      <c r="N29" s="202" t="n">
        <v>158.3424</v>
      </c>
      <c r="O29" s="202" t="n">
        <v>1.03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21</v>
      </c>
      <c r="D30" s="104" t="n">
        <v>33</v>
      </c>
      <c r="E30" s="198" t="n">
        <v>41498.01</v>
      </c>
      <c r="F30" s="104" t="n">
        <v>13771.6666</v>
      </c>
      <c r="G30" s="104" t="n">
        <v>33342.3333</v>
      </c>
      <c r="H30" s="104" t="n">
        <v>78978.6666</v>
      </c>
      <c r="I30" s="199" t="n">
        <v>57.57</v>
      </c>
      <c r="J30" s="200" t="n">
        <v>0.31</v>
      </c>
      <c r="K30" s="200" t="n">
        <v>37.09</v>
      </c>
      <c r="L30" s="200" t="n">
        <v>0</v>
      </c>
      <c r="M30" s="200" t="n">
        <v>5.01</v>
      </c>
      <c r="N30" s="200" t="n">
        <v>155.3869</v>
      </c>
      <c r="O30" s="200" t="n">
        <v>0.75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26</v>
      </c>
      <c r="D31" s="109" t="n">
        <v>85</v>
      </c>
      <c r="E31" s="192" t="n">
        <v>36086.5489</v>
      </c>
      <c r="F31" s="109" t="n">
        <v>17373.9999</v>
      </c>
      <c r="G31" s="109" t="n">
        <v>29562.6666</v>
      </c>
      <c r="H31" s="109" t="n">
        <v>65403.4999</v>
      </c>
      <c r="I31" s="201" t="n">
        <v>67.7</v>
      </c>
      <c r="J31" s="202" t="n">
        <v>0.36</v>
      </c>
      <c r="K31" s="202" t="n">
        <v>25.95</v>
      </c>
      <c r="L31" s="202" t="n">
        <v>0.01</v>
      </c>
      <c r="M31" s="202" t="n">
        <v>5.95</v>
      </c>
      <c r="N31" s="202" t="n">
        <v>154.6914</v>
      </c>
      <c r="O31" s="202" t="n">
        <v>1.6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30</v>
      </c>
      <c r="D32" s="104" t="n">
        <v>190</v>
      </c>
      <c r="E32" s="198" t="n">
        <v>24974.8964</v>
      </c>
      <c r="F32" s="104" t="n">
        <v>12980.1666</v>
      </c>
      <c r="G32" s="104" t="n">
        <v>23413.4999</v>
      </c>
      <c r="H32" s="104" t="n">
        <v>38608.6666</v>
      </c>
      <c r="I32" s="199" t="n">
        <v>68.4</v>
      </c>
      <c r="J32" s="200" t="n">
        <v>5.83</v>
      </c>
      <c r="K32" s="200" t="n">
        <v>16.04</v>
      </c>
      <c r="L32" s="200" t="n">
        <v>0.43</v>
      </c>
      <c r="M32" s="200" t="n">
        <v>9.28</v>
      </c>
      <c r="N32" s="200" t="n">
        <v>150.1351</v>
      </c>
      <c r="O32" s="200" t="n">
        <v>1.14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7</v>
      </c>
      <c r="D33" s="109" t="n">
        <v>154</v>
      </c>
      <c r="E33" s="192" t="n">
        <v>25242.5346</v>
      </c>
      <c r="F33" s="109" t="n">
        <v>17699.9999</v>
      </c>
      <c r="G33" s="109" t="n">
        <v>25375.6666</v>
      </c>
      <c r="H33" s="109" t="n">
        <v>30245.6666</v>
      </c>
      <c r="I33" s="201" t="n">
        <v>75.89</v>
      </c>
      <c r="J33" s="202" t="n">
        <v>0</v>
      </c>
      <c r="K33" s="202" t="n">
        <v>18.63</v>
      </c>
      <c r="L33" s="202" t="n">
        <v>0.09</v>
      </c>
      <c r="M33" s="202" t="n">
        <v>5.38</v>
      </c>
      <c r="N33" s="202" t="n">
        <v>163.5498</v>
      </c>
      <c r="O33" s="202" t="n">
        <v>0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18</v>
      </c>
      <c r="D34" s="104" t="n">
        <v>117</v>
      </c>
      <c r="E34" s="198" t="n">
        <v>42519.9201</v>
      </c>
      <c r="F34" s="104" t="n">
        <v>17726.8333</v>
      </c>
      <c r="G34" s="104" t="n">
        <v>30628.6666</v>
      </c>
      <c r="H34" s="104" t="n">
        <v>84807.8333</v>
      </c>
      <c r="I34" s="199" t="n">
        <v>63.32</v>
      </c>
      <c r="J34" s="200" t="n">
        <v>0.23</v>
      </c>
      <c r="K34" s="200" t="n">
        <v>32.59</v>
      </c>
      <c r="L34" s="200" t="n">
        <v>0.09</v>
      </c>
      <c r="M34" s="200" t="n">
        <v>3.75</v>
      </c>
      <c r="N34" s="200" t="n">
        <v>158.9004</v>
      </c>
      <c r="O34" s="200" t="n">
        <v>1.54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4</v>
      </c>
      <c r="D35" s="109" t="n">
        <v>14</v>
      </c>
      <c r="E35" s="192" t="n">
        <v>46877.4761</v>
      </c>
      <c r="F35" s="109" t="n">
        <v>20029.3333</v>
      </c>
      <c r="G35" s="109" t="n">
        <v>41669.3333</v>
      </c>
      <c r="H35" s="109" t="n">
        <v>108975.3333</v>
      </c>
      <c r="I35" s="201" t="n">
        <v>54.92</v>
      </c>
      <c r="J35" s="202" t="n">
        <v>0</v>
      </c>
      <c r="K35" s="202" t="n">
        <v>40.2</v>
      </c>
      <c r="L35" s="202" t="n">
        <v>0</v>
      </c>
      <c r="M35" s="202" t="n">
        <v>4.87</v>
      </c>
      <c r="N35" s="202" t="n">
        <v>159.631</v>
      </c>
      <c r="O35" s="202" t="n">
        <v>0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4</v>
      </c>
      <c r="D36" s="104" t="n">
        <v>88</v>
      </c>
      <c r="E36" s="198" t="n">
        <v>10798.1552</v>
      </c>
      <c r="F36" s="104" t="n">
        <v>5887</v>
      </c>
      <c r="G36" s="104" t="n">
        <v>8909.8333</v>
      </c>
      <c r="H36" s="104" t="n">
        <v>17030.3333</v>
      </c>
      <c r="I36" s="199" t="n">
        <v>79.39</v>
      </c>
      <c r="J36" s="200" t="n">
        <v>1.46</v>
      </c>
      <c r="K36" s="200" t="n">
        <v>8.54</v>
      </c>
      <c r="L36" s="200" t="n">
        <v>0</v>
      </c>
      <c r="M36" s="200" t="n">
        <v>10.59</v>
      </c>
      <c r="N36" s="200" t="n">
        <v>154.8716</v>
      </c>
      <c r="O36" s="200" t="n">
        <v>0.09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11</v>
      </c>
      <c r="D37" s="109" t="n">
        <v>37</v>
      </c>
      <c r="E37" s="192" t="n">
        <v>34041.9008</v>
      </c>
      <c r="F37" s="109" t="n">
        <v>14487.8333</v>
      </c>
      <c r="G37" s="109" t="n">
        <v>24042.3333</v>
      </c>
      <c r="H37" s="109" t="n">
        <v>78383.1666</v>
      </c>
      <c r="I37" s="201" t="n">
        <v>75.74</v>
      </c>
      <c r="J37" s="202" t="n">
        <v>1.33</v>
      </c>
      <c r="K37" s="202" t="n">
        <v>16.74</v>
      </c>
      <c r="L37" s="202" t="n">
        <v>0.13</v>
      </c>
      <c r="M37" s="202" t="n">
        <v>6.05</v>
      </c>
      <c r="N37" s="202" t="n">
        <v>152.018</v>
      </c>
      <c r="O37" s="202" t="n">
        <v>0.2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7</v>
      </c>
      <c r="D38" s="104" t="n">
        <v>24</v>
      </c>
      <c r="E38" s="198" t="n">
        <v>23515.6944</v>
      </c>
      <c r="F38" s="104" t="n">
        <v>18133.1666</v>
      </c>
      <c r="G38" s="104" t="n">
        <v>20742.5</v>
      </c>
      <c r="H38" s="104" t="n">
        <v>28170.6666</v>
      </c>
      <c r="I38" s="199" t="n">
        <v>74.16</v>
      </c>
      <c r="J38" s="200" t="n">
        <v>3.05</v>
      </c>
      <c r="K38" s="200" t="n">
        <v>19.37</v>
      </c>
      <c r="L38" s="200" t="n">
        <v>0.06</v>
      </c>
      <c r="M38" s="200" t="n">
        <v>3.34</v>
      </c>
      <c r="N38" s="200" t="n">
        <v>158.9097</v>
      </c>
      <c r="O38" s="200" t="n">
        <v>0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5</v>
      </c>
      <c r="D39" s="109" t="n">
        <v>34</v>
      </c>
      <c r="E39" s="192" t="n">
        <v>18704.0882</v>
      </c>
      <c r="F39" s="109" t="n">
        <v>13526.6666</v>
      </c>
      <c r="G39" s="109" t="n">
        <v>17622.8333</v>
      </c>
      <c r="H39" s="109" t="n">
        <v>26071.6666</v>
      </c>
      <c r="I39" s="201" t="n">
        <v>72.5</v>
      </c>
      <c r="J39" s="202" t="n">
        <v>0.76</v>
      </c>
      <c r="K39" s="202" t="n">
        <v>16.31</v>
      </c>
      <c r="L39" s="202" t="n">
        <v>2.78</v>
      </c>
      <c r="M39" s="202" t="n">
        <v>7.63</v>
      </c>
      <c r="N39" s="202" t="n">
        <v>149.9804</v>
      </c>
      <c r="O39" s="202" t="n">
        <v>0.08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15</v>
      </c>
      <c r="D40" s="104" t="n">
        <v>94</v>
      </c>
      <c r="E40" s="198" t="n">
        <v>28994.8155</v>
      </c>
      <c r="F40" s="104" t="n">
        <v>14069.4999</v>
      </c>
      <c r="G40" s="104" t="n">
        <v>20322.1666</v>
      </c>
      <c r="H40" s="104" t="n">
        <v>69068.1666</v>
      </c>
      <c r="I40" s="199" t="n">
        <v>65.22</v>
      </c>
      <c r="J40" s="200" t="n">
        <v>0.29</v>
      </c>
      <c r="K40" s="200" t="n">
        <v>29.68</v>
      </c>
      <c r="L40" s="200" t="n">
        <v>0.08</v>
      </c>
      <c r="M40" s="200" t="n">
        <v>4.71</v>
      </c>
      <c r="N40" s="200" t="n">
        <v>159.7562</v>
      </c>
      <c r="O40" s="200" t="n">
        <v>0.01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25</v>
      </c>
      <c r="D41" s="109" t="n">
        <v>93</v>
      </c>
      <c r="E41" s="192" t="n">
        <v>19209.5089</v>
      </c>
      <c r="F41" s="109" t="n">
        <v>11991.6666</v>
      </c>
      <c r="G41" s="109" t="n">
        <v>17891</v>
      </c>
      <c r="H41" s="109" t="n">
        <v>27533.3333</v>
      </c>
      <c r="I41" s="201" t="n">
        <v>75.51</v>
      </c>
      <c r="J41" s="202" t="n">
        <v>2.05</v>
      </c>
      <c r="K41" s="202" t="n">
        <v>18.3</v>
      </c>
      <c r="L41" s="202" t="n">
        <v>0</v>
      </c>
      <c r="M41" s="202" t="n">
        <v>4.12</v>
      </c>
      <c r="N41" s="202" t="n">
        <v>156.331</v>
      </c>
      <c r="O41" s="202" t="n">
        <v>1.23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31</v>
      </c>
      <c r="D42" s="104" t="n">
        <v>158</v>
      </c>
      <c r="E42" s="198" t="n">
        <v>25370.9493</v>
      </c>
      <c r="F42" s="104" t="n">
        <v>15088.8333</v>
      </c>
      <c r="G42" s="104" t="n">
        <v>20291.3333</v>
      </c>
      <c r="H42" s="104" t="n">
        <v>42222.1666</v>
      </c>
      <c r="I42" s="199" t="n">
        <v>69.8</v>
      </c>
      <c r="J42" s="200" t="n">
        <v>0.38</v>
      </c>
      <c r="K42" s="200" t="n">
        <v>23.58</v>
      </c>
      <c r="L42" s="200" t="n">
        <v>0</v>
      </c>
      <c r="M42" s="200" t="n">
        <v>6.22</v>
      </c>
      <c r="N42" s="200" t="n">
        <v>155.9037</v>
      </c>
      <c r="O42" s="200" t="n">
        <v>0.6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9</v>
      </c>
      <c r="D43" s="109" t="n">
        <v>38</v>
      </c>
      <c r="E43" s="192" t="n">
        <v>18356.3596</v>
      </c>
      <c r="F43" s="109" t="n">
        <v>13426.1666</v>
      </c>
      <c r="G43" s="109" t="n">
        <v>17689.1666</v>
      </c>
      <c r="H43" s="109" t="n">
        <v>24315.5</v>
      </c>
      <c r="I43" s="201" t="n">
        <v>74.79</v>
      </c>
      <c r="J43" s="202" t="n">
        <v>2.28</v>
      </c>
      <c r="K43" s="202" t="n">
        <v>10.85</v>
      </c>
      <c r="L43" s="202" t="n">
        <v>7.39</v>
      </c>
      <c r="M43" s="202" t="n">
        <v>4.67</v>
      </c>
      <c r="N43" s="202" t="n">
        <v>154.943</v>
      </c>
      <c r="O43" s="202" t="n">
        <v>0.55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15</v>
      </c>
      <c r="D44" s="104" t="n">
        <v>242</v>
      </c>
      <c r="E44" s="198" t="n">
        <v>26488.6308</v>
      </c>
      <c r="F44" s="104" t="n">
        <v>12977.6666</v>
      </c>
      <c r="G44" s="104" t="n">
        <v>22308.6666</v>
      </c>
      <c r="H44" s="104" t="n">
        <v>44873.6666</v>
      </c>
      <c r="I44" s="199" t="n">
        <v>73.35</v>
      </c>
      <c r="J44" s="200" t="n">
        <v>0.41</v>
      </c>
      <c r="K44" s="200" t="n">
        <v>21.41</v>
      </c>
      <c r="L44" s="200" t="n">
        <v>0</v>
      </c>
      <c r="M44" s="200" t="n">
        <v>4.8</v>
      </c>
      <c r="N44" s="200" t="n">
        <v>155.3674</v>
      </c>
      <c r="O44" s="200" t="n">
        <v>0.45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7</v>
      </c>
      <c r="D45" s="109" t="n">
        <v>27</v>
      </c>
      <c r="E45" s="192" t="n">
        <v>20602.2592</v>
      </c>
      <c r="F45" s="109" t="n">
        <v>12503.1666</v>
      </c>
      <c r="G45" s="109" t="n">
        <v>18957.6666</v>
      </c>
      <c r="H45" s="109" t="n">
        <v>33975.8333</v>
      </c>
      <c r="I45" s="201" t="n">
        <v>71.44</v>
      </c>
      <c r="J45" s="202" t="n">
        <v>4.18</v>
      </c>
      <c r="K45" s="202" t="n">
        <v>19.05</v>
      </c>
      <c r="L45" s="202" t="n">
        <v>0</v>
      </c>
      <c r="M45" s="202" t="n">
        <v>5.31</v>
      </c>
      <c r="N45" s="202" t="n">
        <v>156.7346</v>
      </c>
      <c r="O45" s="202" t="n">
        <v>1.91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20</v>
      </c>
      <c r="D46" s="104" t="n">
        <v>137</v>
      </c>
      <c r="E46" s="198" t="n">
        <v>20427.6033</v>
      </c>
      <c r="F46" s="104" t="n">
        <v>12845</v>
      </c>
      <c r="G46" s="104" t="n">
        <v>18426.6666</v>
      </c>
      <c r="H46" s="104" t="n">
        <v>30446.3333</v>
      </c>
      <c r="I46" s="199" t="n">
        <v>69.37</v>
      </c>
      <c r="J46" s="200" t="n">
        <v>1.25</v>
      </c>
      <c r="K46" s="200" t="n">
        <v>25.52</v>
      </c>
      <c r="L46" s="200" t="n">
        <v>0</v>
      </c>
      <c r="M46" s="200" t="n">
        <v>3.83</v>
      </c>
      <c r="N46" s="200" t="n">
        <v>157.913</v>
      </c>
      <c r="O46" s="200" t="n">
        <v>1.17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16</v>
      </c>
      <c r="D47" s="109" t="n">
        <v>102</v>
      </c>
      <c r="E47" s="192" t="n">
        <v>21159.6274</v>
      </c>
      <c r="F47" s="109" t="n">
        <v>15199.3333</v>
      </c>
      <c r="G47" s="109" t="n">
        <v>19640.5</v>
      </c>
      <c r="H47" s="109" t="n">
        <v>28546.8333</v>
      </c>
      <c r="I47" s="201" t="n">
        <v>68.74</v>
      </c>
      <c r="J47" s="202" t="n">
        <v>0.24</v>
      </c>
      <c r="K47" s="202" t="n">
        <v>23.47</v>
      </c>
      <c r="L47" s="202" t="n">
        <v>2.07</v>
      </c>
      <c r="M47" s="202" t="n">
        <v>5.45</v>
      </c>
      <c r="N47" s="202" t="n">
        <v>154.1962</v>
      </c>
      <c r="O47" s="202" t="n">
        <v>1.51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8</v>
      </c>
      <c r="D48" s="104" t="n">
        <v>12</v>
      </c>
      <c r="E48" s="198" t="n">
        <v>17421.0832</v>
      </c>
      <c r="F48" s="104" t="n">
        <v>11155.1666</v>
      </c>
      <c r="G48" s="104" t="n">
        <v>17369.3333</v>
      </c>
      <c r="H48" s="104" t="n">
        <v>25463.8333</v>
      </c>
      <c r="I48" s="199" t="n">
        <v>76.36</v>
      </c>
      <c r="J48" s="200" t="n">
        <v>0.49</v>
      </c>
      <c r="K48" s="200" t="n">
        <v>10.56</v>
      </c>
      <c r="L48" s="200" t="n">
        <v>7.29</v>
      </c>
      <c r="M48" s="200" t="n">
        <v>5.27</v>
      </c>
      <c r="N48" s="200" t="n">
        <v>151.875</v>
      </c>
      <c r="O48" s="200" t="n">
        <v>0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10</v>
      </c>
      <c r="D49" s="109" t="n">
        <v>30</v>
      </c>
      <c r="E49" s="192" t="n">
        <v>16320.0333</v>
      </c>
      <c r="F49" s="109" t="n">
        <v>9363.8333</v>
      </c>
      <c r="G49" s="109" t="n">
        <v>14372.1666</v>
      </c>
      <c r="H49" s="109" t="n">
        <v>27030.3333</v>
      </c>
      <c r="I49" s="201" t="n">
        <v>64.6</v>
      </c>
      <c r="J49" s="202" t="n">
        <v>0.37</v>
      </c>
      <c r="K49" s="202" t="n">
        <v>24.2</v>
      </c>
      <c r="L49" s="202" t="n">
        <v>0</v>
      </c>
      <c r="M49" s="202" t="n">
        <v>10.81</v>
      </c>
      <c r="N49" s="202" t="n">
        <v>151.5144</v>
      </c>
      <c r="O49" s="202" t="n">
        <v>0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5</v>
      </c>
      <c r="D50" s="104" t="n">
        <v>24</v>
      </c>
      <c r="E50" s="198" t="n">
        <v>27338.0277</v>
      </c>
      <c r="F50" s="104" t="n">
        <v>17902.6666</v>
      </c>
      <c r="G50" s="104" t="n">
        <v>25701.9999</v>
      </c>
      <c r="H50" s="104" t="n">
        <v>47134.6666</v>
      </c>
      <c r="I50" s="199" t="n">
        <v>72.03</v>
      </c>
      <c r="J50" s="200" t="n">
        <v>21.01</v>
      </c>
      <c r="K50" s="200" t="n">
        <v>3.08</v>
      </c>
      <c r="L50" s="200" t="n">
        <v>0</v>
      </c>
      <c r="M50" s="200" t="n">
        <v>3.86</v>
      </c>
      <c r="N50" s="200" t="n">
        <v>156.0778</v>
      </c>
      <c r="O50" s="200" t="n">
        <v>1.11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54</v>
      </c>
      <c r="D51" s="109" t="n">
        <v>195</v>
      </c>
      <c r="E51" s="192" t="n">
        <v>23623.5606</v>
      </c>
      <c r="F51" s="109" t="n">
        <v>11946.4999</v>
      </c>
      <c r="G51" s="109" t="n">
        <v>18849.3333</v>
      </c>
      <c r="H51" s="109" t="n">
        <v>41167.3333</v>
      </c>
      <c r="I51" s="201" t="n">
        <v>70.76</v>
      </c>
      <c r="J51" s="202" t="n">
        <v>1.84</v>
      </c>
      <c r="K51" s="202" t="n">
        <v>21.89</v>
      </c>
      <c r="L51" s="202" t="n">
        <v>0.81</v>
      </c>
      <c r="M51" s="202" t="n">
        <v>4.67</v>
      </c>
      <c r="N51" s="202" t="n">
        <v>155.7409</v>
      </c>
      <c r="O51" s="202" t="n">
        <v>0.85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17</v>
      </c>
      <c r="D52" s="104" t="n">
        <v>33</v>
      </c>
      <c r="E52" s="198" t="n">
        <v>16432.8888</v>
      </c>
      <c r="F52" s="104" t="n">
        <v>10421.3333</v>
      </c>
      <c r="G52" s="104" t="n">
        <v>15097</v>
      </c>
      <c r="H52" s="104" t="n">
        <v>22535.3333</v>
      </c>
      <c r="I52" s="199" t="n">
        <v>73.17</v>
      </c>
      <c r="J52" s="200" t="n">
        <v>4.38</v>
      </c>
      <c r="K52" s="200" t="n">
        <v>16.37</v>
      </c>
      <c r="L52" s="200" t="n">
        <v>0.17</v>
      </c>
      <c r="M52" s="200" t="n">
        <v>5.89</v>
      </c>
      <c r="N52" s="200" t="n">
        <v>155.8626</v>
      </c>
      <c r="O52" s="200" t="n">
        <v>0.71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5</v>
      </c>
      <c r="D53" s="109" t="n">
        <v>137</v>
      </c>
      <c r="E53" s="192" t="n">
        <v>28126.7785</v>
      </c>
      <c r="F53" s="109" t="n">
        <v>12885.8333</v>
      </c>
      <c r="G53" s="109" t="n">
        <v>18400</v>
      </c>
      <c r="H53" s="109" t="n">
        <v>60231.3333</v>
      </c>
      <c r="I53" s="201" t="n">
        <v>76.34</v>
      </c>
      <c r="J53" s="202" t="n">
        <v>0</v>
      </c>
      <c r="K53" s="202" t="n">
        <v>17.31</v>
      </c>
      <c r="L53" s="202" t="n">
        <v>0</v>
      </c>
      <c r="M53" s="202" t="n">
        <v>6.33</v>
      </c>
      <c r="N53" s="202" t="n">
        <v>155.7676</v>
      </c>
      <c r="O53" s="202" t="n">
        <v>0</v>
      </c>
    </row>
    <row r="54" customFormat="false" ht="18.75" hidden="false" customHeight="true" outlineLevel="0" collapsed="false">
      <c r="A54" s="196" t="s">
        <v>199</v>
      </c>
      <c r="B54" s="123" t="s">
        <v>200</v>
      </c>
      <c r="C54" s="197" t="n">
        <v>25</v>
      </c>
      <c r="D54" s="104" t="n">
        <v>110</v>
      </c>
      <c r="E54" s="198" t="n">
        <v>26477.6575</v>
      </c>
      <c r="F54" s="104" t="n">
        <v>13549.1666</v>
      </c>
      <c r="G54" s="104" t="n">
        <v>21673.6666</v>
      </c>
      <c r="H54" s="104" t="n">
        <v>43783.3333</v>
      </c>
      <c r="I54" s="199" t="n">
        <v>73.02</v>
      </c>
      <c r="J54" s="200" t="n">
        <v>1.23</v>
      </c>
      <c r="K54" s="200" t="n">
        <v>20.67</v>
      </c>
      <c r="L54" s="200" t="n">
        <v>0.17</v>
      </c>
      <c r="M54" s="200" t="n">
        <v>4.88</v>
      </c>
      <c r="N54" s="200" t="n">
        <v>157.9374</v>
      </c>
      <c r="O54" s="200" t="n">
        <v>1.03</v>
      </c>
    </row>
    <row r="55" customFormat="false" ht="18.75" hidden="false" customHeight="true" outlineLevel="0" collapsed="false">
      <c r="A55" s="42" t="s">
        <v>201</v>
      </c>
      <c r="B55" s="195" t="s">
        <v>202</v>
      </c>
      <c r="C55" s="191" t="n">
        <v>14</v>
      </c>
      <c r="D55" s="109" t="n">
        <v>41</v>
      </c>
      <c r="E55" s="192" t="n">
        <v>30613.7154</v>
      </c>
      <c r="F55" s="109" t="n">
        <v>16525.9999</v>
      </c>
      <c r="G55" s="109" t="n">
        <v>22079.3333</v>
      </c>
      <c r="H55" s="109" t="n">
        <v>39353</v>
      </c>
      <c r="I55" s="201" t="n">
        <v>70.47</v>
      </c>
      <c r="J55" s="202" t="n">
        <v>0.99</v>
      </c>
      <c r="K55" s="202" t="n">
        <v>23.36</v>
      </c>
      <c r="L55" s="202" t="n">
        <v>0.2</v>
      </c>
      <c r="M55" s="202" t="n">
        <v>4.95</v>
      </c>
      <c r="N55" s="202" t="n">
        <v>156.9776</v>
      </c>
      <c r="O55" s="202" t="n">
        <v>0</v>
      </c>
    </row>
    <row r="56" customFormat="false" ht="18.75" hidden="false" customHeight="true" outlineLevel="0" collapsed="false">
      <c r="A56" s="196" t="s">
        <v>203</v>
      </c>
      <c r="B56" s="123" t="s">
        <v>204</v>
      </c>
      <c r="C56" s="197" t="n">
        <v>23</v>
      </c>
      <c r="D56" s="104" t="n">
        <v>134</v>
      </c>
      <c r="E56" s="198" t="n">
        <v>14774.2462</v>
      </c>
      <c r="F56" s="104" t="n">
        <v>8577.8333</v>
      </c>
      <c r="G56" s="104" t="n">
        <v>11202.6666</v>
      </c>
      <c r="H56" s="104" t="n">
        <v>28242.8333</v>
      </c>
      <c r="I56" s="199" t="n">
        <v>75.35</v>
      </c>
      <c r="J56" s="200" t="n">
        <v>1.16</v>
      </c>
      <c r="K56" s="200" t="n">
        <v>17.65</v>
      </c>
      <c r="L56" s="200" t="n">
        <v>0.21</v>
      </c>
      <c r="M56" s="200" t="n">
        <v>5.62</v>
      </c>
      <c r="N56" s="200" t="n">
        <v>155.3961</v>
      </c>
      <c r="O56" s="200" t="n">
        <v>0.46</v>
      </c>
    </row>
    <row r="57" customFormat="false" ht="18.75" hidden="false" customHeight="true" outlineLevel="0" collapsed="false">
      <c r="A57" s="42" t="s">
        <v>205</v>
      </c>
      <c r="B57" s="195" t="s">
        <v>206</v>
      </c>
      <c r="C57" s="191" t="n">
        <v>4</v>
      </c>
      <c r="D57" s="109" t="n">
        <v>12</v>
      </c>
      <c r="E57" s="192" t="n">
        <v>18258.6944</v>
      </c>
      <c r="F57" s="109" t="n">
        <v>10318.5</v>
      </c>
      <c r="G57" s="109" t="n">
        <v>17067.3333</v>
      </c>
      <c r="H57" s="109" t="n">
        <v>31055.8333</v>
      </c>
      <c r="I57" s="201" t="n">
        <v>76.28</v>
      </c>
      <c r="J57" s="202" t="n">
        <v>0.35</v>
      </c>
      <c r="K57" s="202" t="n">
        <v>7.78</v>
      </c>
      <c r="L57" s="202" t="n">
        <v>8.38</v>
      </c>
      <c r="M57" s="202" t="n">
        <v>7.19</v>
      </c>
      <c r="N57" s="202" t="n">
        <v>152.625</v>
      </c>
      <c r="O57" s="202" t="n">
        <v>0</v>
      </c>
    </row>
    <row r="58" customFormat="false" ht="18.75" hidden="false" customHeight="true" outlineLevel="0" collapsed="false">
      <c r="A58" s="196" t="s">
        <v>207</v>
      </c>
      <c r="B58" s="123" t="s">
        <v>208</v>
      </c>
      <c r="C58" s="197" t="n">
        <v>11</v>
      </c>
      <c r="D58" s="104" t="n">
        <v>72</v>
      </c>
      <c r="E58" s="198" t="n">
        <v>14191.4258</v>
      </c>
      <c r="F58" s="104" t="n">
        <v>9852.8333</v>
      </c>
      <c r="G58" s="104" t="n">
        <v>12288.1666</v>
      </c>
      <c r="H58" s="104" t="n">
        <v>20678.8333</v>
      </c>
      <c r="I58" s="199" t="n">
        <v>62.95</v>
      </c>
      <c r="J58" s="200" t="n">
        <v>5.16</v>
      </c>
      <c r="K58" s="200" t="n">
        <v>15.67</v>
      </c>
      <c r="L58" s="200" t="n">
        <v>10.7</v>
      </c>
      <c r="M58" s="200" t="n">
        <v>5.5</v>
      </c>
      <c r="N58" s="200" t="n">
        <v>153.0613</v>
      </c>
      <c r="O58" s="200" t="n">
        <v>1.8</v>
      </c>
    </row>
    <row r="59" customFormat="false" ht="18.75" hidden="false" customHeight="true" outlineLevel="0" collapsed="false">
      <c r="A59" s="42" t="s">
        <v>209</v>
      </c>
      <c r="B59" s="195" t="s">
        <v>210</v>
      </c>
      <c r="C59" s="191" t="n">
        <v>37</v>
      </c>
      <c r="D59" s="109" t="n">
        <v>407</v>
      </c>
      <c r="E59" s="192" t="n">
        <v>16776.3333</v>
      </c>
      <c r="F59" s="109" t="n">
        <v>11865</v>
      </c>
      <c r="G59" s="109" t="n">
        <v>16000.3333</v>
      </c>
      <c r="H59" s="109" t="n">
        <v>21893.5</v>
      </c>
      <c r="I59" s="201" t="n">
        <v>75.52</v>
      </c>
      <c r="J59" s="202" t="n">
        <v>0.68</v>
      </c>
      <c r="K59" s="202" t="n">
        <v>13.13</v>
      </c>
      <c r="L59" s="202" t="n">
        <v>2.43</v>
      </c>
      <c r="M59" s="202" t="n">
        <v>8.22</v>
      </c>
      <c r="N59" s="202" t="n">
        <v>155.2515</v>
      </c>
      <c r="O59" s="202" t="n">
        <v>1.51</v>
      </c>
    </row>
    <row r="60" customFormat="false" ht="18.75" hidden="false" customHeight="true" outlineLevel="0" collapsed="false">
      <c r="A60" s="196" t="s">
        <v>211</v>
      </c>
      <c r="B60" s="123" t="s">
        <v>212</v>
      </c>
      <c r="C60" s="197" t="n">
        <v>23</v>
      </c>
      <c r="D60" s="104" t="n">
        <v>419</v>
      </c>
      <c r="E60" s="198" t="n">
        <v>18980.56</v>
      </c>
      <c r="F60" s="104" t="n">
        <v>12254</v>
      </c>
      <c r="G60" s="104" t="n">
        <v>18235.6666</v>
      </c>
      <c r="H60" s="104" t="n">
        <v>25097.6666</v>
      </c>
      <c r="I60" s="199" t="n">
        <v>73</v>
      </c>
      <c r="J60" s="200" t="n">
        <v>6.59</v>
      </c>
      <c r="K60" s="200" t="n">
        <v>14.09</v>
      </c>
      <c r="L60" s="200" t="n">
        <v>0.05</v>
      </c>
      <c r="M60" s="200" t="n">
        <v>6.25</v>
      </c>
      <c r="N60" s="200" t="n">
        <v>152.9316</v>
      </c>
      <c r="O60" s="200" t="n">
        <v>2.38</v>
      </c>
    </row>
    <row r="61" customFormat="false" ht="18.75" hidden="false" customHeight="true" outlineLevel="0" collapsed="false">
      <c r="A61" s="42" t="s">
        <v>213</v>
      </c>
      <c r="B61" s="195" t="s">
        <v>214</v>
      </c>
      <c r="C61" s="191" t="n">
        <v>8</v>
      </c>
      <c r="D61" s="109" t="n">
        <v>47</v>
      </c>
      <c r="E61" s="192" t="n">
        <v>18395.9857</v>
      </c>
      <c r="F61" s="109" t="n">
        <v>11151.9999</v>
      </c>
      <c r="G61" s="109" t="n">
        <v>17938</v>
      </c>
      <c r="H61" s="109" t="n">
        <v>28781.4999</v>
      </c>
      <c r="I61" s="201" t="n">
        <v>74.61</v>
      </c>
      <c r="J61" s="202" t="n">
        <v>4.16</v>
      </c>
      <c r="K61" s="202" t="n">
        <v>14.7</v>
      </c>
      <c r="L61" s="202" t="n">
        <v>0</v>
      </c>
      <c r="M61" s="202" t="n">
        <v>6.5</v>
      </c>
      <c r="N61" s="202" t="n">
        <v>155.4557</v>
      </c>
      <c r="O61" s="202" t="n">
        <v>3.09</v>
      </c>
    </row>
    <row r="62" customFormat="false" ht="18.75" hidden="false" customHeight="true" outlineLevel="0" collapsed="false">
      <c r="A62" s="196" t="s">
        <v>215</v>
      </c>
      <c r="B62" s="123" t="s">
        <v>216</v>
      </c>
      <c r="C62" s="197" t="n">
        <v>42</v>
      </c>
      <c r="D62" s="104" t="n">
        <v>662</v>
      </c>
      <c r="E62" s="198" t="n">
        <v>16411.5039</v>
      </c>
      <c r="F62" s="104" t="n">
        <v>10528.3333</v>
      </c>
      <c r="G62" s="104" t="n">
        <v>15267.6666</v>
      </c>
      <c r="H62" s="104" t="n">
        <v>23299.6666</v>
      </c>
      <c r="I62" s="199" t="n">
        <v>74.68</v>
      </c>
      <c r="J62" s="200" t="n">
        <v>3.17</v>
      </c>
      <c r="K62" s="200" t="n">
        <v>17.28</v>
      </c>
      <c r="L62" s="200" t="n">
        <v>0.04</v>
      </c>
      <c r="M62" s="200" t="n">
        <v>4.8</v>
      </c>
      <c r="N62" s="200" t="n">
        <v>157.6035</v>
      </c>
      <c r="O62" s="200" t="n">
        <v>2.21</v>
      </c>
    </row>
    <row r="63" customFormat="false" ht="18.75" hidden="false" customHeight="true" outlineLevel="0" collapsed="false">
      <c r="A63" s="42" t="s">
        <v>217</v>
      </c>
      <c r="B63" s="195" t="s">
        <v>218</v>
      </c>
      <c r="C63" s="191" t="n">
        <v>13</v>
      </c>
      <c r="D63" s="109" t="n">
        <v>86</v>
      </c>
      <c r="E63" s="192" t="n">
        <v>15515.2015</v>
      </c>
      <c r="F63" s="109" t="n">
        <v>9763.8333</v>
      </c>
      <c r="G63" s="109" t="n">
        <v>15094.6666</v>
      </c>
      <c r="H63" s="109" t="n">
        <v>21839.3333</v>
      </c>
      <c r="I63" s="201" t="n">
        <v>68.31</v>
      </c>
      <c r="J63" s="202" t="n">
        <v>0.91</v>
      </c>
      <c r="K63" s="202" t="n">
        <v>12.24</v>
      </c>
      <c r="L63" s="202" t="n">
        <v>11.68</v>
      </c>
      <c r="M63" s="202" t="n">
        <v>6.83</v>
      </c>
      <c r="N63" s="202" t="n">
        <v>151.6269</v>
      </c>
      <c r="O63" s="202" t="n">
        <v>0.96</v>
      </c>
    </row>
    <row r="64" customFormat="false" ht="18.75" hidden="false" customHeight="true" outlineLevel="0" collapsed="false">
      <c r="A64" s="196" t="s">
        <v>219</v>
      </c>
      <c r="B64" s="123" t="s">
        <v>220</v>
      </c>
      <c r="C64" s="197" t="n">
        <v>4</v>
      </c>
      <c r="D64" s="104" t="n">
        <v>33</v>
      </c>
      <c r="E64" s="198" t="n">
        <v>25304.6767</v>
      </c>
      <c r="F64" s="104" t="n">
        <v>15920.8333</v>
      </c>
      <c r="G64" s="104" t="n">
        <v>22907.3333</v>
      </c>
      <c r="H64" s="104" t="n">
        <v>32798.1666</v>
      </c>
      <c r="I64" s="199" t="n">
        <v>85.95</v>
      </c>
      <c r="J64" s="200" t="n">
        <v>3.14</v>
      </c>
      <c r="K64" s="200" t="n">
        <v>7.37</v>
      </c>
      <c r="L64" s="200" t="n">
        <v>0</v>
      </c>
      <c r="M64" s="200" t="n">
        <v>3.52</v>
      </c>
      <c r="N64" s="200" t="n">
        <v>165.298</v>
      </c>
      <c r="O64" s="200" t="n">
        <v>5.99</v>
      </c>
    </row>
    <row r="65" customFormat="false" ht="18.75" hidden="false" customHeight="true" outlineLevel="0" collapsed="false">
      <c r="A65" s="42" t="s">
        <v>221</v>
      </c>
      <c r="B65" s="195" t="s">
        <v>222</v>
      </c>
      <c r="C65" s="191" t="n">
        <v>22</v>
      </c>
      <c r="D65" s="109" t="n">
        <v>346</v>
      </c>
      <c r="E65" s="192" t="n">
        <v>14287.2832</v>
      </c>
      <c r="F65" s="109" t="n">
        <v>9474.8333</v>
      </c>
      <c r="G65" s="109" t="n">
        <v>14487.8333</v>
      </c>
      <c r="H65" s="109" t="n">
        <v>17743.4999</v>
      </c>
      <c r="I65" s="201" t="n">
        <v>80.05</v>
      </c>
      <c r="J65" s="202" t="n">
        <v>0.4</v>
      </c>
      <c r="K65" s="202" t="n">
        <v>14.94</v>
      </c>
      <c r="L65" s="202" t="n">
        <v>0.19</v>
      </c>
      <c r="M65" s="202" t="n">
        <v>4.39</v>
      </c>
      <c r="N65" s="202" t="n">
        <v>157.8614</v>
      </c>
      <c r="O65" s="202" t="n">
        <v>0.95</v>
      </c>
    </row>
    <row r="66" customFormat="false" ht="18.75" hidden="false" customHeight="true" outlineLevel="0" collapsed="false">
      <c r="A66" s="196" t="s">
        <v>223</v>
      </c>
      <c r="B66" s="123" t="s">
        <v>224</v>
      </c>
      <c r="C66" s="197" t="n">
        <v>74</v>
      </c>
      <c r="D66" s="104" t="n">
        <v>1206</v>
      </c>
      <c r="E66" s="198" t="n">
        <v>16248.3941</v>
      </c>
      <c r="F66" s="104" t="n">
        <v>10511.3333</v>
      </c>
      <c r="G66" s="104" t="n">
        <v>15789.9999</v>
      </c>
      <c r="H66" s="104" t="n">
        <v>21762.5</v>
      </c>
      <c r="I66" s="199" t="n">
        <v>71.94</v>
      </c>
      <c r="J66" s="200" t="n">
        <v>4.36</v>
      </c>
      <c r="K66" s="200" t="n">
        <v>17.29</v>
      </c>
      <c r="L66" s="200" t="n">
        <v>0.99</v>
      </c>
      <c r="M66" s="200" t="n">
        <v>5.4</v>
      </c>
      <c r="N66" s="200" t="n">
        <v>156.213</v>
      </c>
      <c r="O66" s="200" t="n">
        <v>1.95</v>
      </c>
    </row>
    <row r="67" customFormat="false" ht="18.75" hidden="false" customHeight="true" outlineLevel="0" collapsed="false">
      <c r="A67" s="42" t="s">
        <v>225</v>
      </c>
      <c r="B67" s="195" t="s">
        <v>226</v>
      </c>
      <c r="C67" s="191" t="n">
        <v>9</v>
      </c>
      <c r="D67" s="109" t="n">
        <v>28</v>
      </c>
      <c r="E67" s="192" t="n">
        <v>17346.1666</v>
      </c>
      <c r="F67" s="109" t="n">
        <v>10839.1666</v>
      </c>
      <c r="G67" s="109" t="n">
        <v>15326.8333</v>
      </c>
      <c r="H67" s="109" t="n">
        <v>23908.3333</v>
      </c>
      <c r="I67" s="201" t="n">
        <v>84.82</v>
      </c>
      <c r="J67" s="202" t="n">
        <v>1.76</v>
      </c>
      <c r="K67" s="202" t="n">
        <v>7.19</v>
      </c>
      <c r="L67" s="202" t="n">
        <v>0</v>
      </c>
      <c r="M67" s="202" t="n">
        <v>6.21</v>
      </c>
      <c r="N67" s="202" t="n">
        <v>154.9738</v>
      </c>
      <c r="O67" s="202" t="n">
        <v>0.21</v>
      </c>
    </row>
    <row r="68" customFormat="false" ht="18.75" hidden="false" customHeight="true" outlineLevel="0" collapsed="false">
      <c r="A68" s="196" t="s">
        <v>227</v>
      </c>
      <c r="B68" s="123" t="s">
        <v>228</v>
      </c>
      <c r="C68" s="197" t="n">
        <v>31</v>
      </c>
      <c r="D68" s="104" t="n">
        <v>111</v>
      </c>
      <c r="E68" s="198" t="n">
        <v>14762.4774</v>
      </c>
      <c r="F68" s="104" t="n">
        <v>8822.3333</v>
      </c>
      <c r="G68" s="104" t="n">
        <v>12833</v>
      </c>
      <c r="H68" s="104" t="n">
        <v>22691.9999</v>
      </c>
      <c r="I68" s="199" t="n">
        <v>77.59</v>
      </c>
      <c r="J68" s="200" t="n">
        <v>1.15</v>
      </c>
      <c r="K68" s="200" t="n">
        <v>13.06</v>
      </c>
      <c r="L68" s="200" t="n">
        <v>3.01</v>
      </c>
      <c r="M68" s="200" t="n">
        <v>5.17</v>
      </c>
      <c r="N68" s="200" t="n">
        <v>155.518</v>
      </c>
      <c r="O68" s="200" t="n">
        <v>0.79</v>
      </c>
    </row>
    <row r="69" customFormat="false" ht="18.75" hidden="false" customHeight="true" outlineLevel="0" collapsed="false">
      <c r="A69" s="42" t="s">
        <v>229</v>
      </c>
      <c r="B69" s="195" t="s">
        <v>230</v>
      </c>
      <c r="C69" s="191" t="n">
        <v>6</v>
      </c>
      <c r="D69" s="109" t="n">
        <v>11</v>
      </c>
      <c r="E69" s="192" t="n">
        <v>16887.8787</v>
      </c>
      <c r="F69" s="109" t="n">
        <v>11743</v>
      </c>
      <c r="G69" s="109" t="n">
        <v>16816.6666</v>
      </c>
      <c r="H69" s="109" t="n">
        <v>21622.8333</v>
      </c>
      <c r="I69" s="201" t="n">
        <v>72.46</v>
      </c>
      <c r="J69" s="202" t="n">
        <v>4.88</v>
      </c>
      <c r="K69" s="202" t="n">
        <v>16.79</v>
      </c>
      <c r="L69" s="202" t="n">
        <v>0</v>
      </c>
      <c r="M69" s="202" t="n">
        <v>5.85</v>
      </c>
      <c r="N69" s="202" t="n">
        <v>156.2409</v>
      </c>
      <c r="O69" s="202" t="n">
        <v>4.61</v>
      </c>
    </row>
    <row r="70" customFormat="false" ht="18.75" hidden="false" customHeight="true" outlineLevel="0" collapsed="false">
      <c r="A70" s="196" t="s">
        <v>233</v>
      </c>
      <c r="B70" s="123" t="s">
        <v>234</v>
      </c>
      <c r="C70" s="197" t="n">
        <v>7</v>
      </c>
      <c r="D70" s="104" t="n">
        <v>13</v>
      </c>
      <c r="E70" s="198" t="n">
        <v>14801.7435</v>
      </c>
      <c r="F70" s="104" t="n">
        <v>8948</v>
      </c>
      <c r="G70" s="104" t="n">
        <v>15096.3333</v>
      </c>
      <c r="H70" s="104" t="n">
        <v>20423.8333</v>
      </c>
      <c r="I70" s="199" t="n">
        <v>71.51</v>
      </c>
      <c r="J70" s="200" t="n">
        <v>3.15</v>
      </c>
      <c r="K70" s="200" t="n">
        <v>19.33</v>
      </c>
      <c r="L70" s="200" t="n">
        <v>0</v>
      </c>
      <c r="M70" s="200" t="n">
        <v>5.99</v>
      </c>
      <c r="N70" s="200" t="n">
        <v>152.8462</v>
      </c>
      <c r="O70" s="200" t="n">
        <v>1.82</v>
      </c>
    </row>
    <row r="71" customFormat="false" ht="18.75" hidden="false" customHeight="true" outlineLevel="0" collapsed="false">
      <c r="A71" s="42" t="s">
        <v>235</v>
      </c>
      <c r="B71" s="195" t="s">
        <v>236</v>
      </c>
      <c r="C71" s="191" t="n">
        <v>41</v>
      </c>
      <c r="D71" s="109" t="n">
        <v>207</v>
      </c>
      <c r="E71" s="192" t="n">
        <v>14262.4444</v>
      </c>
      <c r="F71" s="109" t="n">
        <v>10092.9999</v>
      </c>
      <c r="G71" s="109" t="n">
        <v>13714</v>
      </c>
      <c r="H71" s="109" t="n">
        <v>19057</v>
      </c>
      <c r="I71" s="201" t="n">
        <v>74.29</v>
      </c>
      <c r="J71" s="202" t="n">
        <v>2.87</v>
      </c>
      <c r="K71" s="202" t="n">
        <v>17.01</v>
      </c>
      <c r="L71" s="202" t="n">
        <v>0.68</v>
      </c>
      <c r="M71" s="202" t="n">
        <v>5.13</v>
      </c>
      <c r="N71" s="202" t="n">
        <v>155.0016</v>
      </c>
      <c r="O71" s="202" t="n">
        <v>1.39</v>
      </c>
    </row>
    <row r="72" customFormat="false" ht="18.75" hidden="false" customHeight="true" outlineLevel="0" collapsed="false">
      <c r="A72" s="196" t="s">
        <v>237</v>
      </c>
      <c r="B72" s="123" t="s">
        <v>238</v>
      </c>
      <c r="C72" s="197" t="n">
        <v>11</v>
      </c>
      <c r="D72" s="104" t="n">
        <v>20</v>
      </c>
      <c r="E72" s="198" t="n">
        <v>14068.3499</v>
      </c>
      <c r="F72" s="104" t="n">
        <v>10323.3333</v>
      </c>
      <c r="G72" s="104" t="n">
        <v>13029.1666</v>
      </c>
      <c r="H72" s="104" t="n">
        <v>20566.3333</v>
      </c>
      <c r="I72" s="199" t="n">
        <v>67.88</v>
      </c>
      <c r="J72" s="200" t="n">
        <v>9.27</v>
      </c>
      <c r="K72" s="200" t="n">
        <v>12.72</v>
      </c>
      <c r="L72" s="200" t="n">
        <v>4.88</v>
      </c>
      <c r="M72" s="200" t="n">
        <v>5.22</v>
      </c>
      <c r="N72" s="200" t="n">
        <v>145.25</v>
      </c>
      <c r="O72" s="200" t="n">
        <v>0</v>
      </c>
    </row>
    <row r="73" customFormat="false" ht="18.75" hidden="false" customHeight="true" outlineLevel="0" collapsed="false">
      <c r="A73" s="42" t="s">
        <v>239</v>
      </c>
      <c r="B73" s="195" t="s">
        <v>240</v>
      </c>
      <c r="C73" s="191" t="n">
        <v>21</v>
      </c>
      <c r="D73" s="109" t="n">
        <v>1630</v>
      </c>
      <c r="E73" s="192" t="n">
        <v>15563.8472</v>
      </c>
      <c r="F73" s="109" t="n">
        <v>10459.3333</v>
      </c>
      <c r="G73" s="109" t="n">
        <v>16186.6666</v>
      </c>
      <c r="H73" s="109" t="n">
        <v>18852.6666</v>
      </c>
      <c r="I73" s="201" t="n">
        <v>81</v>
      </c>
      <c r="J73" s="202" t="n">
        <v>0.37</v>
      </c>
      <c r="K73" s="202" t="n">
        <v>12.91</v>
      </c>
      <c r="L73" s="202" t="n">
        <v>0.42</v>
      </c>
      <c r="M73" s="202" t="n">
        <v>5.26</v>
      </c>
      <c r="N73" s="202" t="n">
        <v>161.6886</v>
      </c>
      <c r="O73" s="202" t="n">
        <v>0.01</v>
      </c>
    </row>
    <row r="74" customFormat="false" ht="18.75" hidden="false" customHeight="true" outlineLevel="0" collapsed="false">
      <c r="A74" s="196" t="s">
        <v>241</v>
      </c>
      <c r="B74" s="123" t="s">
        <v>242</v>
      </c>
      <c r="C74" s="197" t="n">
        <v>8</v>
      </c>
      <c r="D74" s="104" t="n">
        <v>41</v>
      </c>
      <c r="E74" s="198" t="n">
        <v>10822.4145</v>
      </c>
      <c r="F74" s="104" t="n">
        <v>7869.4999</v>
      </c>
      <c r="G74" s="104" t="n">
        <v>10083.3333</v>
      </c>
      <c r="H74" s="104" t="n">
        <v>14194.3333</v>
      </c>
      <c r="I74" s="199" t="n">
        <v>86.14</v>
      </c>
      <c r="J74" s="200" t="n">
        <v>1.36</v>
      </c>
      <c r="K74" s="200" t="n">
        <v>3.59</v>
      </c>
      <c r="L74" s="200" t="n">
        <v>0</v>
      </c>
      <c r="M74" s="200" t="n">
        <v>8.89</v>
      </c>
      <c r="N74" s="200" t="n">
        <v>153.3191</v>
      </c>
      <c r="O74" s="200" t="n">
        <v>0.2</v>
      </c>
    </row>
    <row r="75" customFormat="false" ht="18.75" hidden="false" customHeight="true" outlineLevel="0" collapsed="false">
      <c r="A75" s="42" t="s">
        <v>243</v>
      </c>
      <c r="B75" s="195" t="s">
        <v>244</v>
      </c>
      <c r="C75" s="191" t="n">
        <v>3</v>
      </c>
      <c r="D75" s="109" t="n">
        <v>56</v>
      </c>
      <c r="E75" s="192" t="n">
        <v>11231.6844</v>
      </c>
      <c r="F75" s="109" t="n">
        <v>8440.1666</v>
      </c>
      <c r="G75" s="109" t="n">
        <v>10580.4999</v>
      </c>
      <c r="H75" s="109" t="n">
        <v>15454.9999</v>
      </c>
      <c r="I75" s="201" t="n">
        <v>67.69</v>
      </c>
      <c r="J75" s="202" t="n">
        <v>18.67</v>
      </c>
      <c r="K75" s="202" t="n">
        <v>9.83</v>
      </c>
      <c r="L75" s="202" t="n">
        <v>0</v>
      </c>
      <c r="M75" s="202" t="n">
        <v>3.8</v>
      </c>
      <c r="N75" s="202" t="n">
        <v>156.1536</v>
      </c>
      <c r="O75" s="202" t="n">
        <v>3.46</v>
      </c>
    </row>
    <row r="76" customFormat="false" ht="18.75" hidden="false" customHeight="true" outlineLevel="0" collapsed="false">
      <c r="A76" s="196" t="s">
        <v>245</v>
      </c>
      <c r="B76" s="123" t="s">
        <v>246</v>
      </c>
      <c r="C76" s="197" t="n">
        <v>14</v>
      </c>
      <c r="D76" s="104" t="n">
        <v>84</v>
      </c>
      <c r="E76" s="198" t="n">
        <v>19960.7658</v>
      </c>
      <c r="F76" s="104" t="n">
        <v>9848.3333</v>
      </c>
      <c r="G76" s="104" t="n">
        <v>16682.8333</v>
      </c>
      <c r="H76" s="104" t="n">
        <v>33841.6666</v>
      </c>
      <c r="I76" s="199" t="n">
        <v>83.31</v>
      </c>
      <c r="J76" s="200" t="n">
        <v>1.01</v>
      </c>
      <c r="K76" s="200" t="n">
        <v>10.24</v>
      </c>
      <c r="L76" s="200" t="n">
        <v>0</v>
      </c>
      <c r="M76" s="200" t="n">
        <v>5.42</v>
      </c>
      <c r="N76" s="200" t="n">
        <v>158.1373</v>
      </c>
      <c r="O76" s="200" t="n">
        <v>0.42</v>
      </c>
    </row>
    <row r="77" customFormat="false" ht="18.75" hidden="false" customHeight="true" outlineLevel="0" collapsed="false">
      <c r="A77" s="42" t="s">
        <v>247</v>
      </c>
      <c r="B77" s="195" t="s">
        <v>248</v>
      </c>
      <c r="C77" s="191" t="n">
        <v>62</v>
      </c>
      <c r="D77" s="109" t="n">
        <v>246</v>
      </c>
      <c r="E77" s="192" t="n">
        <v>14553.3332</v>
      </c>
      <c r="F77" s="109" t="n">
        <v>9850</v>
      </c>
      <c r="G77" s="109" t="n">
        <v>14102.6666</v>
      </c>
      <c r="H77" s="109" t="n">
        <v>18620.9999</v>
      </c>
      <c r="I77" s="201" t="n">
        <v>75.72</v>
      </c>
      <c r="J77" s="202" t="n">
        <v>1.4</v>
      </c>
      <c r="K77" s="202" t="n">
        <v>16.57</v>
      </c>
      <c r="L77" s="202" t="n">
        <v>0.75</v>
      </c>
      <c r="M77" s="202" t="n">
        <v>5.52</v>
      </c>
      <c r="N77" s="202" t="n">
        <v>153.8502</v>
      </c>
      <c r="O77" s="202" t="n">
        <v>1.08</v>
      </c>
    </row>
    <row r="78" customFormat="false" ht="18.75" hidden="false" customHeight="true" outlineLevel="0" collapsed="false">
      <c r="A78" s="196" t="s">
        <v>249</v>
      </c>
      <c r="B78" s="123" t="s">
        <v>250</v>
      </c>
      <c r="C78" s="197" t="n">
        <v>29</v>
      </c>
      <c r="D78" s="104" t="n">
        <v>372</v>
      </c>
      <c r="E78" s="198" t="n">
        <v>21497.81</v>
      </c>
      <c r="F78" s="104" t="n">
        <v>10077</v>
      </c>
      <c r="G78" s="104" t="n">
        <v>15323.6666</v>
      </c>
      <c r="H78" s="104" t="n">
        <v>40042.1666</v>
      </c>
      <c r="I78" s="199" t="n">
        <v>70.36</v>
      </c>
      <c r="J78" s="200" t="n">
        <v>0.35</v>
      </c>
      <c r="K78" s="200" t="n">
        <v>22.36</v>
      </c>
      <c r="L78" s="200" t="n">
        <v>0.14</v>
      </c>
      <c r="M78" s="200" t="n">
        <v>6.76</v>
      </c>
      <c r="N78" s="200" t="n">
        <v>150.9941</v>
      </c>
      <c r="O78" s="200" t="n">
        <v>0.61</v>
      </c>
    </row>
    <row r="79" customFormat="false" ht="18.75" hidden="false" customHeight="true" outlineLevel="0" collapsed="false">
      <c r="A79" s="42" t="s">
        <v>251</v>
      </c>
      <c r="B79" s="195" t="s">
        <v>252</v>
      </c>
      <c r="C79" s="191" t="n">
        <v>52</v>
      </c>
      <c r="D79" s="109" t="n">
        <v>387</v>
      </c>
      <c r="E79" s="192" t="n">
        <v>15713.602</v>
      </c>
      <c r="F79" s="109" t="n">
        <v>9974.1666</v>
      </c>
      <c r="G79" s="109" t="n">
        <v>14457.3333</v>
      </c>
      <c r="H79" s="109" t="n">
        <v>22809.8333</v>
      </c>
      <c r="I79" s="201" t="n">
        <v>71.41</v>
      </c>
      <c r="J79" s="202" t="n">
        <v>1.59</v>
      </c>
      <c r="K79" s="202" t="n">
        <v>20.74</v>
      </c>
      <c r="L79" s="202" t="n">
        <v>0.16</v>
      </c>
      <c r="M79" s="202" t="n">
        <v>6.07</v>
      </c>
      <c r="N79" s="202" t="n">
        <v>152.3695</v>
      </c>
      <c r="O79" s="202" t="n">
        <v>1.11</v>
      </c>
    </row>
    <row r="80" customFormat="false" ht="18.75" hidden="false" customHeight="true" outlineLevel="0" collapsed="false">
      <c r="A80" s="196" t="s">
        <v>253</v>
      </c>
      <c r="B80" s="123" t="s">
        <v>254</v>
      </c>
      <c r="C80" s="197" t="n">
        <v>11</v>
      </c>
      <c r="D80" s="104" t="n">
        <v>20</v>
      </c>
      <c r="E80" s="198" t="n">
        <v>11900.8333</v>
      </c>
      <c r="F80" s="104" t="n">
        <v>7620.1666</v>
      </c>
      <c r="G80" s="104" t="n">
        <v>11563.3333</v>
      </c>
      <c r="H80" s="104" t="n">
        <v>16791.8333</v>
      </c>
      <c r="I80" s="199" t="n">
        <v>72.48</v>
      </c>
      <c r="J80" s="200" t="n">
        <v>0.4</v>
      </c>
      <c r="K80" s="200" t="n">
        <v>20.23</v>
      </c>
      <c r="L80" s="200" t="n">
        <v>1.05</v>
      </c>
      <c r="M80" s="200" t="n">
        <v>5.82</v>
      </c>
      <c r="N80" s="200" t="n">
        <v>150.575</v>
      </c>
      <c r="O80" s="200" t="n">
        <v>0</v>
      </c>
    </row>
    <row r="81" customFormat="false" ht="18.75" hidden="false" customHeight="true" outlineLevel="0" collapsed="false">
      <c r="A81" s="42" t="s">
        <v>255</v>
      </c>
      <c r="B81" s="195" t="s">
        <v>256</v>
      </c>
      <c r="C81" s="191" t="n">
        <v>32</v>
      </c>
      <c r="D81" s="109" t="n">
        <v>111</v>
      </c>
      <c r="E81" s="192" t="n">
        <v>14755.5705</v>
      </c>
      <c r="F81" s="109" t="n">
        <v>8884</v>
      </c>
      <c r="G81" s="109" t="n">
        <v>12922.6666</v>
      </c>
      <c r="H81" s="109" t="n">
        <v>21122.8333</v>
      </c>
      <c r="I81" s="201" t="n">
        <v>76.86</v>
      </c>
      <c r="J81" s="202" t="n">
        <v>1.29</v>
      </c>
      <c r="K81" s="202" t="n">
        <v>16.66</v>
      </c>
      <c r="L81" s="202" t="n">
        <v>0</v>
      </c>
      <c r="M81" s="202" t="n">
        <v>5.17</v>
      </c>
      <c r="N81" s="202" t="n">
        <v>154.5704</v>
      </c>
      <c r="O81" s="202" t="n">
        <v>0.2</v>
      </c>
    </row>
    <row r="82" customFormat="false" ht="18.75" hidden="false" customHeight="true" outlineLevel="0" collapsed="false">
      <c r="A82" s="196" t="s">
        <v>257</v>
      </c>
      <c r="B82" s="123" t="s">
        <v>258</v>
      </c>
      <c r="C82" s="197" t="n">
        <v>116</v>
      </c>
      <c r="D82" s="104" t="n">
        <v>1206</v>
      </c>
      <c r="E82" s="198" t="n">
        <v>14431.37</v>
      </c>
      <c r="F82" s="104" t="n">
        <v>9705.6666</v>
      </c>
      <c r="G82" s="104" t="n">
        <v>13523.8333</v>
      </c>
      <c r="H82" s="104" t="n">
        <v>19030.6666</v>
      </c>
      <c r="I82" s="199" t="n">
        <v>75.74</v>
      </c>
      <c r="J82" s="200" t="n">
        <v>1.15</v>
      </c>
      <c r="K82" s="200" t="n">
        <v>16.86</v>
      </c>
      <c r="L82" s="200" t="n">
        <v>0.77</v>
      </c>
      <c r="M82" s="200" t="n">
        <v>5.46</v>
      </c>
      <c r="N82" s="200" t="n">
        <v>155.6597</v>
      </c>
      <c r="O82" s="200" t="n">
        <v>0.49</v>
      </c>
    </row>
    <row r="83" customFormat="false" ht="18.75" hidden="false" customHeight="true" outlineLevel="0" collapsed="false">
      <c r="A83" s="42" t="s">
        <v>259</v>
      </c>
      <c r="B83" s="195" t="s">
        <v>260</v>
      </c>
      <c r="C83" s="191" t="n">
        <v>15</v>
      </c>
      <c r="D83" s="109" t="n">
        <v>37</v>
      </c>
      <c r="E83" s="192" t="n">
        <v>15219.1711</v>
      </c>
      <c r="F83" s="109" t="n">
        <v>8778.3333</v>
      </c>
      <c r="G83" s="109" t="n">
        <v>12912</v>
      </c>
      <c r="H83" s="109" t="n">
        <v>28945.3333</v>
      </c>
      <c r="I83" s="201" t="n">
        <v>69.21</v>
      </c>
      <c r="J83" s="202" t="n">
        <v>1.05</v>
      </c>
      <c r="K83" s="202" t="n">
        <v>21.18</v>
      </c>
      <c r="L83" s="202" t="n">
        <v>0.24</v>
      </c>
      <c r="M83" s="202" t="n">
        <v>8.29</v>
      </c>
      <c r="N83" s="202" t="n">
        <v>146.0523</v>
      </c>
      <c r="O83" s="202" t="n">
        <v>0.66</v>
      </c>
    </row>
    <row r="84" customFormat="false" ht="18.75" hidden="false" customHeight="true" outlineLevel="0" collapsed="false">
      <c r="A84" s="196" t="s">
        <v>261</v>
      </c>
      <c r="B84" s="123" t="s">
        <v>262</v>
      </c>
      <c r="C84" s="197" t="n">
        <v>36</v>
      </c>
      <c r="D84" s="104" t="n">
        <v>79</v>
      </c>
      <c r="E84" s="198" t="n">
        <v>14085.2995</v>
      </c>
      <c r="F84" s="104" t="n">
        <v>9219</v>
      </c>
      <c r="G84" s="104" t="n">
        <v>14022.6666</v>
      </c>
      <c r="H84" s="104" t="n">
        <v>19564.3333</v>
      </c>
      <c r="I84" s="199" t="n">
        <v>76.12</v>
      </c>
      <c r="J84" s="200" t="n">
        <v>1.46</v>
      </c>
      <c r="K84" s="200" t="n">
        <v>15.42</v>
      </c>
      <c r="L84" s="200" t="n">
        <v>1.35</v>
      </c>
      <c r="M84" s="200" t="n">
        <v>5.62</v>
      </c>
      <c r="N84" s="200" t="n">
        <v>153.3282</v>
      </c>
      <c r="O84" s="200" t="n">
        <v>0.35</v>
      </c>
    </row>
    <row r="85" customFormat="false" ht="18.75" hidden="false" customHeight="true" outlineLevel="0" collapsed="false">
      <c r="A85" s="42" t="s">
        <v>263</v>
      </c>
      <c r="B85" s="195" t="s">
        <v>264</v>
      </c>
      <c r="C85" s="191" t="n">
        <v>47</v>
      </c>
      <c r="D85" s="109" t="n">
        <v>93</v>
      </c>
      <c r="E85" s="192" t="n">
        <v>14872.9247</v>
      </c>
      <c r="F85" s="109" t="n">
        <v>10955.1666</v>
      </c>
      <c r="G85" s="109" t="n">
        <v>14486.6666</v>
      </c>
      <c r="H85" s="109" t="n">
        <v>19495.1666</v>
      </c>
      <c r="I85" s="201" t="n">
        <v>76.21</v>
      </c>
      <c r="J85" s="202" t="n">
        <v>1.53</v>
      </c>
      <c r="K85" s="202" t="n">
        <v>13.37</v>
      </c>
      <c r="L85" s="202" t="n">
        <v>1.59</v>
      </c>
      <c r="M85" s="202" t="n">
        <v>7.27</v>
      </c>
      <c r="N85" s="202" t="n">
        <v>151.9614</v>
      </c>
      <c r="O85" s="202" t="n">
        <v>0.67</v>
      </c>
    </row>
    <row r="86" customFormat="false" ht="18.75" hidden="false" customHeight="true" outlineLevel="0" collapsed="false">
      <c r="A86" s="196" t="s">
        <v>265</v>
      </c>
      <c r="B86" s="123" t="s">
        <v>266</v>
      </c>
      <c r="C86" s="197" t="n">
        <v>50</v>
      </c>
      <c r="D86" s="104" t="n">
        <v>276</v>
      </c>
      <c r="E86" s="198" t="n">
        <v>14656.7306</v>
      </c>
      <c r="F86" s="104" t="n">
        <v>9055.4999</v>
      </c>
      <c r="G86" s="104" t="n">
        <v>13792.8333</v>
      </c>
      <c r="H86" s="104" t="n">
        <v>21445.6666</v>
      </c>
      <c r="I86" s="199" t="n">
        <v>71.98</v>
      </c>
      <c r="J86" s="200" t="n">
        <v>0.95</v>
      </c>
      <c r="K86" s="200" t="n">
        <v>19.31</v>
      </c>
      <c r="L86" s="200" t="n">
        <v>0.98</v>
      </c>
      <c r="M86" s="200" t="n">
        <v>6.76</v>
      </c>
      <c r="N86" s="200" t="n">
        <v>151.51</v>
      </c>
      <c r="O86" s="200" t="n">
        <v>0.32</v>
      </c>
    </row>
    <row r="87" customFormat="false" ht="18.75" hidden="false" customHeight="true" outlineLevel="0" collapsed="false">
      <c r="A87" s="42" t="s">
        <v>267</v>
      </c>
      <c r="B87" s="195" t="s">
        <v>268</v>
      </c>
      <c r="C87" s="191" t="n">
        <v>8</v>
      </c>
      <c r="D87" s="109" t="n">
        <v>28</v>
      </c>
      <c r="E87" s="192" t="n">
        <v>12794.0952</v>
      </c>
      <c r="F87" s="109" t="n">
        <v>9084.3333</v>
      </c>
      <c r="G87" s="109" t="n">
        <v>12676</v>
      </c>
      <c r="H87" s="109" t="n">
        <v>17249.8333</v>
      </c>
      <c r="I87" s="201" t="n">
        <v>87.72</v>
      </c>
      <c r="J87" s="202" t="n">
        <v>0.15</v>
      </c>
      <c r="K87" s="202" t="n">
        <v>1.95</v>
      </c>
      <c r="L87" s="202" t="n">
        <v>0</v>
      </c>
      <c r="M87" s="202" t="n">
        <v>10.16</v>
      </c>
      <c r="N87" s="202" t="n">
        <v>153.625</v>
      </c>
      <c r="O87" s="202" t="n">
        <v>0.22</v>
      </c>
    </row>
    <row r="88" customFormat="false" ht="18.75" hidden="false" customHeight="true" outlineLevel="0" collapsed="false">
      <c r="A88" s="196" t="s">
        <v>269</v>
      </c>
      <c r="B88" s="123" t="s">
        <v>270</v>
      </c>
      <c r="C88" s="197" t="n">
        <v>6</v>
      </c>
      <c r="D88" s="104" t="n">
        <v>15</v>
      </c>
      <c r="E88" s="198" t="n">
        <v>12603.5555</v>
      </c>
      <c r="F88" s="104" t="n">
        <v>9246.1666</v>
      </c>
      <c r="G88" s="104" t="n">
        <v>12119</v>
      </c>
      <c r="H88" s="104" t="n">
        <v>16777.4999</v>
      </c>
      <c r="I88" s="199" t="n">
        <v>71.85</v>
      </c>
      <c r="J88" s="200" t="n">
        <v>0.24</v>
      </c>
      <c r="K88" s="200" t="n">
        <v>20.94</v>
      </c>
      <c r="L88" s="200" t="n">
        <v>1.51</v>
      </c>
      <c r="M88" s="200" t="n">
        <v>5.44</v>
      </c>
      <c r="N88" s="200" t="n">
        <v>150.9182</v>
      </c>
      <c r="O88" s="200" t="n">
        <v>1.01</v>
      </c>
    </row>
    <row r="89" customFormat="false" ht="18.75" hidden="false" customHeight="true" outlineLevel="0" collapsed="false">
      <c r="A89" s="42" t="s">
        <v>271</v>
      </c>
      <c r="B89" s="195" t="s">
        <v>272</v>
      </c>
      <c r="C89" s="191" t="n">
        <v>13</v>
      </c>
      <c r="D89" s="109" t="n">
        <v>28</v>
      </c>
      <c r="E89" s="192" t="n">
        <v>10689.2618</v>
      </c>
      <c r="F89" s="109" t="n">
        <v>6671.1666</v>
      </c>
      <c r="G89" s="109" t="n">
        <v>10255.1666</v>
      </c>
      <c r="H89" s="109" t="n">
        <v>14585.3333</v>
      </c>
      <c r="I89" s="201" t="n">
        <v>74.56</v>
      </c>
      <c r="J89" s="202" t="n">
        <v>3.06</v>
      </c>
      <c r="K89" s="202" t="n">
        <v>6.83</v>
      </c>
      <c r="L89" s="202" t="n">
        <v>9.15</v>
      </c>
      <c r="M89" s="202" t="n">
        <v>6.38</v>
      </c>
      <c r="N89" s="202" t="n">
        <v>150.1398</v>
      </c>
      <c r="O89" s="202" t="n">
        <v>0.18</v>
      </c>
    </row>
    <row r="90" customFormat="false" ht="18.75" hidden="false" customHeight="true" outlineLevel="0" collapsed="false">
      <c r="A90" s="196" t="s">
        <v>273</v>
      </c>
      <c r="B90" s="123" t="s">
        <v>274</v>
      </c>
      <c r="C90" s="197" t="n">
        <v>15</v>
      </c>
      <c r="D90" s="104" t="n">
        <v>51</v>
      </c>
      <c r="E90" s="198" t="n">
        <v>9804.2548</v>
      </c>
      <c r="F90" s="104" t="n">
        <v>6531</v>
      </c>
      <c r="G90" s="104" t="n">
        <v>9497.3333</v>
      </c>
      <c r="H90" s="104" t="n">
        <v>12898.6666</v>
      </c>
      <c r="I90" s="199" t="n">
        <v>84.17</v>
      </c>
      <c r="J90" s="200" t="n">
        <v>0.66</v>
      </c>
      <c r="K90" s="200" t="n">
        <v>7.72</v>
      </c>
      <c r="L90" s="200" t="n">
        <v>0.94</v>
      </c>
      <c r="M90" s="200" t="n">
        <v>6.48</v>
      </c>
      <c r="N90" s="200" t="n">
        <v>154.9582</v>
      </c>
      <c r="O90" s="200" t="n">
        <v>1.8</v>
      </c>
    </row>
    <row r="91" customFormat="false" ht="18.75" hidden="false" customHeight="true" outlineLevel="0" collapsed="false">
      <c r="A91" s="42" t="s">
        <v>275</v>
      </c>
      <c r="B91" s="195" t="s">
        <v>276</v>
      </c>
      <c r="C91" s="191" t="n">
        <v>58</v>
      </c>
      <c r="D91" s="109" t="n">
        <v>185</v>
      </c>
      <c r="E91" s="192" t="n">
        <v>11646.7657</v>
      </c>
      <c r="F91" s="109" t="n">
        <v>7828.6666</v>
      </c>
      <c r="G91" s="109" t="n">
        <v>11673.3333</v>
      </c>
      <c r="H91" s="109" t="n">
        <v>16024.1666</v>
      </c>
      <c r="I91" s="201" t="n">
        <v>79.08</v>
      </c>
      <c r="J91" s="202" t="n">
        <v>0.97</v>
      </c>
      <c r="K91" s="202" t="n">
        <v>11.97</v>
      </c>
      <c r="L91" s="202" t="n">
        <v>2.47</v>
      </c>
      <c r="M91" s="202" t="n">
        <v>5.49</v>
      </c>
      <c r="N91" s="202" t="n">
        <v>154.7586</v>
      </c>
      <c r="O91" s="202" t="n">
        <v>0.63</v>
      </c>
    </row>
    <row r="92" customFormat="false" ht="18.75" hidden="false" customHeight="true" outlineLevel="0" collapsed="false">
      <c r="A92" s="196" t="s">
        <v>277</v>
      </c>
      <c r="B92" s="123" t="s">
        <v>278</v>
      </c>
      <c r="C92" s="197" t="n">
        <v>40</v>
      </c>
      <c r="D92" s="104" t="n">
        <v>116</v>
      </c>
      <c r="E92" s="198" t="n">
        <v>11175.8764</v>
      </c>
      <c r="F92" s="104" t="n">
        <v>7839</v>
      </c>
      <c r="G92" s="104" t="n">
        <v>10641.9999</v>
      </c>
      <c r="H92" s="104" t="n">
        <v>15137.3333</v>
      </c>
      <c r="I92" s="199" t="n">
        <v>72.04</v>
      </c>
      <c r="J92" s="200" t="n">
        <v>1.7</v>
      </c>
      <c r="K92" s="200" t="n">
        <v>19</v>
      </c>
      <c r="L92" s="200" t="n">
        <v>0.54</v>
      </c>
      <c r="M92" s="200" t="n">
        <v>6.7</v>
      </c>
      <c r="N92" s="200" t="n">
        <v>150.7414</v>
      </c>
      <c r="O92" s="200" t="n">
        <v>0.23</v>
      </c>
    </row>
    <row r="93" customFormat="false" ht="18.75" hidden="false" customHeight="true" outlineLevel="0" collapsed="false">
      <c r="A93" s="42" t="s">
        <v>279</v>
      </c>
      <c r="B93" s="195" t="s">
        <v>280</v>
      </c>
      <c r="C93" s="191" t="n">
        <v>87</v>
      </c>
      <c r="D93" s="109" t="n">
        <v>450</v>
      </c>
      <c r="E93" s="192" t="n">
        <v>11479.2651</v>
      </c>
      <c r="F93" s="109" t="n">
        <v>7927.8333</v>
      </c>
      <c r="G93" s="109" t="n">
        <v>11175.9999</v>
      </c>
      <c r="H93" s="109" t="n">
        <v>14915.5</v>
      </c>
      <c r="I93" s="201" t="n">
        <v>71.83</v>
      </c>
      <c r="J93" s="202" t="n">
        <v>4.5</v>
      </c>
      <c r="K93" s="202" t="n">
        <v>17.05</v>
      </c>
      <c r="L93" s="202" t="n">
        <v>0.48</v>
      </c>
      <c r="M93" s="202" t="n">
        <v>6.11</v>
      </c>
      <c r="N93" s="202" t="n">
        <v>154.8537</v>
      </c>
      <c r="O93" s="202" t="n">
        <v>3.28</v>
      </c>
    </row>
    <row r="94" customFormat="false" ht="18.75" hidden="false" customHeight="true" outlineLevel="0" collapsed="false">
      <c r="A94" s="196" t="s">
        <v>281</v>
      </c>
      <c r="B94" s="123" t="s">
        <v>282</v>
      </c>
      <c r="C94" s="197" t="n">
        <v>32</v>
      </c>
      <c r="D94" s="104" t="n">
        <v>146</v>
      </c>
      <c r="E94" s="198" t="n">
        <v>12723.8333</v>
      </c>
      <c r="F94" s="104" t="n">
        <v>8540.8333</v>
      </c>
      <c r="G94" s="104" t="n">
        <v>11650.6666</v>
      </c>
      <c r="H94" s="104" t="n">
        <v>19621.8333</v>
      </c>
      <c r="I94" s="199" t="n">
        <v>80.51</v>
      </c>
      <c r="J94" s="200" t="n">
        <v>1.74</v>
      </c>
      <c r="K94" s="200" t="n">
        <v>12.17</v>
      </c>
      <c r="L94" s="200" t="n">
        <v>0.1</v>
      </c>
      <c r="M94" s="200" t="n">
        <v>5.46</v>
      </c>
      <c r="N94" s="200" t="n">
        <v>153.525</v>
      </c>
      <c r="O94" s="200" t="n">
        <v>1.18</v>
      </c>
    </row>
    <row r="95" customFormat="false" ht="18.75" hidden="false" customHeight="true" outlineLevel="0" collapsed="false">
      <c r="A95" s="42" t="s">
        <v>283</v>
      </c>
      <c r="B95" s="195" t="s">
        <v>284</v>
      </c>
      <c r="C95" s="191" t="n">
        <v>18</v>
      </c>
      <c r="D95" s="109" t="n">
        <v>80</v>
      </c>
      <c r="E95" s="192" t="n">
        <v>13020.7457</v>
      </c>
      <c r="F95" s="109" t="n">
        <v>10041.3333</v>
      </c>
      <c r="G95" s="109" t="n">
        <v>12704.1666</v>
      </c>
      <c r="H95" s="109" t="n">
        <v>16734.6666</v>
      </c>
      <c r="I95" s="201" t="n">
        <v>75.01</v>
      </c>
      <c r="J95" s="202" t="n">
        <v>7.64</v>
      </c>
      <c r="K95" s="202" t="n">
        <v>9.95</v>
      </c>
      <c r="L95" s="202" t="n">
        <v>0.22</v>
      </c>
      <c r="M95" s="202" t="n">
        <v>7.15</v>
      </c>
      <c r="N95" s="202" t="n">
        <v>153.1723</v>
      </c>
      <c r="O95" s="202" t="n">
        <v>2.47</v>
      </c>
    </row>
    <row r="96" customFormat="false" ht="18.75" hidden="false" customHeight="true" outlineLevel="0" collapsed="false">
      <c r="A96" s="196" t="s">
        <v>285</v>
      </c>
      <c r="B96" s="123" t="s">
        <v>286</v>
      </c>
      <c r="C96" s="197" t="n">
        <v>13</v>
      </c>
      <c r="D96" s="104" t="n">
        <v>20</v>
      </c>
      <c r="E96" s="198" t="n">
        <v>10991.5333</v>
      </c>
      <c r="F96" s="104" t="n">
        <v>7065.4999</v>
      </c>
      <c r="G96" s="104" t="n">
        <v>10777</v>
      </c>
      <c r="H96" s="104" t="n">
        <v>14434.1666</v>
      </c>
      <c r="I96" s="199" t="n">
        <v>79.6</v>
      </c>
      <c r="J96" s="200" t="n">
        <v>0.72</v>
      </c>
      <c r="K96" s="200" t="n">
        <v>12.09</v>
      </c>
      <c r="L96" s="200" t="n">
        <v>2.96</v>
      </c>
      <c r="M96" s="200" t="n">
        <v>4.6</v>
      </c>
      <c r="N96" s="200" t="n">
        <v>150.125</v>
      </c>
      <c r="O96" s="200" t="n">
        <v>0.41</v>
      </c>
    </row>
    <row r="97" customFormat="false" ht="18.75" hidden="false" customHeight="true" outlineLevel="0" collapsed="false">
      <c r="A97" s="42" t="s">
        <v>287</v>
      </c>
      <c r="B97" s="195" t="s">
        <v>288</v>
      </c>
      <c r="C97" s="191" t="n">
        <v>20</v>
      </c>
      <c r="D97" s="109" t="n">
        <v>34</v>
      </c>
      <c r="E97" s="192" t="n">
        <v>11378.5293</v>
      </c>
      <c r="F97" s="109" t="n">
        <v>7997.8333</v>
      </c>
      <c r="G97" s="109" t="n">
        <v>10680.4999</v>
      </c>
      <c r="H97" s="109" t="n">
        <v>14686.3333</v>
      </c>
      <c r="I97" s="201" t="n">
        <v>80.21</v>
      </c>
      <c r="J97" s="202" t="n">
        <v>0.15</v>
      </c>
      <c r="K97" s="202" t="n">
        <v>12.17</v>
      </c>
      <c r="L97" s="202" t="n">
        <v>1.16</v>
      </c>
      <c r="M97" s="202" t="n">
        <v>6.29</v>
      </c>
      <c r="N97" s="202" t="n">
        <v>154.0466</v>
      </c>
      <c r="O97" s="202" t="n">
        <v>0</v>
      </c>
    </row>
    <row r="98" customFormat="false" ht="18.75" hidden="false" customHeight="true" outlineLevel="0" collapsed="false">
      <c r="A98" s="196" t="s">
        <v>289</v>
      </c>
      <c r="B98" s="123" t="s">
        <v>290</v>
      </c>
      <c r="C98" s="197" t="n">
        <v>20</v>
      </c>
      <c r="D98" s="104" t="n">
        <v>50</v>
      </c>
      <c r="E98" s="198" t="n">
        <v>11500.3733</v>
      </c>
      <c r="F98" s="104" t="n">
        <v>9017.6666</v>
      </c>
      <c r="G98" s="104" t="n">
        <v>11605.3333</v>
      </c>
      <c r="H98" s="104" t="n">
        <v>13486.1666</v>
      </c>
      <c r="I98" s="199" t="n">
        <v>76.14</v>
      </c>
      <c r="J98" s="200" t="n">
        <v>1.72</v>
      </c>
      <c r="K98" s="200" t="n">
        <v>18.66</v>
      </c>
      <c r="L98" s="200" t="n">
        <v>0</v>
      </c>
      <c r="M98" s="200" t="n">
        <v>3.46</v>
      </c>
      <c r="N98" s="200" t="n">
        <v>161.1833</v>
      </c>
      <c r="O98" s="200" t="n">
        <v>1.32</v>
      </c>
    </row>
    <row r="99" customFormat="false" ht="18.75" hidden="false" customHeight="true" outlineLevel="0" collapsed="false">
      <c r="A99" s="42" t="s">
        <v>291</v>
      </c>
      <c r="B99" s="195" t="s">
        <v>292</v>
      </c>
      <c r="C99" s="191" t="n">
        <v>7</v>
      </c>
      <c r="D99" s="109" t="n">
        <v>249</v>
      </c>
      <c r="E99" s="192" t="n">
        <v>19977.2663</v>
      </c>
      <c r="F99" s="109" t="n">
        <v>11000</v>
      </c>
      <c r="G99" s="109" t="n">
        <v>20619.3333</v>
      </c>
      <c r="H99" s="109" t="n">
        <v>27486</v>
      </c>
      <c r="I99" s="201" t="n">
        <v>60.94</v>
      </c>
      <c r="J99" s="202" t="n">
        <v>0.17</v>
      </c>
      <c r="K99" s="202" t="n">
        <v>34.53</v>
      </c>
      <c r="L99" s="202" t="n">
        <v>0</v>
      </c>
      <c r="M99" s="202" t="n">
        <v>4.34</v>
      </c>
      <c r="N99" s="202" t="n">
        <v>151.322</v>
      </c>
      <c r="O99" s="202" t="n">
        <v>0.05</v>
      </c>
    </row>
    <row r="100" customFormat="false" ht="18.75" hidden="false" customHeight="true" outlineLevel="0" collapsed="false">
      <c r="A100" s="196" t="s">
        <v>293</v>
      </c>
      <c r="B100" s="123" t="s">
        <v>294</v>
      </c>
      <c r="C100" s="197" t="n">
        <v>6</v>
      </c>
      <c r="D100" s="104" t="n">
        <v>39</v>
      </c>
      <c r="E100" s="198" t="n">
        <v>8469.47</v>
      </c>
      <c r="F100" s="104" t="n">
        <v>6443.3333</v>
      </c>
      <c r="G100" s="104" t="n">
        <v>8241.3333</v>
      </c>
      <c r="H100" s="104" t="n">
        <v>11372.6666</v>
      </c>
      <c r="I100" s="199" t="n">
        <v>82.32</v>
      </c>
      <c r="J100" s="200" t="n">
        <v>4.46</v>
      </c>
      <c r="K100" s="200" t="n">
        <v>5.94</v>
      </c>
      <c r="L100" s="200" t="n">
        <v>0</v>
      </c>
      <c r="M100" s="200" t="n">
        <v>7.26</v>
      </c>
      <c r="N100" s="200" t="n">
        <v>154.5641</v>
      </c>
      <c r="O100" s="200" t="n">
        <v>0</v>
      </c>
    </row>
    <row r="101" customFormat="false" ht="18.75" hidden="false" customHeight="true" outlineLevel="0" collapsed="false">
      <c r="A101" s="42" t="s">
        <v>295</v>
      </c>
      <c r="B101" s="195" t="s">
        <v>296</v>
      </c>
      <c r="C101" s="191" t="n">
        <v>8</v>
      </c>
      <c r="D101" s="109" t="n">
        <v>55</v>
      </c>
      <c r="E101" s="192" t="n">
        <v>13444.3211</v>
      </c>
      <c r="F101" s="109" t="n">
        <v>10099</v>
      </c>
      <c r="G101" s="109" t="n">
        <v>13749.3333</v>
      </c>
      <c r="H101" s="109" t="n">
        <v>16050.9999</v>
      </c>
      <c r="I101" s="201" t="n">
        <v>69.75</v>
      </c>
      <c r="J101" s="202" t="n">
        <v>11.08</v>
      </c>
      <c r="K101" s="202" t="n">
        <v>12.59</v>
      </c>
      <c r="L101" s="202" t="n">
        <v>0.07</v>
      </c>
      <c r="M101" s="202" t="n">
        <v>6.48</v>
      </c>
      <c r="N101" s="202" t="n">
        <v>154.5885</v>
      </c>
      <c r="O101" s="202" t="n">
        <v>5.32</v>
      </c>
    </row>
    <row r="102" customFormat="false" ht="18.75" hidden="false" customHeight="true" outlineLevel="0" collapsed="false">
      <c r="A102" s="196" t="s">
        <v>297</v>
      </c>
      <c r="B102" s="123" t="s">
        <v>298</v>
      </c>
      <c r="C102" s="197" t="n">
        <v>12</v>
      </c>
      <c r="D102" s="104" t="n">
        <v>40</v>
      </c>
      <c r="E102" s="198" t="n">
        <v>11826.0332</v>
      </c>
      <c r="F102" s="104" t="n">
        <v>7603.3333</v>
      </c>
      <c r="G102" s="104" t="n">
        <v>10107.1666</v>
      </c>
      <c r="H102" s="104" t="n">
        <v>19641.3333</v>
      </c>
      <c r="I102" s="199" t="n">
        <v>60.56</v>
      </c>
      <c r="J102" s="200" t="n">
        <v>5.69</v>
      </c>
      <c r="K102" s="200" t="n">
        <v>30</v>
      </c>
      <c r="L102" s="200" t="n">
        <v>0.5</v>
      </c>
      <c r="M102" s="200" t="n">
        <v>3.22</v>
      </c>
      <c r="N102" s="200" t="n">
        <v>159.1542</v>
      </c>
      <c r="O102" s="200" t="n">
        <v>1.29</v>
      </c>
    </row>
    <row r="103" customFormat="false" ht="18.75" hidden="false" customHeight="true" outlineLevel="0" collapsed="false">
      <c r="A103" s="42" t="s">
        <v>299</v>
      </c>
      <c r="B103" s="195" t="s">
        <v>300</v>
      </c>
      <c r="C103" s="191" t="n">
        <v>21</v>
      </c>
      <c r="D103" s="109" t="n">
        <v>28</v>
      </c>
      <c r="E103" s="192" t="n">
        <v>7845.7142</v>
      </c>
      <c r="F103" s="109" t="n">
        <v>4479.3333</v>
      </c>
      <c r="G103" s="109" t="n">
        <v>8000.5</v>
      </c>
      <c r="H103" s="109" t="n">
        <v>10654.3333</v>
      </c>
      <c r="I103" s="201" t="n">
        <v>76</v>
      </c>
      <c r="J103" s="202" t="n">
        <v>1.59</v>
      </c>
      <c r="K103" s="202" t="n">
        <v>15.88</v>
      </c>
      <c r="L103" s="202" t="n">
        <v>0</v>
      </c>
      <c r="M103" s="202" t="n">
        <v>6.5</v>
      </c>
      <c r="N103" s="202" t="n">
        <v>149.1071</v>
      </c>
      <c r="O103" s="202" t="n">
        <v>0</v>
      </c>
    </row>
    <row r="104" customFormat="false" ht="18.75" hidden="false" customHeight="true" outlineLevel="0" collapsed="false">
      <c r="A104" s="196" t="s">
        <v>301</v>
      </c>
      <c r="B104" s="123" t="s">
        <v>302</v>
      </c>
      <c r="C104" s="197" t="n">
        <v>4</v>
      </c>
      <c r="D104" s="104" t="n">
        <v>12</v>
      </c>
      <c r="E104" s="198" t="n">
        <v>10850.7777</v>
      </c>
      <c r="F104" s="104" t="n">
        <v>7928.1666</v>
      </c>
      <c r="G104" s="104" t="n">
        <v>10647.3333</v>
      </c>
      <c r="H104" s="104" t="n">
        <v>15139.1666</v>
      </c>
      <c r="I104" s="199" t="n">
        <v>79.22</v>
      </c>
      <c r="J104" s="200" t="n">
        <v>6.72</v>
      </c>
      <c r="K104" s="200" t="n">
        <v>8.96</v>
      </c>
      <c r="L104" s="200" t="n">
        <v>0</v>
      </c>
      <c r="M104" s="200" t="n">
        <v>5.08</v>
      </c>
      <c r="N104" s="200" t="n">
        <v>153.6111</v>
      </c>
      <c r="O104" s="200" t="n">
        <v>1.91</v>
      </c>
    </row>
    <row r="105" customFormat="false" ht="18.75" hidden="false" customHeight="true" outlineLevel="0" collapsed="false">
      <c r="A105" s="42" t="s">
        <v>303</v>
      </c>
      <c r="B105" s="195" t="s">
        <v>304</v>
      </c>
      <c r="C105" s="191" t="n">
        <v>14</v>
      </c>
      <c r="D105" s="109" t="n">
        <v>22</v>
      </c>
      <c r="E105" s="192" t="n">
        <v>13236.6666</v>
      </c>
      <c r="F105" s="109" t="n">
        <v>7059.6666</v>
      </c>
      <c r="G105" s="109" t="n">
        <v>12340</v>
      </c>
      <c r="H105" s="109" t="n">
        <v>23154.8333</v>
      </c>
      <c r="I105" s="201" t="n">
        <v>60.28</v>
      </c>
      <c r="J105" s="202" t="n">
        <v>5.11</v>
      </c>
      <c r="K105" s="202" t="n">
        <v>30.07</v>
      </c>
      <c r="L105" s="202" t="n">
        <v>2.14</v>
      </c>
      <c r="M105" s="202" t="n">
        <v>2.39</v>
      </c>
      <c r="N105" s="202" t="n">
        <v>159.1864</v>
      </c>
      <c r="O105" s="202" t="n">
        <v>2.1</v>
      </c>
    </row>
    <row r="106" customFormat="false" ht="18.75" hidden="false" customHeight="true" outlineLevel="0" collapsed="false">
      <c r="A106" s="196" t="s">
        <v>305</v>
      </c>
      <c r="B106" s="123" t="s">
        <v>306</v>
      </c>
      <c r="C106" s="197" t="n">
        <v>27</v>
      </c>
      <c r="D106" s="104" t="n">
        <v>151</v>
      </c>
      <c r="E106" s="198" t="n">
        <v>9682.331</v>
      </c>
      <c r="F106" s="104" t="n">
        <v>6229.1666</v>
      </c>
      <c r="G106" s="104" t="n">
        <v>8299.3333</v>
      </c>
      <c r="H106" s="104" t="n">
        <v>15100.1666</v>
      </c>
      <c r="I106" s="199" t="n">
        <v>67.71</v>
      </c>
      <c r="J106" s="200" t="n">
        <v>7.55</v>
      </c>
      <c r="K106" s="200" t="n">
        <v>20.95</v>
      </c>
      <c r="L106" s="200" t="n">
        <v>0</v>
      </c>
      <c r="M106" s="200" t="n">
        <v>3.77</v>
      </c>
      <c r="N106" s="200" t="n">
        <v>162.414</v>
      </c>
      <c r="O106" s="200" t="n">
        <v>3.61</v>
      </c>
    </row>
    <row r="107" customFormat="false" ht="18.75" hidden="false" customHeight="true" outlineLevel="0" collapsed="false">
      <c r="A107" s="42" t="s">
        <v>307</v>
      </c>
      <c r="B107" s="195" t="s">
        <v>308</v>
      </c>
      <c r="C107" s="191" t="n">
        <v>5</v>
      </c>
      <c r="D107" s="109" t="n">
        <v>36</v>
      </c>
      <c r="E107" s="192" t="n">
        <v>10859.8888</v>
      </c>
      <c r="F107" s="109" t="n">
        <v>7178.4999</v>
      </c>
      <c r="G107" s="109" t="n">
        <v>10413.3333</v>
      </c>
      <c r="H107" s="109" t="n">
        <v>15398.9999</v>
      </c>
      <c r="I107" s="201" t="n">
        <v>58.57</v>
      </c>
      <c r="J107" s="202" t="n">
        <v>11.29</v>
      </c>
      <c r="K107" s="202" t="n">
        <v>27.01</v>
      </c>
      <c r="L107" s="202" t="n">
        <v>0</v>
      </c>
      <c r="M107" s="202" t="n">
        <v>3.11</v>
      </c>
      <c r="N107" s="202" t="n">
        <v>165.0023</v>
      </c>
      <c r="O107" s="202" t="n">
        <v>4.45</v>
      </c>
    </row>
    <row r="108" customFormat="false" ht="18.75" hidden="false" customHeight="true" outlineLevel="0" collapsed="false">
      <c r="A108" s="196" t="s">
        <v>311</v>
      </c>
      <c r="B108" s="123" t="s">
        <v>312</v>
      </c>
      <c r="C108" s="197" t="n">
        <v>4</v>
      </c>
      <c r="D108" s="104" t="n">
        <v>38</v>
      </c>
      <c r="E108" s="198" t="n">
        <v>13615.7894</v>
      </c>
      <c r="F108" s="104" t="n">
        <v>11405.1666</v>
      </c>
      <c r="G108" s="104" t="n">
        <v>13433.8333</v>
      </c>
      <c r="H108" s="104" t="n">
        <v>16370.9999</v>
      </c>
      <c r="I108" s="199" t="n">
        <v>70.44</v>
      </c>
      <c r="J108" s="200" t="n">
        <v>17.09</v>
      </c>
      <c r="K108" s="200" t="n">
        <v>8.26</v>
      </c>
      <c r="L108" s="200" t="n">
        <v>0</v>
      </c>
      <c r="M108" s="200" t="n">
        <v>4.2</v>
      </c>
      <c r="N108" s="200" t="n">
        <v>159.4237</v>
      </c>
      <c r="O108" s="200" t="n">
        <v>3.76</v>
      </c>
    </row>
    <row r="109" customFormat="false" ht="18.75" hidden="false" customHeight="true" outlineLevel="0" collapsed="false">
      <c r="A109" s="42" t="s">
        <v>313</v>
      </c>
      <c r="B109" s="195" t="s">
        <v>314</v>
      </c>
      <c r="C109" s="191" t="n">
        <v>25</v>
      </c>
      <c r="D109" s="109" t="n">
        <v>187</v>
      </c>
      <c r="E109" s="192" t="n">
        <v>10028.8912</v>
      </c>
      <c r="F109" s="109" t="n">
        <v>6799.1666</v>
      </c>
      <c r="G109" s="109" t="n">
        <v>9818.3333</v>
      </c>
      <c r="H109" s="109" t="n">
        <v>13467.5</v>
      </c>
      <c r="I109" s="201" t="n">
        <v>68.63</v>
      </c>
      <c r="J109" s="202" t="n">
        <v>11.47</v>
      </c>
      <c r="K109" s="202" t="n">
        <v>8.23</v>
      </c>
      <c r="L109" s="202" t="n">
        <v>6.23</v>
      </c>
      <c r="M109" s="202" t="n">
        <v>5.42</v>
      </c>
      <c r="N109" s="202" t="n">
        <v>156.1519</v>
      </c>
      <c r="O109" s="202" t="n">
        <v>2.97</v>
      </c>
    </row>
    <row r="110" customFormat="false" ht="18.75" hidden="false" customHeight="true" outlineLevel="0" collapsed="false">
      <c r="A110" s="196" t="s">
        <v>315</v>
      </c>
      <c r="B110" s="123" t="s">
        <v>316</v>
      </c>
      <c r="C110" s="197" t="n">
        <v>30</v>
      </c>
      <c r="D110" s="104" t="n">
        <v>230</v>
      </c>
      <c r="E110" s="198" t="n">
        <v>9102.5709</v>
      </c>
      <c r="F110" s="104" t="n">
        <v>6019.9999</v>
      </c>
      <c r="G110" s="104" t="n">
        <v>8450.1666</v>
      </c>
      <c r="H110" s="104" t="n">
        <v>13363.4999</v>
      </c>
      <c r="I110" s="199" t="n">
        <v>78.29</v>
      </c>
      <c r="J110" s="200" t="n">
        <v>2.97</v>
      </c>
      <c r="K110" s="200" t="n">
        <v>11.04</v>
      </c>
      <c r="L110" s="200" t="n">
        <v>0.13</v>
      </c>
      <c r="M110" s="200" t="n">
        <v>7.55</v>
      </c>
      <c r="N110" s="200" t="n">
        <v>153.3498</v>
      </c>
      <c r="O110" s="200" t="n">
        <v>0.49</v>
      </c>
    </row>
    <row r="111" customFormat="false" ht="18.75" hidden="false" customHeight="true" outlineLevel="0" collapsed="false">
      <c r="A111" s="42" t="s">
        <v>319</v>
      </c>
      <c r="B111" s="195" t="s">
        <v>320</v>
      </c>
      <c r="C111" s="191" t="n">
        <v>7</v>
      </c>
      <c r="D111" s="109" t="n">
        <v>27</v>
      </c>
      <c r="E111" s="192" t="n">
        <v>7861.8024</v>
      </c>
      <c r="F111" s="109" t="n">
        <v>5411</v>
      </c>
      <c r="G111" s="109" t="n">
        <v>7400.3333</v>
      </c>
      <c r="H111" s="109" t="n">
        <v>11058.8333</v>
      </c>
      <c r="I111" s="201" t="n">
        <v>74.59</v>
      </c>
      <c r="J111" s="202" t="n">
        <v>1.11</v>
      </c>
      <c r="K111" s="202" t="n">
        <v>13.49</v>
      </c>
      <c r="L111" s="202" t="n">
        <v>0.91</v>
      </c>
      <c r="M111" s="202" t="n">
        <v>9.87</v>
      </c>
      <c r="N111" s="202" t="n">
        <v>142.5895</v>
      </c>
      <c r="O111" s="202" t="n">
        <v>1.7</v>
      </c>
    </row>
    <row r="112" customFormat="false" ht="18.75" hidden="false" customHeight="true" outlineLevel="0" collapsed="false">
      <c r="A112" s="196" t="s">
        <v>321</v>
      </c>
      <c r="B112" s="123" t="s">
        <v>322</v>
      </c>
      <c r="C112" s="197" t="n">
        <v>12</v>
      </c>
      <c r="D112" s="104" t="n">
        <v>248</v>
      </c>
      <c r="E112" s="198" t="n">
        <v>11290.6478</v>
      </c>
      <c r="F112" s="104" t="n">
        <v>8264.3333</v>
      </c>
      <c r="G112" s="104" t="n">
        <v>11152.3333</v>
      </c>
      <c r="H112" s="104" t="n">
        <v>14426.5</v>
      </c>
      <c r="I112" s="199" t="n">
        <v>69.48</v>
      </c>
      <c r="J112" s="200" t="n">
        <v>7.61</v>
      </c>
      <c r="K112" s="200" t="n">
        <v>14.89</v>
      </c>
      <c r="L112" s="200" t="n">
        <v>0</v>
      </c>
      <c r="M112" s="200" t="n">
        <v>8</v>
      </c>
      <c r="N112" s="200" t="n">
        <v>164.8824</v>
      </c>
      <c r="O112" s="200" t="n">
        <v>3.63</v>
      </c>
    </row>
    <row r="113" customFormat="false" ht="18.75" hidden="false" customHeight="true" outlineLevel="0" collapsed="false">
      <c r="A113" s="42" t="s">
        <v>323</v>
      </c>
      <c r="B113" s="195" t="s">
        <v>324</v>
      </c>
      <c r="C113" s="191" t="n">
        <v>4</v>
      </c>
      <c r="D113" s="109" t="n">
        <v>10</v>
      </c>
      <c r="E113" s="192" t="n">
        <v>9955.0999</v>
      </c>
      <c r="F113" s="109" t="n">
        <v>8645.1666</v>
      </c>
      <c r="G113" s="109" t="n">
        <v>9745.1666</v>
      </c>
      <c r="H113" s="109" t="n">
        <v>11636.5</v>
      </c>
      <c r="I113" s="201" t="n">
        <v>72.94</v>
      </c>
      <c r="J113" s="202" t="n">
        <v>9.26</v>
      </c>
      <c r="K113" s="202" t="n">
        <v>10.55</v>
      </c>
      <c r="L113" s="202" t="n">
        <v>0</v>
      </c>
      <c r="M113" s="202" t="n">
        <v>7.22</v>
      </c>
      <c r="N113" s="202" t="n">
        <v>169.9333</v>
      </c>
      <c r="O113" s="202" t="n">
        <v>2.58</v>
      </c>
    </row>
    <row r="114" customFormat="false" ht="18.75" hidden="false" customHeight="true" outlineLevel="0" collapsed="false">
      <c r="A114" s="196" t="s">
        <v>325</v>
      </c>
      <c r="B114" s="123" t="s">
        <v>326</v>
      </c>
      <c r="C114" s="197" t="n">
        <v>3</v>
      </c>
      <c r="D114" s="104" t="n">
        <v>28</v>
      </c>
      <c r="E114" s="198" t="n">
        <v>8136.6666</v>
      </c>
      <c r="F114" s="104" t="n">
        <v>6648.6666</v>
      </c>
      <c r="G114" s="104" t="n">
        <v>7824.8333</v>
      </c>
      <c r="H114" s="104" t="n">
        <v>10379.9999</v>
      </c>
      <c r="I114" s="199" t="n">
        <v>74.23</v>
      </c>
      <c r="J114" s="200" t="n">
        <v>6.79</v>
      </c>
      <c r="K114" s="200" t="n">
        <v>10.92</v>
      </c>
      <c r="L114" s="200" t="n">
        <v>0.29</v>
      </c>
      <c r="M114" s="200" t="n">
        <v>7.75</v>
      </c>
      <c r="N114" s="200" t="n">
        <v>163.4514</v>
      </c>
      <c r="O114" s="200" t="n">
        <v>5.93</v>
      </c>
    </row>
    <row r="115" customFormat="false" ht="18.75" hidden="false" customHeight="true" outlineLevel="0" collapsed="false">
      <c r="A115" s="42" t="s">
        <v>327</v>
      </c>
      <c r="B115" s="195" t="s">
        <v>328</v>
      </c>
      <c r="C115" s="191" t="n">
        <v>40</v>
      </c>
      <c r="D115" s="109" t="n">
        <v>320</v>
      </c>
      <c r="E115" s="192" t="n">
        <v>10940.8166</v>
      </c>
      <c r="F115" s="109" t="n">
        <v>7992.6666</v>
      </c>
      <c r="G115" s="109" t="n">
        <v>10866.1666</v>
      </c>
      <c r="H115" s="109" t="n">
        <v>13940.8333</v>
      </c>
      <c r="I115" s="201" t="n">
        <v>62.45</v>
      </c>
      <c r="J115" s="202" t="n">
        <v>3.37</v>
      </c>
      <c r="K115" s="202" t="n">
        <v>18.46</v>
      </c>
      <c r="L115" s="202" t="n">
        <v>1.06</v>
      </c>
      <c r="M115" s="202" t="n">
        <v>14.64</v>
      </c>
      <c r="N115" s="202" t="n">
        <v>141.9846</v>
      </c>
      <c r="O115" s="202" t="n">
        <v>5.33</v>
      </c>
    </row>
    <row r="116" customFormat="false" ht="18.75" hidden="false" customHeight="true" outlineLevel="0" collapsed="false">
      <c r="A116" s="196" t="s">
        <v>329</v>
      </c>
      <c r="B116" s="123" t="s">
        <v>330</v>
      </c>
      <c r="C116" s="197" t="n">
        <v>3</v>
      </c>
      <c r="D116" s="104" t="n">
        <v>16</v>
      </c>
      <c r="E116" s="198" t="n">
        <v>11200.0833</v>
      </c>
      <c r="F116" s="104" t="n">
        <v>8546.6666</v>
      </c>
      <c r="G116" s="104" t="n">
        <v>11296.9999</v>
      </c>
      <c r="H116" s="104" t="n">
        <v>13946.3333</v>
      </c>
      <c r="I116" s="199" t="n">
        <v>45.83</v>
      </c>
      <c r="J116" s="200" t="n">
        <v>1.15</v>
      </c>
      <c r="K116" s="200" t="n">
        <v>11.18</v>
      </c>
      <c r="L116" s="200" t="n">
        <v>5.17</v>
      </c>
      <c r="M116" s="200" t="n">
        <v>36.64</v>
      </c>
      <c r="N116" s="200" t="n">
        <v>104.0104</v>
      </c>
      <c r="O116" s="200" t="n">
        <v>4.29</v>
      </c>
    </row>
    <row r="117" customFormat="false" ht="18.75" hidden="false" customHeight="true" outlineLevel="0" collapsed="false">
      <c r="A117" s="42" t="s">
        <v>331</v>
      </c>
      <c r="B117" s="195" t="s">
        <v>332</v>
      </c>
      <c r="C117" s="191" t="n">
        <v>19</v>
      </c>
      <c r="D117" s="109" t="n">
        <v>81</v>
      </c>
      <c r="E117" s="192" t="n">
        <v>11544.539</v>
      </c>
      <c r="F117" s="109" t="n">
        <v>7834.1666</v>
      </c>
      <c r="G117" s="109" t="n">
        <v>11333.3333</v>
      </c>
      <c r="H117" s="109" t="n">
        <v>15262.3333</v>
      </c>
      <c r="I117" s="201" t="n">
        <v>66.48</v>
      </c>
      <c r="J117" s="202" t="n">
        <v>2.2</v>
      </c>
      <c r="K117" s="202" t="n">
        <v>16.81</v>
      </c>
      <c r="L117" s="202" t="n">
        <v>0.63</v>
      </c>
      <c r="M117" s="202" t="n">
        <v>13.85</v>
      </c>
      <c r="N117" s="202" t="n">
        <v>144.1998</v>
      </c>
      <c r="O117" s="202" t="n">
        <v>3.37</v>
      </c>
    </row>
    <row r="118" customFormat="false" ht="18.75" hidden="false" customHeight="true" outlineLevel="0" collapsed="false">
      <c r="A118" s="196" t="s">
        <v>333</v>
      </c>
      <c r="B118" s="123" t="s">
        <v>334</v>
      </c>
      <c r="C118" s="197" t="n">
        <v>3</v>
      </c>
      <c r="D118" s="104" t="n">
        <v>17</v>
      </c>
      <c r="E118" s="198" t="n">
        <v>12785.2352</v>
      </c>
      <c r="F118" s="104" t="n">
        <v>8645.1666</v>
      </c>
      <c r="G118" s="104" t="n">
        <v>12584.3333</v>
      </c>
      <c r="H118" s="104" t="n">
        <v>16016.8333</v>
      </c>
      <c r="I118" s="199" t="n">
        <v>48.07</v>
      </c>
      <c r="J118" s="200" t="n">
        <v>0.14</v>
      </c>
      <c r="K118" s="200" t="n">
        <v>40.42</v>
      </c>
      <c r="L118" s="200" t="n">
        <v>0</v>
      </c>
      <c r="M118" s="200" t="n">
        <v>11.34</v>
      </c>
      <c r="N118" s="200" t="n">
        <v>152.9314</v>
      </c>
      <c r="O118" s="200" t="n">
        <v>0.72</v>
      </c>
    </row>
    <row r="119" customFormat="false" ht="18.75" hidden="false" customHeight="true" outlineLevel="0" collapsed="false">
      <c r="A119" s="42" t="s">
        <v>335</v>
      </c>
      <c r="B119" s="195" t="s">
        <v>336</v>
      </c>
      <c r="C119" s="191" t="n">
        <v>6</v>
      </c>
      <c r="D119" s="109" t="n">
        <v>40</v>
      </c>
      <c r="E119" s="192" t="n">
        <v>11165.3166</v>
      </c>
      <c r="F119" s="109" t="n">
        <v>8365.1666</v>
      </c>
      <c r="G119" s="109" t="n">
        <v>11378.3333</v>
      </c>
      <c r="H119" s="109" t="n">
        <v>14855.8333</v>
      </c>
      <c r="I119" s="201" t="n">
        <v>70.78</v>
      </c>
      <c r="J119" s="202" t="n">
        <v>0.99</v>
      </c>
      <c r="K119" s="202" t="n">
        <v>11.3</v>
      </c>
      <c r="L119" s="202" t="n">
        <v>1.32</v>
      </c>
      <c r="M119" s="202" t="n">
        <v>15.59</v>
      </c>
      <c r="N119" s="202" t="n">
        <v>144.975</v>
      </c>
      <c r="O119" s="202" t="n">
        <v>5.16</v>
      </c>
    </row>
    <row r="120" customFormat="false" ht="18.75" hidden="false" customHeight="true" outlineLevel="0" collapsed="false">
      <c r="A120" s="196" t="s">
        <v>337</v>
      </c>
      <c r="B120" s="123" t="s">
        <v>338</v>
      </c>
      <c r="C120" s="197" t="n">
        <v>33</v>
      </c>
      <c r="D120" s="104" t="n">
        <v>430</v>
      </c>
      <c r="E120" s="198" t="n">
        <v>13731.8239</v>
      </c>
      <c r="F120" s="104" t="n">
        <v>10727.9999</v>
      </c>
      <c r="G120" s="104" t="n">
        <v>13557.8333</v>
      </c>
      <c r="H120" s="104" t="n">
        <v>16901.3333</v>
      </c>
      <c r="I120" s="199" t="n">
        <v>68.59</v>
      </c>
      <c r="J120" s="200" t="n">
        <v>5.89</v>
      </c>
      <c r="K120" s="200" t="n">
        <v>17.45</v>
      </c>
      <c r="L120" s="200" t="n">
        <v>0.65</v>
      </c>
      <c r="M120" s="200" t="n">
        <v>7.4</v>
      </c>
      <c r="N120" s="200" t="n">
        <v>158.4186</v>
      </c>
      <c r="O120" s="200" t="n">
        <v>2.73</v>
      </c>
    </row>
    <row r="121" customFormat="false" ht="18.75" hidden="false" customHeight="true" outlineLevel="0" collapsed="false">
      <c r="A121" s="42" t="s">
        <v>339</v>
      </c>
      <c r="B121" s="195" t="s">
        <v>340</v>
      </c>
      <c r="C121" s="191" t="n">
        <v>20</v>
      </c>
      <c r="D121" s="109" t="n">
        <v>110</v>
      </c>
      <c r="E121" s="192" t="n">
        <v>13529.2181</v>
      </c>
      <c r="F121" s="109" t="n">
        <v>9251.8333</v>
      </c>
      <c r="G121" s="109" t="n">
        <v>12938.8333</v>
      </c>
      <c r="H121" s="109" t="n">
        <v>18408.6666</v>
      </c>
      <c r="I121" s="201" t="n">
        <v>57.11</v>
      </c>
      <c r="J121" s="202" t="n">
        <v>9.1</v>
      </c>
      <c r="K121" s="202" t="n">
        <v>24.11</v>
      </c>
      <c r="L121" s="202" t="n">
        <v>0.27</v>
      </c>
      <c r="M121" s="202" t="n">
        <v>9.38</v>
      </c>
      <c r="N121" s="202" t="n">
        <v>153.9021</v>
      </c>
      <c r="O121" s="202" t="n">
        <v>5.91</v>
      </c>
    </row>
    <row r="122" customFormat="false" ht="18.75" hidden="false" customHeight="true" outlineLevel="0" collapsed="false">
      <c r="A122" s="196" t="s">
        <v>341</v>
      </c>
      <c r="B122" s="123" t="s">
        <v>342</v>
      </c>
      <c r="C122" s="197" t="n">
        <v>6</v>
      </c>
      <c r="D122" s="104" t="n">
        <v>12</v>
      </c>
      <c r="E122" s="198" t="n">
        <v>9278.9166</v>
      </c>
      <c r="F122" s="104" t="n">
        <v>6493.5</v>
      </c>
      <c r="G122" s="104" t="n">
        <v>8821</v>
      </c>
      <c r="H122" s="104" t="n">
        <v>13336.6666</v>
      </c>
      <c r="I122" s="199" t="n">
        <v>65.71</v>
      </c>
      <c r="J122" s="200" t="n">
        <v>0.16</v>
      </c>
      <c r="K122" s="200" t="n">
        <v>17.41</v>
      </c>
      <c r="L122" s="200" t="n">
        <v>0</v>
      </c>
      <c r="M122" s="200" t="n">
        <v>16.71</v>
      </c>
      <c r="N122" s="200" t="n">
        <v>137.9583</v>
      </c>
      <c r="O122" s="200" t="n">
        <v>0.94</v>
      </c>
    </row>
    <row r="123" customFormat="false" ht="18.75" hidden="false" customHeight="true" outlineLevel="0" collapsed="false">
      <c r="A123" s="42" t="s">
        <v>343</v>
      </c>
      <c r="B123" s="195" t="s">
        <v>344</v>
      </c>
      <c r="C123" s="191" t="n">
        <v>8</v>
      </c>
      <c r="D123" s="109" t="n">
        <v>16</v>
      </c>
      <c r="E123" s="192" t="n">
        <v>10978.2499</v>
      </c>
      <c r="F123" s="109" t="n">
        <v>7543.6666</v>
      </c>
      <c r="G123" s="109" t="n">
        <v>11346.8333</v>
      </c>
      <c r="H123" s="109" t="n">
        <v>14182.6666</v>
      </c>
      <c r="I123" s="201" t="n">
        <v>72.54</v>
      </c>
      <c r="J123" s="202" t="n">
        <v>3.89</v>
      </c>
      <c r="K123" s="202" t="n">
        <v>16.29</v>
      </c>
      <c r="L123" s="202" t="n">
        <v>0.47</v>
      </c>
      <c r="M123" s="202" t="n">
        <v>6.78</v>
      </c>
      <c r="N123" s="202" t="n">
        <v>156.0125</v>
      </c>
      <c r="O123" s="202" t="n">
        <v>1.34</v>
      </c>
    </row>
    <row r="124" customFormat="false" ht="18.75" hidden="false" customHeight="true" outlineLevel="0" collapsed="false">
      <c r="A124" s="196" t="s">
        <v>345</v>
      </c>
      <c r="B124" s="123" t="s">
        <v>346</v>
      </c>
      <c r="C124" s="197" t="n">
        <v>26</v>
      </c>
      <c r="D124" s="104" t="n">
        <v>121</v>
      </c>
      <c r="E124" s="198" t="n">
        <v>14532.449</v>
      </c>
      <c r="F124" s="104" t="n">
        <v>10029.1666</v>
      </c>
      <c r="G124" s="104" t="n">
        <v>14433</v>
      </c>
      <c r="H124" s="104" t="n">
        <v>19082.1666</v>
      </c>
      <c r="I124" s="199" t="n">
        <v>61.29</v>
      </c>
      <c r="J124" s="200" t="n">
        <v>11.88</v>
      </c>
      <c r="K124" s="200" t="n">
        <v>21.45</v>
      </c>
      <c r="L124" s="200" t="n">
        <v>0.21</v>
      </c>
      <c r="M124" s="200" t="n">
        <v>5.14</v>
      </c>
      <c r="N124" s="200" t="n">
        <v>159.0165</v>
      </c>
      <c r="O124" s="200" t="n">
        <v>6.83</v>
      </c>
    </row>
    <row r="125" customFormat="false" ht="18.75" hidden="false" customHeight="true" outlineLevel="0" collapsed="false">
      <c r="A125" s="42" t="s">
        <v>347</v>
      </c>
      <c r="B125" s="195" t="s">
        <v>348</v>
      </c>
      <c r="C125" s="191" t="n">
        <v>3</v>
      </c>
      <c r="D125" s="109" t="n">
        <v>12</v>
      </c>
      <c r="E125" s="192" t="n">
        <v>14558.4444</v>
      </c>
      <c r="F125" s="109" t="n">
        <v>9931.8333</v>
      </c>
      <c r="G125" s="109" t="n">
        <v>13200.6666</v>
      </c>
      <c r="H125" s="109" t="n">
        <v>20194.8333</v>
      </c>
      <c r="I125" s="201" t="n">
        <v>71.88</v>
      </c>
      <c r="J125" s="202" t="n">
        <v>10.17</v>
      </c>
      <c r="K125" s="202" t="n">
        <v>12.8</v>
      </c>
      <c r="L125" s="202" t="n">
        <v>0</v>
      </c>
      <c r="M125" s="202" t="n">
        <v>5.14</v>
      </c>
      <c r="N125" s="202" t="n">
        <v>158.4306</v>
      </c>
      <c r="O125" s="202" t="n">
        <v>8.75</v>
      </c>
    </row>
    <row r="126" customFormat="false" ht="18.75" hidden="false" customHeight="true" outlineLevel="0" collapsed="false">
      <c r="A126" s="196" t="s">
        <v>349</v>
      </c>
      <c r="B126" s="123" t="s">
        <v>350</v>
      </c>
      <c r="C126" s="197" t="n">
        <v>22</v>
      </c>
      <c r="D126" s="104" t="n">
        <v>195</v>
      </c>
      <c r="E126" s="198" t="n">
        <v>15565.9623</v>
      </c>
      <c r="F126" s="104" t="n">
        <v>10528</v>
      </c>
      <c r="G126" s="104" t="n">
        <v>14821.6666</v>
      </c>
      <c r="H126" s="104" t="n">
        <v>21585.8333</v>
      </c>
      <c r="I126" s="199" t="n">
        <v>64.51</v>
      </c>
      <c r="J126" s="200" t="n">
        <v>9.56</v>
      </c>
      <c r="K126" s="200" t="n">
        <v>18.6</v>
      </c>
      <c r="L126" s="200" t="n">
        <v>0.11</v>
      </c>
      <c r="M126" s="200" t="n">
        <v>7.18</v>
      </c>
      <c r="N126" s="200" t="n">
        <v>158.5709</v>
      </c>
      <c r="O126" s="200" t="n">
        <v>7.76</v>
      </c>
    </row>
    <row r="127" customFormat="false" ht="18.75" hidden="false" customHeight="true" outlineLevel="0" collapsed="false">
      <c r="A127" s="42" t="s">
        <v>351</v>
      </c>
      <c r="B127" s="195" t="s">
        <v>352</v>
      </c>
      <c r="C127" s="191" t="n">
        <v>13</v>
      </c>
      <c r="D127" s="109" t="n">
        <v>95</v>
      </c>
      <c r="E127" s="192" t="n">
        <v>12877.2385</v>
      </c>
      <c r="F127" s="109" t="n">
        <v>9083.6666</v>
      </c>
      <c r="G127" s="109" t="n">
        <v>12777.3333</v>
      </c>
      <c r="H127" s="109" t="n">
        <v>16484.9999</v>
      </c>
      <c r="I127" s="201" t="n">
        <v>60.29</v>
      </c>
      <c r="J127" s="202" t="n">
        <v>8.59</v>
      </c>
      <c r="K127" s="202" t="n">
        <v>23.14</v>
      </c>
      <c r="L127" s="202" t="n">
        <v>0</v>
      </c>
      <c r="M127" s="202" t="n">
        <v>7.97</v>
      </c>
      <c r="N127" s="202" t="n">
        <v>157.1009</v>
      </c>
      <c r="O127" s="202" t="n">
        <v>5.92</v>
      </c>
    </row>
    <row r="128" customFormat="false" ht="18.75" hidden="false" customHeight="true" outlineLevel="0" collapsed="false">
      <c r="A128" s="196" t="s">
        <v>353</v>
      </c>
      <c r="B128" s="123" t="s">
        <v>354</v>
      </c>
      <c r="C128" s="197" t="n">
        <v>13</v>
      </c>
      <c r="D128" s="104" t="n">
        <v>26</v>
      </c>
      <c r="E128" s="198" t="n">
        <v>12506.7307</v>
      </c>
      <c r="F128" s="104" t="n">
        <v>7309.9999</v>
      </c>
      <c r="G128" s="104" t="n">
        <v>11182.4999</v>
      </c>
      <c r="H128" s="104" t="n">
        <v>22899.1666</v>
      </c>
      <c r="I128" s="199" t="n">
        <v>65.03</v>
      </c>
      <c r="J128" s="200" t="n">
        <v>7.81</v>
      </c>
      <c r="K128" s="200" t="n">
        <v>21.42</v>
      </c>
      <c r="L128" s="200" t="n">
        <v>0</v>
      </c>
      <c r="M128" s="200" t="n">
        <v>5.72</v>
      </c>
      <c r="N128" s="200" t="n">
        <v>161.7724</v>
      </c>
      <c r="O128" s="200" t="n">
        <v>6.05</v>
      </c>
    </row>
    <row r="129" customFormat="false" ht="18.75" hidden="false" customHeight="true" outlineLevel="0" collapsed="false">
      <c r="A129" s="42" t="s">
        <v>355</v>
      </c>
      <c r="B129" s="195" t="s">
        <v>356</v>
      </c>
      <c r="C129" s="191" t="n">
        <v>71</v>
      </c>
      <c r="D129" s="109" t="n">
        <v>1704</v>
      </c>
      <c r="E129" s="192" t="n">
        <v>12936.88</v>
      </c>
      <c r="F129" s="109" t="n">
        <v>9277.4999</v>
      </c>
      <c r="G129" s="109" t="n">
        <v>12310.5</v>
      </c>
      <c r="H129" s="109" t="n">
        <v>17354.8333</v>
      </c>
      <c r="I129" s="201" t="n">
        <v>70.15</v>
      </c>
      <c r="J129" s="202" t="n">
        <v>7.12</v>
      </c>
      <c r="K129" s="202" t="n">
        <v>16.56</v>
      </c>
      <c r="L129" s="202" t="n">
        <v>0.76</v>
      </c>
      <c r="M129" s="202" t="n">
        <v>5.39</v>
      </c>
      <c r="N129" s="202" t="n">
        <v>159.3537</v>
      </c>
      <c r="O129" s="202" t="n">
        <v>5.88</v>
      </c>
    </row>
    <row r="130" customFormat="false" ht="18.75" hidden="false" customHeight="true" outlineLevel="0" collapsed="false">
      <c r="A130" s="196" t="s">
        <v>357</v>
      </c>
      <c r="B130" s="123" t="s">
        <v>358</v>
      </c>
      <c r="C130" s="197" t="n">
        <v>35</v>
      </c>
      <c r="D130" s="104" t="n">
        <v>774</v>
      </c>
      <c r="E130" s="198" t="n">
        <v>14153.7562</v>
      </c>
      <c r="F130" s="104" t="n">
        <v>10058.1666</v>
      </c>
      <c r="G130" s="104" t="n">
        <v>13759.6666</v>
      </c>
      <c r="H130" s="104" t="n">
        <v>18826.6666</v>
      </c>
      <c r="I130" s="199" t="n">
        <v>72.06</v>
      </c>
      <c r="J130" s="200" t="n">
        <v>7.7</v>
      </c>
      <c r="K130" s="200" t="n">
        <v>14.94</v>
      </c>
      <c r="L130" s="200" t="n">
        <v>0.02</v>
      </c>
      <c r="M130" s="200" t="n">
        <v>5.25</v>
      </c>
      <c r="N130" s="200" t="n">
        <v>164.2715</v>
      </c>
      <c r="O130" s="200" t="n">
        <v>8.31</v>
      </c>
    </row>
    <row r="131" customFormat="false" ht="18.75" hidden="false" customHeight="true" outlineLevel="0" collapsed="false">
      <c r="A131" s="42" t="s">
        <v>359</v>
      </c>
      <c r="B131" s="195" t="s">
        <v>360</v>
      </c>
      <c r="C131" s="191" t="n">
        <v>17</v>
      </c>
      <c r="D131" s="109" t="n">
        <v>91</v>
      </c>
      <c r="E131" s="192" t="n">
        <v>13725.7032</v>
      </c>
      <c r="F131" s="109" t="n">
        <v>8424.1666</v>
      </c>
      <c r="G131" s="109" t="n">
        <v>13318.3333</v>
      </c>
      <c r="H131" s="109" t="n">
        <v>19935.6666</v>
      </c>
      <c r="I131" s="201" t="n">
        <v>68.41</v>
      </c>
      <c r="J131" s="202" t="n">
        <v>6.82</v>
      </c>
      <c r="K131" s="202" t="n">
        <v>19.47</v>
      </c>
      <c r="L131" s="202" t="n">
        <v>0.09</v>
      </c>
      <c r="M131" s="202" t="n">
        <v>5.18</v>
      </c>
      <c r="N131" s="202" t="n">
        <v>162.2299</v>
      </c>
      <c r="O131" s="202" t="n">
        <v>4.76</v>
      </c>
    </row>
    <row r="132" customFormat="false" ht="18.75" hidden="false" customHeight="true" outlineLevel="0" collapsed="false">
      <c r="A132" s="196" t="s">
        <v>361</v>
      </c>
      <c r="B132" s="123" t="s">
        <v>362</v>
      </c>
      <c r="C132" s="197" t="n">
        <v>24</v>
      </c>
      <c r="D132" s="104" t="n">
        <v>233</v>
      </c>
      <c r="E132" s="198" t="n">
        <v>11966.6566</v>
      </c>
      <c r="F132" s="104" t="n">
        <v>8770.1666</v>
      </c>
      <c r="G132" s="104" t="n">
        <v>11727</v>
      </c>
      <c r="H132" s="104" t="n">
        <v>14939.9999</v>
      </c>
      <c r="I132" s="199" t="n">
        <v>69.21</v>
      </c>
      <c r="J132" s="200" t="n">
        <v>3.21</v>
      </c>
      <c r="K132" s="200" t="n">
        <v>17.62</v>
      </c>
      <c r="L132" s="200" t="n">
        <v>0.85</v>
      </c>
      <c r="M132" s="200" t="n">
        <v>9.1</v>
      </c>
      <c r="N132" s="200" t="n">
        <v>156.1991</v>
      </c>
      <c r="O132" s="200" t="n">
        <v>3.98</v>
      </c>
    </row>
    <row r="133" customFormat="false" ht="18.75" hidden="false" customHeight="true" outlineLevel="0" collapsed="false">
      <c r="A133" s="42" t="s">
        <v>363</v>
      </c>
      <c r="B133" s="195" t="s">
        <v>364</v>
      </c>
      <c r="C133" s="191" t="n">
        <v>49</v>
      </c>
      <c r="D133" s="109" t="n">
        <v>702</v>
      </c>
      <c r="E133" s="192" t="n">
        <v>13715.5446</v>
      </c>
      <c r="F133" s="109" t="n">
        <v>8918.5</v>
      </c>
      <c r="G133" s="109" t="n">
        <v>13360.8333</v>
      </c>
      <c r="H133" s="109" t="n">
        <v>18777.8333</v>
      </c>
      <c r="I133" s="201" t="n">
        <v>66.74</v>
      </c>
      <c r="J133" s="202" t="n">
        <v>8.01</v>
      </c>
      <c r="K133" s="202" t="n">
        <v>18.11</v>
      </c>
      <c r="L133" s="202" t="n">
        <v>0.98</v>
      </c>
      <c r="M133" s="202" t="n">
        <v>6.14</v>
      </c>
      <c r="N133" s="202" t="n">
        <v>157.4119</v>
      </c>
      <c r="O133" s="202" t="n">
        <v>5.75</v>
      </c>
    </row>
    <row r="134" customFormat="false" ht="18.75" hidden="false" customHeight="true" outlineLevel="0" collapsed="false">
      <c r="A134" s="196" t="s">
        <v>365</v>
      </c>
      <c r="B134" s="123" t="s">
        <v>366</v>
      </c>
      <c r="C134" s="197" t="n">
        <v>18</v>
      </c>
      <c r="D134" s="104" t="n">
        <v>209</v>
      </c>
      <c r="E134" s="198" t="n">
        <v>11380.606</v>
      </c>
      <c r="F134" s="104" t="n">
        <v>8272.3333</v>
      </c>
      <c r="G134" s="104" t="n">
        <v>10932</v>
      </c>
      <c r="H134" s="104" t="n">
        <v>15112</v>
      </c>
      <c r="I134" s="199" t="n">
        <v>72.96</v>
      </c>
      <c r="J134" s="200" t="n">
        <v>8.63</v>
      </c>
      <c r="K134" s="200" t="n">
        <v>12.74</v>
      </c>
      <c r="L134" s="200" t="n">
        <v>0</v>
      </c>
      <c r="M134" s="200" t="n">
        <v>5.65</v>
      </c>
      <c r="N134" s="200" t="n">
        <v>162.1463</v>
      </c>
      <c r="O134" s="200" t="n">
        <v>7.01</v>
      </c>
    </row>
    <row r="135" customFormat="false" ht="18.75" hidden="false" customHeight="true" outlineLevel="0" collapsed="false">
      <c r="A135" s="42" t="s">
        <v>367</v>
      </c>
      <c r="B135" s="195" t="s">
        <v>368</v>
      </c>
      <c r="C135" s="191" t="n">
        <v>61</v>
      </c>
      <c r="D135" s="109" t="n">
        <v>1021</v>
      </c>
      <c r="E135" s="192" t="n">
        <v>14920.343</v>
      </c>
      <c r="F135" s="109" t="n">
        <v>9424.5</v>
      </c>
      <c r="G135" s="109" t="n">
        <v>13965.3333</v>
      </c>
      <c r="H135" s="109" t="n">
        <v>20324.6666</v>
      </c>
      <c r="I135" s="201" t="n">
        <v>69.88</v>
      </c>
      <c r="J135" s="202" t="n">
        <v>9.36</v>
      </c>
      <c r="K135" s="202" t="n">
        <v>13.64</v>
      </c>
      <c r="L135" s="202" t="n">
        <v>0.55</v>
      </c>
      <c r="M135" s="202" t="n">
        <v>6.55</v>
      </c>
      <c r="N135" s="202" t="n">
        <v>155.2745</v>
      </c>
      <c r="O135" s="202" t="n">
        <v>5.24</v>
      </c>
    </row>
    <row r="136" customFormat="false" ht="18.75" hidden="false" customHeight="true" outlineLevel="0" collapsed="false">
      <c r="A136" s="196" t="s">
        <v>369</v>
      </c>
      <c r="B136" s="123" t="s">
        <v>370</v>
      </c>
      <c r="C136" s="197" t="n">
        <v>9</v>
      </c>
      <c r="D136" s="104" t="n">
        <v>48</v>
      </c>
      <c r="E136" s="198" t="n">
        <v>12632.7221</v>
      </c>
      <c r="F136" s="104" t="n">
        <v>9630.6666</v>
      </c>
      <c r="G136" s="104" t="n">
        <v>12308.1666</v>
      </c>
      <c r="H136" s="104" t="n">
        <v>15588.3333</v>
      </c>
      <c r="I136" s="199" t="n">
        <v>71.74</v>
      </c>
      <c r="J136" s="200" t="n">
        <v>8.61</v>
      </c>
      <c r="K136" s="200" t="n">
        <v>11.24</v>
      </c>
      <c r="L136" s="200" t="n">
        <v>0</v>
      </c>
      <c r="M136" s="200" t="n">
        <v>8.4</v>
      </c>
      <c r="N136" s="200" t="n">
        <v>148.8639</v>
      </c>
      <c r="O136" s="200" t="n">
        <v>1.81</v>
      </c>
    </row>
    <row r="137" customFormat="false" ht="18.75" hidden="false" customHeight="true" outlineLevel="0" collapsed="false">
      <c r="A137" s="42" t="s">
        <v>371</v>
      </c>
      <c r="B137" s="195" t="s">
        <v>372</v>
      </c>
      <c r="C137" s="191" t="n">
        <v>14</v>
      </c>
      <c r="D137" s="109" t="n">
        <v>168</v>
      </c>
      <c r="E137" s="192" t="n">
        <v>12496.7003</v>
      </c>
      <c r="F137" s="109" t="n">
        <v>8596.3333</v>
      </c>
      <c r="G137" s="109" t="n">
        <v>11596.1666</v>
      </c>
      <c r="H137" s="109" t="n">
        <v>17964.1666</v>
      </c>
      <c r="I137" s="201" t="n">
        <v>71.29</v>
      </c>
      <c r="J137" s="202" t="n">
        <v>9.3</v>
      </c>
      <c r="K137" s="202" t="n">
        <v>14.24</v>
      </c>
      <c r="L137" s="202" t="n">
        <v>0</v>
      </c>
      <c r="M137" s="202" t="n">
        <v>5.14</v>
      </c>
      <c r="N137" s="202" t="n">
        <v>157.6581</v>
      </c>
      <c r="O137" s="202" t="n">
        <v>6.87</v>
      </c>
    </row>
    <row r="138" customFormat="false" ht="18.75" hidden="false" customHeight="true" outlineLevel="0" collapsed="false">
      <c r="A138" s="196" t="s">
        <v>373</v>
      </c>
      <c r="B138" s="123" t="s">
        <v>374</v>
      </c>
      <c r="C138" s="197" t="n">
        <v>5</v>
      </c>
      <c r="D138" s="104" t="n">
        <v>35</v>
      </c>
      <c r="E138" s="198" t="n">
        <v>12663.1428</v>
      </c>
      <c r="F138" s="104" t="n">
        <v>9438.6666</v>
      </c>
      <c r="G138" s="104" t="n">
        <v>12667.3333</v>
      </c>
      <c r="H138" s="104" t="n">
        <v>15978.6666</v>
      </c>
      <c r="I138" s="199" t="n">
        <v>79.09</v>
      </c>
      <c r="J138" s="200" t="n">
        <v>4.68</v>
      </c>
      <c r="K138" s="200" t="n">
        <v>9.14</v>
      </c>
      <c r="L138" s="200" t="n">
        <v>0</v>
      </c>
      <c r="M138" s="200" t="n">
        <v>7.07</v>
      </c>
      <c r="N138" s="200" t="n">
        <v>149.3095</v>
      </c>
      <c r="O138" s="200" t="n">
        <v>1.54</v>
      </c>
    </row>
    <row r="139" customFormat="false" ht="18.75" hidden="false" customHeight="true" outlineLevel="0" collapsed="false">
      <c r="A139" s="42" t="s">
        <v>375</v>
      </c>
      <c r="B139" s="195" t="s">
        <v>376</v>
      </c>
      <c r="C139" s="191" t="n">
        <v>5</v>
      </c>
      <c r="D139" s="109" t="n">
        <v>14</v>
      </c>
      <c r="E139" s="192" t="n">
        <v>17594.4999</v>
      </c>
      <c r="F139" s="109" t="n">
        <v>10362.8333</v>
      </c>
      <c r="G139" s="109" t="n">
        <v>14368.4999</v>
      </c>
      <c r="H139" s="109" t="n">
        <v>33075.5</v>
      </c>
      <c r="I139" s="201" t="n">
        <v>66.34</v>
      </c>
      <c r="J139" s="202" t="n">
        <v>11.75</v>
      </c>
      <c r="K139" s="202" t="n">
        <v>16.34</v>
      </c>
      <c r="L139" s="202" t="n">
        <v>0</v>
      </c>
      <c r="M139" s="202" t="n">
        <v>5.55</v>
      </c>
      <c r="N139" s="202" t="n">
        <v>170.1845</v>
      </c>
      <c r="O139" s="202" t="n">
        <v>12.12</v>
      </c>
    </row>
    <row r="140" customFormat="false" ht="18.75" hidden="false" customHeight="true" outlineLevel="0" collapsed="false">
      <c r="A140" s="196" t="s">
        <v>377</v>
      </c>
      <c r="B140" s="123" t="s">
        <v>378</v>
      </c>
      <c r="C140" s="197" t="n">
        <v>5</v>
      </c>
      <c r="D140" s="104" t="n">
        <v>313</v>
      </c>
      <c r="E140" s="198" t="n">
        <v>14846.198</v>
      </c>
      <c r="F140" s="104" t="n">
        <v>12177</v>
      </c>
      <c r="G140" s="104" t="n">
        <v>14832.3333</v>
      </c>
      <c r="H140" s="104" t="n">
        <v>17527.3333</v>
      </c>
      <c r="I140" s="199" t="n">
        <v>70.24</v>
      </c>
      <c r="J140" s="200" t="n">
        <v>12.15</v>
      </c>
      <c r="K140" s="200" t="n">
        <v>11.09</v>
      </c>
      <c r="L140" s="200" t="n">
        <v>0</v>
      </c>
      <c r="M140" s="200" t="n">
        <v>6.5</v>
      </c>
      <c r="N140" s="200" t="n">
        <v>153.9438</v>
      </c>
      <c r="O140" s="200" t="n">
        <v>4.74</v>
      </c>
    </row>
    <row r="141" customFormat="false" ht="18.75" hidden="false" customHeight="true" outlineLevel="0" collapsed="false">
      <c r="A141" s="42" t="s">
        <v>379</v>
      </c>
      <c r="B141" s="195" t="s">
        <v>380</v>
      </c>
      <c r="C141" s="191" t="n">
        <v>9</v>
      </c>
      <c r="D141" s="109" t="n">
        <v>584</v>
      </c>
      <c r="E141" s="192" t="n">
        <v>14261.6323</v>
      </c>
      <c r="F141" s="109" t="n">
        <v>9195.4999</v>
      </c>
      <c r="G141" s="109" t="n">
        <v>14238.3333</v>
      </c>
      <c r="H141" s="109" t="n">
        <v>19344.8333</v>
      </c>
      <c r="I141" s="201" t="n">
        <v>41.11</v>
      </c>
      <c r="J141" s="202" t="n">
        <v>22.64</v>
      </c>
      <c r="K141" s="202" t="n">
        <v>33.17</v>
      </c>
      <c r="L141" s="202" t="n">
        <v>0.03</v>
      </c>
      <c r="M141" s="202" t="n">
        <v>3.02</v>
      </c>
      <c r="N141" s="202" t="n">
        <v>153.4695</v>
      </c>
      <c r="O141" s="202" t="n">
        <v>4.75</v>
      </c>
    </row>
    <row r="142" customFormat="false" ht="18.75" hidden="false" customHeight="true" outlineLevel="0" collapsed="false">
      <c r="A142" s="196" t="s">
        <v>381</v>
      </c>
      <c r="B142" s="123" t="s">
        <v>382</v>
      </c>
      <c r="C142" s="197" t="n">
        <v>3</v>
      </c>
      <c r="D142" s="104" t="n">
        <v>51</v>
      </c>
      <c r="E142" s="198" t="n">
        <v>11698.3071</v>
      </c>
      <c r="F142" s="104" t="n">
        <v>7721.4999</v>
      </c>
      <c r="G142" s="104" t="n">
        <v>11045.3333</v>
      </c>
      <c r="H142" s="104" t="n">
        <v>15718.9999</v>
      </c>
      <c r="I142" s="199" t="n">
        <v>83.96</v>
      </c>
      <c r="J142" s="200" t="n">
        <v>3.62</v>
      </c>
      <c r="K142" s="200" t="n">
        <v>1.25</v>
      </c>
      <c r="L142" s="200" t="n">
        <v>0</v>
      </c>
      <c r="M142" s="200" t="n">
        <v>11.15</v>
      </c>
      <c r="N142" s="200" t="n">
        <v>154.8873</v>
      </c>
      <c r="O142" s="200" t="n">
        <v>8.36</v>
      </c>
    </row>
    <row r="143" customFormat="false" ht="18.75" hidden="false" customHeight="true" outlineLevel="0" collapsed="false">
      <c r="A143" s="42" t="s">
        <v>385</v>
      </c>
      <c r="B143" s="195" t="s">
        <v>386</v>
      </c>
      <c r="C143" s="191" t="n">
        <v>7</v>
      </c>
      <c r="D143" s="109" t="n">
        <v>114</v>
      </c>
      <c r="E143" s="192" t="n">
        <v>13714.9005</v>
      </c>
      <c r="F143" s="109" t="n">
        <v>9793.4999</v>
      </c>
      <c r="G143" s="109" t="n">
        <v>13327.1666</v>
      </c>
      <c r="H143" s="109" t="n">
        <v>18199.8333</v>
      </c>
      <c r="I143" s="201" t="n">
        <v>76.35</v>
      </c>
      <c r="J143" s="202" t="n">
        <v>3.8</v>
      </c>
      <c r="K143" s="202" t="n">
        <v>13.63</v>
      </c>
      <c r="L143" s="202" t="n">
        <v>0.14</v>
      </c>
      <c r="M143" s="202" t="n">
        <v>6.05</v>
      </c>
      <c r="N143" s="202" t="n">
        <v>160.6864</v>
      </c>
      <c r="O143" s="202" t="n">
        <v>3.85</v>
      </c>
    </row>
    <row r="144" customFormat="false" ht="18.75" hidden="false" customHeight="true" outlineLevel="0" collapsed="false">
      <c r="A144" s="196" t="s">
        <v>387</v>
      </c>
      <c r="B144" s="123" t="s">
        <v>388</v>
      </c>
      <c r="C144" s="197" t="n">
        <v>3</v>
      </c>
      <c r="D144" s="104" t="n">
        <v>26</v>
      </c>
      <c r="E144" s="198" t="n">
        <v>10867.1666</v>
      </c>
      <c r="F144" s="104" t="n">
        <v>6783.6666</v>
      </c>
      <c r="G144" s="104" t="n">
        <v>10888.3333</v>
      </c>
      <c r="H144" s="104" t="n">
        <v>14883.4999</v>
      </c>
      <c r="I144" s="199" t="n">
        <v>46.15</v>
      </c>
      <c r="J144" s="200" t="n">
        <v>22.45</v>
      </c>
      <c r="K144" s="200" t="n">
        <v>23.31</v>
      </c>
      <c r="L144" s="200" t="n">
        <v>0</v>
      </c>
      <c r="M144" s="200" t="n">
        <v>8.08</v>
      </c>
      <c r="N144" s="200" t="n">
        <v>153.2372</v>
      </c>
      <c r="O144" s="200" t="n">
        <v>6.53</v>
      </c>
    </row>
    <row r="145" customFormat="false" ht="18.75" hidden="false" customHeight="true" outlineLevel="0" collapsed="false">
      <c r="A145" s="42" t="s">
        <v>389</v>
      </c>
      <c r="B145" s="195" t="s">
        <v>390</v>
      </c>
      <c r="C145" s="191" t="n">
        <v>4</v>
      </c>
      <c r="D145" s="109" t="n">
        <v>19</v>
      </c>
      <c r="E145" s="192" t="n">
        <v>10226.5262</v>
      </c>
      <c r="F145" s="109" t="n">
        <v>7729.6666</v>
      </c>
      <c r="G145" s="109" t="n">
        <v>9956.3333</v>
      </c>
      <c r="H145" s="109" t="n">
        <v>13278.3333</v>
      </c>
      <c r="I145" s="201" t="n">
        <v>59.6</v>
      </c>
      <c r="J145" s="202" t="n">
        <v>5.79</v>
      </c>
      <c r="K145" s="202" t="n">
        <v>24.7</v>
      </c>
      <c r="L145" s="202" t="n">
        <v>3.84</v>
      </c>
      <c r="M145" s="202" t="n">
        <v>6.04</v>
      </c>
      <c r="N145" s="202" t="n">
        <v>156.386</v>
      </c>
      <c r="O145" s="202" t="n">
        <v>8.45</v>
      </c>
    </row>
    <row r="146" customFormat="false" ht="18.75" hidden="false" customHeight="true" outlineLevel="0" collapsed="false">
      <c r="A146" s="196" t="s">
        <v>391</v>
      </c>
      <c r="B146" s="123" t="s">
        <v>392</v>
      </c>
      <c r="C146" s="197" t="n">
        <v>4</v>
      </c>
      <c r="D146" s="104" t="n">
        <v>44</v>
      </c>
      <c r="E146" s="198" t="n">
        <v>10940.5151</v>
      </c>
      <c r="F146" s="104" t="n">
        <v>7091.3333</v>
      </c>
      <c r="G146" s="104" t="n">
        <v>11161.1666</v>
      </c>
      <c r="H146" s="104" t="n">
        <v>14918.8333</v>
      </c>
      <c r="I146" s="199" t="n">
        <v>64.97</v>
      </c>
      <c r="J146" s="200" t="n">
        <v>9.48</v>
      </c>
      <c r="K146" s="200" t="n">
        <v>18.95</v>
      </c>
      <c r="L146" s="200" t="n">
        <v>0</v>
      </c>
      <c r="M146" s="200" t="n">
        <v>6.58</v>
      </c>
      <c r="N146" s="200" t="n">
        <v>153.411</v>
      </c>
      <c r="O146" s="200" t="n">
        <v>4.68</v>
      </c>
    </row>
    <row r="147" customFormat="false" ht="18.75" hidden="false" customHeight="true" outlineLevel="0" collapsed="false">
      <c r="A147" s="42" t="s">
        <v>393</v>
      </c>
      <c r="B147" s="195" t="s">
        <v>394</v>
      </c>
      <c r="C147" s="191" t="n">
        <v>4</v>
      </c>
      <c r="D147" s="109" t="n">
        <v>204</v>
      </c>
      <c r="E147" s="192" t="n">
        <v>12011.5065</v>
      </c>
      <c r="F147" s="109" t="n">
        <v>7124.1666</v>
      </c>
      <c r="G147" s="109" t="n">
        <v>11517.9999</v>
      </c>
      <c r="H147" s="109" t="n">
        <v>18363.6666</v>
      </c>
      <c r="I147" s="201" t="n">
        <v>65.48</v>
      </c>
      <c r="J147" s="202" t="n">
        <v>4.91</v>
      </c>
      <c r="K147" s="202" t="n">
        <v>22.58</v>
      </c>
      <c r="L147" s="202" t="n">
        <v>0</v>
      </c>
      <c r="M147" s="202" t="n">
        <v>7</v>
      </c>
      <c r="N147" s="202" t="n">
        <v>151.5711</v>
      </c>
      <c r="O147" s="202" t="n">
        <v>6.02</v>
      </c>
    </row>
    <row r="148" customFormat="false" ht="18.75" hidden="false" customHeight="true" outlineLevel="0" collapsed="false">
      <c r="A148" s="196" t="s">
        <v>395</v>
      </c>
      <c r="B148" s="123" t="s">
        <v>396</v>
      </c>
      <c r="C148" s="197" t="n">
        <v>3</v>
      </c>
      <c r="D148" s="104" t="n">
        <v>114</v>
      </c>
      <c r="E148" s="198" t="n">
        <v>15184.7572</v>
      </c>
      <c r="F148" s="104" t="n">
        <v>8372.1666</v>
      </c>
      <c r="G148" s="104" t="n">
        <v>14434.9999</v>
      </c>
      <c r="H148" s="104" t="n">
        <v>23028.3333</v>
      </c>
      <c r="I148" s="199" t="n">
        <v>73.08</v>
      </c>
      <c r="J148" s="200" t="n">
        <v>17.81</v>
      </c>
      <c r="K148" s="200" t="n">
        <v>2.38</v>
      </c>
      <c r="L148" s="200" t="n">
        <v>0</v>
      </c>
      <c r="M148" s="200" t="n">
        <v>6.71</v>
      </c>
      <c r="N148" s="200" t="n">
        <v>158.098</v>
      </c>
      <c r="O148" s="200" t="n">
        <v>9.96</v>
      </c>
    </row>
    <row r="149" customFormat="false" ht="18.75" hidden="false" customHeight="true" outlineLevel="0" collapsed="false">
      <c r="A149" s="42" t="s">
        <v>397</v>
      </c>
      <c r="B149" s="195" t="s">
        <v>398</v>
      </c>
      <c r="C149" s="191" t="n">
        <v>10</v>
      </c>
      <c r="D149" s="109" t="n">
        <v>325</v>
      </c>
      <c r="E149" s="192" t="n">
        <v>9387.9784</v>
      </c>
      <c r="F149" s="109" t="n">
        <v>6439.9999</v>
      </c>
      <c r="G149" s="109" t="n">
        <v>9022.3333</v>
      </c>
      <c r="H149" s="109" t="n">
        <v>12709.4999</v>
      </c>
      <c r="I149" s="201" t="n">
        <v>57.89</v>
      </c>
      <c r="J149" s="202" t="n">
        <v>8.94</v>
      </c>
      <c r="K149" s="202" t="n">
        <v>25.75</v>
      </c>
      <c r="L149" s="202" t="n">
        <v>0.82</v>
      </c>
      <c r="M149" s="202" t="n">
        <v>6.58</v>
      </c>
      <c r="N149" s="202" t="n">
        <v>154.1297</v>
      </c>
      <c r="O149" s="202" t="n">
        <v>5.91</v>
      </c>
    </row>
    <row r="150" customFormat="false" ht="18.75" hidden="false" customHeight="true" outlineLevel="0" collapsed="false">
      <c r="A150" s="196" t="s">
        <v>399</v>
      </c>
      <c r="B150" s="123" t="s">
        <v>400</v>
      </c>
      <c r="C150" s="197" t="n">
        <v>8</v>
      </c>
      <c r="D150" s="104" t="n">
        <v>406</v>
      </c>
      <c r="E150" s="198" t="n">
        <v>15191.3628</v>
      </c>
      <c r="F150" s="104" t="n">
        <v>9473.6666</v>
      </c>
      <c r="G150" s="104" t="n">
        <v>14917.9999</v>
      </c>
      <c r="H150" s="104" t="n">
        <v>21011.8333</v>
      </c>
      <c r="I150" s="199" t="n">
        <v>61.76</v>
      </c>
      <c r="J150" s="200" t="n">
        <v>19.43</v>
      </c>
      <c r="K150" s="200" t="n">
        <v>16</v>
      </c>
      <c r="L150" s="200" t="n">
        <v>0</v>
      </c>
      <c r="M150" s="200" t="n">
        <v>2.78</v>
      </c>
      <c r="N150" s="200" t="n">
        <v>159.5225</v>
      </c>
      <c r="O150" s="200" t="n">
        <v>6.44</v>
      </c>
    </row>
    <row r="151" customFormat="false" ht="18.75" hidden="false" customHeight="true" outlineLevel="0" collapsed="false">
      <c r="A151" s="42" t="s">
        <v>401</v>
      </c>
      <c r="B151" s="195" t="s">
        <v>402</v>
      </c>
      <c r="C151" s="191" t="n">
        <v>14</v>
      </c>
      <c r="D151" s="109" t="n">
        <v>40</v>
      </c>
      <c r="E151" s="192" t="n">
        <v>16091.6916</v>
      </c>
      <c r="F151" s="109" t="n">
        <v>11437.8333</v>
      </c>
      <c r="G151" s="109" t="n">
        <v>15160</v>
      </c>
      <c r="H151" s="109" t="n">
        <v>21961.8333</v>
      </c>
      <c r="I151" s="201" t="n">
        <v>61.4</v>
      </c>
      <c r="J151" s="202" t="n">
        <v>15.34</v>
      </c>
      <c r="K151" s="202" t="n">
        <v>17.75</v>
      </c>
      <c r="L151" s="202" t="n">
        <v>0</v>
      </c>
      <c r="M151" s="202" t="n">
        <v>5.49</v>
      </c>
      <c r="N151" s="202" t="n">
        <v>161.0708</v>
      </c>
      <c r="O151" s="202" t="n">
        <v>7.73</v>
      </c>
    </row>
    <row r="152" customFormat="false" ht="18.75" hidden="false" customHeight="true" outlineLevel="0" collapsed="false">
      <c r="A152" s="196" t="s">
        <v>403</v>
      </c>
      <c r="B152" s="123" t="s">
        <v>404</v>
      </c>
      <c r="C152" s="197" t="n">
        <v>4</v>
      </c>
      <c r="D152" s="104" t="n">
        <v>73</v>
      </c>
      <c r="E152" s="198" t="n">
        <v>11172.4885</v>
      </c>
      <c r="F152" s="104" t="n">
        <v>8139.6666</v>
      </c>
      <c r="G152" s="104" t="n">
        <v>10782.3333</v>
      </c>
      <c r="H152" s="104" t="n">
        <v>14495.9999</v>
      </c>
      <c r="I152" s="199" t="n">
        <v>65.24</v>
      </c>
      <c r="J152" s="200" t="n">
        <v>2.53</v>
      </c>
      <c r="K152" s="200" t="n">
        <v>29.8</v>
      </c>
      <c r="L152" s="200" t="n">
        <v>0</v>
      </c>
      <c r="M152" s="200" t="n">
        <v>2.4</v>
      </c>
      <c r="N152" s="200" t="n">
        <v>156.4384</v>
      </c>
      <c r="O152" s="200" t="n">
        <v>4.24</v>
      </c>
    </row>
    <row r="153" customFormat="false" ht="18.75" hidden="false" customHeight="true" outlineLevel="0" collapsed="false">
      <c r="A153" s="42" t="s">
        <v>405</v>
      </c>
      <c r="B153" s="195" t="s">
        <v>406</v>
      </c>
      <c r="C153" s="191" t="n">
        <v>8</v>
      </c>
      <c r="D153" s="109" t="n">
        <v>67</v>
      </c>
      <c r="E153" s="192" t="n">
        <v>11754.9153</v>
      </c>
      <c r="F153" s="109" t="n">
        <v>8309.6666</v>
      </c>
      <c r="G153" s="109" t="n">
        <v>11881</v>
      </c>
      <c r="H153" s="109" t="n">
        <v>15186</v>
      </c>
      <c r="I153" s="201" t="n">
        <v>62.06</v>
      </c>
      <c r="J153" s="202" t="n">
        <v>1.64</v>
      </c>
      <c r="K153" s="202" t="n">
        <v>28.62</v>
      </c>
      <c r="L153" s="202" t="n">
        <v>0</v>
      </c>
      <c r="M153" s="202" t="n">
        <v>7.66</v>
      </c>
      <c r="N153" s="202" t="n">
        <v>155.5958</v>
      </c>
      <c r="O153" s="202" t="n">
        <v>2.38</v>
      </c>
    </row>
    <row r="154" customFormat="false" ht="18.75" hidden="false" customHeight="true" outlineLevel="0" collapsed="false">
      <c r="A154" s="196" t="s">
        <v>407</v>
      </c>
      <c r="B154" s="123" t="s">
        <v>408</v>
      </c>
      <c r="C154" s="197" t="n">
        <v>15</v>
      </c>
      <c r="D154" s="104" t="n">
        <v>44</v>
      </c>
      <c r="E154" s="198" t="n">
        <v>11605.712</v>
      </c>
      <c r="F154" s="104" t="n">
        <v>8525.4999</v>
      </c>
      <c r="G154" s="104" t="n">
        <v>10776.1666</v>
      </c>
      <c r="H154" s="104" t="n">
        <v>16352.6666</v>
      </c>
      <c r="I154" s="199" t="n">
        <v>64.96</v>
      </c>
      <c r="J154" s="200" t="n">
        <v>7.3</v>
      </c>
      <c r="K154" s="200" t="n">
        <v>16.49</v>
      </c>
      <c r="L154" s="200" t="n">
        <v>4.68</v>
      </c>
      <c r="M154" s="200" t="n">
        <v>6.55</v>
      </c>
      <c r="N154" s="200" t="n">
        <v>154.5473</v>
      </c>
      <c r="O154" s="200" t="n">
        <v>3.97</v>
      </c>
    </row>
    <row r="155" customFormat="false" ht="18.75" hidden="false" customHeight="true" outlineLevel="0" collapsed="false">
      <c r="A155" s="42" t="s">
        <v>409</v>
      </c>
      <c r="B155" s="195" t="s">
        <v>410</v>
      </c>
      <c r="C155" s="191" t="n">
        <v>11</v>
      </c>
      <c r="D155" s="109" t="n">
        <v>119</v>
      </c>
      <c r="E155" s="192" t="n">
        <v>15666.3248</v>
      </c>
      <c r="F155" s="109" t="n">
        <v>11109.3333</v>
      </c>
      <c r="G155" s="109" t="n">
        <v>15424.3333</v>
      </c>
      <c r="H155" s="109" t="n">
        <v>20194</v>
      </c>
      <c r="I155" s="201" t="n">
        <v>69.55</v>
      </c>
      <c r="J155" s="202" t="n">
        <v>21.21</v>
      </c>
      <c r="K155" s="202" t="n">
        <v>4.71</v>
      </c>
      <c r="L155" s="202" t="n">
        <v>0</v>
      </c>
      <c r="M155" s="202" t="n">
        <v>4.51</v>
      </c>
      <c r="N155" s="202" t="n">
        <v>150.9912</v>
      </c>
      <c r="O155" s="202" t="n">
        <v>1.93</v>
      </c>
    </row>
    <row r="156" customFormat="false" ht="18.75" hidden="false" customHeight="true" outlineLevel="0" collapsed="false">
      <c r="A156" s="196" t="s">
        <v>411</v>
      </c>
      <c r="B156" s="123" t="s">
        <v>412</v>
      </c>
      <c r="C156" s="197" t="n">
        <v>33</v>
      </c>
      <c r="D156" s="104" t="n">
        <v>150</v>
      </c>
      <c r="E156" s="198" t="n">
        <v>14015.7977</v>
      </c>
      <c r="F156" s="104" t="n">
        <v>9258.1666</v>
      </c>
      <c r="G156" s="104" t="n">
        <v>13531.8333</v>
      </c>
      <c r="H156" s="104" t="n">
        <v>19048.9999</v>
      </c>
      <c r="I156" s="199" t="n">
        <v>66.03</v>
      </c>
      <c r="J156" s="200" t="n">
        <v>15.91</v>
      </c>
      <c r="K156" s="200" t="n">
        <v>13.02</v>
      </c>
      <c r="L156" s="200" t="n">
        <v>0.76</v>
      </c>
      <c r="M156" s="200" t="n">
        <v>4.25</v>
      </c>
      <c r="N156" s="200" t="n">
        <v>169.7746</v>
      </c>
      <c r="O156" s="200" t="n">
        <v>9.58</v>
      </c>
    </row>
    <row r="157" customFormat="false" ht="18.75" hidden="false" customHeight="true" outlineLevel="0" collapsed="false">
      <c r="A157" s="42" t="s">
        <v>413</v>
      </c>
      <c r="B157" s="195" t="s">
        <v>414</v>
      </c>
      <c r="C157" s="191" t="n">
        <v>21</v>
      </c>
      <c r="D157" s="109" t="n">
        <v>363</v>
      </c>
      <c r="E157" s="192" t="n">
        <v>12145.673</v>
      </c>
      <c r="F157" s="109" t="n">
        <v>9445.6666</v>
      </c>
      <c r="G157" s="109" t="n">
        <v>12018</v>
      </c>
      <c r="H157" s="109" t="n">
        <v>15002.4999</v>
      </c>
      <c r="I157" s="201" t="n">
        <v>71.33</v>
      </c>
      <c r="J157" s="202" t="n">
        <v>7.26</v>
      </c>
      <c r="K157" s="202" t="n">
        <v>6.99</v>
      </c>
      <c r="L157" s="202" t="n">
        <v>9.48</v>
      </c>
      <c r="M157" s="202" t="n">
        <v>4.91</v>
      </c>
      <c r="N157" s="202" t="n">
        <v>154.5305</v>
      </c>
      <c r="O157" s="202" t="n">
        <v>2.44</v>
      </c>
    </row>
    <row r="158" customFormat="false" ht="18.75" hidden="false" customHeight="true" outlineLevel="0" collapsed="false">
      <c r="A158" s="196" t="s">
        <v>415</v>
      </c>
      <c r="B158" s="123" t="s">
        <v>416</v>
      </c>
      <c r="C158" s="197" t="n">
        <v>7</v>
      </c>
      <c r="D158" s="104" t="n">
        <v>205</v>
      </c>
      <c r="E158" s="198" t="n">
        <v>15114.53</v>
      </c>
      <c r="F158" s="104" t="n">
        <v>11779.1666</v>
      </c>
      <c r="G158" s="104" t="n">
        <v>14632.6666</v>
      </c>
      <c r="H158" s="104" t="n">
        <v>17836.4999</v>
      </c>
      <c r="I158" s="199" t="n">
        <v>65.43</v>
      </c>
      <c r="J158" s="200" t="n">
        <v>22.16</v>
      </c>
      <c r="K158" s="200" t="n">
        <v>7.4</v>
      </c>
      <c r="L158" s="200" t="n">
        <v>0</v>
      </c>
      <c r="M158" s="200" t="n">
        <v>4.99</v>
      </c>
      <c r="N158" s="200" t="n">
        <v>155.1891</v>
      </c>
      <c r="O158" s="200" t="n">
        <v>7.72</v>
      </c>
    </row>
    <row r="159" customFormat="false" ht="18.75" hidden="false" customHeight="true" outlineLevel="0" collapsed="false">
      <c r="A159" s="42" t="s">
        <v>417</v>
      </c>
      <c r="B159" s="195" t="s">
        <v>418</v>
      </c>
      <c r="C159" s="191" t="n">
        <v>21</v>
      </c>
      <c r="D159" s="109" t="n">
        <v>610</v>
      </c>
      <c r="E159" s="192" t="n">
        <v>14926.1365</v>
      </c>
      <c r="F159" s="109" t="n">
        <v>9537.3333</v>
      </c>
      <c r="G159" s="109" t="n">
        <v>14648.9999</v>
      </c>
      <c r="H159" s="109" t="n">
        <v>20351.6666</v>
      </c>
      <c r="I159" s="201" t="n">
        <v>62.09</v>
      </c>
      <c r="J159" s="202" t="n">
        <v>11.27</v>
      </c>
      <c r="K159" s="202" t="n">
        <v>21.82</v>
      </c>
      <c r="L159" s="202" t="n">
        <v>0.01</v>
      </c>
      <c r="M159" s="202" t="n">
        <v>4.78</v>
      </c>
      <c r="N159" s="202" t="n">
        <v>157.732</v>
      </c>
      <c r="O159" s="202" t="n">
        <v>6.3</v>
      </c>
    </row>
    <row r="160" customFormat="false" ht="18.75" hidden="false" customHeight="true" outlineLevel="0" collapsed="false">
      <c r="A160" s="196" t="s">
        <v>419</v>
      </c>
      <c r="B160" s="123" t="s">
        <v>420</v>
      </c>
      <c r="C160" s="197" t="n">
        <v>12</v>
      </c>
      <c r="D160" s="104" t="n">
        <v>77</v>
      </c>
      <c r="E160" s="198" t="n">
        <v>12298.6103</v>
      </c>
      <c r="F160" s="104" t="n">
        <v>8350.1666</v>
      </c>
      <c r="G160" s="104" t="n">
        <v>11913.6666</v>
      </c>
      <c r="H160" s="104" t="n">
        <v>16843.3333</v>
      </c>
      <c r="I160" s="199" t="n">
        <v>71.64</v>
      </c>
      <c r="J160" s="200" t="n">
        <v>10.05</v>
      </c>
      <c r="K160" s="200" t="n">
        <v>9.94</v>
      </c>
      <c r="L160" s="200" t="n">
        <v>0</v>
      </c>
      <c r="M160" s="200" t="n">
        <v>8.36</v>
      </c>
      <c r="N160" s="200" t="n">
        <v>153.3896</v>
      </c>
      <c r="O160" s="200" t="n">
        <v>6.57</v>
      </c>
    </row>
    <row r="161" customFormat="false" ht="18.75" hidden="false" customHeight="true" outlineLevel="0" collapsed="false">
      <c r="A161" s="42" t="s">
        <v>423</v>
      </c>
      <c r="B161" s="195" t="s">
        <v>424</v>
      </c>
      <c r="C161" s="191" t="n">
        <v>6</v>
      </c>
      <c r="D161" s="109" t="n">
        <v>540</v>
      </c>
      <c r="E161" s="192" t="n">
        <v>13770.5604</v>
      </c>
      <c r="F161" s="109" t="n">
        <v>11219.6666</v>
      </c>
      <c r="G161" s="109" t="n">
        <v>13990.6666</v>
      </c>
      <c r="H161" s="109" t="n">
        <v>16004</v>
      </c>
      <c r="I161" s="201" t="n">
        <v>56.82</v>
      </c>
      <c r="J161" s="202" t="n">
        <v>10.4</v>
      </c>
      <c r="K161" s="202" t="n">
        <v>29.05</v>
      </c>
      <c r="L161" s="202" t="n">
        <v>0.11</v>
      </c>
      <c r="M161" s="202" t="n">
        <v>3.59</v>
      </c>
      <c r="N161" s="202" t="n">
        <v>154.7827</v>
      </c>
      <c r="O161" s="202" t="n">
        <v>3.22</v>
      </c>
    </row>
    <row r="162" customFormat="false" ht="18.75" hidden="false" customHeight="true" outlineLevel="0" collapsed="false">
      <c r="A162" s="196" t="s">
        <v>425</v>
      </c>
      <c r="B162" s="123" t="s">
        <v>426</v>
      </c>
      <c r="C162" s="197" t="n">
        <v>6</v>
      </c>
      <c r="D162" s="104" t="n">
        <v>82</v>
      </c>
      <c r="E162" s="198" t="n">
        <v>12990.3414</v>
      </c>
      <c r="F162" s="104" t="n">
        <v>6704.3333</v>
      </c>
      <c r="G162" s="104" t="n">
        <v>10174.5</v>
      </c>
      <c r="H162" s="104" t="n">
        <v>28012.6666</v>
      </c>
      <c r="I162" s="199" t="n">
        <v>68.36</v>
      </c>
      <c r="J162" s="200" t="n">
        <v>10.28</v>
      </c>
      <c r="K162" s="200" t="n">
        <v>14.54</v>
      </c>
      <c r="L162" s="200" t="n">
        <v>0.04</v>
      </c>
      <c r="M162" s="200" t="n">
        <v>6.75</v>
      </c>
      <c r="N162" s="200" t="n">
        <v>153.2825</v>
      </c>
      <c r="O162" s="200" t="n">
        <v>4.75</v>
      </c>
    </row>
    <row r="163" customFormat="false" ht="18.75" hidden="false" customHeight="true" outlineLevel="0" collapsed="false">
      <c r="A163" s="42" t="s">
        <v>427</v>
      </c>
      <c r="B163" s="195" t="s">
        <v>428</v>
      </c>
      <c r="C163" s="191" t="n">
        <v>3</v>
      </c>
      <c r="D163" s="109" t="n">
        <v>151</v>
      </c>
      <c r="E163" s="192" t="n">
        <v>11482.8432</v>
      </c>
      <c r="F163" s="109" t="n">
        <v>8854.4999</v>
      </c>
      <c r="G163" s="109" t="n">
        <v>11028.6666</v>
      </c>
      <c r="H163" s="109" t="n">
        <v>15775.8333</v>
      </c>
      <c r="I163" s="201" t="n">
        <v>55.86</v>
      </c>
      <c r="J163" s="202" t="n">
        <v>16.3</v>
      </c>
      <c r="K163" s="202" t="n">
        <v>21.41</v>
      </c>
      <c r="L163" s="202" t="n">
        <v>0</v>
      </c>
      <c r="M163" s="202" t="n">
        <v>6.41</v>
      </c>
      <c r="N163" s="202" t="n">
        <v>154.4421</v>
      </c>
      <c r="O163" s="202" t="n">
        <v>5.19</v>
      </c>
    </row>
    <row r="164" customFormat="false" ht="18.75" hidden="false" customHeight="true" outlineLevel="0" collapsed="false">
      <c r="A164" s="196" t="s">
        <v>429</v>
      </c>
      <c r="B164" s="123" t="s">
        <v>430</v>
      </c>
      <c r="C164" s="197" t="n">
        <v>7</v>
      </c>
      <c r="D164" s="104" t="n">
        <v>331</v>
      </c>
      <c r="E164" s="198" t="n">
        <v>10459.6223</v>
      </c>
      <c r="F164" s="104" t="n">
        <v>6767.1666</v>
      </c>
      <c r="G164" s="104" t="n">
        <v>10334.6666</v>
      </c>
      <c r="H164" s="104" t="n">
        <v>14081.1666</v>
      </c>
      <c r="I164" s="199" t="n">
        <v>64.7</v>
      </c>
      <c r="J164" s="200" t="n">
        <v>10.97</v>
      </c>
      <c r="K164" s="200" t="n">
        <v>18.02</v>
      </c>
      <c r="L164" s="200" t="n">
        <v>0.55</v>
      </c>
      <c r="M164" s="200" t="n">
        <v>5.73</v>
      </c>
      <c r="N164" s="200" t="n">
        <v>151.491</v>
      </c>
      <c r="O164" s="200" t="n">
        <v>3.69</v>
      </c>
    </row>
    <row r="165" customFormat="false" ht="18.75" hidden="false" customHeight="true" outlineLevel="0" collapsed="false">
      <c r="A165" s="42" t="s">
        <v>431</v>
      </c>
      <c r="B165" s="195" t="s">
        <v>432</v>
      </c>
      <c r="C165" s="191" t="n">
        <v>8</v>
      </c>
      <c r="D165" s="109" t="n">
        <v>546</v>
      </c>
      <c r="E165" s="192" t="n">
        <v>12380.6892</v>
      </c>
      <c r="F165" s="109" t="n">
        <v>7881.1666</v>
      </c>
      <c r="G165" s="109" t="n">
        <v>12423.6666</v>
      </c>
      <c r="H165" s="109" t="n">
        <v>16579.1666</v>
      </c>
      <c r="I165" s="201" t="n">
        <v>62.91</v>
      </c>
      <c r="J165" s="202" t="n">
        <v>10.34</v>
      </c>
      <c r="K165" s="202" t="n">
        <v>18.68</v>
      </c>
      <c r="L165" s="202" t="n">
        <v>1.88</v>
      </c>
      <c r="M165" s="202" t="n">
        <v>6.16</v>
      </c>
      <c r="N165" s="202" t="n">
        <v>151.5088</v>
      </c>
      <c r="O165" s="202" t="n">
        <v>4.26</v>
      </c>
    </row>
    <row r="166" customFormat="false" ht="18.75" hidden="false" customHeight="true" outlineLevel="0" collapsed="false">
      <c r="A166" s="196" t="s">
        <v>433</v>
      </c>
      <c r="B166" s="123" t="s">
        <v>434</v>
      </c>
      <c r="C166" s="197" t="n">
        <v>5</v>
      </c>
      <c r="D166" s="104" t="n">
        <v>298</v>
      </c>
      <c r="E166" s="198" t="n">
        <v>9133.1286</v>
      </c>
      <c r="F166" s="104" t="n">
        <v>6585.6666</v>
      </c>
      <c r="G166" s="104" t="n">
        <v>8594.5</v>
      </c>
      <c r="H166" s="104" t="n">
        <v>12192.1666</v>
      </c>
      <c r="I166" s="199" t="n">
        <v>76.49</v>
      </c>
      <c r="J166" s="200" t="n">
        <v>5.67</v>
      </c>
      <c r="K166" s="200" t="n">
        <v>10.36</v>
      </c>
      <c r="L166" s="200" t="n">
        <v>0.35</v>
      </c>
      <c r="M166" s="200" t="n">
        <v>7.1</v>
      </c>
      <c r="N166" s="200" t="n">
        <v>148.3071</v>
      </c>
      <c r="O166" s="200" t="n">
        <v>3.26</v>
      </c>
    </row>
    <row r="167" customFormat="false" ht="18.75" hidden="false" customHeight="true" outlineLevel="0" collapsed="false">
      <c r="A167" s="42" t="s">
        <v>435</v>
      </c>
      <c r="B167" s="195" t="s">
        <v>436</v>
      </c>
      <c r="C167" s="191" t="n">
        <v>8</v>
      </c>
      <c r="D167" s="109" t="n">
        <v>382</v>
      </c>
      <c r="E167" s="192" t="n">
        <v>9420.4528</v>
      </c>
      <c r="F167" s="109" t="n">
        <v>6555.1666</v>
      </c>
      <c r="G167" s="109" t="n">
        <v>9199.4999</v>
      </c>
      <c r="H167" s="109" t="n">
        <v>12538.6666</v>
      </c>
      <c r="I167" s="201" t="n">
        <v>64.92</v>
      </c>
      <c r="J167" s="202" t="n">
        <v>13.98</v>
      </c>
      <c r="K167" s="202" t="n">
        <v>15.4</v>
      </c>
      <c r="L167" s="202" t="n">
        <v>0.55</v>
      </c>
      <c r="M167" s="202" t="n">
        <v>5.12</v>
      </c>
      <c r="N167" s="202" t="n">
        <v>154.9873</v>
      </c>
      <c r="O167" s="202" t="n">
        <v>5.29</v>
      </c>
    </row>
    <row r="168" customFormat="false" ht="18.75" hidden="false" customHeight="true" outlineLevel="0" collapsed="false">
      <c r="A168" s="196" t="s">
        <v>437</v>
      </c>
      <c r="B168" s="123" t="s">
        <v>438</v>
      </c>
      <c r="C168" s="197" t="n">
        <v>5</v>
      </c>
      <c r="D168" s="104" t="n">
        <v>30</v>
      </c>
      <c r="E168" s="198" t="n">
        <v>9849.3444</v>
      </c>
      <c r="F168" s="104" t="n">
        <v>5558.6666</v>
      </c>
      <c r="G168" s="104" t="n">
        <v>10719.1666</v>
      </c>
      <c r="H168" s="104" t="n">
        <v>13697.6666</v>
      </c>
      <c r="I168" s="199" t="n">
        <v>65.75</v>
      </c>
      <c r="J168" s="200" t="n">
        <v>8.02</v>
      </c>
      <c r="K168" s="200" t="n">
        <v>20</v>
      </c>
      <c r="L168" s="200" t="n">
        <v>0</v>
      </c>
      <c r="M168" s="200" t="n">
        <v>6.21</v>
      </c>
      <c r="N168" s="200" t="n">
        <v>152.6944</v>
      </c>
      <c r="O168" s="200" t="n">
        <v>4.18</v>
      </c>
    </row>
    <row r="169" customFormat="false" ht="18.75" hidden="false" customHeight="true" outlineLevel="0" collapsed="false">
      <c r="A169" s="42" t="s">
        <v>439</v>
      </c>
      <c r="B169" s="195" t="s">
        <v>440</v>
      </c>
      <c r="C169" s="191" t="n">
        <v>4</v>
      </c>
      <c r="D169" s="109" t="n">
        <v>104</v>
      </c>
      <c r="E169" s="192" t="n">
        <v>15800.7467</v>
      </c>
      <c r="F169" s="109" t="n">
        <v>9855.8333</v>
      </c>
      <c r="G169" s="109" t="n">
        <v>15718.9999</v>
      </c>
      <c r="H169" s="109" t="n">
        <v>20620.6666</v>
      </c>
      <c r="I169" s="201" t="n">
        <v>64.81</v>
      </c>
      <c r="J169" s="202" t="n">
        <v>9.22</v>
      </c>
      <c r="K169" s="202" t="n">
        <v>18.75</v>
      </c>
      <c r="L169" s="202" t="n">
        <v>0.03</v>
      </c>
      <c r="M169" s="202" t="n">
        <v>7.17</v>
      </c>
      <c r="N169" s="202" t="n">
        <v>160.0513</v>
      </c>
      <c r="O169" s="202" t="n">
        <v>9.95</v>
      </c>
    </row>
    <row r="170" customFormat="false" ht="18.75" hidden="false" customHeight="true" outlineLevel="0" collapsed="false">
      <c r="A170" s="196" t="s">
        <v>441</v>
      </c>
      <c r="B170" s="123" t="s">
        <v>442</v>
      </c>
      <c r="C170" s="197" t="n">
        <v>5</v>
      </c>
      <c r="D170" s="104" t="n">
        <v>350</v>
      </c>
      <c r="E170" s="198" t="n">
        <v>11684.9866</v>
      </c>
      <c r="F170" s="104" t="n">
        <v>8310.4999</v>
      </c>
      <c r="G170" s="104" t="n">
        <v>11051.3333</v>
      </c>
      <c r="H170" s="104" t="n">
        <v>15104.8333</v>
      </c>
      <c r="I170" s="199" t="n">
        <v>73.75</v>
      </c>
      <c r="J170" s="200" t="n">
        <v>10.09</v>
      </c>
      <c r="K170" s="200" t="n">
        <v>10.7</v>
      </c>
      <c r="L170" s="200" t="n">
        <v>0</v>
      </c>
      <c r="M170" s="200" t="n">
        <v>5.44</v>
      </c>
      <c r="N170" s="200" t="n">
        <v>160.6819</v>
      </c>
      <c r="O170" s="200" t="n">
        <v>10.99</v>
      </c>
    </row>
    <row r="171" customFormat="false" ht="18.75" hidden="false" customHeight="true" outlineLevel="0" collapsed="false">
      <c r="A171" s="42" t="s">
        <v>443</v>
      </c>
      <c r="B171" s="195" t="s">
        <v>444</v>
      </c>
      <c r="C171" s="191" t="n">
        <v>3</v>
      </c>
      <c r="D171" s="109" t="n">
        <v>23</v>
      </c>
      <c r="E171" s="192" t="n">
        <v>8452.855</v>
      </c>
      <c r="F171" s="109" t="n">
        <v>6508.6666</v>
      </c>
      <c r="G171" s="109" t="n">
        <v>8161</v>
      </c>
      <c r="H171" s="109" t="n">
        <v>11764.6666</v>
      </c>
      <c r="I171" s="201" t="n">
        <v>79.52</v>
      </c>
      <c r="J171" s="202" t="n">
        <v>1.53</v>
      </c>
      <c r="K171" s="202" t="n">
        <v>5.59</v>
      </c>
      <c r="L171" s="202" t="n">
        <v>0</v>
      </c>
      <c r="M171" s="202" t="n">
        <v>13.34</v>
      </c>
      <c r="N171" s="202" t="n">
        <v>135.3768</v>
      </c>
      <c r="O171" s="202" t="n">
        <v>1.74</v>
      </c>
    </row>
    <row r="172" customFormat="false" ht="18.75" hidden="false" customHeight="true" outlineLevel="0" collapsed="false">
      <c r="A172" s="196" t="s">
        <v>445</v>
      </c>
      <c r="B172" s="123" t="s">
        <v>446</v>
      </c>
      <c r="C172" s="197" t="n">
        <v>10</v>
      </c>
      <c r="D172" s="104" t="n">
        <v>58</v>
      </c>
      <c r="E172" s="198" t="n">
        <v>13232.4999</v>
      </c>
      <c r="F172" s="104" t="n">
        <v>7231.6666</v>
      </c>
      <c r="G172" s="104" t="n">
        <v>13717.8333</v>
      </c>
      <c r="H172" s="104" t="n">
        <v>16959.3333</v>
      </c>
      <c r="I172" s="199" t="n">
        <v>62.2</v>
      </c>
      <c r="J172" s="200" t="n">
        <v>8.77</v>
      </c>
      <c r="K172" s="200" t="n">
        <v>24.23</v>
      </c>
      <c r="L172" s="200" t="n">
        <v>0</v>
      </c>
      <c r="M172" s="200" t="n">
        <v>4.78</v>
      </c>
      <c r="N172" s="200" t="n">
        <v>155.502</v>
      </c>
      <c r="O172" s="200" t="n">
        <v>7.06</v>
      </c>
    </row>
    <row r="173" customFormat="false" ht="18.75" hidden="false" customHeight="true" outlineLevel="0" collapsed="false">
      <c r="A173" s="42" t="s">
        <v>447</v>
      </c>
      <c r="B173" s="195" t="s">
        <v>448</v>
      </c>
      <c r="C173" s="191" t="n">
        <v>8</v>
      </c>
      <c r="D173" s="109" t="n">
        <v>167</v>
      </c>
      <c r="E173" s="192" t="n">
        <v>18770.3831</v>
      </c>
      <c r="F173" s="109" t="n">
        <v>16920.8333</v>
      </c>
      <c r="G173" s="109" t="n">
        <v>18840.6666</v>
      </c>
      <c r="H173" s="109" t="n">
        <v>20787.6666</v>
      </c>
      <c r="I173" s="201" t="n">
        <v>59.22</v>
      </c>
      <c r="J173" s="202" t="n">
        <v>20.9</v>
      </c>
      <c r="K173" s="202" t="n">
        <v>11.54</v>
      </c>
      <c r="L173" s="202" t="n">
        <v>0.08</v>
      </c>
      <c r="M173" s="202" t="n">
        <v>8.24</v>
      </c>
      <c r="N173" s="202" t="n">
        <v>147.217</v>
      </c>
      <c r="O173" s="202" t="n">
        <v>4.24</v>
      </c>
    </row>
    <row r="174" customFormat="false" ht="18.75" hidden="false" customHeight="true" outlineLevel="0" collapsed="false">
      <c r="A174" s="196" t="s">
        <v>449</v>
      </c>
      <c r="B174" s="123" t="s">
        <v>450</v>
      </c>
      <c r="C174" s="197" t="n">
        <v>7</v>
      </c>
      <c r="D174" s="104" t="n">
        <v>194</v>
      </c>
      <c r="E174" s="198" t="n">
        <v>14242.0979</v>
      </c>
      <c r="F174" s="104" t="n">
        <v>11791.6666</v>
      </c>
      <c r="G174" s="104" t="n">
        <v>14240.9999</v>
      </c>
      <c r="H174" s="104" t="n">
        <v>16594.6666</v>
      </c>
      <c r="I174" s="199" t="n">
        <v>65.14</v>
      </c>
      <c r="J174" s="200" t="n">
        <v>19.29</v>
      </c>
      <c r="K174" s="200" t="n">
        <v>8.62</v>
      </c>
      <c r="L174" s="200" t="n">
        <v>0.06</v>
      </c>
      <c r="M174" s="200" t="n">
        <v>6.86</v>
      </c>
      <c r="N174" s="200" t="n">
        <v>153.2333</v>
      </c>
      <c r="O174" s="200" t="n">
        <v>8.12</v>
      </c>
    </row>
    <row r="175" customFormat="false" ht="18.75" hidden="false" customHeight="true" outlineLevel="0" collapsed="false">
      <c r="A175" s="42" t="s">
        <v>451</v>
      </c>
      <c r="B175" s="195" t="s">
        <v>452</v>
      </c>
      <c r="C175" s="191" t="n">
        <v>24</v>
      </c>
      <c r="D175" s="109" t="n">
        <v>54</v>
      </c>
      <c r="E175" s="192" t="n">
        <v>13458.4999</v>
      </c>
      <c r="F175" s="109" t="n">
        <v>9722.3333</v>
      </c>
      <c r="G175" s="109" t="n">
        <v>12207.5</v>
      </c>
      <c r="H175" s="109" t="n">
        <v>19227.4999</v>
      </c>
      <c r="I175" s="201" t="n">
        <v>73.13</v>
      </c>
      <c r="J175" s="202" t="n">
        <v>2.74</v>
      </c>
      <c r="K175" s="202" t="n">
        <v>14.62</v>
      </c>
      <c r="L175" s="202" t="n">
        <v>3.16</v>
      </c>
      <c r="M175" s="202" t="n">
        <v>6.32</v>
      </c>
      <c r="N175" s="202" t="n">
        <v>165.5092</v>
      </c>
      <c r="O175" s="202" t="n">
        <v>4.37</v>
      </c>
    </row>
    <row r="176" customFormat="false" ht="18.75" hidden="false" customHeight="true" outlineLevel="0" collapsed="false">
      <c r="A176" s="196" t="s">
        <v>453</v>
      </c>
      <c r="B176" s="123" t="s">
        <v>454</v>
      </c>
      <c r="C176" s="197" t="n">
        <v>4</v>
      </c>
      <c r="D176" s="104" t="n">
        <v>340</v>
      </c>
      <c r="E176" s="198" t="n">
        <v>13371.1352</v>
      </c>
      <c r="F176" s="104" t="n">
        <v>10804.8333</v>
      </c>
      <c r="G176" s="104" t="n">
        <v>13491.1666</v>
      </c>
      <c r="H176" s="104" t="n">
        <v>15454.4999</v>
      </c>
      <c r="I176" s="199" t="n">
        <v>69.32</v>
      </c>
      <c r="J176" s="200" t="n">
        <v>17.06</v>
      </c>
      <c r="K176" s="200" t="n">
        <v>5.93</v>
      </c>
      <c r="L176" s="200" t="n">
        <v>0.03</v>
      </c>
      <c r="M176" s="200" t="n">
        <v>7.64</v>
      </c>
      <c r="N176" s="200" t="n">
        <v>183.5874</v>
      </c>
      <c r="O176" s="200" t="n">
        <v>11.24</v>
      </c>
    </row>
    <row r="177" customFormat="false" ht="18.75" hidden="false" customHeight="true" outlineLevel="0" collapsed="false">
      <c r="A177" s="42" t="s">
        <v>455</v>
      </c>
      <c r="B177" s="195" t="s">
        <v>456</v>
      </c>
      <c r="C177" s="191" t="n">
        <v>60</v>
      </c>
      <c r="D177" s="109" t="n">
        <v>401</v>
      </c>
      <c r="E177" s="192" t="n">
        <v>12277.4721</v>
      </c>
      <c r="F177" s="109" t="n">
        <v>9153.4999</v>
      </c>
      <c r="G177" s="109" t="n">
        <v>11654.6666</v>
      </c>
      <c r="H177" s="109" t="n">
        <v>16388.8333</v>
      </c>
      <c r="I177" s="201" t="n">
        <v>60.96</v>
      </c>
      <c r="J177" s="202" t="n">
        <v>3.24</v>
      </c>
      <c r="K177" s="202" t="n">
        <v>20.88</v>
      </c>
      <c r="L177" s="202" t="n">
        <v>1.59</v>
      </c>
      <c r="M177" s="202" t="n">
        <v>13.29</v>
      </c>
      <c r="N177" s="202" t="n">
        <v>155.4148</v>
      </c>
      <c r="O177" s="202" t="n">
        <v>8.48</v>
      </c>
    </row>
    <row r="178" customFormat="false" ht="18.75" hidden="false" customHeight="true" outlineLevel="0" collapsed="false">
      <c r="A178" s="196" t="s">
        <v>457</v>
      </c>
      <c r="B178" s="123" t="s">
        <v>458</v>
      </c>
      <c r="C178" s="197" t="n">
        <v>11</v>
      </c>
      <c r="D178" s="104" t="n">
        <v>78</v>
      </c>
      <c r="E178" s="198" t="n">
        <v>12293.5512</v>
      </c>
      <c r="F178" s="104" t="n">
        <v>8650.6666</v>
      </c>
      <c r="G178" s="104" t="n">
        <v>11512.3333</v>
      </c>
      <c r="H178" s="104" t="n">
        <v>17333.4999</v>
      </c>
      <c r="I178" s="199" t="n">
        <v>70.04</v>
      </c>
      <c r="J178" s="200" t="n">
        <v>3.7</v>
      </c>
      <c r="K178" s="200" t="n">
        <v>14.44</v>
      </c>
      <c r="L178" s="200" t="n">
        <v>1.05</v>
      </c>
      <c r="M178" s="200" t="n">
        <v>10.75</v>
      </c>
      <c r="N178" s="200" t="n">
        <v>165.46</v>
      </c>
      <c r="O178" s="200" t="n">
        <v>8.93</v>
      </c>
    </row>
    <row r="179" customFormat="false" ht="18.75" hidden="false" customHeight="true" outlineLevel="0" collapsed="false">
      <c r="A179" s="42" t="s">
        <v>459</v>
      </c>
      <c r="B179" s="195" t="s">
        <v>460</v>
      </c>
      <c r="C179" s="191" t="n">
        <v>17</v>
      </c>
      <c r="D179" s="109" t="n">
        <v>299</v>
      </c>
      <c r="E179" s="192" t="n">
        <v>10361.0166</v>
      </c>
      <c r="F179" s="109" t="n">
        <v>7732.3333</v>
      </c>
      <c r="G179" s="109" t="n">
        <v>9992.3333</v>
      </c>
      <c r="H179" s="109" t="n">
        <v>13861</v>
      </c>
      <c r="I179" s="201" t="n">
        <v>66.53</v>
      </c>
      <c r="J179" s="202" t="n">
        <v>2.58</v>
      </c>
      <c r="K179" s="202" t="n">
        <v>17.44</v>
      </c>
      <c r="L179" s="202" t="n">
        <v>0.18</v>
      </c>
      <c r="M179" s="202" t="n">
        <v>13.25</v>
      </c>
      <c r="N179" s="202" t="n">
        <v>153.5001</v>
      </c>
      <c r="O179" s="202" t="n">
        <v>2.8</v>
      </c>
    </row>
    <row r="180" customFormat="false" ht="18.75" hidden="false" customHeight="true" outlineLevel="0" collapsed="false">
      <c r="A180" s="196" t="s">
        <v>461</v>
      </c>
      <c r="B180" s="123" t="s">
        <v>462</v>
      </c>
      <c r="C180" s="197" t="n">
        <v>26</v>
      </c>
      <c r="D180" s="104" t="n">
        <v>192</v>
      </c>
      <c r="E180" s="198" t="n">
        <v>12999.6232</v>
      </c>
      <c r="F180" s="104" t="n">
        <v>9597.6666</v>
      </c>
      <c r="G180" s="104" t="n">
        <v>12894.3333</v>
      </c>
      <c r="H180" s="104" t="n">
        <v>16765.3333</v>
      </c>
      <c r="I180" s="199" t="n">
        <v>64.4</v>
      </c>
      <c r="J180" s="200" t="n">
        <v>5.26</v>
      </c>
      <c r="K180" s="200" t="n">
        <v>9.24</v>
      </c>
      <c r="L180" s="200" t="n">
        <v>4.21</v>
      </c>
      <c r="M180" s="200" t="n">
        <v>16.86</v>
      </c>
      <c r="N180" s="200" t="n">
        <v>138.7856</v>
      </c>
      <c r="O180" s="200" t="n">
        <v>5.77</v>
      </c>
    </row>
    <row r="181" customFormat="false" ht="18.75" hidden="false" customHeight="true" outlineLevel="0" collapsed="false">
      <c r="A181" s="42" t="s">
        <v>463</v>
      </c>
      <c r="B181" s="195" t="s">
        <v>464</v>
      </c>
      <c r="C181" s="191" t="n">
        <v>12</v>
      </c>
      <c r="D181" s="109" t="n">
        <v>124</v>
      </c>
      <c r="E181" s="192" t="n">
        <v>12205.0806</v>
      </c>
      <c r="F181" s="109" t="n">
        <v>7408.9999</v>
      </c>
      <c r="G181" s="109" t="n">
        <v>11766.8333</v>
      </c>
      <c r="H181" s="109" t="n">
        <v>16509.1666</v>
      </c>
      <c r="I181" s="201" t="n">
        <v>62.91</v>
      </c>
      <c r="J181" s="202" t="n">
        <v>7.78</v>
      </c>
      <c r="K181" s="202" t="n">
        <v>24.68</v>
      </c>
      <c r="L181" s="202" t="n">
        <v>0.05</v>
      </c>
      <c r="M181" s="202" t="n">
        <v>4.56</v>
      </c>
      <c r="N181" s="202" t="n">
        <v>169.4884</v>
      </c>
      <c r="O181" s="202" t="n">
        <v>8.14</v>
      </c>
    </row>
    <row r="182" customFormat="false" ht="18.75" hidden="false" customHeight="true" outlineLevel="0" collapsed="false">
      <c r="A182" s="196" t="s">
        <v>465</v>
      </c>
      <c r="B182" s="123" t="s">
        <v>466</v>
      </c>
      <c r="C182" s="197" t="n">
        <v>31</v>
      </c>
      <c r="D182" s="104" t="n">
        <v>168</v>
      </c>
      <c r="E182" s="198" t="n">
        <v>11593.5257</v>
      </c>
      <c r="F182" s="104" t="n">
        <v>8311.1666</v>
      </c>
      <c r="G182" s="104" t="n">
        <v>10927.8333</v>
      </c>
      <c r="H182" s="104" t="n">
        <v>16399.8333</v>
      </c>
      <c r="I182" s="199" t="n">
        <v>68.5</v>
      </c>
      <c r="J182" s="200" t="n">
        <v>7.72</v>
      </c>
      <c r="K182" s="200" t="n">
        <v>17.53</v>
      </c>
      <c r="L182" s="200" t="n">
        <v>0.01</v>
      </c>
      <c r="M182" s="200" t="n">
        <v>6.21</v>
      </c>
      <c r="N182" s="200" t="n">
        <v>158.3028</v>
      </c>
      <c r="O182" s="200" t="n">
        <v>7.47</v>
      </c>
    </row>
    <row r="183" customFormat="false" ht="18.75" hidden="false" customHeight="true" outlineLevel="0" collapsed="false">
      <c r="A183" s="42" t="s">
        <v>467</v>
      </c>
      <c r="B183" s="195" t="s">
        <v>468</v>
      </c>
      <c r="C183" s="191" t="n">
        <v>65</v>
      </c>
      <c r="D183" s="109" t="n">
        <v>245</v>
      </c>
      <c r="E183" s="192" t="n">
        <v>7040.4748</v>
      </c>
      <c r="F183" s="109" t="n">
        <v>5103.4999</v>
      </c>
      <c r="G183" s="109" t="n">
        <v>6582.3333</v>
      </c>
      <c r="H183" s="109" t="n">
        <v>9466.5</v>
      </c>
      <c r="I183" s="201" t="n">
        <v>75.58</v>
      </c>
      <c r="J183" s="202" t="n">
        <v>3.01</v>
      </c>
      <c r="K183" s="202" t="n">
        <v>14.69</v>
      </c>
      <c r="L183" s="202" t="n">
        <v>1.28</v>
      </c>
      <c r="M183" s="202" t="n">
        <v>5.42</v>
      </c>
      <c r="N183" s="202" t="n">
        <v>151.9851</v>
      </c>
      <c r="O183" s="202" t="n">
        <v>1.69</v>
      </c>
    </row>
    <row r="184" customFormat="false" ht="18.75" hidden="false" customHeight="true" outlineLevel="0" collapsed="false">
      <c r="A184" s="196" t="s">
        <v>469</v>
      </c>
      <c r="B184" s="123" t="s">
        <v>470</v>
      </c>
      <c r="C184" s="197" t="n">
        <v>12</v>
      </c>
      <c r="D184" s="104" t="n">
        <v>44</v>
      </c>
      <c r="E184" s="198" t="n">
        <v>10223.1287</v>
      </c>
      <c r="F184" s="104" t="n">
        <v>5983.4999</v>
      </c>
      <c r="G184" s="104" t="n">
        <v>9676.3333</v>
      </c>
      <c r="H184" s="104" t="n">
        <v>15277.6666</v>
      </c>
      <c r="I184" s="199" t="n">
        <v>71.62</v>
      </c>
      <c r="J184" s="200" t="n">
        <v>3.84</v>
      </c>
      <c r="K184" s="200" t="n">
        <v>19.8</v>
      </c>
      <c r="L184" s="200" t="n">
        <v>2.22</v>
      </c>
      <c r="M184" s="200" t="n">
        <v>2.49</v>
      </c>
      <c r="N184" s="200" t="n">
        <v>165.6136</v>
      </c>
      <c r="O184" s="200" t="n">
        <v>2.09</v>
      </c>
    </row>
    <row r="185" customFormat="false" ht="18.75" hidden="false" customHeight="true" outlineLevel="0" collapsed="false">
      <c r="A185" s="42" t="s">
        <v>471</v>
      </c>
      <c r="B185" s="195" t="s">
        <v>472</v>
      </c>
      <c r="C185" s="191" t="n">
        <v>37</v>
      </c>
      <c r="D185" s="109" t="n">
        <v>144</v>
      </c>
      <c r="E185" s="192" t="n">
        <v>8209.9883</v>
      </c>
      <c r="F185" s="109" t="n">
        <v>5599</v>
      </c>
      <c r="G185" s="109" t="n">
        <v>7621.1666</v>
      </c>
      <c r="H185" s="109" t="n">
        <v>11386.4999</v>
      </c>
      <c r="I185" s="201" t="n">
        <v>63.32</v>
      </c>
      <c r="J185" s="202" t="n">
        <v>14.43</v>
      </c>
      <c r="K185" s="202" t="n">
        <v>12.75</v>
      </c>
      <c r="L185" s="202" t="n">
        <v>1.44</v>
      </c>
      <c r="M185" s="202" t="n">
        <v>8.04</v>
      </c>
      <c r="N185" s="202" t="n">
        <v>157.9193</v>
      </c>
      <c r="O185" s="202" t="n">
        <v>3.93</v>
      </c>
    </row>
    <row r="186" customFormat="false" ht="18.75" hidden="false" customHeight="true" outlineLevel="0" collapsed="false">
      <c r="A186" s="196" t="s">
        <v>473</v>
      </c>
      <c r="B186" s="123" t="s">
        <v>474</v>
      </c>
      <c r="C186" s="197" t="n">
        <v>5</v>
      </c>
      <c r="D186" s="104" t="n">
        <v>17</v>
      </c>
      <c r="E186" s="198" t="n">
        <v>10396.9607</v>
      </c>
      <c r="F186" s="104" t="n">
        <v>7766.4999</v>
      </c>
      <c r="G186" s="104" t="n">
        <v>10399</v>
      </c>
      <c r="H186" s="104" t="n">
        <v>13441.5</v>
      </c>
      <c r="I186" s="199" t="n">
        <v>67.93</v>
      </c>
      <c r="J186" s="200" t="n">
        <v>13.86</v>
      </c>
      <c r="K186" s="200" t="n">
        <v>10.63</v>
      </c>
      <c r="L186" s="200" t="n">
        <v>0.87</v>
      </c>
      <c r="M186" s="200" t="n">
        <v>6.67</v>
      </c>
      <c r="N186" s="200" t="n">
        <v>152.2725</v>
      </c>
      <c r="O186" s="200" t="n">
        <v>4.1</v>
      </c>
    </row>
    <row r="187" customFormat="false" ht="18.75" hidden="false" customHeight="true" outlineLevel="0" collapsed="false">
      <c r="A187" s="42" t="s">
        <v>475</v>
      </c>
      <c r="B187" s="195" t="s">
        <v>476</v>
      </c>
      <c r="C187" s="191" t="n">
        <v>6</v>
      </c>
      <c r="D187" s="109" t="n">
        <v>50</v>
      </c>
      <c r="E187" s="192" t="n">
        <v>8761.8399</v>
      </c>
      <c r="F187" s="109" t="n">
        <v>5458.1666</v>
      </c>
      <c r="G187" s="109" t="n">
        <v>9001.6666</v>
      </c>
      <c r="H187" s="109" t="n">
        <v>10840.4999</v>
      </c>
      <c r="I187" s="201" t="n">
        <v>58.95</v>
      </c>
      <c r="J187" s="202" t="n">
        <v>17.37</v>
      </c>
      <c r="K187" s="202" t="n">
        <v>16.93</v>
      </c>
      <c r="L187" s="202" t="n">
        <v>0</v>
      </c>
      <c r="M187" s="202" t="n">
        <v>6.73</v>
      </c>
      <c r="N187" s="202" t="n">
        <v>162.7567</v>
      </c>
      <c r="O187" s="202" t="n">
        <v>6.84</v>
      </c>
    </row>
    <row r="188" customFormat="false" ht="18.75" hidden="false" customHeight="true" outlineLevel="0" collapsed="false">
      <c r="A188" s="196" t="s">
        <v>479</v>
      </c>
      <c r="B188" s="123" t="s">
        <v>480</v>
      </c>
      <c r="C188" s="197" t="n">
        <v>41</v>
      </c>
      <c r="D188" s="104" t="n">
        <v>929</v>
      </c>
      <c r="E188" s="198" t="n">
        <v>10557.8672</v>
      </c>
      <c r="F188" s="104" t="n">
        <v>6910</v>
      </c>
      <c r="G188" s="104" t="n">
        <v>9726.3333</v>
      </c>
      <c r="H188" s="104" t="n">
        <v>16003</v>
      </c>
      <c r="I188" s="199" t="n">
        <v>75.45</v>
      </c>
      <c r="J188" s="200" t="n">
        <v>5.97</v>
      </c>
      <c r="K188" s="200" t="n">
        <v>11.54</v>
      </c>
      <c r="L188" s="200" t="n">
        <v>1.12</v>
      </c>
      <c r="M188" s="200" t="n">
        <v>5.9</v>
      </c>
      <c r="N188" s="200" t="n">
        <v>154.84</v>
      </c>
      <c r="O188" s="200" t="n">
        <v>4.88</v>
      </c>
    </row>
    <row r="189" customFormat="false" ht="18.75" hidden="false" customHeight="true" outlineLevel="0" collapsed="false">
      <c r="A189" s="42" t="s">
        <v>481</v>
      </c>
      <c r="B189" s="195" t="s">
        <v>482</v>
      </c>
      <c r="C189" s="191" t="n">
        <v>22</v>
      </c>
      <c r="D189" s="109" t="n">
        <v>123</v>
      </c>
      <c r="E189" s="192" t="n">
        <v>8590.2628</v>
      </c>
      <c r="F189" s="109" t="n">
        <v>6049.3333</v>
      </c>
      <c r="G189" s="109" t="n">
        <v>8405.3333</v>
      </c>
      <c r="H189" s="109" t="n">
        <v>11243.1666</v>
      </c>
      <c r="I189" s="201" t="n">
        <v>71.55</v>
      </c>
      <c r="J189" s="202" t="n">
        <v>4.84</v>
      </c>
      <c r="K189" s="202" t="n">
        <v>17.23</v>
      </c>
      <c r="L189" s="202" t="n">
        <v>1.34</v>
      </c>
      <c r="M189" s="202" t="n">
        <v>5.01</v>
      </c>
      <c r="N189" s="202" t="n">
        <v>151.2437</v>
      </c>
      <c r="O189" s="202" t="n">
        <v>4.69</v>
      </c>
    </row>
    <row r="190" customFormat="false" ht="18.75" hidden="false" customHeight="true" outlineLevel="0" collapsed="false">
      <c r="A190" s="196" t="s">
        <v>483</v>
      </c>
      <c r="B190" s="123" t="s">
        <v>484</v>
      </c>
      <c r="C190" s="197" t="n">
        <v>8</v>
      </c>
      <c r="D190" s="104" t="n">
        <v>13</v>
      </c>
      <c r="E190" s="198" t="n">
        <v>8727.5127</v>
      </c>
      <c r="F190" s="104" t="n">
        <v>5619.3333</v>
      </c>
      <c r="G190" s="104" t="n">
        <v>9407.6666</v>
      </c>
      <c r="H190" s="104" t="n">
        <v>11460.8333</v>
      </c>
      <c r="I190" s="199" t="n">
        <v>70.03</v>
      </c>
      <c r="J190" s="200" t="n">
        <v>6.33</v>
      </c>
      <c r="K190" s="200" t="n">
        <v>17.15</v>
      </c>
      <c r="L190" s="200" t="n">
        <v>0.13</v>
      </c>
      <c r="M190" s="200" t="n">
        <v>6.33</v>
      </c>
      <c r="N190" s="200" t="n">
        <v>153.9487</v>
      </c>
      <c r="O190" s="200" t="n">
        <v>1.54</v>
      </c>
    </row>
    <row r="191" customFormat="false" ht="18.75" hidden="false" customHeight="true" outlineLevel="0" collapsed="false">
      <c r="A191" s="42" t="s">
        <v>485</v>
      </c>
      <c r="B191" s="195" t="s">
        <v>486</v>
      </c>
      <c r="C191" s="191" t="n">
        <v>8</v>
      </c>
      <c r="D191" s="109" t="n">
        <v>15</v>
      </c>
      <c r="E191" s="192" t="n">
        <v>9463.5999</v>
      </c>
      <c r="F191" s="109" t="n">
        <v>6833.3333</v>
      </c>
      <c r="G191" s="109" t="n">
        <v>7960.3333</v>
      </c>
      <c r="H191" s="109" t="n">
        <v>15320.8333</v>
      </c>
      <c r="I191" s="201" t="n">
        <v>75.9</v>
      </c>
      <c r="J191" s="202" t="n">
        <v>3.11</v>
      </c>
      <c r="K191" s="202" t="n">
        <v>12.77</v>
      </c>
      <c r="L191" s="202" t="n">
        <v>0.75</v>
      </c>
      <c r="M191" s="202" t="n">
        <v>7.44</v>
      </c>
      <c r="N191" s="202" t="n">
        <v>165.5411</v>
      </c>
      <c r="O191" s="202" t="n">
        <v>5.36</v>
      </c>
    </row>
    <row r="192" customFormat="false" ht="18.75" hidden="false" customHeight="true" outlineLevel="0" collapsed="false">
      <c r="A192" s="196" t="s">
        <v>487</v>
      </c>
      <c r="B192" s="123" t="s">
        <v>488</v>
      </c>
      <c r="C192" s="197" t="n">
        <v>44</v>
      </c>
      <c r="D192" s="104" t="n">
        <v>435</v>
      </c>
      <c r="E192" s="198" t="n">
        <v>10381.0827</v>
      </c>
      <c r="F192" s="104" t="n">
        <v>7448.9999</v>
      </c>
      <c r="G192" s="104" t="n">
        <v>9867</v>
      </c>
      <c r="H192" s="104" t="n">
        <v>14669.1666</v>
      </c>
      <c r="I192" s="199" t="n">
        <v>77.65</v>
      </c>
      <c r="J192" s="200" t="n">
        <v>4.93</v>
      </c>
      <c r="K192" s="200" t="n">
        <v>10.19</v>
      </c>
      <c r="L192" s="200" t="n">
        <v>0.44</v>
      </c>
      <c r="M192" s="200" t="n">
        <v>6.76</v>
      </c>
      <c r="N192" s="200" t="n">
        <v>153.7903</v>
      </c>
      <c r="O192" s="200" t="n">
        <v>3.28</v>
      </c>
    </row>
    <row r="193" customFormat="false" ht="18.75" hidden="false" customHeight="true" outlineLevel="0" collapsed="false">
      <c r="A193" s="42"/>
      <c r="B193" s="195"/>
      <c r="C193" s="191"/>
      <c r="D193" s="109"/>
      <c r="E193" s="192"/>
      <c r="F193" s="109"/>
      <c r="G193" s="109"/>
      <c r="H193" s="109"/>
      <c r="I193" s="201"/>
      <c r="J193" s="202"/>
      <c r="K193" s="202"/>
      <c r="L193" s="202"/>
      <c r="M193" s="202"/>
      <c r="N193" s="202"/>
      <c r="O193" s="202"/>
    </row>
    <row r="194" customFormat="false" ht="18.75" hidden="false" customHeight="true" outlineLevel="0" collapsed="false">
      <c r="A194" s="42"/>
      <c r="B194" s="195"/>
      <c r="C194" s="191"/>
      <c r="D194" s="109"/>
      <c r="E194" s="192"/>
      <c r="F194" s="109"/>
      <c r="G194" s="109"/>
      <c r="H194" s="109"/>
      <c r="I194" s="201"/>
      <c r="J194" s="202"/>
      <c r="K194" s="202"/>
      <c r="L194" s="202"/>
      <c r="M194" s="202"/>
      <c r="N194" s="202"/>
      <c r="O194" s="202"/>
    </row>
    <row r="195" customFormat="false" ht="18.75" hidden="false" customHeight="true" outlineLevel="0" collapsed="false">
      <c r="A195" s="42"/>
      <c r="B195" s="195"/>
      <c r="C195" s="191"/>
      <c r="D195" s="109"/>
      <c r="E195" s="192"/>
      <c r="F195" s="109"/>
      <c r="G195" s="109"/>
      <c r="H195" s="109"/>
      <c r="I195" s="201"/>
      <c r="J195" s="202"/>
      <c r="K195" s="202"/>
      <c r="L195" s="202"/>
      <c r="M195" s="202"/>
      <c r="N195" s="202"/>
      <c r="O195" s="202"/>
    </row>
    <row r="196" customFormat="false" ht="18.75" hidden="false" customHeight="true" outlineLevel="0" collapsed="false">
      <c r="A196" s="42"/>
      <c r="B196" s="195"/>
      <c r="C196" s="191"/>
      <c r="D196" s="109"/>
      <c r="E196" s="192"/>
      <c r="F196" s="109"/>
      <c r="G196" s="109"/>
      <c r="H196" s="109"/>
      <c r="I196" s="201"/>
      <c r="J196" s="202"/>
      <c r="K196" s="202"/>
      <c r="L196" s="202"/>
      <c r="M196" s="202"/>
      <c r="N196" s="202"/>
      <c r="O196" s="202"/>
    </row>
    <row r="197" customFormat="false" ht="18.75" hidden="false" customHeight="true" outlineLevel="0" collapsed="false">
      <c r="A197" s="42"/>
      <c r="B197" s="195"/>
      <c r="C197" s="191"/>
      <c r="D197" s="109"/>
      <c r="E197" s="192"/>
      <c r="F197" s="109"/>
      <c r="G197" s="109"/>
      <c r="H197" s="109"/>
      <c r="I197" s="201"/>
      <c r="J197" s="202"/>
      <c r="K197" s="202"/>
      <c r="L197" s="202"/>
      <c r="M197" s="202"/>
      <c r="N197" s="202"/>
      <c r="O197" s="202"/>
    </row>
    <row r="198" customFormat="false" ht="18.75" hidden="false" customHeight="true" outlineLevel="0" collapsed="false">
      <c r="A198" s="42"/>
      <c r="B198" s="195"/>
      <c r="C198" s="191"/>
      <c r="D198" s="109"/>
      <c r="E198" s="192"/>
      <c r="F198" s="109"/>
      <c r="G198" s="109"/>
      <c r="H198" s="109"/>
      <c r="I198" s="201"/>
      <c r="J198" s="202"/>
      <c r="K198" s="202"/>
      <c r="L198" s="202"/>
      <c r="M198" s="202"/>
      <c r="N198" s="202"/>
      <c r="O198" s="202"/>
    </row>
    <row r="199" customFormat="false" ht="18.75" hidden="false" customHeight="true" outlineLevel="0" collapsed="false">
      <c r="A199" s="42"/>
      <c r="B199" s="195"/>
      <c r="C199" s="191"/>
      <c r="D199" s="109"/>
      <c r="E199" s="192"/>
      <c r="F199" s="109"/>
      <c r="G199" s="109"/>
      <c r="H199" s="109"/>
      <c r="I199" s="201"/>
      <c r="J199" s="202"/>
      <c r="K199" s="202"/>
      <c r="L199" s="202"/>
      <c r="M199" s="202"/>
      <c r="N199" s="202"/>
      <c r="O199" s="202"/>
    </row>
    <row r="200" customFormat="false" ht="18.75" hidden="false" customHeight="true" outlineLevel="0" collapsed="false">
      <c r="A200" s="42"/>
      <c r="B200" s="195"/>
      <c r="C200" s="191"/>
      <c r="D200" s="109"/>
      <c r="E200" s="192"/>
      <c r="F200" s="109"/>
      <c r="G200" s="109"/>
      <c r="H200" s="109"/>
      <c r="I200" s="201"/>
      <c r="J200" s="202"/>
      <c r="K200" s="202"/>
      <c r="L200" s="202"/>
      <c r="M200" s="202"/>
      <c r="N200" s="202"/>
      <c r="O200" s="202"/>
    </row>
    <row r="201" customFormat="false" ht="18.75" hidden="false" customHeight="true" outlineLevel="0" collapsed="false">
      <c r="A201" s="42"/>
      <c r="B201" s="195"/>
      <c r="C201" s="191"/>
      <c r="D201" s="109"/>
      <c r="E201" s="192"/>
      <c r="F201" s="109"/>
      <c r="G201" s="109"/>
      <c r="H201" s="109"/>
      <c r="I201" s="201"/>
      <c r="J201" s="202"/>
      <c r="K201" s="202"/>
      <c r="L201" s="202"/>
      <c r="M201" s="202"/>
      <c r="N201" s="202"/>
      <c r="O201" s="202"/>
    </row>
    <row r="202" customFormat="false" ht="18.75" hidden="false" customHeight="true" outlineLevel="0" collapsed="false">
      <c r="A202" s="42"/>
      <c r="B202" s="195"/>
      <c r="C202" s="191"/>
      <c r="D202" s="109"/>
      <c r="E202" s="192"/>
      <c r="F202" s="109"/>
      <c r="G202" s="109"/>
      <c r="H202" s="109"/>
      <c r="I202" s="201"/>
      <c r="J202" s="202"/>
      <c r="K202" s="202"/>
      <c r="L202" s="202"/>
      <c r="M202" s="202"/>
      <c r="N202" s="202"/>
      <c r="O202" s="202"/>
    </row>
    <row r="203" customFormat="false" ht="18.75" hidden="false" customHeight="true" outlineLevel="0" collapsed="false">
      <c r="A203" s="42"/>
      <c r="B203" s="195"/>
      <c r="C203" s="191"/>
      <c r="D203" s="109"/>
      <c r="E203" s="192"/>
      <c r="F203" s="109"/>
      <c r="G203" s="109"/>
      <c r="H203" s="109"/>
      <c r="I203" s="201"/>
      <c r="J203" s="202"/>
      <c r="K203" s="202"/>
      <c r="L203" s="202"/>
      <c r="M203" s="202"/>
      <c r="N203" s="202"/>
      <c r="O203" s="202"/>
    </row>
    <row r="204" customFormat="false" ht="18.75" hidden="false" customHeight="true" outlineLevel="0" collapsed="false">
      <c r="A204" s="42"/>
      <c r="B204" s="195"/>
      <c r="C204" s="191"/>
      <c r="D204" s="109"/>
      <c r="E204" s="192"/>
      <c r="F204" s="109"/>
      <c r="G204" s="109"/>
      <c r="H204" s="109"/>
      <c r="I204" s="201"/>
      <c r="J204" s="202"/>
      <c r="K204" s="202"/>
      <c r="L204" s="202"/>
      <c r="M204" s="202"/>
      <c r="N204" s="202"/>
      <c r="O204" s="202"/>
    </row>
    <row r="205" customFormat="false" ht="18.75" hidden="false" customHeight="true" outlineLevel="0" collapsed="false">
      <c r="A205" s="42"/>
      <c r="B205" s="195"/>
      <c r="C205" s="191"/>
      <c r="D205" s="109"/>
      <c r="E205" s="192"/>
      <c r="F205" s="109"/>
      <c r="G205" s="109"/>
      <c r="H205" s="109"/>
      <c r="I205" s="201"/>
      <c r="J205" s="202"/>
      <c r="K205" s="202"/>
      <c r="L205" s="202"/>
      <c r="M205" s="202"/>
      <c r="N205" s="202"/>
      <c r="O205" s="202"/>
    </row>
    <row r="206" customFormat="false" ht="18.75" hidden="false" customHeight="true" outlineLevel="0" collapsed="false">
      <c r="A206" s="42"/>
      <c r="B206" s="195"/>
      <c r="C206" s="191"/>
      <c r="D206" s="109"/>
      <c r="E206" s="192"/>
      <c r="F206" s="109"/>
      <c r="G206" s="109"/>
      <c r="H206" s="109"/>
      <c r="I206" s="201"/>
      <c r="J206" s="202"/>
      <c r="K206" s="202"/>
      <c r="L206" s="202"/>
      <c r="M206" s="202"/>
      <c r="N206" s="202"/>
      <c r="O206" s="202"/>
    </row>
    <row r="207" customFormat="false" ht="18.75" hidden="false" customHeight="true" outlineLevel="0" collapsed="false">
      <c r="A207" s="42"/>
      <c r="B207" s="195"/>
      <c r="C207" s="191"/>
      <c r="D207" s="109"/>
      <c r="E207" s="192"/>
      <c r="F207" s="109"/>
      <c r="G207" s="109"/>
      <c r="H207" s="109"/>
      <c r="I207" s="201"/>
      <c r="J207" s="202"/>
      <c r="K207" s="202"/>
      <c r="L207" s="202"/>
      <c r="M207" s="202"/>
      <c r="N207" s="202"/>
      <c r="O207" s="202"/>
    </row>
    <row r="208" customFormat="false" ht="18.75" hidden="false" customHeight="true" outlineLevel="0" collapsed="false">
      <c r="A208" s="42"/>
      <c r="B208" s="195"/>
      <c r="C208" s="191"/>
      <c r="D208" s="109"/>
      <c r="E208" s="192"/>
      <c r="F208" s="109"/>
      <c r="G208" s="109"/>
      <c r="H208" s="109"/>
      <c r="I208" s="201"/>
      <c r="J208" s="202"/>
      <c r="K208" s="202"/>
      <c r="L208" s="202"/>
      <c r="M208" s="202"/>
      <c r="N208" s="202"/>
      <c r="O208" s="202"/>
    </row>
    <row r="209" customFormat="false" ht="18.75" hidden="false" customHeight="true" outlineLevel="0" collapsed="false">
      <c r="A209" s="42"/>
      <c r="B209" s="195"/>
      <c r="C209" s="191"/>
      <c r="D209" s="109"/>
      <c r="E209" s="192"/>
      <c r="F209" s="109"/>
      <c r="G209" s="109"/>
      <c r="H209" s="109"/>
      <c r="I209" s="201"/>
      <c r="J209" s="202"/>
      <c r="K209" s="202"/>
      <c r="L209" s="202"/>
      <c r="M209" s="202"/>
      <c r="N209" s="202"/>
      <c r="O209" s="202"/>
    </row>
    <row r="210" customFormat="false" ht="18.75" hidden="false" customHeight="true" outlineLevel="0" collapsed="false">
      <c r="A210" s="42"/>
      <c r="B210" s="195"/>
      <c r="C210" s="191"/>
      <c r="D210" s="109"/>
      <c r="E210" s="192"/>
      <c r="F210" s="109"/>
      <c r="G210" s="109"/>
      <c r="H210" s="109"/>
      <c r="I210" s="201"/>
      <c r="J210" s="202"/>
      <c r="K210" s="202"/>
      <c r="L210" s="202"/>
      <c r="M210" s="202"/>
      <c r="N210" s="202"/>
      <c r="O210" s="202"/>
    </row>
    <row r="211" customFormat="false" ht="18.75" hidden="false" customHeight="true" outlineLevel="0" collapsed="false">
      <c r="A211" s="42"/>
      <c r="B211" s="195"/>
      <c r="C211" s="191"/>
      <c r="D211" s="109"/>
      <c r="E211" s="192"/>
      <c r="F211" s="109"/>
      <c r="G211" s="109"/>
      <c r="H211" s="109"/>
      <c r="I211" s="201"/>
      <c r="J211" s="202"/>
      <c r="K211" s="202"/>
      <c r="L211" s="202"/>
      <c r="M211" s="202"/>
      <c r="N211" s="202"/>
      <c r="O211" s="202"/>
    </row>
    <row r="212" customFormat="false" ht="18.75" hidden="false" customHeight="true" outlineLevel="0" collapsed="false">
      <c r="A212" s="42"/>
      <c r="B212" s="195"/>
      <c r="C212" s="191"/>
      <c r="D212" s="109"/>
      <c r="E212" s="192"/>
      <c r="F212" s="109"/>
      <c r="G212" s="109"/>
      <c r="H212" s="109"/>
      <c r="I212" s="201"/>
      <c r="J212" s="202"/>
      <c r="K212" s="202"/>
      <c r="L212" s="202"/>
      <c r="M212" s="202"/>
      <c r="N212" s="202"/>
      <c r="O212" s="202"/>
    </row>
    <row r="213" customFormat="false" ht="18.75" hidden="false" customHeight="true" outlineLevel="0" collapsed="false">
      <c r="A213" s="42"/>
      <c r="B213" s="195"/>
      <c r="C213" s="191"/>
      <c r="D213" s="109"/>
      <c r="E213" s="192"/>
      <c r="F213" s="109"/>
      <c r="G213" s="109"/>
      <c r="H213" s="109"/>
      <c r="I213" s="201"/>
      <c r="J213" s="202"/>
      <c r="K213" s="202"/>
      <c r="L213" s="202"/>
      <c r="M213" s="202"/>
      <c r="N213" s="202"/>
      <c r="O213" s="202"/>
    </row>
    <row r="214" customFormat="false" ht="18.75" hidden="false" customHeight="true" outlineLevel="0" collapsed="false">
      <c r="A214" s="42"/>
      <c r="B214" s="195"/>
      <c r="C214" s="191"/>
      <c r="D214" s="109"/>
      <c r="E214" s="192"/>
      <c r="F214" s="109"/>
      <c r="G214" s="109"/>
      <c r="H214" s="109"/>
      <c r="I214" s="201"/>
      <c r="J214" s="202"/>
      <c r="K214" s="202"/>
      <c r="L214" s="202"/>
      <c r="M214" s="202"/>
      <c r="N214" s="202"/>
      <c r="O214" s="202"/>
    </row>
    <row r="215" customFormat="false" ht="18.75" hidden="false" customHeight="true" outlineLevel="0" collapsed="false">
      <c r="A215" s="42"/>
      <c r="B215" s="195"/>
      <c r="C215" s="191"/>
      <c r="D215" s="109"/>
      <c r="E215" s="192"/>
      <c r="F215" s="109"/>
      <c r="G215" s="109"/>
      <c r="H215" s="109"/>
      <c r="I215" s="201"/>
      <c r="J215" s="202"/>
      <c r="K215" s="202"/>
      <c r="L215" s="202"/>
      <c r="M215" s="202"/>
      <c r="N215" s="202"/>
      <c r="O215" s="202"/>
    </row>
    <row r="216" customFormat="false" ht="18.75" hidden="false" customHeight="true" outlineLevel="0" collapsed="false">
      <c r="A216" s="42"/>
      <c r="B216" s="195"/>
      <c r="C216" s="191"/>
      <c r="D216" s="109"/>
      <c r="E216" s="192"/>
      <c r="F216" s="109"/>
      <c r="G216" s="109"/>
      <c r="H216" s="109"/>
      <c r="I216" s="201"/>
      <c r="J216" s="202"/>
      <c r="K216" s="202"/>
      <c r="L216" s="202"/>
      <c r="M216" s="202"/>
      <c r="N216" s="202"/>
      <c r="O216" s="202"/>
    </row>
    <row r="217" customFormat="false" ht="18.75" hidden="false" customHeight="true" outlineLevel="0" collapsed="false">
      <c r="A217" s="42"/>
      <c r="B217" s="195"/>
      <c r="C217" s="191"/>
      <c r="D217" s="109"/>
      <c r="E217" s="192"/>
      <c r="F217" s="109"/>
      <c r="G217" s="109"/>
      <c r="H217" s="109"/>
      <c r="I217" s="201"/>
      <c r="J217" s="202"/>
      <c r="K217" s="202"/>
      <c r="L217" s="202"/>
      <c r="M217" s="202"/>
      <c r="N217" s="202"/>
      <c r="O217" s="202"/>
    </row>
    <row r="218" customFormat="false" ht="18.75" hidden="false" customHeight="true" outlineLevel="0" collapsed="false">
      <c r="A218" s="42"/>
      <c r="B218" s="195"/>
      <c r="C218" s="191"/>
      <c r="D218" s="109"/>
      <c r="E218" s="192"/>
      <c r="F218" s="109"/>
      <c r="G218" s="109"/>
      <c r="H218" s="109"/>
      <c r="I218" s="201"/>
      <c r="J218" s="202"/>
      <c r="K218" s="202"/>
      <c r="L218" s="202"/>
      <c r="M218" s="202"/>
      <c r="N218" s="202"/>
      <c r="O218" s="202"/>
    </row>
    <row r="219" customFormat="false" ht="18.75" hidden="false" customHeight="true" outlineLevel="0" collapsed="false">
      <c r="A219" s="42"/>
      <c r="B219" s="195"/>
      <c r="C219" s="191"/>
      <c r="D219" s="109"/>
      <c r="E219" s="192"/>
      <c r="F219" s="109"/>
      <c r="G219" s="109"/>
      <c r="H219" s="109"/>
      <c r="I219" s="201"/>
      <c r="J219" s="202"/>
      <c r="K219" s="202"/>
      <c r="L219" s="202"/>
      <c r="M219" s="202"/>
      <c r="N219" s="202"/>
      <c r="O219" s="202"/>
    </row>
    <row r="220" customFormat="false" ht="18.75" hidden="false" customHeight="true" outlineLevel="0" collapsed="false">
      <c r="A220" s="42"/>
      <c r="B220" s="195"/>
      <c r="C220" s="191"/>
      <c r="D220" s="109"/>
      <c r="E220" s="192"/>
      <c r="F220" s="109"/>
      <c r="G220" s="109"/>
      <c r="H220" s="109"/>
      <c r="I220" s="201"/>
      <c r="J220" s="202"/>
      <c r="K220" s="202"/>
      <c r="L220" s="202"/>
      <c r="M220" s="202"/>
      <c r="N220" s="202"/>
      <c r="O220" s="202"/>
    </row>
    <row r="221" customFormat="false" ht="18.75" hidden="false" customHeight="true" outlineLevel="0" collapsed="false">
      <c r="A221" s="42"/>
      <c r="B221" s="195"/>
      <c r="C221" s="191"/>
      <c r="D221" s="109"/>
      <c r="E221" s="192"/>
      <c r="F221" s="109"/>
      <c r="G221" s="109"/>
      <c r="H221" s="109"/>
      <c r="I221" s="201"/>
      <c r="J221" s="202"/>
      <c r="K221" s="202"/>
      <c r="L221" s="202"/>
      <c r="M221" s="202"/>
      <c r="N221" s="202"/>
      <c r="O221" s="202"/>
    </row>
    <row r="222" customFormat="false" ht="18.75" hidden="false" customHeight="true" outlineLevel="0" collapsed="false">
      <c r="A222" s="42"/>
      <c r="B222" s="195"/>
      <c r="C222" s="191"/>
      <c r="D222" s="109"/>
      <c r="E222" s="192"/>
      <c r="F222" s="109"/>
      <c r="G222" s="109"/>
      <c r="H222" s="109"/>
      <c r="I222" s="201"/>
      <c r="J222" s="202"/>
      <c r="K222" s="202"/>
      <c r="L222" s="202"/>
      <c r="M222" s="202"/>
      <c r="N222" s="202"/>
      <c r="O222" s="202"/>
    </row>
    <row r="223" customFormat="false" ht="18.75" hidden="false" customHeight="true" outlineLevel="0" collapsed="false">
      <c r="A223" s="42"/>
      <c r="B223" s="195"/>
      <c r="C223" s="191"/>
      <c r="D223" s="109"/>
      <c r="E223" s="192"/>
      <c r="F223" s="109"/>
      <c r="G223" s="109"/>
      <c r="H223" s="109"/>
      <c r="I223" s="201"/>
      <c r="J223" s="202"/>
      <c r="K223" s="202"/>
      <c r="L223" s="202"/>
      <c r="M223" s="202"/>
      <c r="N223" s="202"/>
      <c r="O223" s="202"/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3:23:19Z</dcterms:created>
  <dc:creator>Michal Novotný</dc:creator>
  <dc:description/>
  <dc:language>en-US</dc:language>
  <cp:lastModifiedBy>Michal Novotný</cp:lastModifiedBy>
  <dcterms:modified xsi:type="dcterms:W3CDTF">2001-11-01T09:57:50Z</dcterms:modified>
  <cp:revision>0</cp:revision>
  <dc:subject/>
  <dc:title/>
</cp:coreProperties>
</file>