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74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6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75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09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Liber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51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7222 Nástrojaři a příbuzní pracovníci</t>
  </si>
  <si>
    <t xml:space="preserve">8322 Řidiči osobních a malých dodávkových automobilů, taxikáři</t>
  </si>
  <si>
    <t xml:space="preserve">9112 Uklízeči a pomocníci v hotelích,admin.,průmysl.a j.objektech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4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4" xfId="7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529.674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190.568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250.4115</c:v>
                </c:pt>
              </c:numCache>
            </c:numRef>
          </c:val>
        </c:ser>
        <c:gapWidth val="300"/>
        <c:overlap val="100"/>
        <c:axId val="52017162"/>
        <c:axId val="1699959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159.0215</c:v>
                </c:pt>
              </c:numCache>
            </c:numRef>
          </c:xVal>
          <c:smooth val="0"/>
        </c:ser>
        <c:axId val="17865683"/>
        <c:axId val="36877298"/>
      </c:scatterChart>
      <c:catAx>
        <c:axId val="5201716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99592"/>
        <c:crossesAt val="0"/>
        <c:auto val="1"/>
        <c:lblAlgn val="ctr"/>
        <c:lblOffset val="100"/>
        <c:noMultiLvlLbl val="0"/>
      </c:catAx>
      <c:valAx>
        <c:axId val="1699959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2017162"/>
        <c:crossesAt val="1"/>
        <c:crossBetween val="midCat"/>
      </c:valAx>
      <c:valAx>
        <c:axId val="17865683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877298"/>
        <c:crosses val="max"/>
        <c:crossBetween val="midCat"/>
      </c:valAx>
      <c:valAx>
        <c:axId val="3687729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6568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2.5379</c:v>
                </c:pt>
                <c:pt idx="1">
                  <c:v>19.103</c:v>
                </c:pt>
                <c:pt idx="2">
                  <c:v>4.1125</c:v>
                </c:pt>
                <c:pt idx="3">
                  <c:v>7.3108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6.027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2.971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0.9499</c:v>
                </c:pt>
              </c:numCache>
            </c:numRef>
          </c:val>
        </c:ser>
        <c:gapWidth val="300"/>
        <c:overlap val="100"/>
        <c:axId val="13269992"/>
        <c:axId val="1141460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4.1379</c:v>
                </c:pt>
              </c:numCache>
            </c:numRef>
          </c:xVal>
          <c:smooth val="0"/>
        </c:ser>
        <c:axId val="84156420"/>
        <c:axId val="25961925"/>
      </c:scatterChart>
      <c:catAx>
        <c:axId val="1326999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14607"/>
        <c:crossesAt val="0"/>
        <c:auto val="1"/>
        <c:lblAlgn val="ctr"/>
        <c:lblOffset val="100"/>
        <c:noMultiLvlLbl val="0"/>
      </c:catAx>
      <c:valAx>
        <c:axId val="114146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3269992"/>
        <c:crossesAt val="1"/>
        <c:crossBetween val="midCat"/>
      </c:valAx>
      <c:valAx>
        <c:axId val="84156420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961925"/>
        <c:crosses val="max"/>
        <c:crossBetween val="midCat"/>
      </c:valAx>
      <c:valAx>
        <c:axId val="2596192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5642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56880</xdr:rowOff>
    </xdr:from>
    <xdr:to>
      <xdr:col>4</xdr:col>
      <xdr:colOff>21600</xdr:colOff>
      <xdr:row>29</xdr:row>
      <xdr:rowOff>286200</xdr:rowOff>
    </xdr:to>
    <xdr:sp>
      <xdr:nvSpPr>
        <xdr:cNvPr id="7" name="TextovéPole 5"/>
        <xdr:cNvSpPr/>
      </xdr:nvSpPr>
      <xdr:spPr>
        <a:xfrm>
          <a:off x="4558680" y="782352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57760</xdr:rowOff>
    </xdr:from>
    <xdr:to>
      <xdr:col>3</xdr:col>
      <xdr:colOff>698040</xdr:colOff>
      <xdr:row>31</xdr:row>
      <xdr:rowOff>190440</xdr:rowOff>
    </xdr:to>
    <xdr:sp>
      <xdr:nvSpPr>
        <xdr:cNvPr id="8" name="TextovéPole 6"/>
        <xdr:cNvSpPr/>
      </xdr:nvSpPr>
      <xdr:spPr>
        <a:xfrm>
          <a:off x="4611600" y="832752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720.2426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676923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793.452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529.674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720.2426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970.654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711.5866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159.0215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3.1786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21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1.2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2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843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1.644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736.2218</v>
      </c>
      <c r="C33" s="74" t="n">
        <v>18529.6743</v>
      </c>
      <c r="D33" s="75" t="n">
        <v>5190.5683</v>
      </c>
      <c r="E33" s="75" t="n">
        <v>4250.4115</v>
      </c>
      <c r="F33" s="75" t="n">
        <v>5740.9325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1.6446</v>
      </c>
      <c r="E12" s="117" t="n">
        <v>23720.2426</v>
      </c>
      <c r="F12" s="118" t="n">
        <v>100.6769</v>
      </c>
      <c r="G12" s="119" t="n">
        <v>13793.4525</v>
      </c>
      <c r="H12" s="119" t="n">
        <v>18529.6743</v>
      </c>
      <c r="I12" s="119" t="n">
        <v>27970.6541</v>
      </c>
      <c r="J12" s="119" t="n">
        <v>33711.5866</v>
      </c>
      <c r="K12" s="120" t="n">
        <v>24159.0215</v>
      </c>
      <c r="L12" s="121" t="n">
        <v>6.21</v>
      </c>
      <c r="M12" s="121" t="n">
        <v>11.24</v>
      </c>
      <c r="N12" s="121" t="n">
        <v>12.25</v>
      </c>
      <c r="O12" s="121" t="n">
        <v>173.843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4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1.9328</v>
      </c>
      <c r="E14" s="131" t="n">
        <v>20757.5569</v>
      </c>
      <c r="F14" s="132" t="n">
        <v>99.1676</v>
      </c>
      <c r="G14" s="133" t="n">
        <v>13192.5833</v>
      </c>
      <c r="H14" s="133" t="n">
        <v>16335.6755</v>
      </c>
      <c r="I14" s="133" t="n">
        <v>23758.9011</v>
      </c>
      <c r="J14" s="133" t="n">
        <v>25998.1825</v>
      </c>
      <c r="K14" s="134" t="n">
        <v>20127.7208</v>
      </c>
      <c r="L14" s="135" t="n">
        <v>5.83</v>
      </c>
      <c r="M14" s="135" t="n">
        <v>9.95</v>
      </c>
      <c r="N14" s="135" t="n">
        <v>11.75</v>
      </c>
      <c r="O14" s="135" t="n">
        <v>173.1923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5.0175</v>
      </c>
      <c r="E15" s="131" t="n">
        <v>23044.7609</v>
      </c>
      <c r="F15" s="132" t="n">
        <v>100.6602</v>
      </c>
      <c r="G15" s="133" t="n">
        <v>14598.2704</v>
      </c>
      <c r="H15" s="133" t="n">
        <v>18490.6409</v>
      </c>
      <c r="I15" s="133" t="n">
        <v>27129.7302</v>
      </c>
      <c r="J15" s="133" t="n">
        <v>31688.822</v>
      </c>
      <c r="K15" s="134" t="n">
        <v>23300.7626</v>
      </c>
      <c r="L15" s="135" t="n">
        <v>6.68</v>
      </c>
      <c r="M15" s="135" t="n">
        <v>12.26</v>
      </c>
      <c r="N15" s="135" t="n">
        <v>11.72</v>
      </c>
      <c r="O15" s="135" t="n">
        <v>173.7828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6.8457</v>
      </c>
      <c r="E16" s="131" t="n">
        <v>24162.223</v>
      </c>
      <c r="F16" s="132" t="n">
        <v>100.1413</v>
      </c>
      <c r="G16" s="133" t="n">
        <v>13867.0635</v>
      </c>
      <c r="H16" s="133" t="n">
        <v>19169.0366</v>
      </c>
      <c r="I16" s="133" t="n">
        <v>28393.3188</v>
      </c>
      <c r="J16" s="133" t="n">
        <v>34564.728</v>
      </c>
      <c r="K16" s="134" t="n">
        <v>24626.9015</v>
      </c>
      <c r="L16" s="135" t="n">
        <v>6.24</v>
      </c>
      <c r="M16" s="135" t="n">
        <v>11.56</v>
      </c>
      <c r="N16" s="135" t="n">
        <v>12.3</v>
      </c>
      <c r="O16" s="135" t="n">
        <v>173.6095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6.4603</v>
      </c>
      <c r="E17" s="131" t="n">
        <v>24771.0254</v>
      </c>
      <c r="F17" s="132" t="n">
        <v>100.6352</v>
      </c>
      <c r="G17" s="133" t="n">
        <v>13493.0833</v>
      </c>
      <c r="H17" s="133" t="n">
        <v>19355.8423</v>
      </c>
      <c r="I17" s="133" t="n">
        <v>29179.6675</v>
      </c>
      <c r="J17" s="133" t="n">
        <v>35665.446</v>
      </c>
      <c r="K17" s="134" t="n">
        <v>25252.8027</v>
      </c>
      <c r="L17" s="135" t="n">
        <v>6</v>
      </c>
      <c r="M17" s="135" t="n">
        <v>10.53</v>
      </c>
      <c r="N17" s="135" t="n">
        <v>12.67</v>
      </c>
      <c r="O17" s="135" t="n">
        <v>174.1472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374</v>
      </c>
      <c r="E18" s="131" t="n">
        <v>24582.438</v>
      </c>
      <c r="F18" s="132" t="n">
        <v>101.0122</v>
      </c>
      <c r="G18" s="133" t="n">
        <v>13298.3226</v>
      </c>
      <c r="H18" s="133" t="n">
        <v>17625.6436</v>
      </c>
      <c r="I18" s="133" t="n">
        <v>29486.3632</v>
      </c>
      <c r="J18" s="133" t="n">
        <v>38386.1787</v>
      </c>
      <c r="K18" s="134" t="n">
        <v>25609.4474</v>
      </c>
      <c r="L18" s="135" t="n">
        <v>5.94</v>
      </c>
      <c r="M18" s="135" t="n">
        <v>10.97</v>
      </c>
      <c r="N18" s="135" t="n">
        <v>12.4</v>
      </c>
      <c r="O18" s="135" t="n">
        <v>174.7115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7.3429</v>
      </c>
      <c r="E20" s="117" t="n">
        <v>25363.7709</v>
      </c>
      <c r="F20" s="118" t="n">
        <v>100.0058</v>
      </c>
      <c r="G20" s="119" t="n">
        <v>15080.5183</v>
      </c>
      <c r="H20" s="119" t="n">
        <v>20044.6307</v>
      </c>
      <c r="I20" s="119" t="n">
        <v>30694.3981</v>
      </c>
      <c r="J20" s="119" t="n">
        <v>37816.4724</v>
      </c>
      <c r="K20" s="120" t="n">
        <v>26332.9433</v>
      </c>
      <c r="L20" s="121" t="n">
        <v>5.96</v>
      </c>
      <c r="M20" s="121" t="n">
        <v>14.85</v>
      </c>
      <c r="N20" s="121" t="n">
        <v>11.44</v>
      </c>
      <c r="O20" s="121" t="n">
        <v>173.4314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88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8602</v>
      </c>
      <c r="E22" s="131" t="n">
        <v>21885.8878</v>
      </c>
      <c r="F22" s="132" t="n">
        <v>99.116</v>
      </c>
      <c r="G22" s="133" t="n">
        <v>12891.3333</v>
      </c>
      <c r="H22" s="133" t="n">
        <v>16754.1883</v>
      </c>
      <c r="I22" s="133" t="n">
        <v>24692.334</v>
      </c>
      <c r="J22" s="133" t="n">
        <v>26675.7745</v>
      </c>
      <c r="K22" s="134" t="n">
        <v>20782.0473</v>
      </c>
      <c r="L22" s="135" t="n">
        <v>4.66</v>
      </c>
      <c r="M22" s="135" t="n">
        <v>13.44</v>
      </c>
      <c r="N22" s="135" t="n">
        <v>11.2</v>
      </c>
      <c r="O22" s="135" t="n">
        <v>172.0366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2324</v>
      </c>
      <c r="E23" s="131" t="n">
        <v>25512.3436</v>
      </c>
      <c r="F23" s="132" t="n">
        <v>99.6506</v>
      </c>
      <c r="G23" s="133" t="n">
        <v>16338.3333</v>
      </c>
      <c r="H23" s="133" t="n">
        <v>20638.9794</v>
      </c>
      <c r="I23" s="133" t="n">
        <v>29931.6955</v>
      </c>
      <c r="J23" s="133" t="n">
        <v>34425.3428</v>
      </c>
      <c r="K23" s="134" t="n">
        <v>25677.1156</v>
      </c>
      <c r="L23" s="135" t="n">
        <v>6.62</v>
      </c>
      <c r="M23" s="135" t="n">
        <v>15.91</v>
      </c>
      <c r="N23" s="135" t="n">
        <v>10.71</v>
      </c>
      <c r="O23" s="135" t="n">
        <v>173.3733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1.8478</v>
      </c>
      <c r="E24" s="131" t="n">
        <v>27504.9041</v>
      </c>
      <c r="F24" s="132" t="n">
        <v>100.5345</v>
      </c>
      <c r="G24" s="133" t="n">
        <v>16465.212</v>
      </c>
      <c r="H24" s="133" t="n">
        <v>22408.9182</v>
      </c>
      <c r="I24" s="133" t="n">
        <v>33403.991</v>
      </c>
      <c r="J24" s="133" t="n">
        <v>40132.7102</v>
      </c>
      <c r="K24" s="134" t="n">
        <v>28603.2976</v>
      </c>
      <c r="L24" s="135" t="n">
        <v>5.6</v>
      </c>
      <c r="M24" s="135" t="n">
        <v>16.16</v>
      </c>
      <c r="N24" s="135" t="n">
        <v>11.36</v>
      </c>
      <c r="O24" s="135" t="n">
        <v>172.9042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1.6738</v>
      </c>
      <c r="E25" s="131" t="n">
        <v>26160.1733</v>
      </c>
      <c r="F25" s="132" t="n">
        <v>100.986</v>
      </c>
      <c r="G25" s="133" t="n">
        <v>13878.3601</v>
      </c>
      <c r="H25" s="133" t="n">
        <v>19868.3969</v>
      </c>
      <c r="I25" s="133" t="n">
        <v>32386.7273</v>
      </c>
      <c r="J25" s="133" t="n">
        <v>42565.093</v>
      </c>
      <c r="K25" s="134" t="n">
        <v>27560.4797</v>
      </c>
      <c r="L25" s="135" t="n">
        <v>6.01</v>
      </c>
      <c r="M25" s="135" t="n">
        <v>13.68</v>
      </c>
      <c r="N25" s="135" t="n">
        <v>12.2</v>
      </c>
      <c r="O25" s="135" t="n">
        <v>174.2078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7196</v>
      </c>
      <c r="E26" s="131" t="n">
        <v>25062.7562</v>
      </c>
      <c r="F26" s="132" t="n">
        <v>99.1015</v>
      </c>
      <c r="G26" s="133" t="n">
        <v>14390</v>
      </c>
      <c r="H26" s="133" t="n">
        <v>17522.5861</v>
      </c>
      <c r="I26" s="133" t="n">
        <v>30654.1154</v>
      </c>
      <c r="J26" s="133" t="n">
        <v>40710.2292</v>
      </c>
      <c r="K26" s="134" t="n">
        <v>26503.5653</v>
      </c>
      <c r="L26" s="135" t="n">
        <v>6.06</v>
      </c>
      <c r="M26" s="135" t="n">
        <v>12.28</v>
      </c>
      <c r="N26" s="135" t="n">
        <v>12.24</v>
      </c>
      <c r="O26" s="135" t="n">
        <v>174.8085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4.3016</v>
      </c>
      <c r="E28" s="117" t="n">
        <v>23036.117</v>
      </c>
      <c r="F28" s="118" t="n">
        <v>100.8671</v>
      </c>
      <c r="G28" s="119" t="n">
        <v>13423.75</v>
      </c>
      <c r="H28" s="119" t="n">
        <v>17842.4539</v>
      </c>
      <c r="I28" s="119" t="n">
        <v>26859.0442</v>
      </c>
      <c r="J28" s="119" t="n">
        <v>31380.9151</v>
      </c>
      <c r="K28" s="120" t="n">
        <v>23042.8455</v>
      </c>
      <c r="L28" s="121" t="n">
        <v>6.36</v>
      </c>
      <c r="M28" s="121" t="n">
        <v>9.11</v>
      </c>
      <c r="N28" s="121" t="n">
        <v>12.73</v>
      </c>
      <c r="O28" s="121" t="n">
        <v>174.0548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52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0725</v>
      </c>
      <c r="E30" s="131" t="n">
        <v>19654.4563</v>
      </c>
      <c r="F30" s="132" t="n">
        <v>100.3233</v>
      </c>
      <c r="G30" s="133" t="n">
        <v>13574.3801</v>
      </c>
      <c r="H30" s="133" t="n">
        <v>16217.368</v>
      </c>
      <c r="I30" s="133" t="n">
        <v>22886.0461</v>
      </c>
      <c r="J30" s="133" t="n">
        <v>25156.225</v>
      </c>
      <c r="K30" s="134" t="n">
        <v>19602.8775</v>
      </c>
      <c r="L30" s="135" t="n">
        <v>6.81</v>
      </c>
      <c r="M30" s="135" t="n">
        <v>6.99</v>
      </c>
      <c r="N30" s="135" t="n">
        <v>12.21</v>
      </c>
      <c r="O30" s="135" t="n">
        <v>174.1193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2.7851</v>
      </c>
      <c r="E31" s="131" t="n">
        <v>21556.791</v>
      </c>
      <c r="F31" s="132" t="n">
        <v>101.2397</v>
      </c>
      <c r="G31" s="133" t="n">
        <v>13490.8297</v>
      </c>
      <c r="H31" s="133" t="n">
        <v>17333.8059</v>
      </c>
      <c r="I31" s="133" t="n">
        <v>24680.3288</v>
      </c>
      <c r="J31" s="133" t="n">
        <v>28087.0295</v>
      </c>
      <c r="K31" s="134" t="n">
        <v>21395.9781</v>
      </c>
      <c r="L31" s="135" t="n">
        <v>6.74</v>
      </c>
      <c r="M31" s="135" t="n">
        <v>8.76</v>
      </c>
      <c r="N31" s="135" t="n">
        <v>12.7</v>
      </c>
      <c r="O31" s="135" t="n">
        <v>174.111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4.9978</v>
      </c>
      <c r="E32" s="131" t="n">
        <v>23344.1392</v>
      </c>
      <c r="F32" s="132" t="n">
        <v>100.0562</v>
      </c>
      <c r="G32" s="133" t="n">
        <v>13472.2523</v>
      </c>
      <c r="H32" s="133" t="n">
        <v>18162.0698</v>
      </c>
      <c r="I32" s="133" t="n">
        <v>26749.8993</v>
      </c>
      <c r="J32" s="133" t="n">
        <v>31254.7084</v>
      </c>
      <c r="K32" s="134" t="n">
        <v>23156.6788</v>
      </c>
      <c r="L32" s="135" t="n">
        <v>6.53</v>
      </c>
      <c r="M32" s="135" t="n">
        <v>9.47</v>
      </c>
      <c r="N32" s="135" t="n">
        <v>12.72</v>
      </c>
      <c r="O32" s="135" t="n">
        <v>173.8702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4.7864</v>
      </c>
      <c r="E33" s="131" t="n">
        <v>24468.2662</v>
      </c>
      <c r="F33" s="132" t="n">
        <v>101.3133</v>
      </c>
      <c r="G33" s="133" t="n">
        <v>13422.4444</v>
      </c>
      <c r="H33" s="133" t="n">
        <v>19194.1991</v>
      </c>
      <c r="I33" s="133" t="n">
        <v>28455.7114</v>
      </c>
      <c r="J33" s="133" t="n">
        <v>33370.0447</v>
      </c>
      <c r="K33" s="134" t="n">
        <v>24445.7647</v>
      </c>
      <c r="L33" s="135" t="n">
        <v>5.99</v>
      </c>
      <c r="M33" s="135" t="n">
        <v>9.29</v>
      </c>
      <c r="N33" s="135" t="n">
        <v>12.86</v>
      </c>
      <c r="O33" s="135" t="n">
        <v>174.126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6544</v>
      </c>
      <c r="E34" s="131" t="n">
        <v>24157.6093</v>
      </c>
      <c r="F34" s="132" t="n">
        <v>102.3289</v>
      </c>
      <c r="G34" s="133" t="n">
        <v>12433.8333</v>
      </c>
      <c r="H34" s="133" t="n">
        <v>18595.8276</v>
      </c>
      <c r="I34" s="133" t="n">
        <v>28496.8187</v>
      </c>
      <c r="J34" s="133" t="n">
        <v>35697.5633</v>
      </c>
      <c r="K34" s="134" t="n">
        <v>24626.2513</v>
      </c>
      <c r="L34" s="135" t="n">
        <v>5.8</v>
      </c>
      <c r="M34" s="135" t="n">
        <v>9.42</v>
      </c>
      <c r="N34" s="135" t="n">
        <v>12.58</v>
      </c>
      <c r="O34" s="135" t="n">
        <v>174.605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080.5183</v>
      </c>
      <c r="S40" s="146" t="n">
        <v>13423.75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044.6307</v>
      </c>
      <c r="S41" s="148" t="n">
        <v>17842.4539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363.7709</v>
      </c>
      <c r="S42" s="150" t="n">
        <v>23036.117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0694.3981</v>
      </c>
      <c r="S43" s="148" t="n">
        <v>26859.0442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7816.4724</v>
      </c>
      <c r="S44" s="146" t="n">
        <v>31380.9151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9916</v>
      </c>
      <c r="E47" s="131" t="n">
        <v>11911.2286</v>
      </c>
      <c r="F47" s="132" t="n">
        <v>95.4352</v>
      </c>
      <c r="G47" s="133" t="n">
        <v>8976.6664</v>
      </c>
      <c r="H47" s="133" t="n">
        <v>9419.3333</v>
      </c>
      <c r="I47" s="133" t="n">
        <v>14431.75</v>
      </c>
      <c r="J47" s="133" t="n">
        <v>16609.0187</v>
      </c>
      <c r="K47" s="134" t="n">
        <v>12470.5012</v>
      </c>
      <c r="L47" s="135" t="n">
        <v>4.56</v>
      </c>
      <c r="M47" s="135" t="n">
        <v>5.83</v>
      </c>
      <c r="N47" s="135" t="n">
        <v>9.89</v>
      </c>
      <c r="O47" s="135" t="n">
        <v>174.8416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3.0423</v>
      </c>
      <c r="E48" s="131" t="n">
        <v>15099.5075</v>
      </c>
      <c r="F48" s="132" t="n">
        <v>100.417</v>
      </c>
      <c r="G48" s="133" t="n">
        <v>11253.3529</v>
      </c>
      <c r="H48" s="133" t="n">
        <v>12842.75</v>
      </c>
      <c r="I48" s="133" t="n">
        <v>18079.2072</v>
      </c>
      <c r="J48" s="133" t="n">
        <v>21130.2935</v>
      </c>
      <c r="K48" s="134" t="n">
        <v>15733.6642</v>
      </c>
      <c r="L48" s="135" t="n">
        <v>6.74</v>
      </c>
      <c r="M48" s="135" t="n">
        <v>9.27</v>
      </c>
      <c r="N48" s="135" t="n">
        <v>9.55</v>
      </c>
      <c r="O48" s="135" t="n">
        <v>174.928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9.1051</v>
      </c>
      <c r="E49" s="131" t="n">
        <v>23342.435</v>
      </c>
      <c r="F49" s="132" t="n">
        <v>101.4349</v>
      </c>
      <c r="G49" s="133" t="n">
        <v>16479.8465</v>
      </c>
      <c r="H49" s="133" t="n">
        <v>20035.1073</v>
      </c>
      <c r="I49" s="133" t="n">
        <v>26476.2804</v>
      </c>
      <c r="J49" s="133" t="n">
        <v>30558.2642</v>
      </c>
      <c r="K49" s="134" t="n">
        <v>23490.6307</v>
      </c>
      <c r="L49" s="135" t="n">
        <v>5.68</v>
      </c>
      <c r="M49" s="135" t="n">
        <v>10.83</v>
      </c>
      <c r="N49" s="135" t="n">
        <v>11.49</v>
      </c>
      <c r="O49" s="135" t="n">
        <v>173.2709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1.841</v>
      </c>
      <c r="E50" s="131" t="n">
        <v>24970.322</v>
      </c>
      <c r="F50" s="132" t="n">
        <v>98.4009</v>
      </c>
      <c r="G50" s="133" t="n">
        <v>18325.188</v>
      </c>
      <c r="H50" s="133" t="n">
        <v>21328.4128</v>
      </c>
      <c r="I50" s="133" t="n">
        <v>30366.5737</v>
      </c>
      <c r="J50" s="133" t="n">
        <v>36666.5516</v>
      </c>
      <c r="K50" s="134" t="n">
        <v>26347.4379</v>
      </c>
      <c r="L50" s="135" t="n">
        <v>5.52</v>
      </c>
      <c r="M50" s="135" t="n">
        <v>13.37</v>
      </c>
      <c r="N50" s="135" t="n">
        <v>12.1</v>
      </c>
      <c r="O50" s="135" t="n">
        <v>173.3901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5.693</v>
      </c>
      <c r="E51" s="131" t="n">
        <v>28150.1905</v>
      </c>
      <c r="F51" s="132" t="n">
        <v>101.4489</v>
      </c>
      <c r="G51" s="133" t="n">
        <v>22785.6094</v>
      </c>
      <c r="H51" s="133" t="n">
        <v>25274.6768</v>
      </c>
      <c r="I51" s="133" t="n">
        <v>33485.566</v>
      </c>
      <c r="J51" s="133" t="n">
        <v>43038.4621</v>
      </c>
      <c r="K51" s="134" t="n">
        <v>30967.239</v>
      </c>
      <c r="L51" s="135" t="n">
        <v>7.08</v>
      </c>
      <c r="M51" s="135" t="n">
        <v>12.26</v>
      </c>
      <c r="N51" s="135" t="n">
        <v>13.89</v>
      </c>
      <c r="O51" s="135" t="n">
        <v>174.2384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9713</v>
      </c>
      <c r="E52" s="156" t="n">
        <v>24282.2757</v>
      </c>
      <c r="F52" s="157" t="n">
        <v>99.2111</v>
      </c>
      <c r="G52" s="158" t="n">
        <v>16676.8149</v>
      </c>
      <c r="H52" s="158" t="n">
        <v>21577.6873</v>
      </c>
      <c r="I52" s="158" t="n">
        <v>27394.7481</v>
      </c>
      <c r="J52" s="158" t="n">
        <v>31182.7806</v>
      </c>
      <c r="K52" s="159" t="n">
        <v>24695.1432</v>
      </c>
      <c r="L52" s="160" t="n">
        <v>5.77</v>
      </c>
      <c r="M52" s="160" t="n">
        <v>9.73</v>
      </c>
      <c r="N52" s="160" t="n">
        <v>13.89</v>
      </c>
      <c r="O52" s="160" t="n">
        <v>173.3359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1.6446</v>
      </c>
      <c r="E53" s="163" t="n">
        <v>23720.2426</v>
      </c>
      <c r="F53" s="164" t="n">
        <v>100.6769</v>
      </c>
      <c r="G53" s="165" t="n">
        <v>13793.4525</v>
      </c>
      <c r="H53" s="165" t="n">
        <v>18529.6743</v>
      </c>
      <c r="I53" s="165" t="n">
        <v>27970.6541</v>
      </c>
      <c r="J53" s="165" t="n">
        <v>33711.5866</v>
      </c>
      <c r="K53" s="166" t="n">
        <v>24159.0215</v>
      </c>
      <c r="L53" s="167" t="n">
        <v>6.21</v>
      </c>
      <c r="M53" s="167" t="n">
        <v>11.24</v>
      </c>
      <c r="N53" s="167" t="n">
        <v>12.25</v>
      </c>
      <c r="O53" s="167" t="n">
        <v>173.843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4.4527</v>
      </c>
      <c r="D12" s="187" t="n">
        <v>14329.9166</v>
      </c>
      <c r="E12" s="188" t="n">
        <v>10032.3333</v>
      </c>
      <c r="F12" s="188" t="n">
        <v>11970.6666</v>
      </c>
      <c r="G12" s="188" t="n">
        <v>17568.6013</v>
      </c>
      <c r="H12" s="188" t="n">
        <v>23278.0499</v>
      </c>
      <c r="I12" s="188" t="n">
        <v>15779.6866</v>
      </c>
      <c r="J12" s="189" t="n">
        <v>5.19</v>
      </c>
      <c r="K12" s="189" t="n">
        <v>9.71</v>
      </c>
      <c r="L12" s="189" t="n">
        <v>9.69</v>
      </c>
      <c r="M12" s="189" t="n">
        <v>173.6573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7.1918</v>
      </c>
      <c r="D13" s="187" t="n">
        <v>24993.3594</v>
      </c>
      <c r="E13" s="188" t="n">
        <v>18210.49</v>
      </c>
      <c r="F13" s="188" t="n">
        <v>21720.4588</v>
      </c>
      <c r="G13" s="188" t="n">
        <v>29056.4695</v>
      </c>
      <c r="H13" s="188" t="n">
        <v>35248.69</v>
      </c>
      <c r="I13" s="188" t="n">
        <v>26329.3644</v>
      </c>
      <c r="J13" s="189" t="n">
        <v>6.37</v>
      </c>
      <c r="K13" s="189" t="n">
        <v>11.47</v>
      </c>
      <c r="L13" s="189" t="n">
        <v>12.65</v>
      </c>
      <c r="M13" s="189" t="n">
        <v>173.8915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5643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1207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2648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1787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2452</v>
      </c>
      <c r="D19" s="200" t="n">
        <v>37166.558</v>
      </c>
      <c r="E19" s="201" t="n">
        <v>25411.0481</v>
      </c>
      <c r="F19" s="201" t="n">
        <v>31353.4179</v>
      </c>
      <c r="G19" s="201" t="n">
        <v>44657.1529</v>
      </c>
      <c r="H19" s="201" t="n">
        <v>52564.992</v>
      </c>
      <c r="I19" s="201" t="n">
        <v>38540.1229</v>
      </c>
      <c r="J19" s="202" t="n">
        <v>9.45</v>
      </c>
      <c r="K19" s="202" t="n">
        <v>19.96</v>
      </c>
      <c r="L19" s="202" t="n">
        <v>13.35</v>
      </c>
      <c r="M19" s="202" t="n">
        <v>174.0318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998</v>
      </c>
      <c r="D20" s="187" t="n">
        <v>37831.2392</v>
      </c>
      <c r="E20" s="188" t="n">
        <v>19981.9132</v>
      </c>
      <c r="F20" s="188" t="n">
        <v>25589.2519</v>
      </c>
      <c r="G20" s="188" t="n">
        <v>49263.9718</v>
      </c>
      <c r="H20" s="188" t="n">
        <v>65972.8927</v>
      </c>
      <c r="I20" s="188" t="n">
        <v>39045.6525</v>
      </c>
      <c r="J20" s="189" t="n">
        <v>10.69</v>
      </c>
      <c r="K20" s="189" t="n">
        <v>22.6</v>
      </c>
      <c r="L20" s="189" t="n">
        <v>10.73</v>
      </c>
      <c r="M20" s="189" t="n">
        <v>173.6662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446</v>
      </c>
      <c r="D21" s="187" t="n">
        <v>35995.4909</v>
      </c>
      <c r="E21" s="188" t="n">
        <v>27581.5855</v>
      </c>
      <c r="F21" s="188" t="n">
        <v>30922.135</v>
      </c>
      <c r="G21" s="188" t="n">
        <v>41825.4388</v>
      </c>
      <c r="H21" s="188" t="n">
        <v>51653.4642</v>
      </c>
      <c r="I21" s="188" t="n">
        <v>38119.1552</v>
      </c>
      <c r="J21" s="189" t="n">
        <v>12.62</v>
      </c>
      <c r="K21" s="189" t="n">
        <v>20.4</v>
      </c>
      <c r="L21" s="189" t="n">
        <v>10.04</v>
      </c>
      <c r="M21" s="189" t="n">
        <v>175.3759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0.8688</v>
      </c>
      <c r="D22" s="187" t="n">
        <v>37438.4879</v>
      </c>
      <c r="E22" s="188" t="n">
        <v>27799.7992</v>
      </c>
      <c r="F22" s="188" t="n">
        <v>32307.3975</v>
      </c>
      <c r="G22" s="188" t="n">
        <v>44166.1239</v>
      </c>
      <c r="H22" s="188" t="n">
        <v>51644.0421</v>
      </c>
      <c r="I22" s="188" t="n">
        <v>38607.7808</v>
      </c>
      <c r="J22" s="189" t="n">
        <v>8.63</v>
      </c>
      <c r="K22" s="189" t="n">
        <v>19.21</v>
      </c>
      <c r="L22" s="189" t="n">
        <v>14.59</v>
      </c>
      <c r="M22" s="189" t="n">
        <v>173.7942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292</v>
      </c>
      <c r="D23" s="187" t="s">
        <v>47</v>
      </c>
      <c r="E23" s="188" t="s">
        <v>47</v>
      </c>
      <c r="F23" s="188" t="s">
        <v>47</v>
      </c>
      <c r="G23" s="188" t="s">
        <v>47</v>
      </c>
      <c r="H23" s="188" t="s">
        <v>47</v>
      </c>
      <c r="I23" s="188" t="s">
        <v>47</v>
      </c>
      <c r="J23" s="189" t="s">
        <v>47</v>
      </c>
      <c r="K23" s="189" t="s">
        <v>47</v>
      </c>
      <c r="L23" s="189" t="s">
        <v>47</v>
      </c>
      <c r="M23" s="189" t="s">
        <v>47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7.248</v>
      </c>
      <c r="D24" s="200" t="n">
        <v>25800.9155</v>
      </c>
      <c r="E24" s="201" t="n">
        <v>21310.1474</v>
      </c>
      <c r="F24" s="201" t="n">
        <v>23477.9454</v>
      </c>
      <c r="G24" s="201" t="n">
        <v>28681.7709</v>
      </c>
      <c r="H24" s="201" t="n">
        <v>32525.7237</v>
      </c>
      <c r="I24" s="201" t="n">
        <v>26865.17</v>
      </c>
      <c r="J24" s="202" t="n">
        <v>6.26</v>
      </c>
      <c r="K24" s="202" t="n">
        <v>7.67</v>
      </c>
      <c r="L24" s="202" t="n">
        <v>14.78</v>
      </c>
      <c r="M24" s="202" t="n">
        <v>174.5076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4202</v>
      </c>
      <c r="D25" s="187" t="n">
        <v>23832.0667</v>
      </c>
      <c r="E25" s="188" t="n">
        <v>19055.9799</v>
      </c>
      <c r="F25" s="188" t="n">
        <v>20879.173</v>
      </c>
      <c r="G25" s="188" t="n">
        <v>28260.4235</v>
      </c>
      <c r="H25" s="188" t="n">
        <v>31874.3785</v>
      </c>
      <c r="I25" s="188" t="n">
        <v>25197.3275</v>
      </c>
      <c r="J25" s="189" t="n">
        <v>5.46</v>
      </c>
      <c r="K25" s="189" t="n">
        <v>11.56</v>
      </c>
      <c r="L25" s="189" t="n">
        <v>11.31</v>
      </c>
      <c r="M25" s="189" t="n">
        <v>174.5318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5361</v>
      </c>
      <c r="D26" s="187" t="n">
        <v>30511.4916</v>
      </c>
      <c r="E26" s="188" t="n">
        <v>22176.6592</v>
      </c>
      <c r="F26" s="188" t="n">
        <v>24869.015</v>
      </c>
      <c r="G26" s="188" t="n">
        <v>42063.2898</v>
      </c>
      <c r="H26" s="188" t="n">
        <v>53648.1176</v>
      </c>
      <c r="I26" s="188" t="n">
        <v>35191.0067</v>
      </c>
      <c r="J26" s="189" t="n">
        <v>9.43</v>
      </c>
      <c r="K26" s="189" t="n">
        <v>11.55</v>
      </c>
      <c r="L26" s="189" t="n">
        <v>10.16</v>
      </c>
      <c r="M26" s="189" t="n">
        <v>175.7203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4.9778</v>
      </c>
      <c r="D27" s="187" t="n">
        <v>25842.3122</v>
      </c>
      <c r="E27" s="188" t="n">
        <v>22452.6411</v>
      </c>
      <c r="F27" s="188" t="n">
        <v>23897.0282</v>
      </c>
      <c r="G27" s="188" t="n">
        <v>28118.0709</v>
      </c>
      <c r="H27" s="188" t="n">
        <v>30645.0828</v>
      </c>
      <c r="I27" s="188" t="n">
        <v>26265.4741</v>
      </c>
      <c r="J27" s="189" t="n">
        <v>5.9</v>
      </c>
      <c r="K27" s="189" t="n">
        <v>5.21</v>
      </c>
      <c r="L27" s="189" t="n">
        <v>16.74</v>
      </c>
      <c r="M27" s="189" t="n">
        <v>174.2216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7183</v>
      </c>
      <c r="D28" s="187" t="n">
        <v>26553.6154</v>
      </c>
      <c r="E28" s="188" t="n">
        <v>19871.2671</v>
      </c>
      <c r="F28" s="188" t="n">
        <v>22682.5428</v>
      </c>
      <c r="G28" s="188" t="n">
        <v>31601.8104</v>
      </c>
      <c r="H28" s="188" t="n">
        <v>37934.5233</v>
      </c>
      <c r="I28" s="188" t="n">
        <v>28256.3677</v>
      </c>
      <c r="J28" s="189" t="n">
        <v>6.04</v>
      </c>
      <c r="K28" s="189" t="n">
        <v>16.05</v>
      </c>
      <c r="L28" s="189" t="n">
        <v>11.23</v>
      </c>
      <c r="M28" s="189" t="n">
        <v>174.5584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0689</v>
      </c>
      <c r="D29" s="187" t="n">
        <v>24749.2393</v>
      </c>
      <c r="E29" s="188" t="n">
        <v>20522.3187</v>
      </c>
      <c r="F29" s="188" t="n">
        <v>23067.7849</v>
      </c>
      <c r="G29" s="188" t="n">
        <v>28386.7486</v>
      </c>
      <c r="H29" s="188" t="n">
        <v>34043.8228</v>
      </c>
      <c r="I29" s="188" t="n">
        <v>26165.9457</v>
      </c>
      <c r="J29" s="189" t="n">
        <v>7.61</v>
      </c>
      <c r="K29" s="189" t="n">
        <v>12.48</v>
      </c>
      <c r="L29" s="189" t="n">
        <v>11.08</v>
      </c>
      <c r="M29" s="189" t="n">
        <v>174.5467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5266</v>
      </c>
      <c r="D30" s="187" t="n">
        <v>22704.057</v>
      </c>
      <c r="E30" s="188" t="n">
        <v>16318.8256</v>
      </c>
      <c r="F30" s="188" t="n">
        <v>18832.8275</v>
      </c>
      <c r="G30" s="188" t="n">
        <v>27791.1823</v>
      </c>
      <c r="H30" s="188" t="n">
        <v>32522.1852</v>
      </c>
      <c r="I30" s="188" t="n">
        <v>23582.3576</v>
      </c>
      <c r="J30" s="189" t="n">
        <v>5.99</v>
      </c>
      <c r="K30" s="189" t="n">
        <v>9.88</v>
      </c>
      <c r="L30" s="189" t="n">
        <v>10.52</v>
      </c>
      <c r="M30" s="189" t="n">
        <v>175.8817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5.5087</v>
      </c>
      <c r="D31" s="200" t="n">
        <v>23953.8513</v>
      </c>
      <c r="E31" s="201" t="n">
        <v>18085.8705</v>
      </c>
      <c r="F31" s="201" t="n">
        <v>20784.37</v>
      </c>
      <c r="G31" s="201" t="n">
        <v>28128.3232</v>
      </c>
      <c r="H31" s="201" t="n">
        <v>33145.477</v>
      </c>
      <c r="I31" s="201" t="n">
        <v>25072.2204</v>
      </c>
      <c r="J31" s="202" t="n">
        <v>4.9</v>
      </c>
      <c r="K31" s="202" t="n">
        <v>12.01</v>
      </c>
      <c r="L31" s="202" t="n">
        <v>11.18</v>
      </c>
      <c r="M31" s="202" t="n">
        <v>172.8103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3528</v>
      </c>
      <c r="D32" s="187" t="n">
        <v>21331.0919</v>
      </c>
      <c r="E32" s="188" t="n">
        <v>17438.6982</v>
      </c>
      <c r="F32" s="188" t="n">
        <v>19485.3791</v>
      </c>
      <c r="G32" s="188" t="n">
        <v>24375.6842</v>
      </c>
      <c r="H32" s="188" t="n">
        <v>28479.7328</v>
      </c>
      <c r="I32" s="188" t="n">
        <v>22683.1307</v>
      </c>
      <c r="J32" s="189" t="n">
        <v>6.69</v>
      </c>
      <c r="K32" s="189" t="n">
        <v>8.72</v>
      </c>
      <c r="L32" s="189" t="n">
        <v>10.61</v>
      </c>
      <c r="M32" s="189" t="n">
        <v>174.5718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5487</v>
      </c>
      <c r="D33" s="187" t="n">
        <v>23740.6472</v>
      </c>
      <c r="E33" s="188" t="n">
        <v>19105.4141</v>
      </c>
      <c r="F33" s="188" t="n">
        <v>21505.1573</v>
      </c>
      <c r="G33" s="188" t="n">
        <v>26544.5921</v>
      </c>
      <c r="H33" s="188" t="n">
        <v>30219.0138</v>
      </c>
      <c r="I33" s="188" t="n">
        <v>24411.9319</v>
      </c>
      <c r="J33" s="189" t="n">
        <v>4.7</v>
      </c>
      <c r="K33" s="189" t="n">
        <v>8.62</v>
      </c>
      <c r="L33" s="189" t="n">
        <v>10.45</v>
      </c>
      <c r="M33" s="189" t="n">
        <v>171.9562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4.0503</v>
      </c>
      <c r="D34" s="187" t="n">
        <v>24585.3145</v>
      </c>
      <c r="E34" s="188" t="n">
        <v>18802.0833</v>
      </c>
      <c r="F34" s="188" t="n">
        <v>21407.7459</v>
      </c>
      <c r="G34" s="188" t="n">
        <v>29133.5792</v>
      </c>
      <c r="H34" s="188" t="n">
        <v>34145.4607</v>
      </c>
      <c r="I34" s="188" t="n">
        <v>25835.9463</v>
      </c>
      <c r="J34" s="189" t="n">
        <v>4.75</v>
      </c>
      <c r="K34" s="189" t="n">
        <v>12.64</v>
      </c>
      <c r="L34" s="189" t="n">
        <v>11.36</v>
      </c>
      <c r="M34" s="189" t="n">
        <v>172.6927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4559</v>
      </c>
      <c r="D35" s="187" t="n">
        <v>20526.2068</v>
      </c>
      <c r="E35" s="188" t="n">
        <v>15479.3649</v>
      </c>
      <c r="F35" s="188" t="n">
        <v>17221.736</v>
      </c>
      <c r="G35" s="188" t="n">
        <v>24562.2792</v>
      </c>
      <c r="H35" s="188" t="n">
        <v>27118.2148</v>
      </c>
      <c r="I35" s="188" t="n">
        <v>21063.6737</v>
      </c>
      <c r="J35" s="189" t="n">
        <v>5.12</v>
      </c>
      <c r="K35" s="189" t="n">
        <v>12.09</v>
      </c>
      <c r="L35" s="189" t="n">
        <v>10.84</v>
      </c>
      <c r="M35" s="189" t="n">
        <v>172.9351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008</v>
      </c>
      <c r="D36" s="187" t="n">
        <v>23201.952</v>
      </c>
      <c r="E36" s="188" t="n">
        <v>16271.9009</v>
      </c>
      <c r="F36" s="188" t="n">
        <v>19362.1187</v>
      </c>
      <c r="G36" s="188" t="n">
        <v>28181.9377</v>
      </c>
      <c r="H36" s="188" t="n">
        <v>32189.8024</v>
      </c>
      <c r="I36" s="188" t="n">
        <v>24475.0029</v>
      </c>
      <c r="J36" s="189" t="n">
        <v>5.97</v>
      </c>
      <c r="K36" s="189" t="n">
        <v>13.72</v>
      </c>
      <c r="L36" s="189" t="n">
        <v>10.45</v>
      </c>
      <c r="M36" s="189" t="n">
        <v>175.4537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2419</v>
      </c>
      <c r="D37" s="200" t="n">
        <v>20500.0477</v>
      </c>
      <c r="E37" s="201" t="n">
        <v>15345.5282</v>
      </c>
      <c r="F37" s="201" t="n">
        <v>17551.2327</v>
      </c>
      <c r="G37" s="201" t="n">
        <v>23647.3426</v>
      </c>
      <c r="H37" s="201" t="n">
        <v>27259.198</v>
      </c>
      <c r="I37" s="201" t="n">
        <v>21099.2032</v>
      </c>
      <c r="J37" s="202" t="n">
        <v>7.52</v>
      </c>
      <c r="K37" s="202" t="n">
        <v>8.73</v>
      </c>
      <c r="L37" s="202" t="n">
        <v>10.32</v>
      </c>
      <c r="M37" s="202" t="n">
        <v>175.0345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3566</v>
      </c>
      <c r="D38" s="187" t="n">
        <v>19396.414</v>
      </c>
      <c r="E38" s="188" t="n">
        <v>15002.4549</v>
      </c>
      <c r="F38" s="188" t="n">
        <v>16923.1562</v>
      </c>
      <c r="G38" s="188" t="n">
        <v>23074.7466</v>
      </c>
      <c r="H38" s="188" t="n">
        <v>25492.2486</v>
      </c>
      <c r="I38" s="188" t="n">
        <v>20359.6766</v>
      </c>
      <c r="J38" s="189" t="n">
        <v>9.4</v>
      </c>
      <c r="K38" s="189" t="n">
        <v>8.45</v>
      </c>
      <c r="L38" s="189" t="n">
        <v>10.01</v>
      </c>
      <c r="M38" s="189" t="n">
        <v>174.8453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775</v>
      </c>
      <c r="D39" s="187" t="n">
        <v>17915.0388</v>
      </c>
      <c r="E39" s="188" t="n">
        <v>14259.9007</v>
      </c>
      <c r="F39" s="188" t="n">
        <v>15448.3333</v>
      </c>
      <c r="G39" s="188" t="n">
        <v>22169.8785</v>
      </c>
      <c r="H39" s="188" t="n">
        <v>25028.8359</v>
      </c>
      <c r="I39" s="188" t="n">
        <v>18797.6971</v>
      </c>
      <c r="J39" s="189" t="n">
        <v>4.98</v>
      </c>
      <c r="K39" s="189" t="n">
        <v>9.5</v>
      </c>
      <c r="L39" s="189" t="n">
        <v>10.28</v>
      </c>
      <c r="M39" s="189" t="n">
        <v>175.0194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2963</v>
      </c>
      <c r="D40" s="187" t="n">
        <v>20125.72</v>
      </c>
      <c r="E40" s="188" t="n">
        <v>15747.8763</v>
      </c>
      <c r="F40" s="188" t="n">
        <v>17628.5046</v>
      </c>
      <c r="G40" s="188" t="n">
        <v>22783.3813</v>
      </c>
      <c r="H40" s="188" t="n">
        <v>26648.5078</v>
      </c>
      <c r="I40" s="188" t="n">
        <v>20914.5258</v>
      </c>
      <c r="J40" s="189" t="n">
        <v>6.58</v>
      </c>
      <c r="K40" s="189" t="n">
        <v>8.82</v>
      </c>
      <c r="L40" s="189" t="n">
        <v>10.81</v>
      </c>
      <c r="M40" s="189" t="n">
        <v>174.4397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5114</v>
      </c>
      <c r="D41" s="187" t="n">
        <v>21782.4978</v>
      </c>
      <c r="E41" s="188" t="n">
        <v>15843.3762</v>
      </c>
      <c r="F41" s="188" t="n">
        <v>18446.5588</v>
      </c>
      <c r="G41" s="188" t="n">
        <v>24655.2341</v>
      </c>
      <c r="H41" s="188" t="n">
        <v>28147.1393</v>
      </c>
      <c r="I41" s="188" t="n">
        <v>22070.8671</v>
      </c>
      <c r="J41" s="189" t="n">
        <v>7.16</v>
      </c>
      <c r="K41" s="189" t="n">
        <v>8.76</v>
      </c>
      <c r="L41" s="189" t="n">
        <v>10.25</v>
      </c>
      <c r="M41" s="189" t="n">
        <v>175.5134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3.7035</v>
      </c>
      <c r="D42" s="200" t="n">
        <v>17856.9</v>
      </c>
      <c r="E42" s="201" t="n">
        <v>13013.3333</v>
      </c>
      <c r="F42" s="201" t="n">
        <v>14650.8339</v>
      </c>
      <c r="G42" s="201" t="n">
        <v>24484.6635</v>
      </c>
      <c r="H42" s="201" t="n">
        <v>30709.2397</v>
      </c>
      <c r="I42" s="201" t="n">
        <v>20260.7604</v>
      </c>
      <c r="J42" s="202" t="n">
        <v>4.69</v>
      </c>
      <c r="K42" s="202" t="n">
        <v>13.5</v>
      </c>
      <c r="L42" s="202" t="n">
        <v>10.61</v>
      </c>
      <c r="M42" s="202" t="n">
        <v>170.6231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1.457</v>
      </c>
      <c r="D43" s="187" t="n">
        <v>14978.5833</v>
      </c>
      <c r="E43" s="188" t="n">
        <v>12408.8333</v>
      </c>
      <c r="F43" s="188" t="n">
        <v>13444.1489</v>
      </c>
      <c r="G43" s="188" t="n">
        <v>17324.6663</v>
      </c>
      <c r="H43" s="188" t="n">
        <v>20358.3366</v>
      </c>
      <c r="I43" s="188" t="n">
        <v>15755.1429</v>
      </c>
      <c r="J43" s="189" t="n">
        <v>7.26</v>
      </c>
      <c r="K43" s="189" t="n">
        <v>7.08</v>
      </c>
      <c r="L43" s="189" t="n">
        <v>10.04</v>
      </c>
      <c r="M43" s="189" t="n">
        <v>174.7182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476</v>
      </c>
      <c r="D44" s="187" t="n">
        <v>16922.9869</v>
      </c>
      <c r="E44" s="188" t="n">
        <v>13036.0742</v>
      </c>
      <c r="F44" s="188" t="n">
        <v>15145.3929</v>
      </c>
      <c r="G44" s="188" t="n">
        <v>20125.5742</v>
      </c>
      <c r="H44" s="188" t="n">
        <v>22439.7816</v>
      </c>
      <c r="I44" s="188" t="n">
        <v>17640.1719</v>
      </c>
      <c r="J44" s="189" t="n">
        <v>5.57</v>
      </c>
      <c r="K44" s="189" t="n">
        <v>7.1</v>
      </c>
      <c r="L44" s="189" t="n">
        <v>9.8</v>
      </c>
      <c r="M44" s="189" t="n">
        <v>174.2728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0.9327</v>
      </c>
      <c r="D45" s="187" t="n">
        <v>16508.6117</v>
      </c>
      <c r="E45" s="188" t="n">
        <v>13228.6666</v>
      </c>
      <c r="F45" s="188" t="n">
        <v>14832.795</v>
      </c>
      <c r="G45" s="188" t="n">
        <v>19001.0354</v>
      </c>
      <c r="H45" s="188" t="n">
        <v>21618.6438</v>
      </c>
      <c r="I45" s="188" t="n">
        <v>17099.459</v>
      </c>
      <c r="J45" s="189" t="n">
        <v>4.72</v>
      </c>
      <c r="K45" s="189" t="n">
        <v>12.52</v>
      </c>
      <c r="L45" s="189" t="n">
        <v>11.18</v>
      </c>
      <c r="M45" s="189" t="n">
        <v>170.2386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2661</v>
      </c>
      <c r="D46" s="187" t="n">
        <v>27171.8478</v>
      </c>
      <c r="E46" s="188" t="n">
        <v>20752.1457</v>
      </c>
      <c r="F46" s="188" t="n">
        <v>23684.4303</v>
      </c>
      <c r="G46" s="188" t="n">
        <v>31489.1128</v>
      </c>
      <c r="H46" s="188" t="n">
        <v>36439.8837</v>
      </c>
      <c r="I46" s="188" t="n">
        <v>27873.4623</v>
      </c>
      <c r="J46" s="189" t="n">
        <v>2.98</v>
      </c>
      <c r="K46" s="189" t="n">
        <v>18.28</v>
      </c>
      <c r="L46" s="189" t="n">
        <v>10.74</v>
      </c>
      <c r="M46" s="189" t="n">
        <v>166.0563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365</v>
      </c>
      <c r="D47" s="200" t="s">
        <v>47</v>
      </c>
      <c r="E47" s="201" t="s">
        <v>47</v>
      </c>
      <c r="F47" s="201" t="s">
        <v>47</v>
      </c>
      <c r="G47" s="201" t="s">
        <v>47</v>
      </c>
      <c r="H47" s="201" t="s">
        <v>47</v>
      </c>
      <c r="I47" s="201" t="s">
        <v>47</v>
      </c>
      <c r="J47" s="202" t="s">
        <v>47</v>
      </c>
      <c r="K47" s="202" t="s">
        <v>47</v>
      </c>
      <c r="L47" s="202" t="s">
        <v>47</v>
      </c>
      <c r="M47" s="202" t="s">
        <v>47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365</v>
      </c>
      <c r="D48" s="187" t="s">
        <v>47</v>
      </c>
      <c r="E48" s="188" t="s">
        <v>47</v>
      </c>
      <c r="F48" s="188" t="s">
        <v>47</v>
      </c>
      <c r="G48" s="188" t="s">
        <v>47</v>
      </c>
      <c r="H48" s="188" t="s">
        <v>47</v>
      </c>
      <c r="I48" s="188" t="s">
        <v>47</v>
      </c>
      <c r="J48" s="189" t="s">
        <v>47</v>
      </c>
      <c r="K48" s="189" t="s">
        <v>47</v>
      </c>
      <c r="L48" s="189" t="s">
        <v>47</v>
      </c>
      <c r="M48" s="189" t="s">
        <v>47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/>
      <c r="D49" s="187"/>
      <c r="E49" s="188"/>
      <c r="F49" s="188"/>
      <c r="G49" s="188"/>
      <c r="H49" s="188"/>
      <c r="I49" s="188"/>
      <c r="J49" s="189"/>
      <c r="K49" s="189"/>
      <c r="L49" s="189"/>
      <c r="M49" s="189"/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2776</v>
      </c>
      <c r="D51" s="200" t="n">
        <v>18187.9669</v>
      </c>
      <c r="E51" s="201" t="n">
        <v>13490.8297</v>
      </c>
      <c r="F51" s="201" t="n">
        <v>14858.23</v>
      </c>
      <c r="G51" s="201" t="n">
        <v>20912.9263</v>
      </c>
      <c r="H51" s="201" t="n">
        <v>24116.7042</v>
      </c>
      <c r="I51" s="201" t="n">
        <v>18346.6127</v>
      </c>
      <c r="J51" s="202" t="n">
        <v>4.49</v>
      </c>
      <c r="K51" s="202" t="n">
        <v>10.92</v>
      </c>
      <c r="L51" s="202" t="n">
        <v>10.11</v>
      </c>
      <c r="M51" s="202" t="n">
        <v>176.8032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0702</v>
      </c>
      <c r="D52" s="187" t="n">
        <v>17824.1495</v>
      </c>
      <c r="E52" s="188" t="n">
        <v>13894.5341</v>
      </c>
      <c r="F52" s="188" t="n">
        <v>15518.7414</v>
      </c>
      <c r="G52" s="188" t="n">
        <v>20829.2194</v>
      </c>
      <c r="H52" s="188" t="n">
        <v>23332.463</v>
      </c>
      <c r="I52" s="188" t="n">
        <v>18260.9783</v>
      </c>
      <c r="J52" s="189" t="n">
        <v>3.68</v>
      </c>
      <c r="K52" s="189" t="n">
        <v>12</v>
      </c>
      <c r="L52" s="189" t="n">
        <v>9.72</v>
      </c>
      <c r="M52" s="189" t="n">
        <v>177.6584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136</v>
      </c>
      <c r="D53" s="187" t="n">
        <v>19759.9549</v>
      </c>
      <c r="E53" s="188" t="n">
        <v>14746.8477</v>
      </c>
      <c r="F53" s="188" t="n">
        <v>17488.5051</v>
      </c>
      <c r="G53" s="188" t="n">
        <v>22400.4337</v>
      </c>
      <c r="H53" s="188" t="n">
        <v>24578.7654</v>
      </c>
      <c r="I53" s="188" t="n">
        <v>19954.2499</v>
      </c>
      <c r="J53" s="189" t="n">
        <v>5.73</v>
      </c>
      <c r="K53" s="189" t="n">
        <v>12.52</v>
      </c>
      <c r="L53" s="189" t="n">
        <v>10.43</v>
      </c>
      <c r="M53" s="189" t="n">
        <v>177.1461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59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323</v>
      </c>
      <c r="D55" s="187" t="s">
        <v>47</v>
      </c>
      <c r="E55" s="188" t="s">
        <v>47</v>
      </c>
      <c r="F55" s="188" t="s">
        <v>47</v>
      </c>
      <c r="G55" s="188" t="s">
        <v>47</v>
      </c>
      <c r="H55" s="188" t="s">
        <v>47</v>
      </c>
      <c r="I55" s="188" t="s">
        <v>47</v>
      </c>
      <c r="J55" s="189" t="s">
        <v>47</v>
      </c>
      <c r="K55" s="189" t="s">
        <v>47</v>
      </c>
      <c r="L55" s="189" t="s">
        <v>47</v>
      </c>
      <c r="M55" s="189" t="s">
        <v>47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553</v>
      </c>
      <c r="D56" s="187" t="n">
        <v>14002.1574</v>
      </c>
      <c r="E56" s="188" t="n">
        <v>12012.2203</v>
      </c>
      <c r="F56" s="188" t="n">
        <v>12686.8292</v>
      </c>
      <c r="G56" s="188" t="n">
        <v>14927.1744</v>
      </c>
      <c r="H56" s="188" t="n">
        <v>16547.6781</v>
      </c>
      <c r="I56" s="188" t="n">
        <v>14179.0748</v>
      </c>
      <c r="J56" s="189" t="n">
        <v>2.88</v>
      </c>
      <c r="K56" s="189" t="n">
        <v>4.88</v>
      </c>
      <c r="L56" s="189" t="n">
        <v>9.84</v>
      </c>
      <c r="M56" s="189" t="n">
        <v>174.7678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1755</v>
      </c>
      <c r="D57" s="200" t="n">
        <v>17617.1657</v>
      </c>
      <c r="E57" s="201" t="n">
        <v>13087.7811</v>
      </c>
      <c r="F57" s="201" t="n">
        <v>15425.0906</v>
      </c>
      <c r="G57" s="201" t="n">
        <v>19703.7266</v>
      </c>
      <c r="H57" s="201" t="n">
        <v>22781.8469</v>
      </c>
      <c r="I57" s="201" t="n">
        <v>17846.8284</v>
      </c>
      <c r="J57" s="202" t="n">
        <v>4.61</v>
      </c>
      <c r="K57" s="202" t="n">
        <v>12.75</v>
      </c>
      <c r="L57" s="202" t="n">
        <v>9.55</v>
      </c>
      <c r="M57" s="202" t="n">
        <v>179.9258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0439</v>
      </c>
      <c r="D58" s="187" t="n">
        <v>13978.2707</v>
      </c>
      <c r="E58" s="188" t="n">
        <v>11260.0833</v>
      </c>
      <c r="F58" s="188" t="n">
        <v>12226</v>
      </c>
      <c r="G58" s="188" t="n">
        <v>16348.3708</v>
      </c>
      <c r="H58" s="188" t="n">
        <v>18774.7847</v>
      </c>
      <c r="I58" s="188" t="n">
        <v>14370.4601</v>
      </c>
      <c r="J58" s="189" t="n">
        <v>3.84</v>
      </c>
      <c r="K58" s="189" t="n">
        <v>9.92</v>
      </c>
      <c r="L58" s="189" t="n">
        <v>10.13</v>
      </c>
      <c r="M58" s="189" t="n">
        <v>175.9374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1315</v>
      </c>
      <c r="D60" s="187" t="n">
        <v>18671.261</v>
      </c>
      <c r="E60" s="188" t="n">
        <v>15425.0906</v>
      </c>
      <c r="F60" s="188" t="n">
        <v>16774.6071</v>
      </c>
      <c r="G60" s="188" t="n">
        <v>20858.2431</v>
      </c>
      <c r="H60" s="188" t="n">
        <v>23283.2544</v>
      </c>
      <c r="I60" s="188" t="n">
        <v>19008.2993</v>
      </c>
      <c r="J60" s="189" t="n">
        <v>4.8</v>
      </c>
      <c r="K60" s="189" t="n">
        <v>13.46</v>
      </c>
      <c r="L60" s="189" t="n">
        <v>9.4</v>
      </c>
      <c r="M60" s="189" t="n">
        <v>181.2583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6428</v>
      </c>
      <c r="D61" s="200" t="n">
        <v>11504.4007</v>
      </c>
      <c r="E61" s="201" t="n">
        <v>9044.1316</v>
      </c>
      <c r="F61" s="201" t="n">
        <v>9944.8619</v>
      </c>
      <c r="G61" s="201" t="n">
        <v>13077.8333</v>
      </c>
      <c r="H61" s="201" t="n">
        <v>15379.7038</v>
      </c>
      <c r="I61" s="201" t="n">
        <v>11972.5708</v>
      </c>
      <c r="J61" s="202" t="n">
        <v>5.03</v>
      </c>
      <c r="K61" s="202" t="n">
        <v>4.93</v>
      </c>
      <c r="L61" s="202" t="n">
        <v>9.64</v>
      </c>
      <c r="M61" s="202" t="n">
        <v>175.4289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0.9094</v>
      </c>
      <c r="D62" s="187" t="n">
        <v>11986.3333</v>
      </c>
      <c r="E62" s="188" t="n">
        <v>10290.75</v>
      </c>
      <c r="F62" s="188" t="n">
        <v>11148.226</v>
      </c>
      <c r="G62" s="188" t="n">
        <v>13169.2728</v>
      </c>
      <c r="H62" s="188" t="n">
        <v>14788.6082</v>
      </c>
      <c r="I62" s="188" t="n">
        <v>12314.6813</v>
      </c>
      <c r="J62" s="189" t="n">
        <v>6.11</v>
      </c>
      <c r="K62" s="189" t="n">
        <v>4.73</v>
      </c>
      <c r="L62" s="189" t="n">
        <v>9.87</v>
      </c>
      <c r="M62" s="189" t="n">
        <v>174.3403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69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183</v>
      </c>
      <c r="D64" s="187" t="s">
        <v>47</v>
      </c>
      <c r="E64" s="188" t="s">
        <v>47</v>
      </c>
      <c r="F64" s="188" t="s">
        <v>47</v>
      </c>
      <c r="G64" s="188" t="s">
        <v>47</v>
      </c>
      <c r="H64" s="188" t="s">
        <v>47</v>
      </c>
      <c r="I64" s="188" t="s">
        <v>47</v>
      </c>
      <c r="J64" s="189" t="s">
        <v>47</v>
      </c>
      <c r="K64" s="189" t="s">
        <v>47</v>
      </c>
      <c r="L64" s="189" t="s">
        <v>47</v>
      </c>
      <c r="M64" s="189" t="s">
        <v>4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214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6866</v>
      </c>
      <c r="D67" s="187" t="n">
        <v>9919.2697</v>
      </c>
      <c r="E67" s="188" t="n">
        <v>8751.3466</v>
      </c>
      <c r="F67" s="188" t="n">
        <v>9096.1471</v>
      </c>
      <c r="G67" s="188" t="n">
        <v>12477.9491</v>
      </c>
      <c r="H67" s="188" t="n">
        <v>16586.446</v>
      </c>
      <c r="I67" s="188" t="n">
        <v>11420.4202</v>
      </c>
      <c r="J67" s="189" t="n">
        <v>3.47</v>
      </c>
      <c r="K67" s="189" t="n">
        <v>5.06</v>
      </c>
      <c r="L67" s="189" t="n">
        <v>9.38</v>
      </c>
      <c r="M67" s="189" t="n">
        <v>176.5596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1.6446</v>
      </c>
      <c r="D70" s="207" t="n">
        <v>23720.2426</v>
      </c>
      <c r="E70" s="208" t="n">
        <v>13793.4525</v>
      </c>
      <c r="F70" s="208" t="n">
        <v>18529.6743</v>
      </c>
      <c r="G70" s="208" t="n">
        <v>27970.6541</v>
      </c>
      <c r="H70" s="208" t="n">
        <v>33711.5866</v>
      </c>
      <c r="I70" s="208" t="n">
        <v>24159.0215</v>
      </c>
      <c r="J70" s="209" t="n">
        <v>6.21</v>
      </c>
      <c r="K70" s="209" t="n">
        <v>11.24</v>
      </c>
      <c r="L70" s="209" t="n">
        <v>12.25</v>
      </c>
      <c r="M70" s="209" t="n">
        <v>173.8433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851</v>
      </c>
      <c r="C12" s="224" t="n">
        <v>47661.4891</v>
      </c>
      <c r="D12" s="225" t="n">
        <v>26002.0931</v>
      </c>
      <c r="E12" s="225" t="n">
        <v>37749.3763</v>
      </c>
      <c r="F12" s="225" t="n">
        <v>56750.9658</v>
      </c>
      <c r="G12" s="225" t="n">
        <v>70590.8533</v>
      </c>
      <c r="H12" s="225" t="n">
        <v>47669.0981</v>
      </c>
      <c r="I12" s="226" t="n">
        <v>11.13</v>
      </c>
      <c r="J12" s="226" t="n">
        <v>26.04</v>
      </c>
      <c r="K12" s="226" t="n">
        <v>10.66</v>
      </c>
      <c r="L12" s="226" t="n">
        <v>172.9483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1044</v>
      </c>
      <c r="C13" s="229" t="n">
        <v>27262.1027</v>
      </c>
      <c r="D13" s="230" t="n">
        <v>9259.4167</v>
      </c>
      <c r="E13" s="230" t="n">
        <v>22086.1157</v>
      </c>
      <c r="F13" s="230" t="n">
        <v>40710.2292</v>
      </c>
      <c r="G13" s="230" t="n">
        <v>50687.4201</v>
      </c>
      <c r="H13" s="230" t="n">
        <v>31878.7983</v>
      </c>
      <c r="I13" s="231" t="n">
        <v>10.56</v>
      </c>
      <c r="J13" s="231" t="n">
        <v>18.73</v>
      </c>
      <c r="K13" s="231" t="n">
        <v>10.92</v>
      </c>
      <c r="L13" s="231" t="n">
        <v>174.0948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458</v>
      </c>
      <c r="C14" s="224" t="n">
        <v>35276.9304</v>
      </c>
      <c r="D14" s="225" t="n">
        <v>27794.9217</v>
      </c>
      <c r="E14" s="225" t="n">
        <v>30503.1516</v>
      </c>
      <c r="F14" s="225" t="n">
        <v>39658.0139</v>
      </c>
      <c r="G14" s="225" t="n">
        <v>48124.0698</v>
      </c>
      <c r="H14" s="225" t="n">
        <v>37977.7296</v>
      </c>
      <c r="I14" s="226" t="n">
        <v>13.34</v>
      </c>
      <c r="J14" s="226" t="n">
        <v>20.5</v>
      </c>
      <c r="K14" s="226" t="n">
        <v>9.98</v>
      </c>
      <c r="L14" s="226" t="n">
        <v>174.5262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502</v>
      </c>
      <c r="C15" s="229" t="n">
        <v>38439.9345</v>
      </c>
      <c r="D15" s="230" t="n">
        <v>27504.9041</v>
      </c>
      <c r="E15" s="230" t="n">
        <v>33054.281</v>
      </c>
      <c r="F15" s="230" t="n">
        <v>48253.5972</v>
      </c>
      <c r="G15" s="230" t="n">
        <v>52044.6095</v>
      </c>
      <c r="H15" s="230" t="n">
        <v>39646.8538</v>
      </c>
      <c r="I15" s="231" t="n">
        <v>13.8</v>
      </c>
      <c r="J15" s="231" t="n">
        <v>20.02</v>
      </c>
      <c r="K15" s="231" t="n">
        <v>9.91</v>
      </c>
      <c r="L15" s="231" t="n">
        <v>175.3671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469</v>
      </c>
      <c r="C16" s="224" t="n">
        <v>33793.2374</v>
      </c>
      <c r="D16" s="225" t="n">
        <v>28481.2968</v>
      </c>
      <c r="E16" s="225" t="n">
        <v>30992.1559</v>
      </c>
      <c r="F16" s="225" t="n">
        <v>36990.4273</v>
      </c>
      <c r="G16" s="225" t="n">
        <v>38944.3802</v>
      </c>
      <c r="H16" s="225" t="n">
        <v>33954.2003</v>
      </c>
      <c r="I16" s="226" t="n">
        <v>8.11</v>
      </c>
      <c r="J16" s="226" t="n">
        <v>16.47</v>
      </c>
      <c r="K16" s="226" t="n">
        <v>15.4</v>
      </c>
      <c r="L16" s="226" t="n">
        <v>174.3435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396</v>
      </c>
      <c r="C17" s="229" t="n">
        <v>39298.7061</v>
      </c>
      <c r="D17" s="230" t="n">
        <v>28363.3942</v>
      </c>
      <c r="E17" s="230" t="n">
        <v>35215.8255</v>
      </c>
      <c r="F17" s="230" t="n">
        <v>45732.5562</v>
      </c>
      <c r="G17" s="230" t="n">
        <v>60703.5607</v>
      </c>
      <c r="H17" s="230" t="n">
        <v>42027.1596</v>
      </c>
      <c r="I17" s="231" t="n">
        <v>11.01</v>
      </c>
      <c r="J17" s="231" t="n">
        <v>24</v>
      </c>
      <c r="K17" s="231" t="n">
        <v>12</v>
      </c>
      <c r="L17" s="231" t="n">
        <v>173.8086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4665</v>
      </c>
      <c r="C18" s="224" t="n">
        <v>39794.1512</v>
      </c>
      <c r="D18" s="225" t="n">
        <v>31269.6877</v>
      </c>
      <c r="E18" s="225" t="n">
        <v>35482.6226</v>
      </c>
      <c r="F18" s="225" t="n">
        <v>45599.4466</v>
      </c>
      <c r="G18" s="225" t="n">
        <v>51140.4158</v>
      </c>
      <c r="H18" s="225" t="n">
        <v>40687.6379</v>
      </c>
      <c r="I18" s="226" t="n">
        <v>8.54</v>
      </c>
      <c r="J18" s="226" t="n">
        <v>19.2</v>
      </c>
      <c r="K18" s="226" t="n">
        <v>16</v>
      </c>
      <c r="L18" s="226" t="n">
        <v>174.2475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1042</v>
      </c>
      <c r="C19" s="229" t="n">
        <v>38519.8663</v>
      </c>
      <c r="D19" s="230" t="n">
        <v>22271.0349</v>
      </c>
      <c r="E19" s="230" t="n">
        <v>30694.3981</v>
      </c>
      <c r="F19" s="230" t="n">
        <v>52843.267</v>
      </c>
      <c r="G19" s="230" t="n">
        <v>63484.2224</v>
      </c>
      <c r="H19" s="230" t="n">
        <v>42200.1807</v>
      </c>
      <c r="I19" s="231" t="n">
        <v>8.58</v>
      </c>
      <c r="J19" s="231" t="n">
        <v>22.78</v>
      </c>
      <c r="K19" s="231" t="n">
        <v>11.13</v>
      </c>
      <c r="L19" s="231" t="n">
        <v>170.2673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803</v>
      </c>
      <c r="C20" s="224" t="n">
        <v>22405.7635</v>
      </c>
      <c r="D20" s="225" t="n">
        <v>18848.6744</v>
      </c>
      <c r="E20" s="225" t="n">
        <v>20201.604</v>
      </c>
      <c r="F20" s="225" t="n">
        <v>26774.9596</v>
      </c>
      <c r="G20" s="225" t="n">
        <v>30669.9892</v>
      </c>
      <c r="H20" s="225" t="n">
        <v>23527.3246</v>
      </c>
      <c r="I20" s="226" t="n">
        <v>5.38</v>
      </c>
      <c r="J20" s="226" t="n">
        <v>10.71</v>
      </c>
      <c r="K20" s="226" t="n">
        <v>10.15</v>
      </c>
      <c r="L20" s="226" t="n">
        <v>175.1247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044</v>
      </c>
      <c r="C21" s="229" t="n">
        <v>24465.6714</v>
      </c>
      <c r="D21" s="230" t="n">
        <v>19656.1018</v>
      </c>
      <c r="E21" s="230" t="n">
        <v>22061.6307</v>
      </c>
      <c r="F21" s="230" t="n">
        <v>27990.588</v>
      </c>
      <c r="G21" s="230" t="n">
        <v>31708.0225</v>
      </c>
      <c r="H21" s="230" t="n">
        <v>25271.6889</v>
      </c>
      <c r="I21" s="231" t="n">
        <v>3.71</v>
      </c>
      <c r="J21" s="231" t="n">
        <v>12.11</v>
      </c>
      <c r="K21" s="231" t="n">
        <v>11.77</v>
      </c>
      <c r="L21" s="231" t="n">
        <v>174.3021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1653</v>
      </c>
      <c r="C22" s="224" t="n">
        <v>40130.3313</v>
      </c>
      <c r="D22" s="225" t="n">
        <v>25188.4391</v>
      </c>
      <c r="E22" s="225" t="n">
        <v>27865.642</v>
      </c>
      <c r="F22" s="225" t="n">
        <v>50177.1943</v>
      </c>
      <c r="G22" s="225" t="n">
        <v>67848.5653</v>
      </c>
      <c r="H22" s="225" t="n">
        <v>42026.1312</v>
      </c>
      <c r="I22" s="226" t="n">
        <v>11.75</v>
      </c>
      <c r="J22" s="226" t="n">
        <v>12.07</v>
      </c>
      <c r="K22" s="226" t="n">
        <v>10.17</v>
      </c>
      <c r="L22" s="226" t="n">
        <v>179.3377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293</v>
      </c>
      <c r="C23" s="229" t="n">
        <v>27442.7729</v>
      </c>
      <c r="D23" s="230" t="n">
        <v>21010.3961</v>
      </c>
      <c r="E23" s="230" t="n">
        <v>23397.6063</v>
      </c>
      <c r="F23" s="230" t="n">
        <v>36171.5391</v>
      </c>
      <c r="G23" s="230" t="n">
        <v>49818.1617</v>
      </c>
      <c r="H23" s="230" t="n">
        <v>32530.2886</v>
      </c>
      <c r="I23" s="231" t="n">
        <v>8.49</v>
      </c>
      <c r="J23" s="231" t="n">
        <v>10.9</v>
      </c>
      <c r="K23" s="231" t="n">
        <v>9.97</v>
      </c>
      <c r="L23" s="231" t="n">
        <v>173.9079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5922</v>
      </c>
      <c r="C24" s="224" t="n">
        <v>26505.9181</v>
      </c>
      <c r="D24" s="225" t="n">
        <v>23009.6936</v>
      </c>
      <c r="E24" s="225" t="n">
        <v>24222.2785</v>
      </c>
      <c r="F24" s="225" t="n">
        <v>29620.6072</v>
      </c>
      <c r="G24" s="225" t="n">
        <v>33064.8505</v>
      </c>
      <c r="H24" s="225" t="n">
        <v>27434.9416</v>
      </c>
      <c r="I24" s="226" t="n">
        <v>7.49</v>
      </c>
      <c r="J24" s="226" t="n">
        <v>5.31</v>
      </c>
      <c r="K24" s="226" t="n">
        <v>17.8</v>
      </c>
      <c r="L24" s="226" t="n">
        <v>174.2052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1.5967</v>
      </c>
      <c r="C25" s="229" t="n">
        <v>26857.7421</v>
      </c>
      <c r="D25" s="230" t="n">
        <v>23493.6253</v>
      </c>
      <c r="E25" s="230" t="n">
        <v>24927.7427</v>
      </c>
      <c r="F25" s="230" t="n">
        <v>28785.0917</v>
      </c>
      <c r="G25" s="230" t="n">
        <v>31208.1905</v>
      </c>
      <c r="H25" s="230" t="n">
        <v>27184.9889</v>
      </c>
      <c r="I25" s="231" t="n">
        <v>6.08</v>
      </c>
      <c r="J25" s="231" t="n">
        <v>5.18</v>
      </c>
      <c r="K25" s="231" t="n">
        <v>17.37</v>
      </c>
      <c r="L25" s="231" t="n">
        <v>174.3163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8729</v>
      </c>
      <c r="C26" s="224" t="n">
        <v>26447.2724</v>
      </c>
      <c r="D26" s="225" t="n">
        <v>23431.8111</v>
      </c>
      <c r="E26" s="225" t="n">
        <v>24777.8794</v>
      </c>
      <c r="F26" s="225" t="n">
        <v>28166.9293</v>
      </c>
      <c r="G26" s="225" t="n">
        <v>29996.7294</v>
      </c>
      <c r="H26" s="225" t="n">
        <v>26671.0619</v>
      </c>
      <c r="I26" s="226" t="n">
        <v>4.97</v>
      </c>
      <c r="J26" s="226" t="n">
        <v>4.77</v>
      </c>
      <c r="K26" s="226" t="n">
        <v>16.55</v>
      </c>
      <c r="L26" s="226" t="n">
        <v>174.1742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8695</v>
      </c>
      <c r="C27" s="229" t="n">
        <v>23813.2735</v>
      </c>
      <c r="D27" s="230" t="n">
        <v>21125.8855</v>
      </c>
      <c r="E27" s="230" t="n">
        <v>22556.4731</v>
      </c>
      <c r="F27" s="230" t="n">
        <v>24811.398</v>
      </c>
      <c r="G27" s="230" t="n">
        <v>26328.7942</v>
      </c>
      <c r="H27" s="230" t="n">
        <v>23706.7601</v>
      </c>
      <c r="I27" s="231" t="n">
        <v>6.16</v>
      </c>
      <c r="J27" s="231" t="n">
        <v>3.02</v>
      </c>
      <c r="K27" s="231" t="n">
        <v>15.64</v>
      </c>
      <c r="L27" s="231" t="n">
        <v>174.0221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072</v>
      </c>
      <c r="C28" s="224" t="n">
        <v>25432.6534</v>
      </c>
      <c r="D28" s="225" t="n">
        <v>22299.3594</v>
      </c>
      <c r="E28" s="225" t="n">
        <v>23989.7066</v>
      </c>
      <c r="F28" s="225" t="n">
        <v>26599.8845</v>
      </c>
      <c r="G28" s="225" t="n">
        <v>27399.8314</v>
      </c>
      <c r="H28" s="225" t="n">
        <v>25379.7303</v>
      </c>
      <c r="I28" s="226" t="n">
        <v>3.69</v>
      </c>
      <c r="J28" s="226" t="n">
        <v>2.47</v>
      </c>
      <c r="K28" s="226" t="n">
        <v>18.08</v>
      </c>
      <c r="L28" s="226" t="n">
        <v>174.0895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3703</v>
      </c>
      <c r="C29" s="229" t="n">
        <v>23855.4249</v>
      </c>
      <c r="D29" s="230" t="n">
        <v>18916.7226</v>
      </c>
      <c r="E29" s="230" t="n">
        <v>22120.406</v>
      </c>
      <c r="F29" s="230" t="n">
        <v>26492.2393</v>
      </c>
      <c r="G29" s="230" t="n">
        <v>29559.7133</v>
      </c>
      <c r="H29" s="230" t="n">
        <v>24449.4078</v>
      </c>
      <c r="I29" s="231" t="n">
        <v>5.47</v>
      </c>
      <c r="J29" s="231" t="n">
        <v>5.31</v>
      </c>
      <c r="K29" s="231" t="n">
        <v>16.1</v>
      </c>
      <c r="L29" s="231" t="n">
        <v>174.5645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1532</v>
      </c>
      <c r="C30" s="224" t="n">
        <v>26092.8741</v>
      </c>
      <c r="D30" s="225" t="n">
        <v>20663.2559</v>
      </c>
      <c r="E30" s="225" t="n">
        <v>22729.0063</v>
      </c>
      <c r="F30" s="225" t="n">
        <v>29736.7824</v>
      </c>
      <c r="G30" s="225" t="n">
        <v>31908.2339</v>
      </c>
      <c r="H30" s="225" t="n">
        <v>26303.878</v>
      </c>
      <c r="I30" s="226" t="n">
        <v>5.31</v>
      </c>
      <c r="J30" s="226" t="n">
        <v>13.37</v>
      </c>
      <c r="K30" s="226" t="n">
        <v>11.09</v>
      </c>
      <c r="L30" s="226" t="n">
        <v>174.3226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0446</v>
      </c>
      <c r="C31" s="229" t="n">
        <v>28716.426</v>
      </c>
      <c r="D31" s="230" t="n">
        <v>22627.6769</v>
      </c>
      <c r="E31" s="230" t="n">
        <v>24909.2934</v>
      </c>
      <c r="F31" s="230" t="n">
        <v>32079.2156</v>
      </c>
      <c r="G31" s="230" t="n">
        <v>35307.8862</v>
      </c>
      <c r="H31" s="230" t="n">
        <v>30117.2212</v>
      </c>
      <c r="I31" s="231" t="n">
        <v>10.12</v>
      </c>
      <c r="J31" s="231" t="n">
        <v>14.81</v>
      </c>
      <c r="K31" s="231" t="n">
        <v>11.35</v>
      </c>
      <c r="L31" s="231" t="n">
        <v>173.738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4538</v>
      </c>
      <c r="C32" s="224" t="n">
        <v>26620.2247</v>
      </c>
      <c r="D32" s="225" t="n">
        <v>19581.2119</v>
      </c>
      <c r="E32" s="225" t="n">
        <v>22408.4941</v>
      </c>
      <c r="F32" s="225" t="n">
        <v>32439.433</v>
      </c>
      <c r="G32" s="225" t="n">
        <v>41134.9941</v>
      </c>
      <c r="H32" s="225" t="n">
        <v>28960.4388</v>
      </c>
      <c r="I32" s="226" t="n">
        <v>5.57</v>
      </c>
      <c r="J32" s="226" t="n">
        <v>17.28</v>
      </c>
      <c r="K32" s="226" t="n">
        <v>11.23</v>
      </c>
      <c r="L32" s="226" t="n">
        <v>174.5676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386</v>
      </c>
      <c r="C33" s="229" t="n">
        <v>25588.847</v>
      </c>
      <c r="D33" s="230" t="n">
        <v>22771.5084</v>
      </c>
      <c r="E33" s="230" t="n">
        <v>23323.9571</v>
      </c>
      <c r="F33" s="230" t="n">
        <v>29360.1309</v>
      </c>
      <c r="G33" s="230" t="n">
        <v>34043.8228</v>
      </c>
      <c r="H33" s="230" t="n">
        <v>27180.8086</v>
      </c>
      <c r="I33" s="231" t="n">
        <v>8.73</v>
      </c>
      <c r="J33" s="231" t="n">
        <v>14.06</v>
      </c>
      <c r="K33" s="231" t="n">
        <v>9.79</v>
      </c>
      <c r="L33" s="231" t="n">
        <v>174.7577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508</v>
      </c>
      <c r="C34" s="224" t="n">
        <v>24054.6398</v>
      </c>
      <c r="D34" s="225" t="n">
        <v>18708.2044</v>
      </c>
      <c r="E34" s="225" t="n">
        <v>21316.5838</v>
      </c>
      <c r="F34" s="225" t="n">
        <v>28475.2837</v>
      </c>
      <c r="G34" s="225" t="n">
        <v>31804.6966</v>
      </c>
      <c r="H34" s="225" t="n">
        <v>24940.8583</v>
      </c>
      <c r="I34" s="226" t="n">
        <v>6.48</v>
      </c>
      <c r="J34" s="226" t="n">
        <v>10.25</v>
      </c>
      <c r="K34" s="226" t="n">
        <v>9.12</v>
      </c>
      <c r="L34" s="226" t="n">
        <v>174.8303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447</v>
      </c>
      <c r="C35" s="229" t="n">
        <v>26983.5693</v>
      </c>
      <c r="D35" s="230" t="n">
        <v>21013.8462</v>
      </c>
      <c r="E35" s="230" t="n">
        <v>24638.2176</v>
      </c>
      <c r="F35" s="230" t="n">
        <v>30390.9333</v>
      </c>
      <c r="G35" s="230" t="n">
        <v>32703.9188</v>
      </c>
      <c r="H35" s="230" t="n">
        <v>27050.5</v>
      </c>
      <c r="I35" s="231" t="n">
        <v>5.72</v>
      </c>
      <c r="J35" s="231" t="n">
        <v>9.81</v>
      </c>
      <c r="K35" s="231" t="n">
        <v>14.26</v>
      </c>
      <c r="L35" s="231" t="n">
        <v>174.1981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1627</v>
      </c>
      <c r="C36" s="224" t="n">
        <v>23174.1553</v>
      </c>
      <c r="D36" s="225" t="n">
        <v>15549.6476</v>
      </c>
      <c r="E36" s="225" t="n">
        <v>17603.9136</v>
      </c>
      <c r="F36" s="225" t="n">
        <v>27255.3748</v>
      </c>
      <c r="G36" s="225" t="n">
        <v>31128.1556</v>
      </c>
      <c r="H36" s="225" t="n">
        <v>22932.3031</v>
      </c>
      <c r="I36" s="226" t="n">
        <v>4.77</v>
      </c>
      <c r="J36" s="226" t="n">
        <v>13.87</v>
      </c>
      <c r="K36" s="226" t="n">
        <v>10.9</v>
      </c>
      <c r="L36" s="226" t="n">
        <v>175.2029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628</v>
      </c>
      <c r="C37" s="229" t="n">
        <v>24133.8469</v>
      </c>
      <c r="D37" s="230" t="n">
        <v>18292.3423</v>
      </c>
      <c r="E37" s="230" t="n">
        <v>20419.8275</v>
      </c>
      <c r="F37" s="230" t="n">
        <v>27025.1529</v>
      </c>
      <c r="G37" s="230" t="n">
        <v>32716.5577</v>
      </c>
      <c r="H37" s="230" t="n">
        <v>25488.5353</v>
      </c>
      <c r="I37" s="231" t="n">
        <v>5.52</v>
      </c>
      <c r="J37" s="231" t="n">
        <v>12.88</v>
      </c>
      <c r="K37" s="231" t="n">
        <v>10.54</v>
      </c>
      <c r="L37" s="231" t="n">
        <v>174.6627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42</v>
      </c>
      <c r="C38" s="224" t="n">
        <v>22423.4283</v>
      </c>
      <c r="D38" s="225" t="n">
        <v>16327.1652</v>
      </c>
      <c r="E38" s="225" t="n">
        <v>19560.7651</v>
      </c>
      <c r="F38" s="225" t="n">
        <v>26838.6889</v>
      </c>
      <c r="G38" s="225" t="n">
        <v>35041.0607</v>
      </c>
      <c r="H38" s="225" t="n">
        <v>23992.5553</v>
      </c>
      <c r="I38" s="226" t="n">
        <v>5.53</v>
      </c>
      <c r="J38" s="226" t="n">
        <v>14.88</v>
      </c>
      <c r="K38" s="226" t="n">
        <v>9.39</v>
      </c>
      <c r="L38" s="226" t="n">
        <v>174.8335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2973</v>
      </c>
      <c r="C39" s="229" t="n">
        <v>24225.858</v>
      </c>
      <c r="D39" s="230" t="n">
        <v>19670.9577</v>
      </c>
      <c r="E39" s="230" t="n">
        <v>21969.5549</v>
      </c>
      <c r="F39" s="230" t="n">
        <v>27579.4436</v>
      </c>
      <c r="G39" s="230" t="n">
        <v>30599.0202</v>
      </c>
      <c r="H39" s="230" t="n">
        <v>24970.4061</v>
      </c>
      <c r="I39" s="231" t="n">
        <v>4.81</v>
      </c>
      <c r="J39" s="231" t="n">
        <v>8.64</v>
      </c>
      <c r="K39" s="231" t="n">
        <v>10.31</v>
      </c>
      <c r="L39" s="231" t="n">
        <v>170.3095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462</v>
      </c>
      <c r="C40" s="224" t="n">
        <v>21309.373</v>
      </c>
      <c r="D40" s="225" t="n">
        <v>19105.4141</v>
      </c>
      <c r="E40" s="225" t="n">
        <v>19793.1211</v>
      </c>
      <c r="F40" s="225" t="n">
        <v>23325.8516</v>
      </c>
      <c r="G40" s="225" t="n">
        <v>27314.1854</v>
      </c>
      <c r="H40" s="225" t="n">
        <v>22405.3492</v>
      </c>
      <c r="I40" s="226" t="n">
        <v>5.38</v>
      </c>
      <c r="J40" s="226" t="n">
        <v>5.13</v>
      </c>
      <c r="K40" s="226" t="n">
        <v>10.43</v>
      </c>
      <c r="L40" s="226" t="n">
        <v>177.0644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5528</v>
      </c>
      <c r="C41" s="229" t="n">
        <v>23405.6575</v>
      </c>
      <c r="D41" s="230" t="n">
        <v>18525.8475</v>
      </c>
      <c r="E41" s="230" t="n">
        <v>20721.2584</v>
      </c>
      <c r="F41" s="230" t="n">
        <v>26753.4807</v>
      </c>
      <c r="G41" s="230" t="n">
        <v>31157.9812</v>
      </c>
      <c r="H41" s="230" t="n">
        <v>24270.5524</v>
      </c>
      <c r="I41" s="231" t="n">
        <v>7.69</v>
      </c>
      <c r="J41" s="231" t="n">
        <v>11.03</v>
      </c>
      <c r="K41" s="231" t="n">
        <v>10.5</v>
      </c>
      <c r="L41" s="231" t="n">
        <v>174.8417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747</v>
      </c>
      <c r="C42" s="224" t="n">
        <v>31596.3512</v>
      </c>
      <c r="D42" s="225" t="n">
        <v>23639.9072</v>
      </c>
      <c r="E42" s="225" t="n">
        <v>27354.8542</v>
      </c>
      <c r="F42" s="225" t="n">
        <v>36467.7807</v>
      </c>
      <c r="G42" s="225" t="n">
        <v>46405.7564</v>
      </c>
      <c r="H42" s="225" t="n">
        <v>33066.2325</v>
      </c>
      <c r="I42" s="226" t="n">
        <v>10.27</v>
      </c>
      <c r="J42" s="226" t="n">
        <v>18.58</v>
      </c>
      <c r="K42" s="226" t="n">
        <v>10.46</v>
      </c>
      <c r="L42" s="226" t="n">
        <v>174.5843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452</v>
      </c>
      <c r="C43" s="229" t="n">
        <v>23955.7675</v>
      </c>
      <c r="D43" s="230" t="n">
        <v>18666.7242</v>
      </c>
      <c r="E43" s="230" t="n">
        <v>21182.7427</v>
      </c>
      <c r="F43" s="230" t="n">
        <v>27228.8543</v>
      </c>
      <c r="G43" s="230" t="n">
        <v>30229.9136</v>
      </c>
      <c r="H43" s="230" t="n">
        <v>24373.319</v>
      </c>
      <c r="I43" s="231" t="n">
        <v>15.59</v>
      </c>
      <c r="J43" s="231" t="n">
        <v>6.28</v>
      </c>
      <c r="K43" s="231" t="n">
        <v>10.11</v>
      </c>
      <c r="L43" s="231" t="n">
        <v>174.0742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8993</v>
      </c>
      <c r="C44" s="224" t="n">
        <v>22085.9589</v>
      </c>
      <c r="D44" s="225" t="n">
        <v>17639.6138</v>
      </c>
      <c r="E44" s="225" t="n">
        <v>19514.4504</v>
      </c>
      <c r="F44" s="225" t="n">
        <v>25288.3079</v>
      </c>
      <c r="G44" s="225" t="n">
        <v>28484.4485</v>
      </c>
      <c r="H44" s="225" t="n">
        <v>22956.5298</v>
      </c>
      <c r="I44" s="226" t="n">
        <v>5.92</v>
      </c>
      <c r="J44" s="226" t="n">
        <v>10.6</v>
      </c>
      <c r="K44" s="226" t="n">
        <v>10.52</v>
      </c>
      <c r="L44" s="226" t="n">
        <v>174.8871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4746</v>
      </c>
      <c r="C45" s="229" t="n">
        <v>23381.5014</v>
      </c>
      <c r="D45" s="230" t="n">
        <v>18626.3009</v>
      </c>
      <c r="E45" s="230" t="n">
        <v>21325.2581</v>
      </c>
      <c r="F45" s="230" t="n">
        <v>25926.6123</v>
      </c>
      <c r="G45" s="230" t="n">
        <v>27536.1392</v>
      </c>
      <c r="H45" s="230" t="n">
        <v>23342.7225</v>
      </c>
      <c r="I45" s="231" t="n">
        <v>1.76</v>
      </c>
      <c r="J45" s="231" t="n">
        <v>11.75</v>
      </c>
      <c r="K45" s="231" t="n">
        <v>10.87</v>
      </c>
      <c r="L45" s="231" t="n">
        <v>174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2709</v>
      </c>
      <c r="C46" s="224" t="n">
        <v>21657.9183</v>
      </c>
      <c r="D46" s="225" t="n">
        <v>17568.3548</v>
      </c>
      <c r="E46" s="225" t="n">
        <v>19976.8735</v>
      </c>
      <c r="F46" s="225" t="n">
        <v>22934.3285</v>
      </c>
      <c r="G46" s="225" t="n">
        <v>25217.1424</v>
      </c>
      <c r="H46" s="225" t="n">
        <v>21779.5235</v>
      </c>
      <c r="I46" s="226" t="n">
        <v>6.74</v>
      </c>
      <c r="J46" s="226" t="n">
        <v>10.03</v>
      </c>
      <c r="K46" s="226" t="n">
        <v>10.05</v>
      </c>
      <c r="L46" s="226" t="n">
        <v>173.9485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1191</v>
      </c>
      <c r="C47" s="229" t="n">
        <v>23539.6967</v>
      </c>
      <c r="D47" s="230" t="n">
        <v>19840.3656</v>
      </c>
      <c r="E47" s="230" t="n">
        <v>21047.8561</v>
      </c>
      <c r="F47" s="230" t="n">
        <v>26288.6941</v>
      </c>
      <c r="G47" s="230" t="n">
        <v>28043.805</v>
      </c>
      <c r="H47" s="230" t="n">
        <v>23777.4414</v>
      </c>
      <c r="I47" s="231" t="n">
        <v>3.76</v>
      </c>
      <c r="J47" s="231" t="n">
        <v>9.92</v>
      </c>
      <c r="K47" s="231" t="n">
        <v>11.09</v>
      </c>
      <c r="L47" s="231" t="n">
        <v>177.4561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1.1801</v>
      </c>
      <c r="C48" s="224" t="n">
        <v>30155.6611</v>
      </c>
      <c r="D48" s="225" t="n">
        <v>24021.9449</v>
      </c>
      <c r="E48" s="225" t="n">
        <v>26405.7761</v>
      </c>
      <c r="F48" s="225" t="n">
        <v>33838.4055</v>
      </c>
      <c r="G48" s="225" t="n">
        <v>38375.1308</v>
      </c>
      <c r="H48" s="225" t="n">
        <v>30796.5111</v>
      </c>
      <c r="I48" s="226" t="n">
        <v>1.49</v>
      </c>
      <c r="J48" s="226" t="n">
        <v>15.11</v>
      </c>
      <c r="K48" s="226" t="n">
        <v>13.06</v>
      </c>
      <c r="L48" s="226" t="n">
        <v>167.962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0537</v>
      </c>
      <c r="C49" s="229" t="n">
        <v>18700.5597</v>
      </c>
      <c r="D49" s="230" t="n">
        <v>14077.5873</v>
      </c>
      <c r="E49" s="230" t="n">
        <v>15669.3276</v>
      </c>
      <c r="F49" s="230" t="n">
        <v>23656.8078</v>
      </c>
      <c r="G49" s="230" t="n">
        <v>27238.0143</v>
      </c>
      <c r="H49" s="230" t="n">
        <v>19989.1477</v>
      </c>
      <c r="I49" s="231" t="n">
        <v>6.56</v>
      </c>
      <c r="J49" s="231" t="n">
        <v>13.11</v>
      </c>
      <c r="K49" s="231" t="n">
        <v>8.67</v>
      </c>
      <c r="L49" s="231" t="n">
        <v>174.6995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3184</v>
      </c>
      <c r="C50" s="224" t="n">
        <v>20986.788</v>
      </c>
      <c r="D50" s="225" t="n">
        <v>16176.3081</v>
      </c>
      <c r="E50" s="225" t="n">
        <v>17705.6964</v>
      </c>
      <c r="F50" s="225" t="n">
        <v>24688.0777</v>
      </c>
      <c r="G50" s="225" t="n">
        <v>27505.2088</v>
      </c>
      <c r="H50" s="225" t="n">
        <v>21534.2011</v>
      </c>
      <c r="I50" s="226" t="n">
        <v>5.14</v>
      </c>
      <c r="J50" s="226" t="n">
        <v>13.47</v>
      </c>
      <c r="K50" s="226" t="n">
        <v>10.72</v>
      </c>
      <c r="L50" s="226" t="n">
        <v>172.4531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04</v>
      </c>
      <c r="C51" s="229" t="n">
        <v>27145.1135</v>
      </c>
      <c r="D51" s="230" t="n">
        <v>19544.424</v>
      </c>
      <c r="E51" s="230" t="n">
        <v>21344.8777</v>
      </c>
      <c r="F51" s="230" t="n">
        <v>29981.2949</v>
      </c>
      <c r="G51" s="230" t="n">
        <v>38400.7118</v>
      </c>
      <c r="H51" s="230" t="n">
        <v>27826.2447</v>
      </c>
      <c r="I51" s="231" t="n">
        <v>6.41</v>
      </c>
      <c r="J51" s="231" t="n">
        <v>14.38</v>
      </c>
      <c r="K51" s="231" t="n">
        <v>10.91</v>
      </c>
      <c r="L51" s="231" t="n">
        <v>174.2519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1975</v>
      </c>
      <c r="C52" s="224" t="n">
        <v>20477.4676</v>
      </c>
      <c r="D52" s="225" t="n">
        <v>14585.2728</v>
      </c>
      <c r="E52" s="225" t="n">
        <v>16310.1627</v>
      </c>
      <c r="F52" s="225" t="n">
        <v>23345.5411</v>
      </c>
      <c r="G52" s="225" t="n">
        <v>26133.8844</v>
      </c>
      <c r="H52" s="225" t="n">
        <v>20707.395</v>
      </c>
      <c r="I52" s="226" t="n">
        <v>8.17</v>
      </c>
      <c r="J52" s="226" t="n">
        <v>9.28</v>
      </c>
      <c r="K52" s="226" t="n">
        <v>10.15</v>
      </c>
      <c r="L52" s="226" t="n">
        <v>174.8079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682</v>
      </c>
      <c r="C53" s="229" t="n">
        <v>21856.1497</v>
      </c>
      <c r="D53" s="230" t="n">
        <v>16899.632</v>
      </c>
      <c r="E53" s="230" t="n">
        <v>18654.4167</v>
      </c>
      <c r="F53" s="230" t="n">
        <v>24189.128</v>
      </c>
      <c r="G53" s="230" t="n">
        <v>28059.4498</v>
      </c>
      <c r="H53" s="230" t="n">
        <v>22164.4652</v>
      </c>
      <c r="I53" s="231" t="n">
        <v>7.65</v>
      </c>
      <c r="J53" s="231" t="n">
        <v>10.61</v>
      </c>
      <c r="K53" s="231" t="n">
        <v>9.94</v>
      </c>
      <c r="L53" s="231" t="n">
        <v>175.4798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0822</v>
      </c>
      <c r="C54" s="224" t="n">
        <v>18091.4908</v>
      </c>
      <c r="D54" s="225" t="n">
        <v>14493.1117</v>
      </c>
      <c r="E54" s="225" t="n">
        <v>16643.8196</v>
      </c>
      <c r="F54" s="225" t="n">
        <v>19218.9012</v>
      </c>
      <c r="G54" s="225" t="n">
        <v>21073.7178</v>
      </c>
      <c r="H54" s="225" t="n">
        <v>17877.9307</v>
      </c>
      <c r="I54" s="226" t="n">
        <v>14.81</v>
      </c>
      <c r="J54" s="226" t="n">
        <v>3.62</v>
      </c>
      <c r="K54" s="226" t="n">
        <v>9.55</v>
      </c>
      <c r="L54" s="226" t="n">
        <v>174.2825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835</v>
      </c>
      <c r="C55" s="229" t="n">
        <v>22148.5432</v>
      </c>
      <c r="D55" s="230" t="n">
        <v>17645.8322</v>
      </c>
      <c r="E55" s="230" t="n">
        <v>20020.2409</v>
      </c>
      <c r="F55" s="230" t="n">
        <v>25225.3277</v>
      </c>
      <c r="G55" s="230" t="n">
        <v>27675.9027</v>
      </c>
      <c r="H55" s="230" t="n">
        <v>22767.2396</v>
      </c>
      <c r="I55" s="231" t="n">
        <v>6</v>
      </c>
      <c r="J55" s="231" t="n">
        <v>10.21</v>
      </c>
      <c r="K55" s="231" t="n">
        <v>9.94</v>
      </c>
      <c r="L55" s="231" t="n">
        <v>174.2339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666</v>
      </c>
      <c r="C56" s="224" t="n">
        <v>18459.507</v>
      </c>
      <c r="D56" s="225" t="n">
        <v>15061.3333</v>
      </c>
      <c r="E56" s="225" t="n">
        <v>16697.0796</v>
      </c>
      <c r="F56" s="225" t="n">
        <v>20554.5345</v>
      </c>
      <c r="G56" s="225" t="n">
        <v>22355.0155</v>
      </c>
      <c r="H56" s="225" t="n">
        <v>19323.835</v>
      </c>
      <c r="I56" s="226" t="n">
        <v>7.27</v>
      </c>
      <c r="J56" s="226" t="n">
        <v>6.52</v>
      </c>
      <c r="K56" s="226" t="n">
        <v>11.3</v>
      </c>
      <c r="L56" s="226" t="n">
        <v>174.0834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313</v>
      </c>
      <c r="C57" s="229" t="n">
        <v>18919.9795</v>
      </c>
      <c r="D57" s="230" t="n">
        <v>15262.4671</v>
      </c>
      <c r="E57" s="230" t="n">
        <v>17428.0779</v>
      </c>
      <c r="F57" s="230" t="n">
        <v>21341.3027</v>
      </c>
      <c r="G57" s="230" t="n">
        <v>23284.8895</v>
      </c>
      <c r="H57" s="230" t="n">
        <v>19408.3141</v>
      </c>
      <c r="I57" s="231" t="n">
        <v>3.62</v>
      </c>
      <c r="J57" s="231" t="n">
        <v>6.03</v>
      </c>
      <c r="K57" s="231" t="n">
        <v>10.06</v>
      </c>
      <c r="L57" s="231" t="n">
        <v>176.2395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648</v>
      </c>
      <c r="C58" s="224" t="n">
        <v>19827.3869</v>
      </c>
      <c r="D58" s="225" t="n">
        <v>13663.5325</v>
      </c>
      <c r="E58" s="225" t="n">
        <v>16636.75</v>
      </c>
      <c r="F58" s="225" t="n">
        <v>23124.7378</v>
      </c>
      <c r="G58" s="225" t="n">
        <v>24048.9992</v>
      </c>
      <c r="H58" s="225" t="n">
        <v>19857.7913</v>
      </c>
      <c r="I58" s="226" t="n">
        <v>4.67</v>
      </c>
      <c r="J58" s="226" t="n">
        <v>8.75</v>
      </c>
      <c r="K58" s="226" t="n">
        <v>10.22</v>
      </c>
      <c r="L58" s="226" t="n">
        <v>176.2121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2906</v>
      </c>
      <c r="C59" s="229" t="n">
        <v>23477.0464</v>
      </c>
      <c r="D59" s="230" t="n">
        <v>17108.529</v>
      </c>
      <c r="E59" s="230" t="n">
        <v>20488.2806</v>
      </c>
      <c r="F59" s="230" t="n">
        <v>26250.0539</v>
      </c>
      <c r="G59" s="230" t="n">
        <v>30261.7246</v>
      </c>
      <c r="H59" s="230" t="n">
        <v>23878.5417</v>
      </c>
      <c r="I59" s="231" t="n">
        <v>9.04</v>
      </c>
      <c r="J59" s="231" t="n">
        <v>9.64</v>
      </c>
      <c r="K59" s="231" t="n">
        <v>10.32</v>
      </c>
      <c r="L59" s="231" t="n">
        <v>175.0785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8024</v>
      </c>
      <c r="C60" s="224" t="n">
        <v>14231.1812</v>
      </c>
      <c r="D60" s="225" t="n">
        <v>12151.1666</v>
      </c>
      <c r="E60" s="225" t="n">
        <v>13130.3719</v>
      </c>
      <c r="F60" s="225" t="n">
        <v>15779.7765</v>
      </c>
      <c r="G60" s="225" t="n">
        <v>17650.3831</v>
      </c>
      <c r="H60" s="225" t="n">
        <v>14662.1848</v>
      </c>
      <c r="I60" s="226" t="n">
        <v>7.12</v>
      </c>
      <c r="J60" s="226" t="n">
        <v>5.65</v>
      </c>
      <c r="K60" s="226" t="n">
        <v>10</v>
      </c>
      <c r="L60" s="226" t="n">
        <v>174.5803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1557</v>
      </c>
      <c r="C61" s="229" t="n">
        <v>20001.8071</v>
      </c>
      <c r="D61" s="230" t="n">
        <v>15352.5175</v>
      </c>
      <c r="E61" s="230" t="n">
        <v>17856.9823</v>
      </c>
      <c r="F61" s="230" t="n">
        <v>22468.327</v>
      </c>
      <c r="G61" s="230" t="n">
        <v>25206.299</v>
      </c>
      <c r="H61" s="230" t="n">
        <v>20202.8443</v>
      </c>
      <c r="I61" s="231" t="n">
        <v>7.54</v>
      </c>
      <c r="J61" s="231" t="n">
        <v>10.14</v>
      </c>
      <c r="K61" s="231" t="n">
        <v>10.29</v>
      </c>
      <c r="L61" s="231" t="n">
        <v>174.3779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3983</v>
      </c>
      <c r="C62" s="224" t="n">
        <v>15440.9084</v>
      </c>
      <c r="D62" s="225" t="n">
        <v>12790.1666</v>
      </c>
      <c r="E62" s="225" t="n">
        <v>13700.7294</v>
      </c>
      <c r="F62" s="225" t="n">
        <v>17542.3425</v>
      </c>
      <c r="G62" s="225" t="n">
        <v>20315.3947</v>
      </c>
      <c r="H62" s="225" t="n">
        <v>15954.6859</v>
      </c>
      <c r="I62" s="226" t="n">
        <v>8.24</v>
      </c>
      <c r="J62" s="226" t="n">
        <v>6.92</v>
      </c>
      <c r="K62" s="226" t="n">
        <v>9.74</v>
      </c>
      <c r="L62" s="226" t="n">
        <v>174.6404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408</v>
      </c>
      <c r="C63" s="229" t="n">
        <v>17073.2011</v>
      </c>
      <c r="D63" s="230" t="n">
        <v>14570.0257</v>
      </c>
      <c r="E63" s="230" t="n">
        <v>15318.7852</v>
      </c>
      <c r="F63" s="230" t="n">
        <v>20821.0204</v>
      </c>
      <c r="G63" s="230" t="n">
        <v>22439.7816</v>
      </c>
      <c r="H63" s="230" t="n">
        <v>18310.8614</v>
      </c>
      <c r="I63" s="231" t="n">
        <v>5.8</v>
      </c>
      <c r="J63" s="231" t="n">
        <v>7.31</v>
      </c>
      <c r="K63" s="231" t="n">
        <v>9.87</v>
      </c>
      <c r="L63" s="231" t="n">
        <v>174.1834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738</v>
      </c>
      <c r="C64" s="224" t="n">
        <v>18610.7729</v>
      </c>
      <c r="D64" s="225" t="n">
        <v>13908.2304</v>
      </c>
      <c r="E64" s="225" t="n">
        <v>15881.4606</v>
      </c>
      <c r="F64" s="225" t="n">
        <v>21398.6024</v>
      </c>
      <c r="G64" s="225" t="n">
        <v>22963.2462</v>
      </c>
      <c r="H64" s="225" t="n">
        <v>18476.8933</v>
      </c>
      <c r="I64" s="226" t="n">
        <v>7.16</v>
      </c>
      <c r="J64" s="226" t="n">
        <v>9.28</v>
      </c>
      <c r="K64" s="226" t="n">
        <v>16.04</v>
      </c>
      <c r="L64" s="226" t="n">
        <v>174.2821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5984</v>
      </c>
      <c r="C65" s="229" t="n">
        <v>16563.5019</v>
      </c>
      <c r="D65" s="230" t="n">
        <v>13454.2632</v>
      </c>
      <c r="E65" s="230" t="n">
        <v>14958.4508</v>
      </c>
      <c r="F65" s="230" t="n">
        <v>18740.0978</v>
      </c>
      <c r="G65" s="230" t="n">
        <v>21480.3669</v>
      </c>
      <c r="H65" s="230" t="n">
        <v>17099.6239</v>
      </c>
      <c r="I65" s="231" t="n">
        <v>3.94</v>
      </c>
      <c r="J65" s="231" t="n">
        <v>13.85</v>
      </c>
      <c r="K65" s="231" t="n">
        <v>10.74</v>
      </c>
      <c r="L65" s="231" t="n">
        <v>168.1473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1054</v>
      </c>
      <c r="C66" s="224" t="n">
        <v>18857.6327</v>
      </c>
      <c r="D66" s="225" t="n">
        <v>15094.0198</v>
      </c>
      <c r="E66" s="225" t="n">
        <v>16432.6141</v>
      </c>
      <c r="F66" s="225" t="n">
        <v>20705.734</v>
      </c>
      <c r="G66" s="225" t="n">
        <v>22551.6458</v>
      </c>
      <c r="H66" s="225" t="n">
        <v>18651.8291</v>
      </c>
      <c r="I66" s="226" t="n">
        <v>6.86</v>
      </c>
      <c r="J66" s="226" t="n">
        <v>13.35</v>
      </c>
      <c r="K66" s="226" t="n">
        <v>10.71</v>
      </c>
      <c r="L66" s="226" t="n">
        <v>175.3646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1542</v>
      </c>
      <c r="C67" s="229" t="n">
        <v>14970.9545</v>
      </c>
      <c r="D67" s="230" t="n">
        <v>12096.5833</v>
      </c>
      <c r="E67" s="230" t="n">
        <v>13679.4008</v>
      </c>
      <c r="F67" s="230" t="n">
        <v>16119.2483</v>
      </c>
      <c r="G67" s="230" t="n">
        <v>17753.1306</v>
      </c>
      <c r="H67" s="230" t="n">
        <v>15406.6094</v>
      </c>
      <c r="I67" s="231" t="n">
        <v>4.97</v>
      </c>
      <c r="J67" s="231" t="n">
        <v>7.99</v>
      </c>
      <c r="K67" s="231" t="n">
        <v>10.7</v>
      </c>
      <c r="L67" s="231" t="n">
        <v>172.8957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2717</v>
      </c>
      <c r="C68" s="224" t="n">
        <v>26429.1348</v>
      </c>
      <c r="D68" s="225" t="n">
        <v>21393.9104</v>
      </c>
      <c r="E68" s="225" t="n">
        <v>23901.0075</v>
      </c>
      <c r="F68" s="225" t="n">
        <v>30360.5459</v>
      </c>
      <c r="G68" s="225" t="n">
        <v>34184.2262</v>
      </c>
      <c r="H68" s="225" t="n">
        <v>27284.9423</v>
      </c>
      <c r="I68" s="226" t="n">
        <v>4.32</v>
      </c>
      <c r="J68" s="226" t="n">
        <v>22.28</v>
      </c>
      <c r="K68" s="226" t="n">
        <v>10.07</v>
      </c>
      <c r="L68" s="226" t="n">
        <v>169.3129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494</v>
      </c>
      <c r="C69" s="229" t="n">
        <v>11679.6479</v>
      </c>
      <c r="D69" s="230" t="n">
        <v>10369.75</v>
      </c>
      <c r="E69" s="230" t="n">
        <v>11308.6666</v>
      </c>
      <c r="F69" s="230" t="n">
        <v>13247.9015</v>
      </c>
      <c r="G69" s="230" t="n">
        <v>13929.8333</v>
      </c>
      <c r="H69" s="230" t="n">
        <v>12101.0848</v>
      </c>
      <c r="I69" s="231" t="n">
        <v>2.88</v>
      </c>
      <c r="J69" s="231" t="n">
        <v>9.75</v>
      </c>
      <c r="K69" s="231" t="n">
        <v>9.52</v>
      </c>
      <c r="L69" s="231" t="n">
        <v>175.7134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79</v>
      </c>
      <c r="C70" s="224" t="n">
        <v>19978.1378</v>
      </c>
      <c r="D70" s="225" t="n">
        <v>14746.8477</v>
      </c>
      <c r="E70" s="225" t="n">
        <v>18183.7581</v>
      </c>
      <c r="F70" s="225" t="n">
        <v>22583.9475</v>
      </c>
      <c r="G70" s="225" t="n">
        <v>25629.7113</v>
      </c>
      <c r="H70" s="225" t="n">
        <v>20297.892</v>
      </c>
      <c r="I70" s="226" t="n">
        <v>6.39</v>
      </c>
      <c r="J70" s="226" t="n">
        <v>13.41</v>
      </c>
      <c r="K70" s="226" t="n">
        <v>10.18</v>
      </c>
      <c r="L70" s="226" t="n">
        <v>176.9468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795</v>
      </c>
      <c r="C71" s="229" t="n">
        <v>18658.8822</v>
      </c>
      <c r="D71" s="230" t="n">
        <v>15566.7521</v>
      </c>
      <c r="E71" s="230" t="n">
        <v>16380.3556</v>
      </c>
      <c r="F71" s="230" t="n">
        <v>20858.2431</v>
      </c>
      <c r="G71" s="230" t="n">
        <v>23353.2244</v>
      </c>
      <c r="H71" s="230" t="n">
        <v>19028.3822</v>
      </c>
      <c r="I71" s="231" t="n">
        <v>5.23</v>
      </c>
      <c r="J71" s="231" t="n">
        <v>13.2</v>
      </c>
      <c r="K71" s="231" t="n">
        <v>9.42</v>
      </c>
      <c r="L71" s="231" t="n">
        <v>181.4652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8711</v>
      </c>
      <c r="C72" s="224" t="n">
        <v>11949.5238</v>
      </c>
      <c r="D72" s="225" t="n">
        <v>10277.5771</v>
      </c>
      <c r="E72" s="225" t="n">
        <v>11130.9523</v>
      </c>
      <c r="F72" s="225" t="n">
        <v>13094.0908</v>
      </c>
      <c r="G72" s="225" t="n">
        <v>14575.6597</v>
      </c>
      <c r="H72" s="225" t="n">
        <v>12241.3704</v>
      </c>
      <c r="I72" s="226" t="n">
        <v>6.18</v>
      </c>
      <c r="J72" s="226" t="n">
        <v>4.56</v>
      </c>
      <c r="K72" s="226" t="n">
        <v>9.87</v>
      </c>
      <c r="L72" s="226" t="n">
        <v>174.3449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5941</v>
      </c>
      <c r="C73" s="229" t="n">
        <v>9856.8714</v>
      </c>
      <c r="D73" s="230" t="n">
        <v>8712.1429</v>
      </c>
      <c r="E73" s="230" t="n">
        <v>9093.3031</v>
      </c>
      <c r="F73" s="230" t="n">
        <v>11980.2737</v>
      </c>
      <c r="G73" s="230" t="n">
        <v>15293.5685</v>
      </c>
      <c r="H73" s="230" t="n">
        <v>11000.9752</v>
      </c>
      <c r="I73" s="231" t="n">
        <v>3.48</v>
      </c>
      <c r="J73" s="231" t="n">
        <v>4.2</v>
      </c>
      <c r="K73" s="231" t="n">
        <v>9.34</v>
      </c>
      <c r="L73" s="231" t="n">
        <v>176.553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447</v>
      </c>
      <c r="C74" s="224" t="n">
        <v>15384.9168</v>
      </c>
      <c r="D74" s="225" t="n">
        <v>9029.2375</v>
      </c>
      <c r="E74" s="225" t="n">
        <v>10718.9788</v>
      </c>
      <c r="F74" s="225" t="n">
        <v>18917.7909</v>
      </c>
      <c r="G74" s="225" t="n">
        <v>21727.6692</v>
      </c>
      <c r="H74" s="225" t="n">
        <v>15780.7387</v>
      </c>
      <c r="I74" s="226" t="n">
        <v>5.03</v>
      </c>
      <c r="J74" s="226" t="n">
        <v>11.29</v>
      </c>
      <c r="K74" s="226" t="n">
        <v>9.46</v>
      </c>
      <c r="L74" s="226" t="n">
        <v>176.5857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/>
      <c r="B75" s="228"/>
      <c r="C75" s="229"/>
      <c r="D75" s="230"/>
      <c r="E75" s="230"/>
      <c r="F75" s="230"/>
      <c r="G75" s="230"/>
      <c r="H75" s="230"/>
      <c r="I75" s="231"/>
      <c r="J75" s="231"/>
      <c r="K75" s="231"/>
      <c r="L75" s="231"/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32"/>
      <c r="B76" s="233"/>
      <c r="C76" s="234"/>
      <c r="D76" s="235"/>
      <c r="E76" s="235"/>
      <c r="F76" s="235"/>
      <c r="G76" s="235"/>
      <c r="H76" s="235"/>
      <c r="I76" s="236"/>
      <c r="J76" s="236"/>
      <c r="K76" s="236"/>
      <c r="L76" s="236"/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/>
      <c r="B77" s="228"/>
      <c r="C77" s="229"/>
      <c r="D77" s="230"/>
      <c r="E77" s="230"/>
      <c r="F77" s="230"/>
      <c r="G77" s="230"/>
      <c r="H77" s="230"/>
      <c r="I77" s="231"/>
      <c r="J77" s="231"/>
      <c r="K77" s="231"/>
      <c r="L77" s="231"/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32"/>
      <c r="B78" s="233"/>
      <c r="C78" s="234"/>
      <c r="D78" s="235"/>
      <c r="E78" s="235"/>
      <c r="F78" s="235"/>
      <c r="G78" s="235"/>
      <c r="H78" s="235"/>
      <c r="I78" s="236"/>
      <c r="J78" s="236"/>
      <c r="K78" s="236"/>
      <c r="L78" s="236"/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/>
      <c r="B79" s="228"/>
      <c r="C79" s="229"/>
      <c r="D79" s="230"/>
      <c r="E79" s="230"/>
      <c r="F79" s="230"/>
      <c r="G79" s="230"/>
      <c r="H79" s="230"/>
      <c r="I79" s="231"/>
      <c r="J79" s="231"/>
      <c r="K79" s="231"/>
      <c r="L79" s="231"/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32"/>
      <c r="B80" s="233"/>
      <c r="C80" s="234"/>
      <c r="D80" s="235"/>
      <c r="E80" s="235"/>
      <c r="F80" s="235"/>
      <c r="G80" s="235"/>
      <c r="H80" s="235"/>
      <c r="I80" s="236"/>
      <c r="J80" s="236"/>
      <c r="K80" s="236"/>
      <c r="L80" s="236"/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/>
      <c r="B81" s="228"/>
      <c r="C81" s="229"/>
      <c r="D81" s="230"/>
      <c r="E81" s="230"/>
      <c r="F81" s="230"/>
      <c r="G81" s="230"/>
      <c r="H81" s="230"/>
      <c r="I81" s="231"/>
      <c r="J81" s="231"/>
      <c r="K81" s="231"/>
      <c r="L81" s="231"/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32"/>
      <c r="B82" s="233"/>
      <c r="C82" s="234"/>
      <c r="D82" s="235"/>
      <c r="E82" s="235"/>
      <c r="F82" s="235"/>
      <c r="G82" s="235"/>
      <c r="H82" s="235"/>
      <c r="I82" s="236"/>
      <c r="J82" s="236"/>
      <c r="K82" s="236"/>
      <c r="L82" s="236"/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52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53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54</v>
      </c>
      <c r="C7" s="257"/>
      <c r="D7" s="258" t="n">
        <v>143.3318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55</v>
      </c>
      <c r="C8" s="261"/>
      <c r="D8" s="262" t="n">
        <v>0.7939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56</v>
      </c>
      <c r="D11" s="272" t="n">
        <v>130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257</v>
      </c>
      <c r="D12" s="273" t="n">
        <v>138.6667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258</v>
      </c>
      <c r="D13" s="272" t="n">
        <v>146.2233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259</v>
      </c>
      <c r="D14" s="273" t="n">
        <v>151.3333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260</v>
      </c>
      <c r="D15" s="273" t="n">
        <v>156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261</v>
      </c>
      <c r="C17" s="257"/>
      <c r="D17" s="258" t="n">
        <v>30.5264</v>
      </c>
      <c r="E17" s="259" t="s">
        <v>26</v>
      </c>
    </row>
    <row r="18" s="32" customFormat="true" ht="20.45" hidden="false" customHeight="true" outlineLevel="0" collapsed="false">
      <c r="B18" s="276" t="s">
        <v>262</v>
      </c>
      <c r="C18" s="268"/>
      <c r="D18" s="277" t="n">
        <v>19.103</v>
      </c>
      <c r="E18" s="270" t="s">
        <v>26</v>
      </c>
    </row>
    <row r="19" s="32" customFormat="true" ht="20.45" hidden="false" customHeight="true" outlineLevel="0" collapsed="false">
      <c r="B19" s="276" t="s">
        <v>263</v>
      </c>
      <c r="C19" s="268"/>
      <c r="D19" s="277" t="n">
        <v>4.1125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264</v>
      </c>
      <c r="I23" s="260" t="n">
        <v>142.5379</v>
      </c>
      <c r="J23" s="282" t="s">
        <v>265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266</v>
      </c>
      <c r="I24" s="45" t="n">
        <v>30.5264</v>
      </c>
      <c r="J24" s="282" t="s">
        <v>267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268</v>
      </c>
      <c r="I25" s="45" t="n">
        <v>19.103</v>
      </c>
      <c r="J25" s="282" t="s">
        <v>269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270</v>
      </c>
      <c r="I26" s="45" t="n">
        <v>4.1125</v>
      </c>
      <c r="J26" s="282" t="s">
        <v>271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272</v>
      </c>
      <c r="I27" s="45" t="n">
        <v>7.31089999999998</v>
      </c>
      <c r="J27" s="282" t="s">
        <v>273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74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275</v>
      </c>
    </row>
    <row r="3" customFormat="false" ht="14.25" hidden="false" customHeight="true" outlineLevel="0" collapsed="false">
      <c r="A3" s="90" t="s">
        <v>276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77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278</v>
      </c>
      <c r="B8" s="291" t="s">
        <v>279</v>
      </c>
      <c r="C8" s="292" t="s">
        <v>280</v>
      </c>
      <c r="D8" s="292"/>
      <c r="E8" s="292" t="s">
        <v>281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282</v>
      </c>
      <c r="D9" s="293"/>
      <c r="E9" s="293" t="s">
        <v>282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283</v>
      </c>
      <c r="D10" s="292" t="s">
        <v>284</v>
      </c>
      <c r="E10" s="292" t="s">
        <v>283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285</v>
      </c>
      <c r="E11" s="292"/>
      <c r="F11" s="174" t="s">
        <v>286</v>
      </c>
      <c r="G11" s="174" t="s">
        <v>287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0868</v>
      </c>
      <c r="C14" s="299" t="n">
        <v>146.5703</v>
      </c>
      <c r="D14" s="300" t="n">
        <v>0.2424</v>
      </c>
      <c r="E14" s="300" t="n">
        <v>26.4074</v>
      </c>
      <c r="F14" s="300" t="n">
        <v>18.1784</v>
      </c>
      <c r="G14" s="300" t="n">
        <v>1.6208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1065</v>
      </c>
      <c r="C15" s="303" t="n">
        <v>150.1632</v>
      </c>
      <c r="D15" s="304" t="n">
        <v>0.0727</v>
      </c>
      <c r="E15" s="304" t="n">
        <v>23.9591</v>
      </c>
      <c r="F15" s="304" t="n">
        <v>17.5394</v>
      </c>
      <c r="G15" s="304" t="n">
        <v>1.5795</v>
      </c>
    </row>
    <row r="16" customFormat="false" ht="13.15" hidden="false" customHeight="true" outlineLevel="0" collapsed="false">
      <c r="A16" s="297" t="s">
        <v>191</v>
      </c>
      <c r="B16" s="298" t="n">
        <v>0.0462</v>
      </c>
      <c r="C16" s="299" t="n">
        <v>151.6061</v>
      </c>
      <c r="D16" s="300" t="n">
        <v>0.202</v>
      </c>
      <c r="E16" s="300" t="n">
        <v>22.9578</v>
      </c>
      <c r="F16" s="300" t="n">
        <v>16.4923</v>
      </c>
      <c r="G16" s="300" t="n">
        <v>0.6992</v>
      </c>
    </row>
    <row r="17" customFormat="false" ht="13.15" hidden="false" customHeight="true" outlineLevel="0" collapsed="false">
      <c r="A17" s="301" t="s">
        <v>192</v>
      </c>
      <c r="B17" s="302" t="n">
        <v>0.0531</v>
      </c>
      <c r="C17" s="303" t="n">
        <v>143.1243</v>
      </c>
      <c r="D17" s="304" t="n">
        <v>0.4459</v>
      </c>
      <c r="E17" s="304" t="n">
        <v>32.1756</v>
      </c>
      <c r="F17" s="304" t="n">
        <v>15.6102</v>
      </c>
      <c r="G17" s="304" t="n">
        <v>8.4232</v>
      </c>
    </row>
    <row r="18" customFormat="false" ht="13.15" hidden="false" customHeight="true" outlineLevel="0" collapsed="false">
      <c r="A18" s="297" t="s">
        <v>193</v>
      </c>
      <c r="B18" s="298" t="n">
        <v>0.1485</v>
      </c>
      <c r="C18" s="299" t="n">
        <v>140.0283</v>
      </c>
      <c r="D18" s="300" t="n">
        <v>0.3131</v>
      </c>
      <c r="E18" s="300" t="n">
        <v>34.3186</v>
      </c>
      <c r="F18" s="300" t="n">
        <v>26.4373</v>
      </c>
      <c r="G18" s="300" t="n">
        <v>1.7229</v>
      </c>
    </row>
    <row r="19" customFormat="false" ht="13.15" hidden="false" customHeight="true" outlineLevel="0" collapsed="false">
      <c r="A19" s="301" t="s">
        <v>194</v>
      </c>
      <c r="B19" s="302" t="n">
        <v>0.0403</v>
      </c>
      <c r="C19" s="303" t="n">
        <v>147.1295</v>
      </c>
      <c r="D19" s="304" t="n">
        <v>0</v>
      </c>
      <c r="E19" s="304" t="n">
        <v>26.6873</v>
      </c>
      <c r="F19" s="304" t="n">
        <v>18.9689</v>
      </c>
      <c r="G19" s="304" t="n">
        <v>2.9447</v>
      </c>
    </row>
    <row r="20" customFormat="false" ht="13.15" hidden="false" customHeight="true" outlineLevel="0" collapsed="false">
      <c r="A20" s="297" t="s">
        <v>195</v>
      </c>
      <c r="B20" s="298" t="n">
        <v>0.4694</v>
      </c>
      <c r="C20" s="299" t="n">
        <v>139.3528</v>
      </c>
      <c r="D20" s="300" t="n">
        <v>0.1616</v>
      </c>
      <c r="E20" s="300" t="n">
        <v>34.8988</v>
      </c>
      <c r="F20" s="300" t="n">
        <v>26.5856</v>
      </c>
      <c r="G20" s="300" t="n">
        <v>1.0455</v>
      </c>
    </row>
    <row r="21" customFormat="false" ht="13.15" hidden="false" customHeight="true" outlineLevel="0" collapsed="false">
      <c r="A21" s="301" t="s">
        <v>196</v>
      </c>
      <c r="B21" s="302" t="n">
        <v>0.1054</v>
      </c>
      <c r="C21" s="303" t="n">
        <v>144.4807</v>
      </c>
      <c r="D21" s="304" t="n">
        <v>1.3027</v>
      </c>
      <c r="E21" s="304" t="n">
        <v>25.7955</v>
      </c>
      <c r="F21" s="304" t="n">
        <v>17.1394</v>
      </c>
      <c r="G21" s="304" t="n">
        <v>1.7045</v>
      </c>
    </row>
    <row r="22" customFormat="false" ht="13.15" hidden="false" customHeight="true" outlineLevel="0" collapsed="false">
      <c r="A22" s="297" t="s">
        <v>197</v>
      </c>
      <c r="B22" s="298" t="n">
        <v>0.0819</v>
      </c>
      <c r="C22" s="299" t="n">
        <v>148.3227</v>
      </c>
      <c r="D22" s="300" t="n">
        <v>0.7632</v>
      </c>
      <c r="E22" s="300" t="n">
        <v>26.7593</v>
      </c>
      <c r="F22" s="300" t="n">
        <v>16.3075</v>
      </c>
      <c r="G22" s="300" t="n">
        <v>1.8465</v>
      </c>
    </row>
    <row r="23" customFormat="false" ht="13.15" hidden="false" customHeight="true" outlineLevel="0" collapsed="false">
      <c r="A23" s="301" t="s">
        <v>198</v>
      </c>
      <c r="B23" s="302" t="n">
        <v>0.1079</v>
      </c>
      <c r="C23" s="303" t="n">
        <v>143.5089</v>
      </c>
      <c r="D23" s="304" t="n">
        <v>0.0091</v>
      </c>
      <c r="E23" s="304" t="n">
        <v>30.796</v>
      </c>
      <c r="F23" s="304" t="n">
        <v>15.9154</v>
      </c>
      <c r="G23" s="304" t="n">
        <v>4.9208</v>
      </c>
    </row>
    <row r="24" customFormat="false" ht="13.15" hidden="false" customHeight="true" outlineLevel="0" collapsed="false">
      <c r="A24" s="297" t="s">
        <v>199</v>
      </c>
      <c r="B24" s="298" t="n">
        <v>0.1688</v>
      </c>
      <c r="C24" s="299" t="n">
        <v>153.4648</v>
      </c>
      <c r="D24" s="300" t="n">
        <v>5.3832</v>
      </c>
      <c r="E24" s="300" t="n">
        <v>25.7608</v>
      </c>
      <c r="F24" s="300" t="n">
        <v>16.6257</v>
      </c>
      <c r="G24" s="300" t="n">
        <v>3.1852</v>
      </c>
    </row>
    <row r="25" customFormat="false" ht="13.15" hidden="false" customHeight="true" outlineLevel="0" collapsed="false">
      <c r="A25" s="301" t="s">
        <v>200</v>
      </c>
      <c r="B25" s="302" t="n">
        <v>0.2995</v>
      </c>
      <c r="C25" s="303" t="n">
        <v>148.4356</v>
      </c>
      <c r="D25" s="304" t="n">
        <v>3.6294</v>
      </c>
      <c r="E25" s="304" t="n">
        <v>25.4223</v>
      </c>
      <c r="F25" s="304" t="n">
        <v>17.0447</v>
      </c>
      <c r="G25" s="304" t="n">
        <v>3.5501</v>
      </c>
    </row>
    <row r="26" customFormat="false" ht="13.15" hidden="false" customHeight="true" outlineLevel="0" collapsed="false">
      <c r="A26" s="297" t="s">
        <v>201</v>
      </c>
      <c r="B26" s="298" t="n">
        <v>0.6033</v>
      </c>
      <c r="C26" s="299" t="n">
        <v>134.5214</v>
      </c>
      <c r="D26" s="300" t="n">
        <v>0.1619</v>
      </c>
      <c r="E26" s="300" t="n">
        <v>39.7032</v>
      </c>
      <c r="F26" s="300" t="n">
        <v>26.4978</v>
      </c>
      <c r="G26" s="300" t="n">
        <v>2.8455</v>
      </c>
    </row>
    <row r="27" customFormat="false" ht="13.15" hidden="false" customHeight="true" outlineLevel="0" collapsed="false">
      <c r="A27" s="301" t="s">
        <v>202</v>
      </c>
      <c r="B27" s="302" t="n">
        <v>1.6292</v>
      </c>
      <c r="C27" s="303" t="n">
        <v>134.743</v>
      </c>
      <c r="D27" s="304" t="n">
        <v>0.2004</v>
      </c>
      <c r="E27" s="304" t="n">
        <v>39.5893</v>
      </c>
      <c r="F27" s="304" t="n">
        <v>26.6093</v>
      </c>
      <c r="G27" s="304" t="n">
        <v>2.9301</v>
      </c>
    </row>
    <row r="28" customFormat="false" ht="13.15" hidden="false" customHeight="true" outlineLevel="0" collapsed="false">
      <c r="A28" s="297" t="s">
        <v>203</v>
      </c>
      <c r="B28" s="298" t="n">
        <v>0.8899</v>
      </c>
      <c r="C28" s="299" t="n">
        <v>136.804</v>
      </c>
      <c r="D28" s="300" t="n">
        <v>0.0472</v>
      </c>
      <c r="E28" s="300" t="n">
        <v>37.3942</v>
      </c>
      <c r="F28" s="300" t="n">
        <v>26.52</v>
      </c>
      <c r="G28" s="300" t="n">
        <v>2.837</v>
      </c>
    </row>
    <row r="29" customFormat="false" ht="13.15" hidden="false" customHeight="true" outlineLevel="0" collapsed="false">
      <c r="A29" s="301" t="s">
        <v>204</v>
      </c>
      <c r="B29" s="302" t="n">
        <v>0.8996</v>
      </c>
      <c r="C29" s="303" t="n">
        <v>136.0276</v>
      </c>
      <c r="D29" s="304" t="n">
        <v>0.0189</v>
      </c>
      <c r="E29" s="304" t="n">
        <v>38.0123</v>
      </c>
      <c r="F29" s="304" t="n">
        <v>26.1236</v>
      </c>
      <c r="G29" s="304" t="n">
        <v>5.2944</v>
      </c>
    </row>
    <row r="30" customFormat="false" ht="13.15" hidden="false" customHeight="true" outlineLevel="0" collapsed="false">
      <c r="A30" s="297" t="s">
        <v>205</v>
      </c>
      <c r="B30" s="298" t="n">
        <v>0.0734</v>
      </c>
      <c r="C30" s="299" t="n">
        <v>135.4387</v>
      </c>
      <c r="D30" s="300" t="n">
        <v>0</v>
      </c>
      <c r="E30" s="300" t="n">
        <v>38.6819</v>
      </c>
      <c r="F30" s="300" t="n">
        <v>26.743</v>
      </c>
      <c r="G30" s="300" t="n">
        <v>3.1948</v>
      </c>
    </row>
    <row r="31" customFormat="false" ht="13.15" hidden="false" customHeight="true" outlineLevel="0" collapsed="false">
      <c r="A31" s="301" t="s">
        <v>206</v>
      </c>
      <c r="B31" s="302" t="n">
        <v>0.3796</v>
      </c>
      <c r="C31" s="303" t="n">
        <v>137.9614</v>
      </c>
      <c r="D31" s="304" t="n">
        <v>0.1488</v>
      </c>
      <c r="E31" s="304" t="n">
        <v>36.6188</v>
      </c>
      <c r="F31" s="304" t="n">
        <v>25.4293</v>
      </c>
      <c r="G31" s="304" t="n">
        <v>3.4467</v>
      </c>
    </row>
    <row r="32" customFormat="false" ht="13.15" hidden="false" customHeight="true" outlineLevel="0" collapsed="false">
      <c r="A32" s="297" t="s">
        <v>207</v>
      </c>
      <c r="B32" s="298" t="n">
        <v>0.1555</v>
      </c>
      <c r="C32" s="299" t="n">
        <v>148.7827</v>
      </c>
      <c r="D32" s="300" t="n">
        <v>0.2834</v>
      </c>
      <c r="E32" s="300" t="n">
        <v>25.5612</v>
      </c>
      <c r="F32" s="300" t="n">
        <v>16.6443</v>
      </c>
      <c r="G32" s="300" t="n">
        <v>1.9541</v>
      </c>
    </row>
    <row r="33" customFormat="false" ht="13.15" hidden="false" customHeight="true" outlineLevel="0" collapsed="false">
      <c r="A33" s="301" t="s">
        <v>208</v>
      </c>
      <c r="B33" s="302" t="n">
        <v>0.0462</v>
      </c>
      <c r="C33" s="303" t="n">
        <v>142.9852</v>
      </c>
      <c r="D33" s="304" t="n">
        <v>0</v>
      </c>
      <c r="E33" s="304" t="n">
        <v>30.7784</v>
      </c>
      <c r="F33" s="304" t="n">
        <v>16.9482</v>
      </c>
      <c r="G33" s="304" t="n">
        <v>5.9961</v>
      </c>
    </row>
    <row r="34" customFormat="false" ht="13.15" hidden="false" customHeight="true" outlineLevel="0" collapsed="false">
      <c r="A34" s="297" t="s">
        <v>209</v>
      </c>
      <c r="B34" s="298" t="n">
        <v>0.4639</v>
      </c>
      <c r="C34" s="299" t="n">
        <v>146.6792</v>
      </c>
      <c r="D34" s="300" t="n">
        <v>0.3689</v>
      </c>
      <c r="E34" s="300" t="n">
        <v>27.8989</v>
      </c>
      <c r="F34" s="300" t="n">
        <v>17.3268</v>
      </c>
      <c r="G34" s="300" t="n">
        <v>3.1599</v>
      </c>
    </row>
    <row r="35" customFormat="false" ht="13.15" hidden="false" customHeight="true" outlineLevel="0" collapsed="false">
      <c r="A35" s="301" t="s">
        <v>210</v>
      </c>
      <c r="B35" s="302" t="n">
        <v>0.0397</v>
      </c>
      <c r="C35" s="303" t="n">
        <v>147.8452</v>
      </c>
      <c r="D35" s="304" t="n">
        <v>0.4799</v>
      </c>
      <c r="E35" s="304" t="n">
        <v>26.9064</v>
      </c>
      <c r="F35" s="304" t="n">
        <v>16.4481</v>
      </c>
      <c r="G35" s="304" t="n">
        <v>4.1421</v>
      </c>
    </row>
    <row r="36" customFormat="false" ht="13.15" hidden="false" customHeight="true" outlineLevel="0" collapsed="false">
      <c r="A36" s="297" t="s">
        <v>211</v>
      </c>
      <c r="B36" s="298" t="n">
        <v>0.0516</v>
      </c>
      <c r="C36" s="299" t="n">
        <v>150.5491</v>
      </c>
      <c r="D36" s="300" t="n">
        <v>0.0165</v>
      </c>
      <c r="E36" s="300" t="n">
        <v>24.2731</v>
      </c>
      <c r="F36" s="300" t="n">
        <v>15.4216</v>
      </c>
      <c r="G36" s="300" t="n">
        <v>2.0082</v>
      </c>
    </row>
    <row r="37" customFormat="false" ht="13.15" hidden="false" customHeight="true" outlineLevel="0" collapsed="false">
      <c r="A37" s="301" t="s">
        <v>212</v>
      </c>
      <c r="B37" s="302" t="n">
        <v>0.0453</v>
      </c>
      <c r="C37" s="303" t="n">
        <v>143.907</v>
      </c>
      <c r="D37" s="304" t="n">
        <v>0.0553</v>
      </c>
      <c r="E37" s="304" t="n">
        <v>30.3157</v>
      </c>
      <c r="F37" s="304" t="n">
        <v>21.9121</v>
      </c>
      <c r="G37" s="304" t="n">
        <v>2.2054</v>
      </c>
    </row>
    <row r="38" customFormat="false" ht="13.15" hidden="false" customHeight="true" outlineLevel="0" collapsed="false">
      <c r="A38" s="297" t="s">
        <v>213</v>
      </c>
      <c r="B38" s="298" t="n">
        <v>0.1714</v>
      </c>
      <c r="C38" s="299" t="n">
        <v>143.3585</v>
      </c>
      <c r="D38" s="300" t="n">
        <v>0.2089</v>
      </c>
      <c r="E38" s="300" t="n">
        <v>31.7599</v>
      </c>
      <c r="F38" s="300" t="n">
        <v>17.0716</v>
      </c>
      <c r="G38" s="300" t="n">
        <v>6.6523</v>
      </c>
    </row>
    <row r="39" customFormat="false" ht="13.15" hidden="false" customHeight="true" outlineLevel="0" collapsed="false">
      <c r="A39" s="301" t="s">
        <v>214</v>
      </c>
      <c r="B39" s="302" t="n">
        <v>0.0662</v>
      </c>
      <c r="C39" s="303" t="n">
        <v>142.4317</v>
      </c>
      <c r="D39" s="304" t="n">
        <v>0.0281</v>
      </c>
      <c r="E39" s="304" t="n">
        <v>32.1995</v>
      </c>
      <c r="F39" s="304" t="n">
        <v>14.8771</v>
      </c>
      <c r="G39" s="304" t="n">
        <v>8.0471</v>
      </c>
    </row>
    <row r="40" customFormat="false" ht="13.15" hidden="false" customHeight="true" outlineLevel="0" collapsed="false">
      <c r="A40" s="297" t="s">
        <v>215</v>
      </c>
      <c r="B40" s="298" t="n">
        <v>0.0427</v>
      </c>
      <c r="C40" s="299" t="n">
        <v>149.6004</v>
      </c>
      <c r="D40" s="300" t="n">
        <v>0.8638</v>
      </c>
      <c r="E40" s="300" t="n">
        <v>25.2273</v>
      </c>
      <c r="F40" s="300" t="n">
        <v>16.3434</v>
      </c>
      <c r="G40" s="300" t="n">
        <v>1.58</v>
      </c>
    </row>
    <row r="41" customFormat="false" ht="13.15" hidden="false" customHeight="true" outlineLevel="0" collapsed="false">
      <c r="A41" s="301" t="s">
        <v>216</v>
      </c>
      <c r="B41" s="302" t="n">
        <v>0.3056</v>
      </c>
      <c r="C41" s="303" t="n">
        <v>145.0069</v>
      </c>
      <c r="D41" s="304" t="n">
        <v>0.6498</v>
      </c>
      <c r="E41" s="304" t="n">
        <v>25.3012</v>
      </c>
      <c r="F41" s="304" t="n">
        <v>16.4876</v>
      </c>
      <c r="G41" s="304" t="n">
        <v>4.2159</v>
      </c>
    </row>
    <row r="42" customFormat="false" ht="13.15" hidden="false" customHeight="true" outlineLevel="0" collapsed="false">
      <c r="A42" s="297" t="s">
        <v>217</v>
      </c>
      <c r="B42" s="298" t="n">
        <v>0.0486</v>
      </c>
      <c r="C42" s="299" t="n">
        <v>145.9349</v>
      </c>
      <c r="D42" s="300" t="n">
        <v>2.8271</v>
      </c>
      <c r="E42" s="300" t="n">
        <v>31.0039</v>
      </c>
      <c r="F42" s="300" t="n">
        <v>17.5113</v>
      </c>
      <c r="G42" s="300" t="n">
        <v>8.3897</v>
      </c>
    </row>
    <row r="43" customFormat="false" ht="13.15" hidden="false" customHeight="true" outlineLevel="0" collapsed="false">
      <c r="A43" s="301" t="s">
        <v>218</v>
      </c>
      <c r="B43" s="302" t="n">
        <v>0.5667</v>
      </c>
      <c r="C43" s="303" t="n">
        <v>147.7744</v>
      </c>
      <c r="D43" s="304" t="n">
        <v>0.214</v>
      </c>
      <c r="E43" s="304" t="n">
        <v>27.1971</v>
      </c>
      <c r="F43" s="304" t="n">
        <v>16.6888</v>
      </c>
      <c r="G43" s="304" t="n">
        <v>2.9867</v>
      </c>
    </row>
    <row r="44" customFormat="false" ht="13.15" hidden="false" customHeight="true" outlineLevel="0" collapsed="false">
      <c r="A44" s="297" t="s">
        <v>219</v>
      </c>
      <c r="B44" s="298" t="n">
        <v>0.1792</v>
      </c>
      <c r="C44" s="299" t="n">
        <v>146.4106</v>
      </c>
      <c r="D44" s="300" t="n">
        <v>0.2633</v>
      </c>
      <c r="E44" s="300" t="n">
        <v>28.1911</v>
      </c>
      <c r="F44" s="300" t="n">
        <v>17.0455</v>
      </c>
      <c r="G44" s="300" t="n">
        <v>3.4926</v>
      </c>
    </row>
    <row r="45" customFormat="false" ht="13.15" hidden="false" customHeight="true" outlineLevel="0" collapsed="false">
      <c r="A45" s="301" t="s">
        <v>220</v>
      </c>
      <c r="B45" s="302" t="n">
        <v>0.1519</v>
      </c>
      <c r="C45" s="303" t="n">
        <v>141.9758</v>
      </c>
      <c r="D45" s="304" t="n">
        <v>0.0626</v>
      </c>
      <c r="E45" s="304" t="n">
        <v>32.1079</v>
      </c>
      <c r="F45" s="304" t="n">
        <v>16.4912</v>
      </c>
      <c r="G45" s="304" t="n">
        <v>7.6414</v>
      </c>
    </row>
    <row r="46" customFormat="false" ht="13.15" hidden="false" customHeight="true" outlineLevel="0" collapsed="false">
      <c r="A46" s="297" t="s">
        <v>221</v>
      </c>
      <c r="B46" s="298" t="n">
        <v>0.9358</v>
      </c>
      <c r="C46" s="299" t="n">
        <v>144.7816</v>
      </c>
      <c r="D46" s="300" t="n">
        <v>0.3451</v>
      </c>
      <c r="E46" s="300" t="n">
        <v>30.1442</v>
      </c>
      <c r="F46" s="300" t="n">
        <v>16.5683</v>
      </c>
      <c r="G46" s="300" t="n">
        <v>5.4296</v>
      </c>
    </row>
    <row r="47" customFormat="false" ht="13.15" hidden="false" customHeight="true" outlineLevel="0" collapsed="false">
      <c r="A47" s="301" t="s">
        <v>222</v>
      </c>
      <c r="B47" s="302" t="n">
        <v>0.4892</v>
      </c>
      <c r="C47" s="303" t="n">
        <v>144.3629</v>
      </c>
      <c r="D47" s="304" t="n">
        <v>0.0082</v>
      </c>
      <c r="E47" s="304" t="n">
        <v>29.6418</v>
      </c>
      <c r="F47" s="304" t="n">
        <v>18.1312</v>
      </c>
      <c r="G47" s="304" t="n">
        <v>5.1341</v>
      </c>
    </row>
    <row r="48" customFormat="false" ht="13.15" hidden="false" customHeight="true" outlineLevel="0" collapsed="false">
      <c r="A48" s="297" t="s">
        <v>223</v>
      </c>
      <c r="B48" s="298" t="n">
        <v>0.2817</v>
      </c>
      <c r="C48" s="299" t="n">
        <v>148.5547</v>
      </c>
      <c r="D48" s="300" t="n">
        <v>0.0336</v>
      </c>
      <c r="E48" s="300" t="n">
        <v>25.4262</v>
      </c>
      <c r="F48" s="300" t="n">
        <v>15.5101</v>
      </c>
      <c r="G48" s="300" t="n">
        <v>6.0704</v>
      </c>
    </row>
    <row r="49" customFormat="false" ht="13.15" hidden="false" customHeight="true" outlineLevel="0" collapsed="false">
      <c r="A49" s="301" t="s">
        <v>224</v>
      </c>
      <c r="B49" s="302" t="n">
        <v>0.1275</v>
      </c>
      <c r="C49" s="303" t="n">
        <v>141.6868</v>
      </c>
      <c r="D49" s="304" t="n">
        <v>0.2179</v>
      </c>
      <c r="E49" s="304" t="n">
        <v>35.5541</v>
      </c>
      <c r="F49" s="304" t="n">
        <v>16.4802</v>
      </c>
      <c r="G49" s="304" t="n">
        <v>7.6669</v>
      </c>
    </row>
    <row r="50" customFormat="false" ht="13.15" hidden="false" customHeight="true" outlineLevel="0" collapsed="false">
      <c r="A50" s="297" t="s">
        <v>225</v>
      </c>
      <c r="B50" s="298" t="n">
        <v>1.2033</v>
      </c>
      <c r="C50" s="299" t="n">
        <v>141.7796</v>
      </c>
      <c r="D50" s="300" t="n">
        <v>4.4524</v>
      </c>
      <c r="E50" s="300" t="n">
        <v>26.2742</v>
      </c>
      <c r="F50" s="300" t="n">
        <v>18.6802</v>
      </c>
      <c r="G50" s="300" t="n">
        <v>2.9541</v>
      </c>
    </row>
    <row r="51" customFormat="false" ht="13.15" hidden="false" customHeight="true" outlineLevel="0" collapsed="false">
      <c r="A51" s="301" t="s">
        <v>226</v>
      </c>
      <c r="B51" s="302" t="n">
        <v>0.0542</v>
      </c>
      <c r="C51" s="303" t="n">
        <v>153.1896</v>
      </c>
      <c r="D51" s="304" t="n">
        <v>0.7836</v>
      </c>
      <c r="E51" s="304" t="n">
        <v>21.5176</v>
      </c>
      <c r="F51" s="304" t="n">
        <v>14.6402</v>
      </c>
      <c r="G51" s="304" t="n">
        <v>1.725</v>
      </c>
    </row>
    <row r="52" customFormat="false" ht="13.15" hidden="false" customHeight="true" outlineLevel="0" collapsed="false">
      <c r="A52" s="297" t="s">
        <v>227</v>
      </c>
      <c r="B52" s="298" t="n">
        <v>0.3288</v>
      </c>
      <c r="C52" s="299" t="n">
        <v>145.7154</v>
      </c>
      <c r="D52" s="300" t="n">
        <v>0.3077</v>
      </c>
      <c r="E52" s="300" t="n">
        <v>26.8176</v>
      </c>
      <c r="F52" s="300" t="n">
        <v>17.1705</v>
      </c>
      <c r="G52" s="300" t="n">
        <v>4.5054</v>
      </c>
    </row>
    <row r="53" customFormat="false" ht="13.15" hidden="false" customHeight="true" outlineLevel="0" collapsed="false">
      <c r="A53" s="301" t="s">
        <v>228</v>
      </c>
      <c r="B53" s="302" t="n">
        <v>0.0406</v>
      </c>
      <c r="C53" s="303" t="n">
        <v>148.1352</v>
      </c>
      <c r="D53" s="304" t="n">
        <v>0.133</v>
      </c>
      <c r="E53" s="304" t="n">
        <v>26.1144</v>
      </c>
      <c r="F53" s="304" t="n">
        <v>17.0176</v>
      </c>
      <c r="G53" s="304" t="n">
        <v>2.3547</v>
      </c>
    </row>
    <row r="54" customFormat="false" ht="13.15" hidden="false" customHeight="true" outlineLevel="0" collapsed="false">
      <c r="A54" s="297" t="s">
        <v>229</v>
      </c>
      <c r="B54" s="298" t="n">
        <v>0.2046</v>
      </c>
      <c r="C54" s="299" t="n">
        <v>146.5874</v>
      </c>
      <c r="D54" s="300" t="n">
        <v>0.2013</v>
      </c>
      <c r="E54" s="300" t="n">
        <v>28.234</v>
      </c>
      <c r="F54" s="300" t="n">
        <v>16.4277</v>
      </c>
      <c r="G54" s="300" t="n">
        <v>5.5023</v>
      </c>
    </row>
    <row r="55" customFormat="false" ht="13.15" hidden="false" customHeight="true" outlineLevel="0" collapsed="false">
      <c r="A55" s="301" t="s">
        <v>230</v>
      </c>
      <c r="B55" s="302" t="n">
        <v>0.0711</v>
      </c>
      <c r="C55" s="303" t="n">
        <v>145.5611</v>
      </c>
      <c r="D55" s="304" t="n">
        <v>0.7163</v>
      </c>
      <c r="E55" s="304" t="n">
        <v>29.9052</v>
      </c>
      <c r="F55" s="304" t="n">
        <v>16.4006</v>
      </c>
      <c r="G55" s="304" t="n">
        <v>5.2646</v>
      </c>
    </row>
    <row r="56" customFormat="false" ht="13.15" hidden="false" customHeight="true" outlineLevel="0" collapsed="false">
      <c r="A56" s="297" t="s">
        <v>231</v>
      </c>
      <c r="B56" s="298" t="n">
        <v>0.0866</v>
      </c>
      <c r="C56" s="299" t="n">
        <v>142.1131</v>
      </c>
      <c r="D56" s="300" t="n">
        <v>0.2288</v>
      </c>
      <c r="E56" s="300" t="n">
        <v>32.1919</v>
      </c>
      <c r="F56" s="300" t="n">
        <v>16.5956</v>
      </c>
      <c r="G56" s="300" t="n">
        <v>8.7932</v>
      </c>
    </row>
    <row r="57" customFormat="false" ht="13.15" hidden="false" customHeight="true" outlineLevel="0" collapsed="false">
      <c r="A57" s="301" t="s">
        <v>232</v>
      </c>
      <c r="B57" s="302" t="n">
        <v>0.0856</v>
      </c>
      <c r="C57" s="303" t="n">
        <v>149.1613</v>
      </c>
      <c r="D57" s="304" t="n">
        <v>0.3952</v>
      </c>
      <c r="E57" s="304" t="n">
        <v>25.5166</v>
      </c>
      <c r="F57" s="304" t="n">
        <v>15.9369</v>
      </c>
      <c r="G57" s="304" t="n">
        <v>1.8281</v>
      </c>
    </row>
    <row r="58" customFormat="false" ht="13.15" hidden="false" customHeight="true" outlineLevel="0" collapsed="false">
      <c r="A58" s="297" t="s">
        <v>233</v>
      </c>
      <c r="B58" s="298" t="n">
        <v>0.174</v>
      </c>
      <c r="C58" s="299" t="n">
        <v>142.1048</v>
      </c>
      <c r="D58" s="300" t="n">
        <v>0.2671</v>
      </c>
      <c r="E58" s="300" t="n">
        <v>31.9984</v>
      </c>
      <c r="F58" s="300" t="n">
        <v>16.5653</v>
      </c>
      <c r="G58" s="300" t="n">
        <v>7.296</v>
      </c>
    </row>
    <row r="59" customFormat="false" ht="13.15" hidden="false" customHeight="true" outlineLevel="0" collapsed="false">
      <c r="A59" s="301" t="s">
        <v>234</v>
      </c>
      <c r="B59" s="302" t="n">
        <v>0.1352</v>
      </c>
      <c r="C59" s="303" t="n">
        <v>151.8252</v>
      </c>
      <c r="D59" s="304" t="n">
        <v>1.6534</v>
      </c>
      <c r="E59" s="304" t="n">
        <v>24.3497</v>
      </c>
      <c r="F59" s="304" t="n">
        <v>16.9316</v>
      </c>
      <c r="G59" s="304" t="n">
        <v>2.12</v>
      </c>
    </row>
    <row r="60" customFormat="false" ht="13.15" hidden="false" customHeight="true" outlineLevel="0" collapsed="false">
      <c r="A60" s="297" t="s">
        <v>235</v>
      </c>
      <c r="B60" s="298" t="n">
        <v>0.067</v>
      </c>
      <c r="C60" s="299" t="n">
        <v>146.5362</v>
      </c>
      <c r="D60" s="300" t="n">
        <v>0.7362</v>
      </c>
      <c r="E60" s="300" t="n">
        <v>29.5971</v>
      </c>
      <c r="F60" s="300" t="n">
        <v>16.6479</v>
      </c>
      <c r="G60" s="300" t="n">
        <v>3.8329</v>
      </c>
    </row>
    <row r="61" customFormat="false" ht="13.15" hidden="false" customHeight="true" outlineLevel="0" collapsed="false">
      <c r="A61" s="301" t="s">
        <v>236</v>
      </c>
      <c r="B61" s="302" t="n">
        <v>0.2996</v>
      </c>
      <c r="C61" s="303" t="n">
        <v>146.4884</v>
      </c>
      <c r="D61" s="304" t="n">
        <v>0.3846</v>
      </c>
      <c r="E61" s="304" t="n">
        <v>28.5925</v>
      </c>
      <c r="F61" s="304" t="n">
        <v>16.6469</v>
      </c>
      <c r="G61" s="304" t="n">
        <v>4.392</v>
      </c>
    </row>
    <row r="62" customFormat="false" ht="13.15" hidden="false" customHeight="true" outlineLevel="0" collapsed="false">
      <c r="A62" s="297" t="s">
        <v>237</v>
      </c>
      <c r="B62" s="298" t="n">
        <v>0.8397</v>
      </c>
      <c r="C62" s="299" t="n">
        <v>145.3459</v>
      </c>
      <c r="D62" s="300" t="n">
        <v>0.6968</v>
      </c>
      <c r="E62" s="300" t="n">
        <v>29.219</v>
      </c>
      <c r="F62" s="300" t="n">
        <v>16.396</v>
      </c>
      <c r="G62" s="300" t="n">
        <v>6.8594</v>
      </c>
    </row>
    <row r="63" customFormat="false" ht="13.15" hidden="false" customHeight="true" outlineLevel="0" collapsed="false">
      <c r="A63" s="301" t="s">
        <v>238</v>
      </c>
      <c r="B63" s="302" t="n">
        <v>0.1606</v>
      </c>
      <c r="C63" s="303" t="n">
        <v>146.5748</v>
      </c>
      <c r="D63" s="304" t="n">
        <v>0.4065</v>
      </c>
      <c r="E63" s="304" t="n">
        <v>27.8336</v>
      </c>
      <c r="F63" s="304" t="n">
        <v>17.1055</v>
      </c>
      <c r="G63" s="304" t="n">
        <v>4.7129</v>
      </c>
    </row>
    <row r="64" customFormat="false" ht="13.15" hidden="false" customHeight="true" outlineLevel="0" collapsed="false">
      <c r="A64" s="297" t="s">
        <v>239</v>
      </c>
      <c r="B64" s="298" t="n">
        <v>0.4093</v>
      </c>
      <c r="C64" s="299" t="n">
        <v>148.0192</v>
      </c>
      <c r="D64" s="300" t="n">
        <v>0.5958</v>
      </c>
      <c r="E64" s="300" t="n">
        <v>26.6152</v>
      </c>
      <c r="F64" s="300" t="n">
        <v>16.585</v>
      </c>
      <c r="G64" s="300" t="n">
        <v>4.4384</v>
      </c>
    </row>
    <row r="65" customFormat="false" ht="13.15" hidden="false" customHeight="true" outlineLevel="0" collapsed="false">
      <c r="A65" s="301" t="s">
        <v>240</v>
      </c>
      <c r="B65" s="302" t="n">
        <v>0.0427</v>
      </c>
      <c r="C65" s="303" t="n">
        <v>146.0178</v>
      </c>
      <c r="D65" s="304" t="n">
        <v>0.0128</v>
      </c>
      <c r="E65" s="304" t="n">
        <v>28.1621</v>
      </c>
      <c r="F65" s="304" t="n">
        <v>15.2667</v>
      </c>
      <c r="G65" s="304" t="n">
        <v>6.7008</v>
      </c>
    </row>
    <row r="66" customFormat="false" ht="13.15" hidden="false" customHeight="true" outlineLevel="0" collapsed="false">
      <c r="A66" s="297" t="s">
        <v>241</v>
      </c>
      <c r="B66" s="298" t="n">
        <v>0.0759</v>
      </c>
      <c r="C66" s="299" t="n">
        <v>135.6046</v>
      </c>
      <c r="D66" s="300" t="n">
        <v>0.0374</v>
      </c>
      <c r="E66" s="300" t="n">
        <v>38.6934</v>
      </c>
      <c r="F66" s="300" t="n">
        <v>25.5369</v>
      </c>
      <c r="G66" s="300" t="n">
        <v>4.5085</v>
      </c>
    </row>
    <row r="67" customFormat="false" ht="13.15" hidden="false" customHeight="true" outlineLevel="0" collapsed="false">
      <c r="A67" s="301" t="s">
        <v>242</v>
      </c>
      <c r="B67" s="302" t="n">
        <v>0.623</v>
      </c>
      <c r="C67" s="303" t="n">
        <v>142.2974</v>
      </c>
      <c r="D67" s="304" t="n">
        <v>0.3669</v>
      </c>
      <c r="E67" s="304" t="n">
        <v>25.9855</v>
      </c>
      <c r="F67" s="304" t="n">
        <v>17.2537</v>
      </c>
      <c r="G67" s="304" t="n">
        <v>5.9723</v>
      </c>
    </row>
    <row r="68" customFormat="false" ht="13.15" hidden="false" customHeight="true" outlineLevel="0" collapsed="false">
      <c r="A68" s="297" t="s">
        <v>243</v>
      </c>
      <c r="B68" s="298" t="n">
        <v>0.1109</v>
      </c>
      <c r="C68" s="299" t="n">
        <v>146.8977</v>
      </c>
      <c r="D68" s="300" t="n">
        <v>3.2195</v>
      </c>
      <c r="E68" s="300" t="n">
        <v>28.349</v>
      </c>
      <c r="F68" s="300" t="n">
        <v>16.1935</v>
      </c>
      <c r="G68" s="300" t="n">
        <v>8.3</v>
      </c>
    </row>
    <row r="69" customFormat="false" ht="13.15" hidden="false" customHeight="true" outlineLevel="0" collapsed="false">
      <c r="A69" s="301" t="s">
        <v>244</v>
      </c>
      <c r="B69" s="302" t="n">
        <v>0.16</v>
      </c>
      <c r="C69" s="303" t="n">
        <v>146.3879</v>
      </c>
      <c r="D69" s="304" t="n">
        <v>2.0804</v>
      </c>
      <c r="E69" s="304" t="n">
        <v>26.4899</v>
      </c>
      <c r="F69" s="304" t="n">
        <v>17.2208</v>
      </c>
      <c r="G69" s="304" t="n">
        <v>5.2999</v>
      </c>
    </row>
    <row r="70" customFormat="false" ht="13.15" hidden="false" customHeight="true" outlineLevel="0" collapsed="false">
      <c r="A70" s="297" t="s">
        <v>245</v>
      </c>
      <c r="B70" s="298" t="n">
        <v>0.2785</v>
      </c>
      <c r="C70" s="299" t="n">
        <v>144.5748</v>
      </c>
      <c r="D70" s="300" t="n">
        <v>1.101</v>
      </c>
      <c r="E70" s="300" t="n">
        <v>24.692</v>
      </c>
      <c r="F70" s="300" t="n">
        <v>16.0001</v>
      </c>
      <c r="G70" s="300" t="n">
        <v>3.4061</v>
      </c>
    </row>
    <row r="71" customFormat="false" ht="13.15" hidden="false" customHeight="true" outlineLevel="0" collapsed="false">
      <c r="A71" s="301" t="s">
        <v>246</v>
      </c>
      <c r="B71" s="302" t="n">
        <v>0.0503</v>
      </c>
      <c r="C71" s="303" t="n">
        <v>151.6629</v>
      </c>
      <c r="D71" s="304" t="n">
        <v>2.2999</v>
      </c>
      <c r="E71" s="304" t="n">
        <v>24.0502</v>
      </c>
      <c r="F71" s="304" t="n">
        <v>15.906</v>
      </c>
      <c r="G71" s="304" t="n">
        <v>1.7987</v>
      </c>
    </row>
    <row r="72" customFormat="false" ht="13.15" hidden="false" customHeight="true" outlineLevel="0" collapsed="false">
      <c r="A72" s="297" t="s">
        <v>247</v>
      </c>
      <c r="B72" s="298" t="n">
        <v>0.081</v>
      </c>
      <c r="C72" s="299" t="n">
        <v>150.4933</v>
      </c>
      <c r="D72" s="300" t="n">
        <v>1.9825</v>
      </c>
      <c r="E72" s="300" t="n">
        <v>26.3942</v>
      </c>
      <c r="F72" s="300" t="n">
        <v>17.3944</v>
      </c>
      <c r="G72" s="300" t="n">
        <v>3.8923</v>
      </c>
    </row>
    <row r="73" customFormat="false" ht="13.15" hidden="false" customHeight="true" outlineLevel="0" collapsed="false">
      <c r="A73" s="301" t="s">
        <v>248</v>
      </c>
      <c r="B73" s="302" t="n">
        <v>0.0826</v>
      </c>
      <c r="C73" s="303" t="n">
        <v>152.8995</v>
      </c>
      <c r="D73" s="304" t="n">
        <v>7.2422</v>
      </c>
      <c r="E73" s="304" t="n">
        <v>28.2893</v>
      </c>
      <c r="F73" s="304" t="n">
        <v>16.6806</v>
      </c>
      <c r="G73" s="304" t="n">
        <v>6.5058</v>
      </c>
    </row>
    <row r="74" customFormat="false" ht="12.75" hidden="false" customHeight="false" outlineLevel="0" collapsed="false">
      <c r="A74" s="297" t="s">
        <v>249</v>
      </c>
      <c r="B74" s="298" t="n">
        <v>0.9132</v>
      </c>
      <c r="C74" s="299" t="n">
        <v>145.0289</v>
      </c>
      <c r="D74" s="300" t="n">
        <v>0.319</v>
      </c>
      <c r="E74" s="300" t="n">
        <v>29.3181</v>
      </c>
      <c r="F74" s="300" t="n">
        <v>16.358</v>
      </c>
      <c r="G74" s="300" t="n">
        <v>7.2995</v>
      </c>
    </row>
    <row r="75" customFormat="false" ht="12.75" hidden="false" customHeight="false" outlineLevel="0" collapsed="false">
      <c r="A75" s="301" t="s">
        <v>250</v>
      </c>
      <c r="B75" s="302" t="n">
        <v>0.6234</v>
      </c>
      <c r="C75" s="303" t="n">
        <v>149.7526</v>
      </c>
      <c r="D75" s="304" t="n">
        <v>0.86</v>
      </c>
      <c r="E75" s="304" t="n">
        <v>26.8283</v>
      </c>
      <c r="F75" s="304" t="n">
        <v>14.7904</v>
      </c>
      <c r="G75" s="304" t="n">
        <v>7.1673</v>
      </c>
    </row>
    <row r="76" customFormat="false" ht="12.75" hidden="false" customHeight="false" outlineLevel="0" collapsed="false">
      <c r="A76" s="297" t="s">
        <v>251</v>
      </c>
      <c r="B76" s="298" t="n">
        <v>0.0472</v>
      </c>
      <c r="C76" s="299" t="n">
        <v>148.1329</v>
      </c>
      <c r="D76" s="300" t="n">
        <v>2.2894</v>
      </c>
      <c r="E76" s="300" t="n">
        <v>28.3751</v>
      </c>
      <c r="F76" s="300" t="n">
        <v>15.6042</v>
      </c>
      <c r="G76" s="300" t="n">
        <v>7.6576</v>
      </c>
    </row>
    <row r="77" customFormat="false" ht="12.75" hidden="false" customHeight="false" outlineLevel="0" collapsed="false">
      <c r="A77" s="301"/>
      <c r="B77" s="302"/>
      <c r="C77" s="303"/>
      <c r="D77" s="304"/>
      <c r="E77" s="304"/>
      <c r="F77" s="304"/>
      <c r="G77" s="304"/>
    </row>
    <row r="78" customFormat="false" ht="12.75" hidden="false" customHeight="false" outlineLevel="0" collapsed="false">
      <c r="A78" s="297"/>
      <c r="B78" s="298"/>
      <c r="C78" s="299"/>
      <c r="D78" s="300"/>
      <c r="E78" s="300"/>
      <c r="F78" s="300"/>
      <c r="G78" s="300"/>
    </row>
    <row r="79" customFormat="false" ht="12.75" hidden="false" customHeight="false" outlineLevel="0" collapsed="false">
      <c r="A79" s="301"/>
      <c r="B79" s="302"/>
      <c r="C79" s="303"/>
      <c r="D79" s="304"/>
      <c r="E79" s="304"/>
      <c r="F79" s="304"/>
      <c r="G79" s="304"/>
    </row>
    <row r="80" customFormat="false" ht="12.75" hidden="false" customHeight="false" outlineLevel="0" collapsed="false">
      <c r="A80" s="297"/>
      <c r="B80" s="298"/>
      <c r="C80" s="299"/>
      <c r="D80" s="300"/>
      <c r="E80" s="300"/>
      <c r="F80" s="300"/>
      <c r="G80" s="300"/>
    </row>
    <row r="81" customFormat="false" ht="12.75" hidden="false" customHeight="false" outlineLevel="0" collapsed="false">
      <c r="A81" s="301"/>
      <c r="B81" s="302"/>
      <c r="C81" s="303"/>
      <c r="D81" s="304"/>
      <c r="E81" s="304"/>
      <c r="F81" s="304"/>
      <c r="G81" s="304"/>
    </row>
    <row r="82" customFormat="false" ht="12.75" hidden="false" customHeight="false" outlineLevel="0" collapsed="false">
      <c r="A82" s="297"/>
      <c r="B82" s="298"/>
      <c r="C82" s="299"/>
      <c r="D82" s="300"/>
      <c r="E82" s="300"/>
      <c r="F82" s="300"/>
      <c r="G82" s="300"/>
    </row>
    <row r="83" customFormat="false" ht="12.75" hidden="false" customHeight="false" outlineLevel="0" collapsed="false">
      <c r="A83" s="301"/>
      <c r="B83" s="302"/>
      <c r="C83" s="303"/>
      <c r="D83" s="304"/>
      <c r="E83" s="304"/>
      <c r="F83" s="304"/>
      <c r="G83" s="304"/>
    </row>
    <row r="84" customFormat="false" ht="12.75" hidden="false" customHeight="false" outlineLevel="0" collapsed="false">
      <c r="A84" s="297"/>
      <c r="B84" s="298"/>
      <c r="C84" s="299"/>
      <c r="D84" s="300"/>
      <c r="E84" s="300"/>
      <c r="F84" s="300"/>
      <c r="G84" s="300"/>
    </row>
    <row r="85" customFormat="false" ht="12.75" hidden="false" customHeight="false" outlineLevel="0" collapsed="false">
      <c r="A85" s="301"/>
      <c r="B85" s="302"/>
      <c r="C85" s="303"/>
      <c r="D85" s="304"/>
      <c r="E85" s="304"/>
      <c r="F85" s="304"/>
      <c r="G85" s="304"/>
    </row>
    <row r="86" customFormat="false" ht="12.75" hidden="false" customHeight="false" outlineLevel="0" collapsed="false">
      <c r="A86" s="297"/>
      <c r="B86" s="298"/>
      <c r="C86" s="299"/>
      <c r="D86" s="300"/>
      <c r="E86" s="300"/>
      <c r="F86" s="300"/>
      <c r="G86" s="300"/>
    </row>
    <row r="87" customFormat="false" ht="12.75" hidden="false" customHeight="false" outlineLevel="0" collapsed="false">
      <c r="A87" s="301"/>
      <c r="B87" s="302"/>
      <c r="C87" s="303"/>
      <c r="D87" s="304"/>
      <c r="E87" s="304"/>
      <c r="F87" s="304"/>
      <c r="G87" s="304"/>
    </row>
    <row r="88" customFormat="false" ht="12.75" hidden="false" customHeight="false" outlineLevel="0" collapsed="false">
      <c r="A88" s="297"/>
      <c r="B88" s="298"/>
      <c r="C88" s="299"/>
      <c r="D88" s="300"/>
      <c r="E88" s="300"/>
      <c r="F88" s="300"/>
      <c r="G88" s="300"/>
    </row>
    <row r="89" customFormat="false" ht="12.75" hidden="false" customHeight="false" outlineLevel="0" collapsed="false">
      <c r="A89" s="301"/>
      <c r="B89" s="302"/>
      <c r="C89" s="303"/>
      <c r="D89" s="304"/>
      <c r="E89" s="304"/>
      <c r="F89" s="304"/>
      <c r="G89" s="304"/>
    </row>
    <row r="90" customFormat="false" ht="12.75" hidden="false" customHeight="false" outlineLevel="0" collapsed="false">
      <c r="A90" s="297"/>
      <c r="B90" s="298"/>
      <c r="C90" s="299"/>
      <c r="D90" s="300"/>
      <c r="E90" s="300"/>
      <c r="F90" s="300"/>
      <c r="G90" s="300"/>
    </row>
    <row r="91" customFormat="false" ht="12.75" hidden="false" customHeight="false" outlineLevel="0" collapsed="false">
      <c r="A91" s="301"/>
      <c r="B91" s="302"/>
      <c r="C91" s="303"/>
      <c r="D91" s="304"/>
      <c r="E91" s="304"/>
      <c r="F91" s="304"/>
      <c r="G91" s="304"/>
    </row>
    <row r="92" customFormat="false" ht="12.75" hidden="false" customHeight="false" outlineLevel="0" collapsed="false">
      <c r="A92" s="297"/>
      <c r="B92" s="298"/>
      <c r="C92" s="299"/>
      <c r="D92" s="300"/>
      <c r="E92" s="300"/>
      <c r="F92" s="300"/>
      <c r="G92" s="300"/>
    </row>
    <row r="93" customFormat="false" ht="12.75" hidden="false" customHeight="false" outlineLevel="0" collapsed="false">
      <c r="A93" s="301"/>
      <c r="B93" s="302"/>
      <c r="C93" s="303"/>
      <c r="D93" s="304"/>
      <c r="E93" s="304"/>
      <c r="F93" s="304"/>
      <c r="G93" s="304"/>
    </row>
    <row r="94" customFormat="false" ht="12.75" hidden="false" customHeight="false" outlineLevel="0" collapsed="false">
      <c r="A94" s="297"/>
      <c r="B94" s="298"/>
      <c r="C94" s="299"/>
      <c r="D94" s="300"/>
      <c r="E94" s="300"/>
      <c r="F94" s="300"/>
      <c r="G94" s="300"/>
    </row>
    <row r="95" customFormat="false" ht="12.75" hidden="false" customHeight="false" outlineLevel="0" collapsed="false">
      <c r="A95" s="301"/>
      <c r="B95" s="302"/>
      <c r="C95" s="303"/>
      <c r="D95" s="304"/>
      <c r="E95" s="304"/>
      <c r="F95" s="304"/>
      <c r="G95" s="304"/>
    </row>
    <row r="96" customFormat="false" ht="12.75" hidden="false" customHeight="false" outlineLevel="0" collapsed="false">
      <c r="A96" s="297"/>
      <c r="B96" s="298"/>
      <c r="C96" s="299"/>
      <c r="D96" s="300"/>
      <c r="E96" s="300"/>
      <c r="F96" s="300"/>
      <c r="G96" s="300"/>
    </row>
    <row r="97" customFormat="false" ht="12.75" hidden="false" customHeight="false" outlineLevel="0" collapsed="false">
      <c r="A97" s="301"/>
      <c r="B97" s="302"/>
      <c r="C97" s="303"/>
      <c r="D97" s="304"/>
      <c r="E97" s="304"/>
      <c r="F97" s="304"/>
      <c r="G97" s="304"/>
    </row>
    <row r="98" customFormat="false" ht="12.75" hidden="false" customHeight="false" outlineLevel="0" collapsed="false">
      <c r="A98" s="297"/>
      <c r="B98" s="298"/>
      <c r="C98" s="299"/>
      <c r="D98" s="300"/>
      <c r="E98" s="300"/>
      <c r="F98" s="300"/>
      <c r="G98" s="300"/>
    </row>
    <row r="99" customFormat="false" ht="12.75" hidden="false" customHeight="false" outlineLevel="0" collapsed="false">
      <c r="A99" s="301"/>
      <c r="B99" s="302"/>
      <c r="C99" s="303"/>
      <c r="D99" s="304"/>
      <c r="E99" s="304"/>
      <c r="F99" s="304"/>
      <c r="G99" s="304"/>
    </row>
    <row r="100" customFormat="false" ht="12.75" hidden="false" customHeight="false" outlineLevel="0" collapsed="false">
      <c r="A100" s="297"/>
      <c r="B100" s="298"/>
      <c r="C100" s="299"/>
      <c r="D100" s="300"/>
      <c r="E100" s="300"/>
      <c r="F100" s="300"/>
      <c r="G100" s="300"/>
    </row>
    <row r="101" customFormat="false" ht="12.75" hidden="false" customHeight="false" outlineLevel="0" collapsed="false">
      <c r="A101" s="301"/>
      <c r="B101" s="302"/>
      <c r="C101" s="303"/>
      <c r="D101" s="304"/>
      <c r="E101" s="304"/>
      <c r="F101" s="304"/>
      <c r="G101" s="304"/>
    </row>
    <row r="102" customFormat="false" ht="12.75" hidden="false" customHeight="false" outlineLevel="0" collapsed="false">
      <c r="A102" s="297"/>
      <c r="B102" s="298"/>
      <c r="C102" s="299"/>
      <c r="D102" s="300"/>
      <c r="E102" s="300"/>
      <c r="F102" s="300"/>
      <c r="G102" s="300"/>
    </row>
    <row r="103" customFormat="false" ht="12.75" hidden="false" customHeight="false" outlineLevel="0" collapsed="false">
      <c r="A103" s="301"/>
      <c r="B103" s="302"/>
      <c r="C103" s="303"/>
      <c r="D103" s="304"/>
      <c r="E103" s="304"/>
      <c r="F103" s="304"/>
      <c r="G103" s="304"/>
    </row>
    <row r="104" customFormat="false" ht="12.75" hidden="false" customHeight="false" outlineLevel="0" collapsed="false">
      <c r="A104" s="297"/>
      <c r="B104" s="298"/>
      <c r="C104" s="299"/>
      <c r="D104" s="300"/>
      <c r="E104" s="300"/>
      <c r="F104" s="300"/>
      <c r="G104" s="300"/>
    </row>
    <row r="105" customFormat="false" ht="12.75" hidden="false" customHeight="false" outlineLevel="0" collapsed="false">
      <c r="A105" s="301"/>
      <c r="B105" s="302"/>
      <c r="C105" s="303"/>
      <c r="D105" s="304"/>
      <c r="E105" s="304"/>
      <c r="F105" s="304"/>
      <c r="G105" s="304"/>
    </row>
    <row r="106" customFormat="false" ht="12.75" hidden="false" customHeight="false" outlineLevel="0" collapsed="false">
      <c r="A106" s="297"/>
      <c r="B106" s="298"/>
      <c r="C106" s="299"/>
      <c r="D106" s="300"/>
      <c r="E106" s="300"/>
      <c r="F106" s="300"/>
      <c r="G106" s="300"/>
    </row>
    <row r="107" customFormat="false" ht="12.75" hidden="false" customHeight="false" outlineLevel="0" collapsed="false">
      <c r="A107" s="301"/>
      <c r="B107" s="302"/>
      <c r="C107" s="303"/>
      <c r="D107" s="304"/>
      <c r="E107" s="304"/>
      <c r="F107" s="304"/>
      <c r="G107" s="304"/>
    </row>
    <row r="108" customFormat="false" ht="12.75" hidden="false" customHeight="false" outlineLevel="0" collapsed="false">
      <c r="A108" s="297"/>
      <c r="B108" s="298"/>
      <c r="C108" s="299"/>
      <c r="D108" s="300"/>
      <c r="E108" s="300"/>
      <c r="F108" s="300"/>
      <c r="G108" s="300"/>
    </row>
    <row r="109" customFormat="false" ht="12.75" hidden="false" customHeight="false" outlineLevel="0" collapsed="false">
      <c r="A109" s="301"/>
      <c r="B109" s="302"/>
      <c r="C109" s="303"/>
      <c r="D109" s="304"/>
      <c r="E109" s="304"/>
      <c r="F109" s="304"/>
      <c r="G109" s="304"/>
    </row>
    <row r="110" customFormat="false" ht="12.75" hidden="false" customHeight="false" outlineLevel="0" collapsed="false">
      <c r="A110" s="297"/>
      <c r="B110" s="298"/>
      <c r="C110" s="299"/>
      <c r="D110" s="300"/>
      <c r="E110" s="300"/>
      <c r="F110" s="300"/>
      <c r="G110" s="300"/>
    </row>
    <row r="111" customFormat="false" ht="12.75" hidden="false" customHeight="false" outlineLevel="0" collapsed="false">
      <c r="A111" s="301"/>
      <c r="B111" s="302"/>
      <c r="C111" s="303"/>
      <c r="D111" s="304"/>
      <c r="E111" s="304"/>
      <c r="F111" s="304"/>
      <c r="G111" s="304"/>
    </row>
    <row r="112" customFormat="false" ht="12.75" hidden="false" customHeight="false" outlineLevel="0" collapsed="false">
      <c r="A112" s="297"/>
      <c r="B112" s="298"/>
      <c r="C112" s="299"/>
      <c r="D112" s="300"/>
      <c r="E112" s="300"/>
      <c r="F112" s="300"/>
      <c r="G112" s="300"/>
    </row>
    <row r="113" customFormat="false" ht="12.75" hidden="false" customHeight="false" outlineLevel="0" collapsed="false">
      <c r="A113" s="301"/>
      <c r="B113" s="302"/>
      <c r="C113" s="303"/>
      <c r="D113" s="304"/>
      <c r="E113" s="304"/>
      <c r="F113" s="304"/>
      <c r="G113" s="304"/>
    </row>
    <row r="114" customFormat="false" ht="12.75" hidden="false" customHeight="false" outlineLevel="0" collapsed="false">
      <c r="A114" s="297"/>
      <c r="B114" s="298"/>
      <c r="C114" s="299"/>
      <c r="D114" s="300"/>
      <c r="E114" s="300"/>
      <c r="F114" s="300"/>
      <c r="G114" s="300"/>
    </row>
    <row r="115" customFormat="false" ht="12.75" hidden="false" customHeight="false" outlineLevel="0" collapsed="false">
      <c r="A115" s="301"/>
      <c r="B115" s="302"/>
      <c r="C115" s="303"/>
      <c r="D115" s="304"/>
      <c r="E115" s="304"/>
      <c r="F115" s="304"/>
      <c r="G115" s="304"/>
    </row>
    <row r="116" customFormat="false" ht="12.75" hidden="false" customHeight="false" outlineLevel="0" collapsed="false">
      <c r="A116" s="297"/>
      <c r="B116" s="298"/>
      <c r="C116" s="299"/>
      <c r="D116" s="300"/>
      <c r="E116" s="300"/>
      <c r="F116" s="300"/>
      <c r="G116" s="300"/>
    </row>
    <row r="117" customFormat="false" ht="12.75" hidden="false" customHeight="false" outlineLevel="0" collapsed="false">
      <c r="A117" s="301"/>
      <c r="B117" s="302"/>
      <c r="C117" s="303"/>
      <c r="D117" s="304"/>
      <c r="E117" s="304"/>
      <c r="F117" s="304"/>
      <c r="G117" s="304"/>
    </row>
    <row r="118" customFormat="false" ht="12.75" hidden="false" customHeight="false" outlineLevel="0" collapsed="false">
      <c r="A118" s="297"/>
      <c r="B118" s="298"/>
      <c r="C118" s="299"/>
      <c r="D118" s="300"/>
      <c r="E118" s="300"/>
      <c r="F118" s="300"/>
      <c r="G118" s="300"/>
    </row>
    <row r="119" customFormat="false" ht="12.75" hidden="false" customHeight="false" outlineLevel="0" collapsed="false">
      <c r="A119" s="301"/>
      <c r="B119" s="302"/>
      <c r="C119" s="303"/>
      <c r="D119" s="304"/>
      <c r="E119" s="304"/>
      <c r="F119" s="304"/>
      <c r="G119" s="304"/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288</v>
      </c>
      <c r="B1" s="82"/>
      <c r="C1" s="82"/>
      <c r="D1" s="83"/>
      <c r="E1" s="83"/>
      <c r="F1" s="83" t="s">
        <v>289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290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291</v>
      </c>
      <c r="C6" s="257"/>
      <c r="D6" s="258" t="n">
        <v>138.9988</v>
      </c>
      <c r="E6" s="259" t="s">
        <v>292</v>
      </c>
      <c r="F6" s="22"/>
    </row>
    <row r="7" s="314" customFormat="true" ht="19.5" hidden="false" customHeight="true" outlineLevel="0" collapsed="false">
      <c r="B7" s="315" t="s">
        <v>293</v>
      </c>
      <c r="C7" s="261"/>
      <c r="D7" s="262" t="n">
        <v>100.2802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294</v>
      </c>
      <c r="D10" s="272" t="n">
        <v>79.05</v>
      </c>
      <c r="E10" s="270" t="s">
        <v>292</v>
      </c>
    </row>
    <row r="11" s="320" customFormat="true" ht="19.5" hidden="false" customHeight="true" outlineLevel="0" collapsed="false">
      <c r="B11" s="271" t="s">
        <v>11</v>
      </c>
      <c r="C11" s="268" t="s">
        <v>295</v>
      </c>
      <c r="D11" s="273" t="n">
        <v>106.0275</v>
      </c>
      <c r="E11" s="270" t="s">
        <v>292</v>
      </c>
    </row>
    <row r="12" customFormat="false" ht="19.5" hidden="false" customHeight="true" outlineLevel="0" collapsed="false">
      <c r="B12" s="271" t="s">
        <v>13</v>
      </c>
      <c r="C12" s="268" t="s">
        <v>296</v>
      </c>
      <c r="D12" s="272" t="n">
        <v>138.9988</v>
      </c>
      <c r="E12" s="270" t="s">
        <v>292</v>
      </c>
      <c r="L12" s="321"/>
    </row>
    <row r="13" customFormat="false" ht="19.5" hidden="false" customHeight="true" outlineLevel="0" collapsed="false">
      <c r="B13" s="271" t="s">
        <v>15</v>
      </c>
      <c r="C13" s="268" t="s">
        <v>297</v>
      </c>
      <c r="D13" s="273" t="n">
        <v>169.9487</v>
      </c>
      <c r="E13" s="270" t="s">
        <v>292</v>
      </c>
      <c r="L13" s="321"/>
    </row>
    <row r="14" customFormat="false" ht="19.5" hidden="false" customHeight="true" outlineLevel="0" collapsed="false">
      <c r="B14" s="271" t="s">
        <v>17</v>
      </c>
      <c r="C14" s="268" t="s">
        <v>298</v>
      </c>
      <c r="D14" s="273" t="n">
        <v>207.6505</v>
      </c>
      <c r="E14" s="270" t="s">
        <v>292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299</v>
      </c>
      <c r="C16" s="257"/>
      <c r="D16" s="258" t="n">
        <v>144.1379</v>
      </c>
      <c r="E16" s="259" t="s">
        <v>292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26.9775</v>
      </c>
      <c r="C22" s="74" t="n">
        <v>106.0275</v>
      </c>
      <c r="D22" s="75" t="n">
        <v>32.9713</v>
      </c>
      <c r="E22" s="75" t="n">
        <v>30.9499</v>
      </c>
      <c r="F22" s="75" t="n">
        <v>37.701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300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288</v>
      </c>
      <c r="B1" s="82"/>
      <c r="C1" s="82"/>
      <c r="D1" s="83"/>
      <c r="E1" s="83"/>
      <c r="F1" s="83" t="s">
        <v>301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302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303</v>
      </c>
      <c r="D6" s="341" t="s">
        <v>304</v>
      </c>
      <c r="E6" s="341"/>
      <c r="F6" s="341" t="s">
        <v>305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292</v>
      </c>
      <c r="D10" s="343" t="s">
        <v>292</v>
      </c>
      <c r="E10" s="343" t="s">
        <v>292</v>
      </c>
      <c r="F10" s="343" t="s">
        <v>292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22.7892</v>
      </c>
      <c r="C12" s="347" t="n">
        <v>138.9988</v>
      </c>
      <c r="D12" s="348" t="n">
        <v>79.05</v>
      </c>
      <c r="E12" s="348" t="n">
        <v>207.6505</v>
      </c>
      <c r="F12" s="347" t="n">
        <v>144.1379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0304</v>
      </c>
      <c r="C13" s="352" t="n">
        <v>75.58</v>
      </c>
      <c r="D13" s="353" t="n">
        <v>52.86</v>
      </c>
      <c r="E13" s="353" t="n">
        <v>118.8773</v>
      </c>
      <c r="F13" s="352" t="n">
        <v>81.0464</v>
      </c>
      <c r="G13" s="349"/>
      <c r="H13" s="41"/>
      <c r="I13" s="354"/>
    </row>
    <row r="14" customFormat="false" ht="16.7" hidden="false" customHeight="true" outlineLevel="0" collapsed="false">
      <c r="A14" s="129" t="s">
        <v>48</v>
      </c>
      <c r="B14" s="355" t="n">
        <v>2.1173</v>
      </c>
      <c r="C14" s="356" t="n">
        <v>120.9479</v>
      </c>
      <c r="D14" s="357" t="n">
        <v>74.16</v>
      </c>
      <c r="E14" s="357" t="n">
        <v>160.9134</v>
      </c>
      <c r="F14" s="356" t="n">
        <v>119.8072</v>
      </c>
      <c r="G14" s="349"/>
      <c r="H14" s="41"/>
      <c r="I14" s="354"/>
    </row>
    <row r="15" customFormat="false" ht="16.7" hidden="false" customHeight="true" outlineLevel="0" collapsed="false">
      <c r="A15" s="129" t="s">
        <v>49</v>
      </c>
      <c r="B15" s="355" t="n">
        <v>5.4311</v>
      </c>
      <c r="C15" s="356" t="n">
        <v>133.4038</v>
      </c>
      <c r="D15" s="357" t="n">
        <v>82.16</v>
      </c>
      <c r="E15" s="357" t="n">
        <v>193.8969</v>
      </c>
      <c r="F15" s="356" t="n">
        <v>137.9457</v>
      </c>
      <c r="G15" s="349"/>
      <c r="H15" s="41"/>
      <c r="I15" s="354"/>
    </row>
    <row r="16" customFormat="false" ht="16.7" hidden="false" customHeight="true" outlineLevel="0" collapsed="false">
      <c r="A16" s="129" t="s">
        <v>50</v>
      </c>
      <c r="B16" s="355" t="n">
        <v>7.1115</v>
      </c>
      <c r="C16" s="356" t="n">
        <v>142.7815</v>
      </c>
      <c r="D16" s="357" t="n">
        <v>82.0913</v>
      </c>
      <c r="E16" s="357" t="n">
        <v>214.3164</v>
      </c>
      <c r="F16" s="356" t="n">
        <v>148.3341</v>
      </c>
      <c r="G16" s="349"/>
      <c r="H16" s="41"/>
      <c r="I16" s="354"/>
    </row>
    <row r="17" customFormat="false" ht="16.7" hidden="false" customHeight="true" outlineLevel="0" collapsed="false">
      <c r="A17" s="129" t="s">
        <v>51</v>
      </c>
      <c r="B17" s="355" t="n">
        <v>6.6855</v>
      </c>
      <c r="C17" s="356" t="n">
        <v>146.7117</v>
      </c>
      <c r="D17" s="357" t="n">
        <v>77.91</v>
      </c>
      <c r="E17" s="357" t="n">
        <v>223.0519</v>
      </c>
      <c r="F17" s="356" t="n">
        <v>151.4888</v>
      </c>
      <c r="G17" s="349"/>
      <c r="H17" s="41"/>
      <c r="I17" s="354"/>
    </row>
    <row r="18" customFormat="false" ht="16.7" hidden="false" customHeight="true" outlineLevel="0" collapsed="false">
      <c r="A18" s="129" t="s">
        <v>52</v>
      </c>
      <c r="B18" s="355" t="n">
        <v>1.4132</v>
      </c>
      <c r="C18" s="356" t="n">
        <v>141.7409</v>
      </c>
      <c r="D18" s="357" t="n">
        <v>71.88</v>
      </c>
      <c r="E18" s="357" t="n">
        <v>234.5639</v>
      </c>
      <c r="F18" s="356" t="n">
        <v>149.8555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3</v>
      </c>
      <c r="B20" s="361" t="n">
        <v>7.5891</v>
      </c>
      <c r="C20" s="362" t="n">
        <v>148.9421</v>
      </c>
      <c r="D20" s="363" t="n">
        <v>83.0908</v>
      </c>
      <c r="E20" s="363" t="n">
        <v>232.2151</v>
      </c>
      <c r="F20" s="362" t="n">
        <v>155.5667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0153</v>
      </c>
      <c r="C21" s="352" t="s">
        <v>47</v>
      </c>
      <c r="D21" s="353" t="s">
        <v>47</v>
      </c>
      <c r="E21" s="353" t="s">
        <v>47</v>
      </c>
      <c r="F21" s="352" t="s">
        <v>47</v>
      </c>
      <c r="G21" s="349"/>
      <c r="H21" s="41"/>
      <c r="I21" s="354"/>
    </row>
    <row r="22" customFormat="false" ht="16.7" hidden="false" customHeight="true" outlineLevel="0" collapsed="false">
      <c r="A22" s="129" t="s">
        <v>48</v>
      </c>
      <c r="B22" s="355" t="n">
        <v>0.9147</v>
      </c>
      <c r="C22" s="356" t="n">
        <v>128.3367</v>
      </c>
      <c r="D22" s="357" t="n">
        <v>68.75</v>
      </c>
      <c r="E22" s="357" t="n">
        <v>160.1129</v>
      </c>
      <c r="F22" s="356" t="n">
        <v>121.2316</v>
      </c>
      <c r="G22" s="349"/>
      <c r="H22" s="41"/>
      <c r="I22" s="354"/>
    </row>
    <row r="23" customFormat="false" ht="16.7" hidden="false" customHeight="true" outlineLevel="0" collapsed="false">
      <c r="A23" s="129" t="s">
        <v>49</v>
      </c>
      <c r="B23" s="355" t="n">
        <v>2.3107</v>
      </c>
      <c r="C23" s="356" t="n">
        <v>150.0089</v>
      </c>
      <c r="D23" s="357" t="n">
        <v>90.361</v>
      </c>
      <c r="E23" s="357" t="n">
        <v>211.1028</v>
      </c>
      <c r="F23" s="356" t="n">
        <v>151.8085</v>
      </c>
      <c r="G23" s="349"/>
      <c r="H23" s="41"/>
      <c r="I23" s="354"/>
    </row>
    <row r="24" customFormat="false" ht="16.7" hidden="false" customHeight="true" outlineLevel="0" collapsed="false">
      <c r="A24" s="129" t="s">
        <v>50</v>
      </c>
      <c r="B24" s="355" t="n">
        <v>1.9063</v>
      </c>
      <c r="C24" s="356" t="n">
        <v>162.2942</v>
      </c>
      <c r="D24" s="357" t="n">
        <v>90.334</v>
      </c>
      <c r="E24" s="357" t="n">
        <v>249.3477</v>
      </c>
      <c r="F24" s="356" t="n">
        <v>169.4601</v>
      </c>
      <c r="G24" s="349"/>
      <c r="H24" s="41"/>
      <c r="I24" s="354"/>
    </row>
    <row r="25" customFormat="false" ht="16.7" hidden="false" customHeight="true" outlineLevel="0" collapsed="false">
      <c r="A25" s="129" t="s">
        <v>51</v>
      </c>
      <c r="B25" s="355" t="n">
        <v>1.7224</v>
      </c>
      <c r="C25" s="356" t="n">
        <v>153.0329</v>
      </c>
      <c r="D25" s="357" t="n">
        <v>75.5879</v>
      </c>
      <c r="E25" s="357" t="n">
        <v>264.8586</v>
      </c>
      <c r="F25" s="356" t="n">
        <v>164.1296</v>
      </c>
      <c r="G25" s="349"/>
      <c r="H25" s="41"/>
      <c r="I25" s="354"/>
    </row>
    <row r="26" customFormat="false" ht="16.7" hidden="false" customHeight="true" outlineLevel="0" collapsed="false">
      <c r="A26" s="129" t="s">
        <v>52</v>
      </c>
      <c r="B26" s="355" t="n">
        <v>0.7194</v>
      </c>
      <c r="C26" s="356" t="n">
        <v>143.8509</v>
      </c>
      <c r="D26" s="357" t="n">
        <v>79.92</v>
      </c>
      <c r="E26" s="357" t="n">
        <v>255.9639</v>
      </c>
      <c r="F26" s="356" t="n">
        <v>155.7592</v>
      </c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4</v>
      </c>
      <c r="B28" s="361" t="n">
        <v>15.2</v>
      </c>
      <c r="C28" s="362" t="n">
        <v>134.8352</v>
      </c>
      <c r="D28" s="363" t="n">
        <v>77.81</v>
      </c>
      <c r="E28" s="363" t="n">
        <v>195.2611</v>
      </c>
      <c r="F28" s="362" t="n">
        <v>138.4316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15</v>
      </c>
      <c r="C29" s="352" t="s">
        <v>47</v>
      </c>
      <c r="D29" s="353" t="s">
        <v>47</v>
      </c>
      <c r="E29" s="353" t="s">
        <v>47</v>
      </c>
      <c r="F29" s="352" t="s">
        <v>47</v>
      </c>
      <c r="G29" s="349"/>
      <c r="H29" s="41"/>
      <c r="I29" s="354"/>
    </row>
    <row r="30" customFormat="false" ht="16.7" hidden="false" customHeight="true" outlineLevel="0" collapsed="false">
      <c r="A30" s="129" t="s">
        <v>48</v>
      </c>
      <c r="B30" s="355" t="n">
        <v>1.2026</v>
      </c>
      <c r="C30" s="356" t="n">
        <v>116.235</v>
      </c>
      <c r="D30" s="357" t="n">
        <v>78.4175</v>
      </c>
      <c r="E30" s="357" t="n">
        <v>163.2524</v>
      </c>
      <c r="F30" s="356" t="n">
        <v>118.7238</v>
      </c>
      <c r="G30" s="349"/>
      <c r="H30" s="41"/>
      <c r="I30" s="354"/>
    </row>
    <row r="31" customFormat="false" ht="16.7" hidden="false" customHeight="true" outlineLevel="0" collapsed="false">
      <c r="A31" s="129" t="s">
        <v>49</v>
      </c>
      <c r="B31" s="355" t="n">
        <v>3.1203</v>
      </c>
      <c r="C31" s="356" t="n">
        <v>125.313</v>
      </c>
      <c r="D31" s="357" t="n">
        <v>76.93</v>
      </c>
      <c r="E31" s="357" t="n">
        <v>175.9124</v>
      </c>
      <c r="F31" s="356" t="n">
        <v>127.6795</v>
      </c>
      <c r="G31" s="349"/>
      <c r="H31" s="41"/>
      <c r="I31" s="354"/>
    </row>
    <row r="32" customFormat="false" ht="16.7" hidden="false" customHeight="true" outlineLevel="0" collapsed="false">
      <c r="A32" s="129" t="s">
        <v>50</v>
      </c>
      <c r="B32" s="355" t="n">
        <v>5.2051</v>
      </c>
      <c r="C32" s="356" t="n">
        <v>137.204</v>
      </c>
      <c r="D32" s="357" t="n">
        <v>79.67</v>
      </c>
      <c r="E32" s="357" t="n">
        <v>196.5436</v>
      </c>
      <c r="F32" s="356" t="n">
        <v>140.5966</v>
      </c>
      <c r="G32" s="349"/>
      <c r="H32" s="41"/>
      <c r="I32" s="354"/>
    </row>
    <row r="33" customFormat="false" ht="16.7" hidden="false" customHeight="true" outlineLevel="0" collapsed="false">
      <c r="A33" s="129" t="s">
        <v>51</v>
      </c>
      <c r="B33" s="355" t="n">
        <v>4.963</v>
      </c>
      <c r="C33" s="356" t="n">
        <v>144.7101</v>
      </c>
      <c r="D33" s="357" t="n">
        <v>78.63</v>
      </c>
      <c r="E33" s="357" t="n">
        <v>207.8793</v>
      </c>
      <c r="F33" s="356" t="n">
        <v>147.1017</v>
      </c>
      <c r="G33" s="349"/>
      <c r="H33" s="41"/>
      <c r="I33" s="354"/>
    </row>
    <row r="34" customFormat="false" ht="16.7" hidden="false" customHeight="true" outlineLevel="0" collapsed="false">
      <c r="A34" s="129" t="s">
        <v>52</v>
      </c>
      <c r="B34" s="355" t="n">
        <v>0.6937</v>
      </c>
      <c r="C34" s="356" t="n">
        <v>139.4137</v>
      </c>
      <c r="D34" s="357" t="n">
        <v>67.4</v>
      </c>
      <c r="E34" s="357" t="n">
        <v>213.1623</v>
      </c>
      <c r="F34" s="356" t="n">
        <v>143.733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288</v>
      </c>
      <c r="B1" s="82"/>
      <c r="C1" s="83"/>
      <c r="D1" s="81"/>
      <c r="E1" s="82"/>
      <c r="F1" s="83" t="s">
        <v>306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307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308</v>
      </c>
      <c r="B7" s="174" t="s">
        <v>34</v>
      </c>
      <c r="C7" s="341" t="s">
        <v>303</v>
      </c>
      <c r="D7" s="341" t="s">
        <v>304</v>
      </c>
      <c r="E7" s="341"/>
      <c r="F7" s="341" t="s">
        <v>305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292</v>
      </c>
      <c r="D11" s="343" t="s">
        <v>292</v>
      </c>
      <c r="E11" s="343" t="s">
        <v>292</v>
      </c>
      <c r="F11" s="343" t="s">
        <v>292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085</v>
      </c>
      <c r="C13" s="385" t="n">
        <v>283.7919</v>
      </c>
      <c r="D13" s="386" t="n">
        <v>188.6876</v>
      </c>
      <c r="E13" s="386" t="n">
        <v>466.5992</v>
      </c>
      <c r="F13" s="386" t="n">
        <v>312.6051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1071</v>
      </c>
      <c r="C14" s="389" t="n">
        <v>186.2596</v>
      </c>
      <c r="D14" s="390" t="n">
        <v>51.14</v>
      </c>
      <c r="E14" s="390" t="n">
        <v>348.2603</v>
      </c>
      <c r="F14" s="390" t="n">
        <v>202.4237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1</v>
      </c>
      <c r="B15" s="298" t="n">
        <v>0.0445</v>
      </c>
      <c r="C15" s="385" t="n">
        <v>208.2176</v>
      </c>
      <c r="D15" s="386" t="n">
        <v>152.5222</v>
      </c>
      <c r="E15" s="386" t="n">
        <v>309.1028</v>
      </c>
      <c r="F15" s="386" t="n">
        <v>216.0502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2</v>
      </c>
      <c r="B16" s="388" t="n">
        <v>0.0536</v>
      </c>
      <c r="C16" s="389" t="n">
        <v>232.9514</v>
      </c>
      <c r="D16" s="390" t="n">
        <v>157.9242</v>
      </c>
      <c r="E16" s="390" t="n">
        <v>362.8088</v>
      </c>
      <c r="F16" s="390" t="n">
        <v>239.5704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3</v>
      </c>
      <c r="B17" s="298" t="n">
        <v>0.1372</v>
      </c>
      <c r="C17" s="385" t="n">
        <v>207.929</v>
      </c>
      <c r="D17" s="386" t="n">
        <v>167.5718</v>
      </c>
      <c r="E17" s="386" t="n">
        <v>250.9197</v>
      </c>
      <c r="F17" s="386" t="n">
        <v>208.8024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4</v>
      </c>
      <c r="B18" s="388" t="n">
        <v>0.0422</v>
      </c>
      <c r="C18" s="389" t="n">
        <v>244.1741</v>
      </c>
      <c r="D18" s="390" t="n">
        <v>168.4704</v>
      </c>
      <c r="E18" s="390" t="n">
        <v>335.6304</v>
      </c>
      <c r="F18" s="390" t="n">
        <v>250.4606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5</v>
      </c>
      <c r="B19" s="298" t="n">
        <v>0.4821</v>
      </c>
      <c r="C19" s="385" t="n">
        <v>254.0935</v>
      </c>
      <c r="D19" s="386" t="n">
        <v>186.7869</v>
      </c>
      <c r="E19" s="386" t="n">
        <v>336.9706</v>
      </c>
      <c r="F19" s="386" t="n">
        <v>262.9178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6</v>
      </c>
      <c r="B20" s="388" t="n">
        <v>0.1189</v>
      </c>
      <c r="C20" s="389" t="n">
        <v>236.0356</v>
      </c>
      <c r="D20" s="390" t="n">
        <v>143.6435</v>
      </c>
      <c r="E20" s="390" t="n">
        <v>362.8521</v>
      </c>
      <c r="F20" s="390" t="n">
        <v>245.2252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7</v>
      </c>
      <c r="B21" s="298" t="n">
        <v>0.0797</v>
      </c>
      <c r="C21" s="385" t="n">
        <v>133.6157</v>
      </c>
      <c r="D21" s="386" t="n">
        <v>105.3358</v>
      </c>
      <c r="E21" s="386" t="n">
        <v>189.1349</v>
      </c>
      <c r="F21" s="386" t="n">
        <v>144.2062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8</v>
      </c>
      <c r="B22" s="388" t="n">
        <v>0.1045</v>
      </c>
      <c r="C22" s="389" t="n">
        <v>142.9113</v>
      </c>
      <c r="D22" s="390" t="n">
        <v>110.1798</v>
      </c>
      <c r="E22" s="390" t="n">
        <v>174.3504</v>
      </c>
      <c r="F22" s="390" t="n">
        <v>144.5017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199</v>
      </c>
      <c r="B23" s="298" t="n">
        <v>0.2518</v>
      </c>
      <c r="C23" s="385" t="n">
        <v>211.8269</v>
      </c>
      <c r="D23" s="386" t="n">
        <v>139.312</v>
      </c>
      <c r="E23" s="386" t="n">
        <v>343.0396</v>
      </c>
      <c r="F23" s="386" t="n">
        <v>228.3697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0</v>
      </c>
      <c r="B24" s="388" t="n">
        <v>0.3701</v>
      </c>
      <c r="C24" s="389" t="n">
        <v>164.8418</v>
      </c>
      <c r="D24" s="390" t="n">
        <v>123.7072</v>
      </c>
      <c r="E24" s="390" t="n">
        <v>323.1511</v>
      </c>
      <c r="F24" s="390" t="n">
        <v>198.7409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1</v>
      </c>
      <c r="B25" s="298" t="n">
        <v>0.6348</v>
      </c>
      <c r="C25" s="385" t="n">
        <v>170.5229</v>
      </c>
      <c r="D25" s="386" t="n">
        <v>135.1436</v>
      </c>
      <c r="E25" s="386" t="n">
        <v>226.4048</v>
      </c>
      <c r="F25" s="386" t="n">
        <v>177.7174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2</v>
      </c>
      <c r="B26" s="388" t="n">
        <v>1.6918</v>
      </c>
      <c r="C26" s="389" t="n">
        <v>163.6089</v>
      </c>
      <c r="D26" s="390" t="n">
        <v>138.4001</v>
      </c>
      <c r="E26" s="390" t="n">
        <v>206.5162</v>
      </c>
      <c r="F26" s="390" t="n">
        <v>170.2424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3</v>
      </c>
      <c r="B27" s="298" t="n">
        <v>0.8804</v>
      </c>
      <c r="C27" s="385" t="n">
        <v>159.8145</v>
      </c>
      <c r="D27" s="386" t="n">
        <v>135.8081</v>
      </c>
      <c r="E27" s="386" t="n">
        <v>195.2611</v>
      </c>
      <c r="F27" s="386" t="n">
        <v>163.9171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4</v>
      </c>
      <c r="B28" s="388" t="n">
        <v>0.8868</v>
      </c>
      <c r="C28" s="389" t="n">
        <v>144.3276</v>
      </c>
      <c r="D28" s="390" t="n">
        <v>120.4435</v>
      </c>
      <c r="E28" s="390" t="n">
        <v>177.4147</v>
      </c>
      <c r="F28" s="390" t="n">
        <v>148.089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5</v>
      </c>
      <c r="B29" s="298" t="n">
        <v>0.0783</v>
      </c>
      <c r="C29" s="385" t="n">
        <v>145.5296</v>
      </c>
      <c r="D29" s="386" t="n">
        <v>127.0231</v>
      </c>
      <c r="E29" s="386" t="n">
        <v>177.2158</v>
      </c>
      <c r="F29" s="386" t="n">
        <v>148.6435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6</v>
      </c>
      <c r="B30" s="388" t="n">
        <v>0.4244</v>
      </c>
      <c r="C30" s="389" t="n">
        <v>141.9003</v>
      </c>
      <c r="D30" s="390" t="n">
        <v>111.4949</v>
      </c>
      <c r="E30" s="390" t="n">
        <v>195.6669</v>
      </c>
      <c r="F30" s="390" t="n">
        <v>148.0212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7</v>
      </c>
      <c r="B31" s="298" t="n">
        <v>0.1463</v>
      </c>
      <c r="C31" s="385" t="n">
        <v>147.8685</v>
      </c>
      <c r="D31" s="386" t="n">
        <v>116.3646</v>
      </c>
      <c r="E31" s="386" t="n">
        <v>187.0317</v>
      </c>
      <c r="F31" s="386" t="n">
        <v>151.0573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08</v>
      </c>
      <c r="B32" s="388" t="n">
        <v>0.04</v>
      </c>
      <c r="C32" s="389" t="n">
        <v>155.2464</v>
      </c>
      <c r="D32" s="390" t="n">
        <v>110.2441</v>
      </c>
      <c r="E32" s="390" t="n">
        <v>198.0504</v>
      </c>
      <c r="F32" s="390" t="n">
        <v>162.7845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09</v>
      </c>
      <c r="B33" s="298" t="n">
        <v>0.4454</v>
      </c>
      <c r="C33" s="385" t="n">
        <v>158.6333</v>
      </c>
      <c r="D33" s="386" t="n">
        <v>113.4958</v>
      </c>
      <c r="E33" s="386" t="n">
        <v>248.5935</v>
      </c>
      <c r="F33" s="386" t="n">
        <v>172.1755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0</v>
      </c>
      <c r="B34" s="388" t="n">
        <v>0.0364</v>
      </c>
      <c r="C34" s="389" t="n">
        <v>153.3173</v>
      </c>
      <c r="D34" s="390" t="n">
        <v>125.0559</v>
      </c>
      <c r="E34" s="390" t="n">
        <v>189.9906</v>
      </c>
      <c r="F34" s="390" t="n">
        <v>156.5456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1</v>
      </c>
      <c r="B35" s="298" t="n">
        <v>0.0537</v>
      </c>
      <c r="C35" s="385" t="n">
        <v>134.8337</v>
      </c>
      <c r="D35" s="386" t="n">
        <v>110.4088</v>
      </c>
      <c r="E35" s="386" t="n">
        <v>173.9832</v>
      </c>
      <c r="F35" s="386" t="n">
        <v>138.3996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2</v>
      </c>
      <c r="B36" s="388" t="n">
        <v>0.0517</v>
      </c>
      <c r="C36" s="389" t="n">
        <v>156.7283</v>
      </c>
      <c r="D36" s="390" t="n">
        <v>115.3856</v>
      </c>
      <c r="E36" s="390" t="n">
        <v>199.421</v>
      </c>
      <c r="F36" s="390" t="n">
        <v>160.0346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3</v>
      </c>
      <c r="B37" s="298" t="n">
        <v>0.1577</v>
      </c>
      <c r="C37" s="385" t="n">
        <v>121.6132</v>
      </c>
      <c r="D37" s="386" t="n">
        <v>83.26</v>
      </c>
      <c r="E37" s="386" t="n">
        <v>175.3851</v>
      </c>
      <c r="F37" s="386" t="n">
        <v>128.8931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4</v>
      </c>
      <c r="B38" s="388" t="n">
        <v>0.0615</v>
      </c>
      <c r="C38" s="389" t="n">
        <v>138.8682</v>
      </c>
      <c r="D38" s="390" t="n">
        <v>103.6967</v>
      </c>
      <c r="E38" s="390" t="n">
        <v>186.2581</v>
      </c>
      <c r="F38" s="390" t="n">
        <v>142.6652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5</v>
      </c>
      <c r="B39" s="298" t="n">
        <v>0.0392</v>
      </c>
      <c r="C39" s="385" t="n">
        <v>128.1168</v>
      </c>
      <c r="D39" s="386" t="n">
        <v>99.97</v>
      </c>
      <c r="E39" s="386" t="n">
        <v>166.5292</v>
      </c>
      <c r="F39" s="386" t="n">
        <v>131.0242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6</v>
      </c>
      <c r="B40" s="388" t="n">
        <v>0.4005</v>
      </c>
      <c r="C40" s="389" t="n">
        <v>143.802</v>
      </c>
      <c r="D40" s="390" t="n">
        <v>115.8961</v>
      </c>
      <c r="E40" s="390" t="n">
        <v>184.1504</v>
      </c>
      <c r="F40" s="390" t="n">
        <v>148.7515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7</v>
      </c>
      <c r="B41" s="298" t="n">
        <v>0.0694</v>
      </c>
      <c r="C41" s="385" t="n">
        <v>126.085</v>
      </c>
      <c r="D41" s="386" t="n">
        <v>103.8508</v>
      </c>
      <c r="E41" s="386" t="n">
        <v>168.1264</v>
      </c>
      <c r="F41" s="386" t="n">
        <v>130.6457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18</v>
      </c>
      <c r="B42" s="388" t="n">
        <v>0.5668</v>
      </c>
      <c r="C42" s="389" t="n">
        <v>138.2319</v>
      </c>
      <c r="D42" s="390" t="n">
        <v>104.43</v>
      </c>
      <c r="E42" s="390" t="n">
        <v>189.911</v>
      </c>
      <c r="F42" s="390" t="n">
        <v>146.4085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19</v>
      </c>
      <c r="B43" s="298" t="n">
        <v>0.1664</v>
      </c>
      <c r="C43" s="385" t="n">
        <v>174.9971</v>
      </c>
      <c r="D43" s="386" t="n">
        <v>134.0174</v>
      </c>
      <c r="E43" s="386" t="n">
        <v>253.8845</v>
      </c>
      <c r="F43" s="386" t="n">
        <v>185.1601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0</v>
      </c>
      <c r="B44" s="388" t="n">
        <v>0.1337</v>
      </c>
      <c r="C44" s="389" t="n">
        <v>138.4881</v>
      </c>
      <c r="D44" s="390" t="n">
        <v>109.8282</v>
      </c>
      <c r="E44" s="390" t="n">
        <v>173.0377</v>
      </c>
      <c r="F44" s="390" t="n">
        <v>140.4991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1</v>
      </c>
      <c r="B45" s="298" t="n">
        <v>0.9094</v>
      </c>
      <c r="C45" s="385" t="n">
        <v>128.454</v>
      </c>
      <c r="D45" s="386" t="n">
        <v>102.1914</v>
      </c>
      <c r="E45" s="386" t="n">
        <v>173.6469</v>
      </c>
      <c r="F45" s="386" t="n">
        <v>135.659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2</v>
      </c>
      <c r="B46" s="388" t="n">
        <v>0.432</v>
      </c>
      <c r="C46" s="389" t="n">
        <v>137.4856</v>
      </c>
      <c r="D46" s="390" t="n">
        <v>109.4126</v>
      </c>
      <c r="E46" s="390" t="n">
        <v>165.3299</v>
      </c>
      <c r="F46" s="390" t="n">
        <v>138.383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3</v>
      </c>
      <c r="B47" s="298" t="n">
        <v>0.2506</v>
      </c>
      <c r="C47" s="385" t="n">
        <v>119.398</v>
      </c>
      <c r="D47" s="386" t="n">
        <v>97.1369</v>
      </c>
      <c r="E47" s="386" t="n">
        <v>144.2012</v>
      </c>
      <c r="F47" s="386" t="n">
        <v>120.6411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4</v>
      </c>
      <c r="B48" s="388" t="n">
        <v>0.1153</v>
      </c>
      <c r="C48" s="389" t="n">
        <v>128.325</v>
      </c>
      <c r="D48" s="390" t="n">
        <v>105.6769</v>
      </c>
      <c r="E48" s="390" t="n">
        <v>152.0738</v>
      </c>
      <c r="F48" s="390" t="n">
        <v>129.3159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5</v>
      </c>
      <c r="B49" s="298" t="n">
        <v>1.2158</v>
      </c>
      <c r="C49" s="385" t="n">
        <v>180.8713</v>
      </c>
      <c r="D49" s="386" t="n">
        <v>141.9459</v>
      </c>
      <c r="E49" s="386" t="n">
        <v>232.5434</v>
      </c>
      <c r="F49" s="386" t="n">
        <v>184.1352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6</v>
      </c>
      <c r="B50" s="388" t="n">
        <v>0.0561</v>
      </c>
      <c r="C50" s="389" t="n">
        <v>117.538</v>
      </c>
      <c r="D50" s="390" t="n">
        <v>83.5866</v>
      </c>
      <c r="E50" s="390" t="n">
        <v>158.8648</v>
      </c>
      <c r="F50" s="390" t="n">
        <v>120.2544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7</v>
      </c>
      <c r="B51" s="298" t="n">
        <v>0.3333</v>
      </c>
      <c r="C51" s="385" t="n">
        <v>121.3991</v>
      </c>
      <c r="D51" s="386" t="n">
        <v>89.3934</v>
      </c>
      <c r="E51" s="386" t="n">
        <v>160.4497</v>
      </c>
      <c r="F51" s="386" t="n">
        <v>123.807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28</v>
      </c>
      <c r="B52" s="388" t="n">
        <v>0.0384</v>
      </c>
      <c r="C52" s="389" t="n">
        <v>158.7667</v>
      </c>
      <c r="D52" s="390" t="n">
        <v>120.0105</v>
      </c>
      <c r="E52" s="390" t="n">
        <v>224.1861</v>
      </c>
      <c r="F52" s="390" t="n">
        <v>165.2575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29</v>
      </c>
      <c r="B53" s="298" t="n">
        <v>0.2134</v>
      </c>
      <c r="C53" s="385" t="n">
        <v>115.4576</v>
      </c>
      <c r="D53" s="386" t="n">
        <v>84.1328</v>
      </c>
      <c r="E53" s="386" t="n">
        <v>165.3328</v>
      </c>
      <c r="F53" s="386" t="n">
        <v>124.7363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0</v>
      </c>
      <c r="B54" s="388" t="n">
        <v>0.065</v>
      </c>
      <c r="C54" s="389" t="n">
        <v>120.6657</v>
      </c>
      <c r="D54" s="390" t="n">
        <v>92.87</v>
      </c>
      <c r="E54" s="390" t="n">
        <v>160.4815</v>
      </c>
      <c r="F54" s="390" t="n">
        <v>122.3143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1</v>
      </c>
      <c r="B55" s="298" t="n">
        <v>0.0845</v>
      </c>
      <c r="C55" s="385" t="n">
        <v>103.1327</v>
      </c>
      <c r="D55" s="386" t="n">
        <v>88.3199</v>
      </c>
      <c r="E55" s="386" t="n">
        <v>141.0767</v>
      </c>
      <c r="F55" s="386" t="n">
        <v>107.3274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2</v>
      </c>
      <c r="B56" s="388" t="n">
        <v>0.08</v>
      </c>
      <c r="C56" s="389" t="n">
        <v>126.2835</v>
      </c>
      <c r="D56" s="390" t="n">
        <v>102.5978</v>
      </c>
      <c r="E56" s="390" t="n">
        <v>172.082</v>
      </c>
      <c r="F56" s="390" t="n">
        <v>134.2805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3</v>
      </c>
      <c r="B57" s="298" t="n">
        <v>0.157</v>
      </c>
      <c r="C57" s="385" t="n">
        <v>93.9938</v>
      </c>
      <c r="D57" s="386" t="n">
        <v>73.0779</v>
      </c>
      <c r="E57" s="386" t="n">
        <v>132.8397</v>
      </c>
      <c r="F57" s="386" t="n">
        <v>98.7482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4</v>
      </c>
      <c r="B58" s="388" t="n">
        <v>0.1619</v>
      </c>
      <c r="C58" s="389" t="n">
        <v>113.9222</v>
      </c>
      <c r="D58" s="390" t="n">
        <v>90.1543</v>
      </c>
      <c r="E58" s="390" t="n">
        <v>143.4937</v>
      </c>
      <c r="F58" s="390" t="n">
        <v>116.0493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5</v>
      </c>
      <c r="B59" s="298" t="n">
        <v>0.0698</v>
      </c>
      <c r="C59" s="385" t="n">
        <v>116.4457</v>
      </c>
      <c r="D59" s="386" t="n">
        <v>72.15</v>
      </c>
      <c r="E59" s="386" t="n">
        <v>138.3853</v>
      </c>
      <c r="F59" s="386" t="n">
        <v>110.773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6</v>
      </c>
      <c r="B60" s="388" t="n">
        <v>0.3013</v>
      </c>
      <c r="C60" s="389" t="n">
        <v>133.5647</v>
      </c>
      <c r="D60" s="390" t="n">
        <v>99.7748</v>
      </c>
      <c r="E60" s="390" t="n">
        <v>181.3447</v>
      </c>
      <c r="F60" s="390" t="n">
        <v>139.5104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 t="s">
        <v>237</v>
      </c>
      <c r="B61" s="298" t="n">
        <v>0.88</v>
      </c>
      <c r="C61" s="385" t="n">
        <v>87.4066</v>
      </c>
      <c r="D61" s="386" t="n">
        <v>70.33</v>
      </c>
      <c r="E61" s="386" t="n">
        <v>118.6452</v>
      </c>
      <c r="F61" s="386" t="n">
        <v>91.6478</v>
      </c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 t="s">
        <v>238</v>
      </c>
      <c r="B62" s="388" t="n">
        <v>0.1988</v>
      </c>
      <c r="C62" s="389" t="n">
        <v>121.7919</v>
      </c>
      <c r="D62" s="390" t="n">
        <v>89.693</v>
      </c>
      <c r="E62" s="390" t="n">
        <v>161.3206</v>
      </c>
      <c r="F62" s="390" t="n">
        <v>125.4236</v>
      </c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 t="s">
        <v>239</v>
      </c>
      <c r="B63" s="298" t="n">
        <v>0.4378</v>
      </c>
      <c r="C63" s="385" t="n">
        <v>93.5319</v>
      </c>
      <c r="D63" s="386" t="n">
        <v>74.18</v>
      </c>
      <c r="E63" s="386" t="n">
        <v>134.78</v>
      </c>
      <c r="F63" s="386" t="n">
        <v>101.2898</v>
      </c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 t="s">
        <v>240</v>
      </c>
      <c r="B64" s="388" t="n">
        <v>0.0439</v>
      </c>
      <c r="C64" s="389" t="n">
        <v>106.0742</v>
      </c>
      <c r="D64" s="390" t="n">
        <v>82.471</v>
      </c>
      <c r="E64" s="390" t="n">
        <v>127.5961</v>
      </c>
      <c r="F64" s="390" t="n">
        <v>104.3748</v>
      </c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 t="s">
        <v>241</v>
      </c>
      <c r="B65" s="298" t="n">
        <v>0.1015</v>
      </c>
      <c r="C65" s="385" t="n">
        <v>113.6683</v>
      </c>
      <c r="D65" s="386" t="n">
        <v>76.48</v>
      </c>
      <c r="E65" s="386" t="n">
        <v>147.6569</v>
      </c>
      <c r="F65" s="386" t="n">
        <v>114.289</v>
      </c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 t="s">
        <v>242</v>
      </c>
      <c r="B66" s="388" t="n">
        <v>0.5455</v>
      </c>
      <c r="C66" s="389" t="n">
        <v>102.9581</v>
      </c>
      <c r="D66" s="390" t="n">
        <v>80.13</v>
      </c>
      <c r="E66" s="390" t="n">
        <v>131.1036</v>
      </c>
      <c r="F66" s="390" t="n">
        <v>105.0042</v>
      </c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 t="s">
        <v>243</v>
      </c>
      <c r="B67" s="298" t="n">
        <v>0.1044</v>
      </c>
      <c r="C67" s="385" t="n">
        <v>104.4574</v>
      </c>
      <c r="D67" s="386" t="n">
        <v>78.8999</v>
      </c>
      <c r="E67" s="386" t="n">
        <v>128.411</v>
      </c>
      <c r="F67" s="386" t="n">
        <v>103.9979</v>
      </c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 t="s">
        <v>244</v>
      </c>
      <c r="B68" s="388" t="n">
        <v>0.1837</v>
      </c>
      <c r="C68" s="389" t="n">
        <v>92.3762</v>
      </c>
      <c r="D68" s="390" t="n">
        <v>73.27</v>
      </c>
      <c r="E68" s="390" t="n">
        <v>117.44</v>
      </c>
      <c r="F68" s="390" t="n">
        <v>94.0288</v>
      </c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 t="s">
        <v>245</v>
      </c>
      <c r="B69" s="298" t="n">
        <v>0.2627</v>
      </c>
      <c r="C69" s="385" t="n">
        <v>155.2275</v>
      </c>
      <c r="D69" s="386" t="n">
        <v>119.6073</v>
      </c>
      <c r="E69" s="386" t="n">
        <v>207.74</v>
      </c>
      <c r="F69" s="386" t="n">
        <v>160.7777</v>
      </c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 t="s">
        <v>246</v>
      </c>
      <c r="B70" s="388" t="n">
        <v>0.062</v>
      </c>
      <c r="C70" s="389" t="n">
        <v>67.37</v>
      </c>
      <c r="D70" s="390" t="n">
        <v>58.68</v>
      </c>
      <c r="E70" s="390" t="n">
        <v>89.4233</v>
      </c>
      <c r="F70" s="390" t="n">
        <v>71.7301</v>
      </c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 t="s">
        <v>247</v>
      </c>
      <c r="B71" s="298" t="n">
        <v>0.0745</v>
      </c>
      <c r="C71" s="385" t="n">
        <v>108.9627</v>
      </c>
      <c r="D71" s="386" t="n">
        <v>85.0663</v>
      </c>
      <c r="E71" s="386" t="n">
        <v>148.4108</v>
      </c>
      <c r="F71" s="386" t="n">
        <v>112.1606</v>
      </c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 t="s">
        <v>248</v>
      </c>
      <c r="B72" s="388" t="n">
        <v>0.0837</v>
      </c>
      <c r="C72" s="389" t="n">
        <v>103.2386</v>
      </c>
      <c r="D72" s="390" t="n">
        <v>89.9551</v>
      </c>
      <c r="E72" s="390" t="n">
        <v>134.472</v>
      </c>
      <c r="F72" s="390" t="n">
        <v>106.8588</v>
      </c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 t="s">
        <v>249</v>
      </c>
      <c r="B73" s="298" t="n">
        <v>1.1239</v>
      </c>
      <c r="C73" s="385" t="n">
        <v>71.48</v>
      </c>
      <c r="D73" s="386" t="n">
        <v>59.66</v>
      </c>
      <c r="E73" s="386" t="n">
        <v>94.5728</v>
      </c>
      <c r="F73" s="386" t="n">
        <v>74.7543</v>
      </c>
    </row>
    <row r="74" customFormat="false" ht="13.5" hidden="false" customHeight="false" outlineLevel="0" collapsed="false">
      <c r="A74" s="387" t="s">
        <v>250</v>
      </c>
      <c r="B74" s="388" t="n">
        <v>0.6467</v>
      </c>
      <c r="C74" s="389" t="n">
        <v>53.23</v>
      </c>
      <c r="D74" s="390" t="n">
        <v>50.6</v>
      </c>
      <c r="E74" s="390" t="n">
        <v>83.0472</v>
      </c>
      <c r="F74" s="390" t="n">
        <v>61.3726</v>
      </c>
    </row>
    <row r="75" customFormat="false" ht="12.75" hidden="false" customHeight="false" outlineLevel="0" collapsed="false">
      <c r="A75" s="297" t="s">
        <v>251</v>
      </c>
      <c r="B75" s="298" t="n">
        <v>0.0502</v>
      </c>
      <c r="C75" s="385" t="n">
        <v>86.4</v>
      </c>
      <c r="D75" s="386" t="n">
        <v>52.92</v>
      </c>
      <c r="E75" s="386" t="n">
        <v>125.6095</v>
      </c>
      <c r="F75" s="386" t="n">
        <v>84.7302</v>
      </c>
    </row>
    <row r="76" customFormat="false" ht="13.5" hidden="false" customHeight="false" outlineLevel="0" collapsed="false">
      <c r="A76" s="387"/>
      <c r="B76" s="388"/>
      <c r="C76" s="389"/>
      <c r="D76" s="390"/>
      <c r="E76" s="390"/>
      <c r="F76" s="390"/>
    </row>
    <row r="77" customFormat="false" ht="12.75" hidden="false" customHeight="false" outlineLevel="0" collapsed="false">
      <c r="A77" s="297"/>
      <c r="B77" s="298"/>
      <c r="C77" s="385"/>
      <c r="D77" s="386"/>
      <c r="E77" s="386"/>
      <c r="F77" s="386"/>
    </row>
    <row r="78" customFormat="false" ht="13.5" hidden="false" customHeight="false" outlineLevel="0" collapsed="false">
      <c r="A78" s="387"/>
      <c r="B78" s="388"/>
      <c r="C78" s="389"/>
      <c r="D78" s="390"/>
      <c r="E78" s="390"/>
      <c r="F78" s="390"/>
    </row>
    <row r="79" customFormat="false" ht="12.75" hidden="false" customHeight="false" outlineLevel="0" collapsed="false">
      <c r="A79" s="297"/>
      <c r="B79" s="298"/>
      <c r="C79" s="385"/>
      <c r="D79" s="386"/>
      <c r="E79" s="386"/>
      <c r="F79" s="386"/>
    </row>
    <row r="80" customFormat="false" ht="13.5" hidden="false" customHeight="false" outlineLevel="0" collapsed="false">
      <c r="A80" s="387"/>
      <c r="B80" s="388"/>
      <c r="C80" s="389"/>
      <c r="D80" s="390"/>
      <c r="E80" s="390"/>
      <c r="F80" s="390"/>
    </row>
    <row r="81" customFormat="false" ht="12.75" hidden="false" customHeight="false" outlineLevel="0" collapsed="false">
      <c r="A81" s="297"/>
      <c r="B81" s="298"/>
      <c r="C81" s="385"/>
      <c r="D81" s="386"/>
      <c r="E81" s="386"/>
      <c r="F81" s="386"/>
    </row>
    <row r="82" customFormat="false" ht="13.5" hidden="false" customHeight="false" outlineLevel="0" collapsed="false">
      <c r="A82" s="387"/>
      <c r="B82" s="388"/>
      <c r="C82" s="389"/>
      <c r="D82" s="390"/>
      <c r="E82" s="390"/>
      <c r="F82" s="390"/>
    </row>
    <row r="83" customFormat="false" ht="12.75" hidden="false" customHeight="false" outlineLevel="0" collapsed="false">
      <c r="A83" s="297"/>
      <c r="B83" s="298"/>
      <c r="C83" s="385"/>
      <c r="D83" s="386"/>
      <c r="E83" s="386"/>
      <c r="F83" s="386"/>
    </row>
    <row r="84" customFormat="false" ht="13.5" hidden="false" customHeight="false" outlineLevel="0" collapsed="false">
      <c r="A84" s="387"/>
      <c r="B84" s="388"/>
      <c r="C84" s="389"/>
      <c r="D84" s="390"/>
      <c r="E84" s="390"/>
      <c r="F84" s="390"/>
    </row>
    <row r="85" customFormat="false" ht="12.75" hidden="false" customHeight="false" outlineLevel="0" collapsed="false">
      <c r="A85" s="297"/>
      <c r="B85" s="298"/>
      <c r="C85" s="385"/>
      <c r="D85" s="386"/>
      <c r="E85" s="386"/>
      <c r="F85" s="386"/>
    </row>
    <row r="86" customFormat="false" ht="13.5" hidden="false" customHeight="false" outlineLevel="0" collapsed="false">
      <c r="A86" s="387"/>
      <c r="B86" s="388"/>
      <c r="C86" s="389"/>
      <c r="D86" s="390"/>
      <c r="E86" s="390"/>
      <c r="F86" s="390"/>
    </row>
    <row r="87" customFormat="false" ht="12.75" hidden="false" customHeight="false" outlineLevel="0" collapsed="false">
      <c r="A87" s="297"/>
      <c r="B87" s="298"/>
      <c r="C87" s="385"/>
      <c r="D87" s="386"/>
      <c r="E87" s="386"/>
      <c r="F87" s="386"/>
    </row>
    <row r="88" customFormat="false" ht="13.5" hidden="false" customHeight="false" outlineLevel="0" collapsed="false">
      <c r="A88" s="387"/>
      <c r="B88" s="388"/>
      <c r="C88" s="389"/>
      <c r="D88" s="390"/>
      <c r="E88" s="390"/>
      <c r="F88" s="390"/>
    </row>
    <row r="89" customFormat="false" ht="12.75" hidden="false" customHeight="false" outlineLevel="0" collapsed="false">
      <c r="A89" s="297"/>
      <c r="B89" s="298"/>
      <c r="C89" s="385"/>
      <c r="D89" s="386"/>
      <c r="E89" s="386"/>
      <c r="F89" s="386"/>
    </row>
    <row r="90" customFormat="false" ht="13.5" hidden="false" customHeight="false" outlineLevel="0" collapsed="false">
      <c r="A90" s="387"/>
      <c r="B90" s="388"/>
      <c r="C90" s="389"/>
      <c r="D90" s="390"/>
      <c r="E90" s="390"/>
      <c r="F90" s="390"/>
    </row>
    <row r="91" customFormat="false" ht="12.75" hidden="false" customHeight="false" outlineLevel="0" collapsed="false">
      <c r="A91" s="297"/>
      <c r="B91" s="298"/>
      <c r="C91" s="385"/>
      <c r="D91" s="386"/>
      <c r="E91" s="386"/>
      <c r="F91" s="386"/>
    </row>
    <row r="92" customFormat="false" ht="13.5" hidden="false" customHeight="false" outlineLevel="0" collapsed="false">
      <c r="A92" s="387"/>
      <c r="B92" s="388"/>
      <c r="C92" s="389"/>
      <c r="D92" s="390"/>
      <c r="E92" s="390"/>
      <c r="F92" s="390"/>
    </row>
    <row r="93" customFormat="false" ht="12.75" hidden="false" customHeight="false" outlineLevel="0" collapsed="false">
      <c r="A93" s="297"/>
      <c r="B93" s="298"/>
      <c r="C93" s="385"/>
      <c r="D93" s="386"/>
      <c r="E93" s="386"/>
      <c r="F93" s="386"/>
    </row>
    <row r="94" customFormat="false" ht="13.5" hidden="false" customHeight="false" outlineLevel="0" collapsed="false">
      <c r="A94" s="387"/>
      <c r="B94" s="388"/>
      <c r="C94" s="389"/>
      <c r="D94" s="390"/>
      <c r="E94" s="390"/>
      <c r="F94" s="390"/>
    </row>
    <row r="95" customFormat="false" ht="12.75" hidden="false" customHeight="false" outlineLevel="0" collapsed="false">
      <c r="A95" s="297"/>
      <c r="B95" s="298"/>
      <c r="C95" s="385"/>
      <c r="D95" s="386"/>
      <c r="E95" s="386"/>
      <c r="F95" s="386"/>
    </row>
    <row r="96" customFormat="false" ht="13.5" hidden="false" customHeight="false" outlineLevel="0" collapsed="false">
      <c r="A96" s="387"/>
      <c r="B96" s="388"/>
      <c r="C96" s="389"/>
      <c r="D96" s="390"/>
      <c r="E96" s="390"/>
      <c r="F96" s="390"/>
    </row>
    <row r="97" customFormat="false" ht="12.75" hidden="false" customHeight="false" outlineLevel="0" collapsed="false">
      <c r="A97" s="297"/>
      <c r="B97" s="298"/>
      <c r="C97" s="385"/>
      <c r="D97" s="386"/>
      <c r="E97" s="386"/>
      <c r="F97" s="386"/>
    </row>
    <row r="98" customFormat="false" ht="13.5" hidden="false" customHeight="false" outlineLevel="0" collapsed="false">
      <c r="A98" s="387"/>
      <c r="B98" s="388"/>
      <c r="C98" s="389"/>
      <c r="D98" s="390"/>
      <c r="E98" s="390"/>
      <c r="F98" s="390"/>
    </row>
    <row r="99" customFormat="false" ht="12.75" hidden="false" customHeight="false" outlineLevel="0" collapsed="false">
      <c r="A99" s="297"/>
      <c r="B99" s="298"/>
      <c r="C99" s="385"/>
      <c r="D99" s="386"/>
      <c r="E99" s="386"/>
      <c r="F99" s="386"/>
    </row>
    <row r="100" customFormat="false" ht="13.5" hidden="false" customHeight="false" outlineLevel="0" collapsed="false">
      <c r="A100" s="387"/>
      <c r="B100" s="388"/>
      <c r="C100" s="389"/>
      <c r="D100" s="390"/>
      <c r="E100" s="390"/>
      <c r="F100" s="390"/>
    </row>
    <row r="101" customFormat="false" ht="12.75" hidden="false" customHeight="false" outlineLevel="0" collapsed="false">
      <c r="A101" s="297"/>
      <c r="B101" s="298"/>
      <c r="C101" s="385"/>
      <c r="D101" s="386"/>
      <c r="E101" s="386"/>
      <c r="F101" s="386"/>
    </row>
    <row r="102" customFormat="false" ht="13.5" hidden="false" customHeight="false" outlineLevel="0" collapsed="false">
      <c r="A102" s="387"/>
      <c r="B102" s="388"/>
      <c r="C102" s="389"/>
      <c r="D102" s="390"/>
      <c r="E102" s="390"/>
      <c r="F102" s="390"/>
    </row>
    <row r="103" customFormat="false" ht="12.75" hidden="false" customHeight="false" outlineLevel="0" collapsed="false">
      <c r="A103" s="297"/>
      <c r="B103" s="298"/>
      <c r="C103" s="385"/>
      <c r="D103" s="386"/>
      <c r="E103" s="386"/>
      <c r="F103" s="386"/>
    </row>
    <row r="104" customFormat="false" ht="13.5" hidden="false" customHeight="false" outlineLevel="0" collapsed="false">
      <c r="A104" s="387"/>
      <c r="B104" s="388"/>
      <c r="C104" s="389"/>
      <c r="D104" s="390"/>
      <c r="E104" s="390"/>
      <c r="F104" s="390"/>
    </row>
    <row r="105" customFormat="false" ht="12.75" hidden="false" customHeight="false" outlineLevel="0" collapsed="false">
      <c r="A105" s="297"/>
      <c r="B105" s="298"/>
      <c r="C105" s="385"/>
      <c r="D105" s="386"/>
      <c r="E105" s="386"/>
      <c r="F105" s="386"/>
    </row>
    <row r="106" customFormat="false" ht="13.5" hidden="false" customHeight="false" outlineLevel="0" collapsed="false">
      <c r="A106" s="387"/>
      <c r="B106" s="388"/>
      <c r="C106" s="389"/>
      <c r="D106" s="390"/>
      <c r="E106" s="390"/>
      <c r="F106" s="390"/>
    </row>
    <row r="107" customFormat="false" ht="12.75" hidden="false" customHeight="false" outlineLevel="0" collapsed="false">
      <c r="A107" s="297"/>
      <c r="B107" s="298"/>
      <c r="C107" s="385"/>
      <c r="D107" s="386"/>
      <c r="E107" s="386"/>
      <c r="F107" s="386"/>
    </row>
    <row r="108" customFormat="false" ht="13.5" hidden="false" customHeight="false" outlineLevel="0" collapsed="false">
      <c r="A108" s="387"/>
      <c r="B108" s="388"/>
      <c r="C108" s="389"/>
      <c r="D108" s="390"/>
      <c r="E108" s="390"/>
      <c r="F108" s="390"/>
    </row>
    <row r="109" customFormat="false" ht="12.75" hidden="false" customHeight="false" outlineLevel="0" collapsed="false">
      <c r="A109" s="297"/>
      <c r="B109" s="298"/>
      <c r="C109" s="385"/>
      <c r="D109" s="386"/>
      <c r="E109" s="386"/>
      <c r="F109" s="386"/>
    </row>
    <row r="110" customFormat="false" ht="13.5" hidden="false" customHeight="false" outlineLevel="0" collapsed="false">
      <c r="A110" s="387"/>
      <c r="B110" s="388"/>
      <c r="C110" s="389"/>
      <c r="D110" s="390"/>
      <c r="E110" s="390"/>
      <c r="F110" s="390"/>
    </row>
    <row r="111" customFormat="false" ht="12.75" hidden="false" customHeight="false" outlineLevel="0" collapsed="false">
      <c r="A111" s="297"/>
      <c r="B111" s="298"/>
      <c r="C111" s="385"/>
      <c r="D111" s="386"/>
      <c r="E111" s="386"/>
      <c r="F111" s="386"/>
    </row>
    <row r="112" customFormat="false" ht="13.5" hidden="false" customHeight="false" outlineLevel="0" collapsed="false">
      <c r="A112" s="387"/>
      <c r="B112" s="388"/>
      <c r="C112" s="389"/>
      <c r="D112" s="390"/>
      <c r="E112" s="390"/>
      <c r="F112" s="390"/>
    </row>
    <row r="113" customFormat="false" ht="12.75" hidden="false" customHeight="false" outlineLevel="0" collapsed="false">
      <c r="A113" s="297"/>
      <c r="B113" s="298"/>
      <c r="C113" s="385"/>
      <c r="D113" s="386"/>
      <c r="E113" s="386"/>
      <c r="F113" s="386"/>
    </row>
    <row r="114" customFormat="false" ht="13.5" hidden="false" customHeight="false" outlineLevel="0" collapsed="false">
      <c r="A114" s="387"/>
      <c r="B114" s="388"/>
      <c r="C114" s="389"/>
      <c r="D114" s="390"/>
      <c r="E114" s="390"/>
      <c r="F114" s="390"/>
    </row>
    <row r="115" customFormat="false" ht="12.75" hidden="false" customHeight="false" outlineLevel="0" collapsed="false">
      <c r="A115" s="297"/>
      <c r="B115" s="298"/>
      <c r="C115" s="385"/>
      <c r="D115" s="386"/>
      <c r="E115" s="386"/>
      <c r="F115" s="386"/>
    </row>
    <row r="116" customFormat="false" ht="13.5" hidden="false" customHeight="false" outlineLevel="0" collapsed="false">
      <c r="A116" s="387"/>
      <c r="B116" s="388"/>
      <c r="C116" s="389"/>
      <c r="D116" s="390"/>
      <c r="E116" s="390"/>
      <c r="F116" s="390"/>
    </row>
    <row r="117" customFormat="false" ht="12.75" hidden="false" customHeight="false" outlineLevel="0" collapsed="false">
      <c r="A117" s="297"/>
      <c r="B117" s="298"/>
      <c r="C117" s="385"/>
      <c r="D117" s="386"/>
      <c r="E117" s="386"/>
      <c r="F117" s="386"/>
    </row>
    <row r="118" customFormat="false" ht="13.5" hidden="false" customHeight="false" outlineLevel="0" collapsed="false">
      <c r="A118" s="387"/>
      <c r="B118" s="388"/>
      <c r="C118" s="389"/>
      <c r="D118" s="390"/>
      <c r="E118" s="390"/>
      <c r="F118" s="390"/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37:16Z</dcterms:created>
  <dc:creator>MPSV ČR</dc:creator>
  <dc:description/>
  <dc:language>en-US</dc:language>
  <cp:lastModifiedBy>Novotný Michal</cp:lastModifiedBy>
  <dcterms:modified xsi:type="dcterms:W3CDTF">2015-05-22T07:38:02Z</dcterms:modified>
  <cp:revision>0</cp:revision>
  <dc:subject>4. čtvrtletí 2013 - kraj CZ051</dc:subject>
  <dc:title>Regionální statistika ceny práce</dc:title>
</cp:coreProperties>
</file>