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99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89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97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34">
  <si>
    <t xml:space="preserve">RSCP - platová sféra                             rok 2014</t>
  </si>
  <si>
    <t xml:space="preserve">PLS-M0</t>
  </si>
  <si>
    <t xml:space="preserve">Základní informace o hrubém měsíčním platu</t>
  </si>
  <si>
    <t xml:space="preserve">Ústec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42</t>
  </si>
  <si>
    <t xml:space="preserve">ISPV2014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*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41 Řídící pracovníci v oblasti péče o děti</t>
  </si>
  <si>
    <t xml:space="preserve">1343 Řídící pracovníci v oblasti péče o seniory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5 Lektoři a učitelé umění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12 Odborní laboranti, laboratorní asistenti v obl.zdravotnictví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313 Odborní pracovníci účetnictví, ekonomiky, personalistiky</t>
  </si>
  <si>
    <t xml:space="preserve">3333 Odborní pracovníci úřadů práce a pracovních agentur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359 Pracovníci veřejné správy v oblasti státních regulací j.n.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226 Recepční (kr.recepčních v hotelích, ubytovacích zařízeních)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5 Pracovníci evidence dat a archivů</t>
  </si>
  <si>
    <t xml:space="preserve">4416 Personální referenti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164 Chovatelé,ošetřovatelé zvířat v zaříz.pro chov,příbuz.prac.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2 Zedníci, kamnáři, dlaždiči a montéři suchých staveb</t>
  </si>
  <si>
    <t xml:space="preserve">7119 Ostatní řemeslníci, kvalifikovaní prac.hl. stavební výroby</t>
  </si>
  <si>
    <t xml:space="preserve">7222 Nástrojaři a příbuzní pracovníci</t>
  </si>
  <si>
    <t xml:space="preserve">7231 Mechanici a opraváři motorových vozidel</t>
  </si>
  <si>
    <t xml:space="preserve">7411 Stavební a provozní elektrikáři</t>
  </si>
  <si>
    <t xml:space="preserve">7412 Elektromechanici</t>
  </si>
  <si>
    <t xml:space="preserve">8157 Obsluha strojů v prádelnách a čistírnách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9112 Uklízeči a pomocníci v hotelích,admin.,průmysl.a j.objektech</t>
  </si>
  <si>
    <t xml:space="preserve">9121 Pracovníci pro ruční praní a žehlení</t>
  </si>
  <si>
    <t xml:space="preserve">9333 Pomocní manipulační pracovníci (kromě výroby)</t>
  </si>
  <si>
    <t xml:space="preserve">9412 Pomocníci v kuchyni</t>
  </si>
  <si>
    <t xml:space="preserve">9613 Uklízeči veřejných prostranství,čističi kanalizací</t>
  </si>
  <si>
    <t xml:space="preserve">9622 Pomocní pracovníci údržby budov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2 %</t>
  </si>
  <si>
    <t xml:space="preserve">Průměrná měsíční neodpracovaná doba</t>
  </si>
  <si>
    <t xml:space="preserve">Průměrná měsíční neodpracovaná doba 18 %</t>
  </si>
  <si>
    <t xml:space="preserve">Dovolená</t>
  </si>
  <si>
    <t xml:space="preserve">Dovolená 11 %</t>
  </si>
  <si>
    <t xml:space="preserve">Nemoc</t>
  </si>
  <si>
    <t xml:space="preserve">Nemoc 3 %</t>
  </si>
  <si>
    <t xml:space="preserve">Jiné</t>
  </si>
  <si>
    <t xml:space="preserve">Jiné 4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4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3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54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2"/>
      <charset val="238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8080"/>
        <bgColor rgb="FFD99795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39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4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3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9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0" borderId="9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7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2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4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0" fillId="0" borderId="1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7753.988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6520.5104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5072.2664</c:v>
                </c:pt>
              </c:numCache>
            </c:numRef>
          </c:val>
        </c:ser>
        <c:gapWidth val="300"/>
        <c:overlap val="100"/>
        <c:axId val="1195501"/>
        <c:axId val="4003256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4582.7678</c:v>
                </c:pt>
              </c:numCache>
            </c:numRef>
          </c:xVal>
          <c:smooth val="0"/>
        </c:ser>
        <c:axId val="85776110"/>
        <c:axId val="19532452"/>
      </c:scatterChart>
      <c:catAx>
        <c:axId val="1195501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032565"/>
        <c:crossesAt val="0"/>
        <c:auto val="1"/>
        <c:lblAlgn val="ctr"/>
        <c:lblOffset val="100"/>
        <c:noMultiLvlLbl val="0"/>
      </c:catAx>
      <c:valAx>
        <c:axId val="40032565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195501"/>
        <c:crossesAt val="1"/>
        <c:crossBetween val="midCat"/>
      </c:valAx>
      <c:valAx>
        <c:axId val="85776110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532452"/>
        <c:crosses val="max"/>
        <c:crossBetween val="midCat"/>
      </c:valAx>
      <c:valAx>
        <c:axId val="1953245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77611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099880075381189"/>
          <c:w val="0.860493230174081"/>
          <c:h val="0.8251670378619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1.9824</c:v>
                </c:pt>
                <c:pt idx="1">
                  <c:v>18.923</c:v>
                </c:pt>
                <c:pt idx="2">
                  <c:v>4.4931</c:v>
                </c:pt>
                <c:pt idx="3">
                  <c:v>7.14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1.955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6.7771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6.1507</c:v>
                </c:pt>
              </c:numCache>
            </c:numRef>
          </c:val>
        </c:ser>
        <c:gapWidth val="300"/>
        <c:overlap val="100"/>
        <c:axId val="46898249"/>
        <c:axId val="5191703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4.3781</c:v>
                </c:pt>
              </c:numCache>
            </c:numRef>
          </c:xVal>
          <c:smooth val="0"/>
        </c:ser>
        <c:axId val="52074482"/>
        <c:axId val="20093676"/>
      </c:scatterChart>
      <c:catAx>
        <c:axId val="46898249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917034"/>
        <c:crossesAt val="0"/>
        <c:auto val="1"/>
        <c:lblAlgn val="ctr"/>
        <c:lblOffset val="100"/>
        <c:noMultiLvlLbl val="0"/>
      </c:catAx>
      <c:valAx>
        <c:axId val="519170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6898249"/>
        <c:crossesAt val="1"/>
        <c:crossBetween val="midCat"/>
      </c:valAx>
      <c:valAx>
        <c:axId val="52074482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093676"/>
        <c:crosses val="max"/>
        <c:crossBetween val="midCat"/>
      </c:valAx>
      <c:valAx>
        <c:axId val="2009367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07448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37800</xdr:rowOff>
    </xdr:from>
    <xdr:to>
      <xdr:col>4</xdr:col>
      <xdr:colOff>21600</xdr:colOff>
      <xdr:row>29</xdr:row>
      <xdr:rowOff>267480</xdr:rowOff>
    </xdr:to>
    <xdr:sp>
      <xdr:nvSpPr>
        <xdr:cNvPr id="7" name="TextovéPole 5"/>
        <xdr:cNvSpPr/>
      </xdr:nvSpPr>
      <xdr:spPr>
        <a:xfrm>
          <a:off x="4558680" y="7804440"/>
          <a:ext cx="930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18880</xdr:rowOff>
    </xdr:from>
    <xdr:to>
      <xdr:col>3</xdr:col>
      <xdr:colOff>698040</xdr:colOff>
      <xdr:row>31</xdr:row>
      <xdr:rowOff>152640</xdr:rowOff>
    </xdr:to>
    <xdr:sp>
      <xdr:nvSpPr>
        <xdr:cNvPr id="8" name="TextovéPole 6"/>
        <xdr:cNvSpPr/>
      </xdr:nvSpPr>
      <xdr:spPr>
        <a:xfrm>
          <a:off x="4611600" y="8288640"/>
          <a:ext cx="856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4274.4993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2.17987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2840.1666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7753.9889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4274.4993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9346.7657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4966.532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4582.7678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1.5081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6.92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4.28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52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5398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44.5075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913.8223</v>
      </c>
      <c r="C33" s="74" t="n">
        <v>17753.9889</v>
      </c>
      <c r="D33" s="75" t="n">
        <v>6520.5104</v>
      </c>
      <c r="E33" s="75" t="n">
        <v>5072.2664</v>
      </c>
      <c r="F33" s="75" t="n">
        <v>5619.7663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44.5075</v>
      </c>
      <c r="E12" s="117" t="n">
        <v>24274.4993</v>
      </c>
      <c r="F12" s="118" t="n">
        <v>102.1798</v>
      </c>
      <c r="G12" s="119" t="n">
        <v>12840.1666</v>
      </c>
      <c r="H12" s="119" t="n">
        <v>17753.9889</v>
      </c>
      <c r="I12" s="119" t="n">
        <v>29346.7657</v>
      </c>
      <c r="J12" s="119" t="n">
        <v>34966.532</v>
      </c>
      <c r="K12" s="120" t="n">
        <v>24582.7678</v>
      </c>
      <c r="L12" s="121" t="n">
        <v>6.92</v>
      </c>
      <c r="M12" s="121" t="n">
        <v>14.28</v>
      </c>
      <c r="N12" s="121" t="n">
        <v>12.52</v>
      </c>
      <c r="O12" s="121" t="n">
        <v>173.5398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512</v>
      </c>
      <c r="E13" s="124" t="n">
        <v>10189.0794</v>
      </c>
      <c r="F13" s="125"/>
      <c r="G13" s="126" t="n">
        <v>8523.5711</v>
      </c>
      <c r="H13" s="126" t="n">
        <v>8724.2237</v>
      </c>
      <c r="I13" s="126" t="n">
        <v>13323.5451</v>
      </c>
      <c r="J13" s="126" t="n">
        <v>17476.8612</v>
      </c>
      <c r="K13" s="127" t="n">
        <v>11525.106</v>
      </c>
      <c r="L13" s="128" t="n">
        <v>5.29</v>
      </c>
      <c r="M13" s="128" t="n">
        <v>6.27</v>
      </c>
      <c r="N13" s="128" t="n">
        <v>8.43</v>
      </c>
      <c r="O13" s="128" t="n">
        <v>173.0679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4.338</v>
      </c>
      <c r="E14" s="131" t="n">
        <v>19801.9077</v>
      </c>
      <c r="F14" s="132" t="n">
        <v>96.3698</v>
      </c>
      <c r="G14" s="133" t="n">
        <v>11583.059</v>
      </c>
      <c r="H14" s="133" t="n">
        <v>15340.4539</v>
      </c>
      <c r="I14" s="133" t="n">
        <v>24240.6369</v>
      </c>
      <c r="J14" s="133" t="n">
        <v>27074.8383</v>
      </c>
      <c r="K14" s="134" t="n">
        <v>19732.2189</v>
      </c>
      <c r="L14" s="135" t="n">
        <v>6.45</v>
      </c>
      <c r="M14" s="135" t="n">
        <v>12.61</v>
      </c>
      <c r="N14" s="135" t="n">
        <v>11.87</v>
      </c>
      <c r="O14" s="135" t="n">
        <v>173.5445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10.2267</v>
      </c>
      <c r="E15" s="131" t="n">
        <v>24104.8756</v>
      </c>
      <c r="F15" s="132" t="n">
        <v>103.0088</v>
      </c>
      <c r="G15" s="133" t="n">
        <v>13367.0729</v>
      </c>
      <c r="H15" s="133" t="n">
        <v>18515.7092</v>
      </c>
      <c r="I15" s="133" t="n">
        <v>28478.0825</v>
      </c>
      <c r="J15" s="133" t="n">
        <v>32794.7155</v>
      </c>
      <c r="K15" s="134" t="n">
        <v>23917.1205</v>
      </c>
      <c r="L15" s="135" t="n">
        <v>6.69</v>
      </c>
      <c r="M15" s="135" t="n">
        <v>15.12</v>
      </c>
      <c r="N15" s="135" t="n">
        <v>12.6</v>
      </c>
      <c r="O15" s="135" t="n">
        <v>173.2125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14.1669</v>
      </c>
      <c r="E16" s="131" t="n">
        <v>25295.971</v>
      </c>
      <c r="F16" s="132" t="n">
        <v>102.5134</v>
      </c>
      <c r="G16" s="133" t="n">
        <v>13209.151</v>
      </c>
      <c r="H16" s="133" t="n">
        <v>18931.3869</v>
      </c>
      <c r="I16" s="133" t="n">
        <v>30157.3054</v>
      </c>
      <c r="J16" s="133" t="n">
        <v>36267.801</v>
      </c>
      <c r="K16" s="134" t="n">
        <v>25446.9682</v>
      </c>
      <c r="L16" s="135" t="n">
        <v>6.94</v>
      </c>
      <c r="M16" s="135" t="n">
        <v>14.73</v>
      </c>
      <c r="N16" s="135" t="n">
        <v>12.56</v>
      </c>
      <c r="O16" s="135" t="n">
        <v>173.3542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12.5653</v>
      </c>
      <c r="E17" s="131" t="n">
        <v>24986.3249</v>
      </c>
      <c r="F17" s="132" t="n">
        <v>102.1775</v>
      </c>
      <c r="G17" s="133" t="n">
        <v>12705.1666</v>
      </c>
      <c r="H17" s="133" t="n">
        <v>17628.8007</v>
      </c>
      <c r="I17" s="133" t="n">
        <v>30457.0523</v>
      </c>
      <c r="J17" s="133" t="n">
        <v>36994.7836</v>
      </c>
      <c r="K17" s="134" t="n">
        <v>25420.4974</v>
      </c>
      <c r="L17" s="135" t="n">
        <v>7.08</v>
      </c>
      <c r="M17" s="135" t="n">
        <v>13.56</v>
      </c>
      <c r="N17" s="135" t="n">
        <v>12.64</v>
      </c>
      <c r="O17" s="135" t="n">
        <v>173.9109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3.1591</v>
      </c>
      <c r="E18" s="131" t="n">
        <v>25076.7133</v>
      </c>
      <c r="F18" s="132" t="n">
        <v>100.3565</v>
      </c>
      <c r="G18" s="133" t="n">
        <v>12571.4613</v>
      </c>
      <c r="H18" s="133" t="n">
        <v>17825.1902</v>
      </c>
      <c r="I18" s="133" t="n">
        <v>30996.6318</v>
      </c>
      <c r="J18" s="133" t="n">
        <v>40615.3435</v>
      </c>
      <c r="K18" s="134" t="n">
        <v>26402.6985</v>
      </c>
      <c r="L18" s="135" t="n">
        <v>7.38</v>
      </c>
      <c r="M18" s="135" t="n">
        <v>14.34</v>
      </c>
      <c r="N18" s="135" t="n">
        <v>12.31</v>
      </c>
      <c r="O18" s="135" t="n">
        <v>173.9577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15.0319</v>
      </c>
      <c r="E20" s="117" t="n">
        <v>26107.5377</v>
      </c>
      <c r="F20" s="118" t="n">
        <v>102.181</v>
      </c>
      <c r="G20" s="119" t="n">
        <v>13418.8651</v>
      </c>
      <c r="H20" s="119" t="n">
        <v>19579.7815</v>
      </c>
      <c r="I20" s="119" t="n">
        <v>31742.4025</v>
      </c>
      <c r="J20" s="119" t="n">
        <v>38820.2483</v>
      </c>
      <c r="K20" s="120" t="n">
        <v>26740.1196</v>
      </c>
      <c r="L20" s="121" t="n">
        <v>6.01</v>
      </c>
      <c r="M20" s="121" t="n">
        <v>18.78</v>
      </c>
      <c r="N20" s="121" t="n">
        <v>11.67</v>
      </c>
      <c r="O20" s="121" t="n">
        <v>172.9038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35</v>
      </c>
      <c r="E21" s="124" t="n">
        <v>9430.0799</v>
      </c>
      <c r="F21" s="125"/>
      <c r="G21" s="126" t="n">
        <v>8523.0281</v>
      </c>
      <c r="H21" s="126" t="n">
        <v>8655.3151</v>
      </c>
      <c r="I21" s="126" t="n">
        <v>11186.4294</v>
      </c>
      <c r="J21" s="126" t="n">
        <v>17167.4</v>
      </c>
      <c r="K21" s="127" t="n">
        <v>10796.3827</v>
      </c>
      <c r="L21" s="128" t="n">
        <v>4.94</v>
      </c>
      <c r="M21" s="128" t="n">
        <v>6.21</v>
      </c>
      <c r="N21" s="128" t="n">
        <v>8.67</v>
      </c>
      <c r="O21" s="128" t="n">
        <v>173.081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.962</v>
      </c>
      <c r="E22" s="131" t="n">
        <v>20849.3945</v>
      </c>
      <c r="F22" s="132" t="n">
        <v>96.0332</v>
      </c>
      <c r="G22" s="133" t="n">
        <v>10216.0744</v>
      </c>
      <c r="H22" s="133" t="n">
        <v>15093.5</v>
      </c>
      <c r="I22" s="133" t="n">
        <v>25507.9463</v>
      </c>
      <c r="J22" s="133" t="n">
        <v>27981.2899</v>
      </c>
      <c r="K22" s="134" t="n">
        <v>20116.6857</v>
      </c>
      <c r="L22" s="135" t="n">
        <v>5</v>
      </c>
      <c r="M22" s="135" t="n">
        <v>16.81</v>
      </c>
      <c r="N22" s="135" t="n">
        <v>10.81</v>
      </c>
      <c r="O22" s="135" t="n">
        <v>172.8426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4.3105</v>
      </c>
      <c r="E23" s="131" t="n">
        <v>26950.747</v>
      </c>
      <c r="F23" s="132" t="n">
        <v>102.8333</v>
      </c>
      <c r="G23" s="133" t="n">
        <v>16398.4605</v>
      </c>
      <c r="H23" s="133" t="n">
        <v>22121.421</v>
      </c>
      <c r="I23" s="133" t="n">
        <v>31085.663</v>
      </c>
      <c r="J23" s="133" t="n">
        <v>35173.213</v>
      </c>
      <c r="K23" s="134" t="n">
        <v>26725.1518</v>
      </c>
      <c r="L23" s="135" t="n">
        <v>5.57</v>
      </c>
      <c r="M23" s="135" t="n">
        <v>19.69</v>
      </c>
      <c r="N23" s="135" t="n">
        <v>11.7</v>
      </c>
      <c r="O23" s="135" t="n">
        <v>172.408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4.0196</v>
      </c>
      <c r="E24" s="131" t="n">
        <v>28939.2189</v>
      </c>
      <c r="F24" s="132" t="n">
        <v>102.2804</v>
      </c>
      <c r="G24" s="133" t="n">
        <v>16248.1877</v>
      </c>
      <c r="H24" s="133" t="n">
        <v>23011.2067</v>
      </c>
      <c r="I24" s="133" t="n">
        <v>35120.3255</v>
      </c>
      <c r="J24" s="133" t="n">
        <v>42059.1956</v>
      </c>
      <c r="K24" s="134" t="n">
        <v>29625.0227</v>
      </c>
      <c r="L24" s="135" t="n">
        <v>5.79</v>
      </c>
      <c r="M24" s="135" t="n">
        <v>20.29</v>
      </c>
      <c r="N24" s="135" t="n">
        <v>11.68</v>
      </c>
      <c r="O24" s="135" t="n">
        <v>172.2792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3.2382</v>
      </c>
      <c r="E25" s="131" t="n">
        <v>25888.5127</v>
      </c>
      <c r="F25" s="132" t="n">
        <v>101.5592</v>
      </c>
      <c r="G25" s="133" t="n">
        <v>12243.9166</v>
      </c>
      <c r="H25" s="133" t="n">
        <v>18637.0044</v>
      </c>
      <c r="I25" s="133" t="n">
        <v>32580.6654</v>
      </c>
      <c r="J25" s="133" t="n">
        <v>43010.5403</v>
      </c>
      <c r="K25" s="134" t="n">
        <v>27341.0927</v>
      </c>
      <c r="L25" s="135" t="n">
        <v>6.75</v>
      </c>
      <c r="M25" s="135" t="n">
        <v>17.53</v>
      </c>
      <c r="N25" s="135" t="n">
        <v>11.97</v>
      </c>
      <c r="O25" s="135" t="n">
        <v>173.6985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1.4664</v>
      </c>
      <c r="E26" s="131" t="n">
        <v>24197.6265</v>
      </c>
      <c r="F26" s="132" t="n">
        <v>99.7221</v>
      </c>
      <c r="G26" s="133" t="n">
        <v>12219.6242</v>
      </c>
      <c r="H26" s="133" t="n">
        <v>17446.6181</v>
      </c>
      <c r="I26" s="133" t="n">
        <v>31333.9375</v>
      </c>
      <c r="J26" s="133" t="n">
        <v>43506.3272</v>
      </c>
      <c r="K26" s="134" t="n">
        <v>26791.7398</v>
      </c>
      <c r="L26" s="135" t="n">
        <v>7.35</v>
      </c>
      <c r="M26" s="135" t="n">
        <v>16.42</v>
      </c>
      <c r="N26" s="135" t="n">
        <v>11.83</v>
      </c>
      <c r="O26" s="135" t="n">
        <v>174.3958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29.4755</v>
      </c>
      <c r="E28" s="117" t="n">
        <v>23472.4906</v>
      </c>
      <c r="F28" s="118" t="n">
        <v>102.0793</v>
      </c>
      <c r="G28" s="119" t="n">
        <v>12728.8708</v>
      </c>
      <c r="H28" s="119" t="n">
        <v>17012.9718</v>
      </c>
      <c r="I28" s="119" t="n">
        <v>28210.8698</v>
      </c>
      <c r="J28" s="119" t="n">
        <v>32889.361</v>
      </c>
      <c r="K28" s="120" t="n">
        <v>23482.5615</v>
      </c>
      <c r="L28" s="121" t="n">
        <v>7.45</v>
      </c>
      <c r="M28" s="121" t="n">
        <v>11.66</v>
      </c>
      <c r="N28" s="121" t="n">
        <v>13.01</v>
      </c>
      <c r="O28" s="121" t="n">
        <v>173.8642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162</v>
      </c>
      <c r="E29" s="124" t="s">
        <v>54</v>
      </c>
      <c r="F29" s="125" t="s">
        <v>54</v>
      </c>
      <c r="G29" s="126" t="s">
        <v>54</v>
      </c>
      <c r="H29" s="126" t="s">
        <v>54</v>
      </c>
      <c r="I29" s="126" t="s">
        <v>54</v>
      </c>
      <c r="J29" s="126" t="s">
        <v>54</v>
      </c>
      <c r="K29" s="127" t="s">
        <v>54</v>
      </c>
      <c r="L29" s="128" t="s">
        <v>54</v>
      </c>
      <c r="M29" s="128" t="s">
        <v>54</v>
      </c>
      <c r="N29" s="128" t="s">
        <v>54</v>
      </c>
      <c r="O29" s="128" t="s">
        <v>54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2.376</v>
      </c>
      <c r="E30" s="131" t="n">
        <v>19272.3028</v>
      </c>
      <c r="F30" s="132" t="n">
        <v>98.7913</v>
      </c>
      <c r="G30" s="133" t="n">
        <v>12349.1474</v>
      </c>
      <c r="H30" s="133" t="n">
        <v>15457.3451</v>
      </c>
      <c r="I30" s="133" t="n">
        <v>23357.735</v>
      </c>
      <c r="J30" s="133" t="n">
        <v>25741.3871</v>
      </c>
      <c r="K30" s="134" t="n">
        <v>19414.7435</v>
      </c>
      <c r="L30" s="135" t="n">
        <v>7.69</v>
      </c>
      <c r="M30" s="135" t="n">
        <v>9.01</v>
      </c>
      <c r="N30" s="135" t="n">
        <v>12.78</v>
      </c>
      <c r="O30" s="135" t="n">
        <v>174.124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5.9162</v>
      </c>
      <c r="E31" s="131" t="n">
        <v>22302.3792</v>
      </c>
      <c r="F31" s="132" t="n">
        <v>102.6376</v>
      </c>
      <c r="G31" s="133" t="n">
        <v>12572.0833</v>
      </c>
      <c r="H31" s="133" t="n">
        <v>16842.6093</v>
      </c>
      <c r="I31" s="133" t="n">
        <v>26078.9258</v>
      </c>
      <c r="J31" s="133" t="n">
        <v>29491.524</v>
      </c>
      <c r="K31" s="134" t="n">
        <v>21871.221</v>
      </c>
      <c r="L31" s="135" t="n">
        <v>7.69</v>
      </c>
      <c r="M31" s="135" t="n">
        <v>11.05</v>
      </c>
      <c r="N31" s="135" t="n">
        <v>13.41</v>
      </c>
      <c r="O31" s="135" t="n">
        <v>173.7986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10.1472</v>
      </c>
      <c r="E32" s="131" t="n">
        <v>24020.1176</v>
      </c>
      <c r="F32" s="132" t="n">
        <v>101.7031</v>
      </c>
      <c r="G32" s="133" t="n">
        <v>12895.8724</v>
      </c>
      <c r="H32" s="133" t="n">
        <v>17674.5911</v>
      </c>
      <c r="I32" s="133" t="n">
        <v>28354.0387</v>
      </c>
      <c r="J32" s="133" t="n">
        <v>32932.8094</v>
      </c>
      <c r="K32" s="134" t="n">
        <v>23791.8974</v>
      </c>
      <c r="L32" s="135" t="n">
        <v>7.51</v>
      </c>
      <c r="M32" s="135" t="n">
        <v>11.99</v>
      </c>
      <c r="N32" s="135" t="n">
        <v>13</v>
      </c>
      <c r="O32" s="135" t="n">
        <v>173.78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9.3271</v>
      </c>
      <c r="E33" s="131" t="n">
        <v>24690.0843</v>
      </c>
      <c r="F33" s="132" t="n">
        <v>101.9475</v>
      </c>
      <c r="G33" s="133" t="n">
        <v>12770.1666</v>
      </c>
      <c r="H33" s="133" t="n">
        <v>17189.712</v>
      </c>
      <c r="I33" s="133" t="n">
        <v>30002.8388</v>
      </c>
      <c r="J33" s="133" t="n">
        <v>34825.1511</v>
      </c>
      <c r="K33" s="134" t="n">
        <v>24753.6913</v>
      </c>
      <c r="L33" s="135" t="n">
        <v>7.21</v>
      </c>
      <c r="M33" s="135" t="n">
        <v>12.04</v>
      </c>
      <c r="N33" s="135" t="n">
        <v>12.89</v>
      </c>
      <c r="O33" s="135" t="n">
        <v>173.9847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1.6926</v>
      </c>
      <c r="E34" s="131" t="n">
        <v>25840.535</v>
      </c>
      <c r="F34" s="132" t="n">
        <v>100.2494</v>
      </c>
      <c r="G34" s="133" t="n">
        <v>12652.6666</v>
      </c>
      <c r="H34" s="133" t="n">
        <v>18379.8823</v>
      </c>
      <c r="I34" s="133" t="n">
        <v>30853.6719</v>
      </c>
      <c r="J34" s="133" t="n">
        <v>38540.8841</v>
      </c>
      <c r="K34" s="134" t="n">
        <v>26065.6505</v>
      </c>
      <c r="L34" s="135" t="n">
        <v>7.41</v>
      </c>
      <c r="M34" s="135" t="n">
        <v>12.48</v>
      </c>
      <c r="N34" s="135" t="n">
        <v>12.74</v>
      </c>
      <c r="O34" s="135" t="n">
        <v>173.5782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3418.8651</v>
      </c>
      <c r="S40" s="146" t="n">
        <v>12728.8708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19579.7815</v>
      </c>
      <c r="S41" s="148" t="n">
        <v>17012.9718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6107.5377</v>
      </c>
      <c r="S42" s="150" t="n">
        <v>23472.4906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1742.4025</v>
      </c>
      <c r="S43" s="148" t="n">
        <v>28210.8698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38820.2483</v>
      </c>
      <c r="S44" s="146" t="n">
        <v>32889.361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3.2095</v>
      </c>
      <c r="E47" s="131" t="n">
        <v>12214.9166</v>
      </c>
      <c r="F47" s="132" t="n">
        <v>101.3063</v>
      </c>
      <c r="G47" s="133" t="n">
        <v>8626.319</v>
      </c>
      <c r="H47" s="133" t="n">
        <v>9674.7719</v>
      </c>
      <c r="I47" s="133" t="n">
        <v>14759.063</v>
      </c>
      <c r="J47" s="133" t="n">
        <v>18179.2737</v>
      </c>
      <c r="K47" s="134" t="n">
        <v>12891.6122</v>
      </c>
      <c r="L47" s="135" t="n">
        <v>6.11</v>
      </c>
      <c r="M47" s="135" t="n">
        <v>8.85</v>
      </c>
      <c r="N47" s="135" t="n">
        <v>9.88</v>
      </c>
      <c r="O47" s="135" t="n">
        <v>174.1347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7.7294</v>
      </c>
      <c r="E48" s="131" t="n">
        <v>15570.7694</v>
      </c>
      <c r="F48" s="132" t="n">
        <v>103.3524</v>
      </c>
      <c r="G48" s="133" t="n">
        <v>10989.5238</v>
      </c>
      <c r="H48" s="133" t="n">
        <v>12798.8585</v>
      </c>
      <c r="I48" s="133" t="n">
        <v>19226.5391</v>
      </c>
      <c r="J48" s="133" t="n">
        <v>23375.3623</v>
      </c>
      <c r="K48" s="134" t="n">
        <v>16401.2991</v>
      </c>
      <c r="L48" s="135" t="n">
        <v>7.1</v>
      </c>
      <c r="M48" s="135" t="n">
        <v>12.98</v>
      </c>
      <c r="N48" s="135" t="n">
        <v>9.84</v>
      </c>
      <c r="O48" s="135" t="n">
        <v>174.6252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17.9217</v>
      </c>
      <c r="E49" s="131" t="n">
        <v>24620.5292</v>
      </c>
      <c r="F49" s="132" t="n">
        <v>103.699</v>
      </c>
      <c r="G49" s="133" t="n">
        <v>16574.8017</v>
      </c>
      <c r="H49" s="133" t="n">
        <v>20782.9565</v>
      </c>
      <c r="I49" s="133" t="n">
        <v>28822.7249</v>
      </c>
      <c r="J49" s="133" t="n">
        <v>33256.7569</v>
      </c>
      <c r="K49" s="134" t="n">
        <v>24990.5639</v>
      </c>
      <c r="L49" s="135" t="n">
        <v>6.26</v>
      </c>
      <c r="M49" s="135" t="n">
        <v>14.47</v>
      </c>
      <c r="N49" s="135" t="n">
        <v>11.74</v>
      </c>
      <c r="O49" s="135" t="n">
        <v>172.7262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4.1193</v>
      </c>
      <c r="E50" s="131" t="n">
        <v>26978.3786</v>
      </c>
      <c r="F50" s="132" t="n">
        <v>101.8389</v>
      </c>
      <c r="G50" s="133" t="n">
        <v>18892.685</v>
      </c>
      <c r="H50" s="133" t="n">
        <v>22700.2779</v>
      </c>
      <c r="I50" s="133" t="n">
        <v>32527.7378</v>
      </c>
      <c r="J50" s="133" t="n">
        <v>38190.9574</v>
      </c>
      <c r="K50" s="134" t="n">
        <v>28101.548</v>
      </c>
      <c r="L50" s="135" t="n">
        <v>6.1</v>
      </c>
      <c r="M50" s="135" t="n">
        <v>16.19</v>
      </c>
      <c r="N50" s="135" t="n">
        <v>12.69</v>
      </c>
      <c r="O50" s="135" t="n">
        <v>173.0771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9.1754</v>
      </c>
      <c r="E51" s="131" t="n">
        <v>29790.7686</v>
      </c>
      <c r="F51" s="132" t="n">
        <v>102.425</v>
      </c>
      <c r="G51" s="133" t="n">
        <v>24037.8707</v>
      </c>
      <c r="H51" s="133" t="n">
        <v>26719.2457</v>
      </c>
      <c r="I51" s="133" t="n">
        <v>35440.5901</v>
      </c>
      <c r="J51" s="133" t="n">
        <v>46740.7582</v>
      </c>
      <c r="K51" s="134" t="n">
        <v>33036.7456</v>
      </c>
      <c r="L51" s="135" t="n">
        <v>8.22</v>
      </c>
      <c r="M51" s="135" t="n">
        <v>15.14</v>
      </c>
      <c r="N51" s="135" t="n">
        <v>14.64</v>
      </c>
      <c r="O51" s="135" t="n">
        <v>174.045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2.352</v>
      </c>
      <c r="E52" s="156" t="n">
        <v>25213.3458</v>
      </c>
      <c r="F52" s="157" t="n">
        <v>100.6566</v>
      </c>
      <c r="G52" s="158" t="n">
        <v>15960.4644</v>
      </c>
      <c r="H52" s="158" t="n">
        <v>21895.5488</v>
      </c>
      <c r="I52" s="158" t="n">
        <v>28237.6367</v>
      </c>
      <c r="J52" s="158" t="n">
        <v>32047.5331</v>
      </c>
      <c r="K52" s="159" t="n">
        <v>25174.3182</v>
      </c>
      <c r="L52" s="160" t="n">
        <v>7.04</v>
      </c>
      <c r="M52" s="160" t="n">
        <v>11.19</v>
      </c>
      <c r="N52" s="160" t="n">
        <v>14.76</v>
      </c>
      <c r="O52" s="160" t="n">
        <v>174.2005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44.5075</v>
      </c>
      <c r="E53" s="163" t="n">
        <v>24274.4993</v>
      </c>
      <c r="F53" s="164" t="n">
        <v>102.1798</v>
      </c>
      <c r="G53" s="165" t="n">
        <v>12840.1666</v>
      </c>
      <c r="H53" s="165" t="n">
        <v>17753.9889</v>
      </c>
      <c r="I53" s="165" t="n">
        <v>29346.7657</v>
      </c>
      <c r="J53" s="165" t="n">
        <v>34966.532</v>
      </c>
      <c r="K53" s="166" t="n">
        <v>24582.7678</v>
      </c>
      <c r="L53" s="167" t="n">
        <v>6.92</v>
      </c>
      <c r="M53" s="167" t="n">
        <v>14.28</v>
      </c>
      <c r="N53" s="167" t="n">
        <v>12.52</v>
      </c>
      <c r="O53" s="167" t="n">
        <v>173.5398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11.5631</v>
      </c>
      <c r="D12" s="187" t="n">
        <v>14245.2446</v>
      </c>
      <c r="E12" s="188" t="n">
        <v>9580.6187</v>
      </c>
      <c r="F12" s="188" t="n">
        <v>11888.6666</v>
      </c>
      <c r="G12" s="188" t="n">
        <v>18165.7268</v>
      </c>
      <c r="H12" s="188" t="n">
        <v>23535.8814</v>
      </c>
      <c r="I12" s="188" t="n">
        <v>15788.4803</v>
      </c>
      <c r="J12" s="189" t="n">
        <v>6.7</v>
      </c>
      <c r="K12" s="189" t="n">
        <v>12.92</v>
      </c>
      <c r="L12" s="189" t="n">
        <v>10.13</v>
      </c>
      <c r="M12" s="189" t="n">
        <v>173.7617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32.9026</v>
      </c>
      <c r="D13" s="187" t="n">
        <v>26477.2836</v>
      </c>
      <c r="E13" s="188" t="n">
        <v>18509.7911</v>
      </c>
      <c r="F13" s="188" t="n">
        <v>22600.5417</v>
      </c>
      <c r="G13" s="188" t="n">
        <v>30896.5585</v>
      </c>
      <c r="H13" s="188" t="n">
        <v>37018.5748</v>
      </c>
      <c r="I13" s="188" t="n">
        <v>27693.6511</v>
      </c>
      <c r="J13" s="189" t="n">
        <v>6.97</v>
      </c>
      <c r="K13" s="189" t="n">
        <v>14.55</v>
      </c>
      <c r="L13" s="189" t="n">
        <v>13</v>
      </c>
      <c r="M13" s="189" t="n">
        <v>173.4652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0.9356</v>
      </c>
      <c r="D15" s="200" t="s">
        <v>54</v>
      </c>
      <c r="E15" s="201" t="s">
        <v>54</v>
      </c>
      <c r="F15" s="201" t="s">
        <v>54</v>
      </c>
      <c r="G15" s="201" t="s">
        <v>54</v>
      </c>
      <c r="H15" s="201" t="s">
        <v>54</v>
      </c>
      <c r="I15" s="201" t="s">
        <v>54</v>
      </c>
      <c r="J15" s="202" t="s">
        <v>54</v>
      </c>
      <c r="K15" s="202" t="s">
        <v>54</v>
      </c>
      <c r="L15" s="202" t="s">
        <v>54</v>
      </c>
      <c r="M15" s="202" t="s">
        <v>54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1294</v>
      </c>
      <c r="D16" s="187" t="s">
        <v>54</v>
      </c>
      <c r="E16" s="188" t="s">
        <v>54</v>
      </c>
      <c r="F16" s="188" t="s">
        <v>54</v>
      </c>
      <c r="G16" s="188" t="s">
        <v>54</v>
      </c>
      <c r="H16" s="188" t="s">
        <v>54</v>
      </c>
      <c r="I16" s="188" t="s">
        <v>54</v>
      </c>
      <c r="J16" s="189" t="s">
        <v>54</v>
      </c>
      <c r="K16" s="189" t="s">
        <v>54</v>
      </c>
      <c r="L16" s="189" t="s">
        <v>54</v>
      </c>
      <c r="M16" s="189" t="s">
        <v>54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5104</v>
      </c>
      <c r="D17" s="187" t="s">
        <v>54</v>
      </c>
      <c r="E17" s="188" t="s">
        <v>54</v>
      </c>
      <c r="F17" s="188" t="s">
        <v>54</v>
      </c>
      <c r="G17" s="188" t="s">
        <v>54</v>
      </c>
      <c r="H17" s="188" t="s">
        <v>54</v>
      </c>
      <c r="I17" s="188" t="s">
        <v>54</v>
      </c>
      <c r="J17" s="189" t="s">
        <v>54</v>
      </c>
      <c r="K17" s="189" t="s">
        <v>54</v>
      </c>
      <c r="L17" s="189" t="s">
        <v>54</v>
      </c>
      <c r="M17" s="189" t="s">
        <v>54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2957</v>
      </c>
      <c r="D18" s="187" t="s">
        <v>54</v>
      </c>
      <c r="E18" s="188" t="s">
        <v>54</v>
      </c>
      <c r="F18" s="188" t="s">
        <v>54</v>
      </c>
      <c r="G18" s="188" t="s">
        <v>54</v>
      </c>
      <c r="H18" s="188" t="s">
        <v>54</v>
      </c>
      <c r="I18" s="188" t="s">
        <v>54</v>
      </c>
      <c r="J18" s="189" t="s">
        <v>54</v>
      </c>
      <c r="K18" s="189" t="s">
        <v>54</v>
      </c>
      <c r="L18" s="189" t="s">
        <v>54</v>
      </c>
      <c r="M18" s="189" t="s">
        <v>54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1.9645</v>
      </c>
      <c r="D19" s="200" t="n">
        <v>40584.8982</v>
      </c>
      <c r="E19" s="201" t="n">
        <v>29839.6513</v>
      </c>
      <c r="F19" s="201" t="n">
        <v>34183.7675</v>
      </c>
      <c r="G19" s="201" t="n">
        <v>49597.0527</v>
      </c>
      <c r="H19" s="201" t="n">
        <v>60627.6659</v>
      </c>
      <c r="I19" s="201" t="n">
        <v>43246.0721</v>
      </c>
      <c r="J19" s="202" t="n">
        <v>11.81</v>
      </c>
      <c r="K19" s="202" t="n">
        <v>24.82</v>
      </c>
      <c r="L19" s="202" t="n">
        <v>13.53</v>
      </c>
      <c r="M19" s="202" t="n">
        <v>173.1267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1954</v>
      </c>
      <c r="D20" s="187" t="n">
        <v>44529.7968</v>
      </c>
      <c r="E20" s="188" t="n">
        <v>31725.362</v>
      </c>
      <c r="F20" s="188" t="n">
        <v>37193.3957</v>
      </c>
      <c r="G20" s="188" t="n">
        <v>59966.0487</v>
      </c>
      <c r="H20" s="188" t="n">
        <v>74521.8595</v>
      </c>
      <c r="I20" s="188" t="n">
        <v>49525.592</v>
      </c>
      <c r="J20" s="189" t="n">
        <v>11.15</v>
      </c>
      <c r="K20" s="189" t="n">
        <v>29.72</v>
      </c>
      <c r="L20" s="189" t="n">
        <v>10.39</v>
      </c>
      <c r="M20" s="189" t="n">
        <v>173.784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2196</v>
      </c>
      <c r="D21" s="187" t="n">
        <v>40622.5357</v>
      </c>
      <c r="E21" s="188" t="n">
        <v>26833.8735</v>
      </c>
      <c r="F21" s="188" t="n">
        <v>31711.6947</v>
      </c>
      <c r="G21" s="188" t="n">
        <v>55164.0691</v>
      </c>
      <c r="H21" s="188" t="n">
        <v>66572.3537</v>
      </c>
      <c r="I21" s="188" t="n">
        <v>44837.6283</v>
      </c>
      <c r="J21" s="189" t="n">
        <v>16.51</v>
      </c>
      <c r="K21" s="189" t="n">
        <v>25.89</v>
      </c>
      <c r="L21" s="189" t="n">
        <v>10.08</v>
      </c>
      <c r="M21" s="189" t="n">
        <v>174.8366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1.4922</v>
      </c>
      <c r="D22" s="187" t="n">
        <v>40148.2194</v>
      </c>
      <c r="E22" s="188" t="n">
        <v>30625.4617</v>
      </c>
      <c r="F22" s="188" t="n">
        <v>34444.5654</v>
      </c>
      <c r="G22" s="188" t="n">
        <v>48803.4209</v>
      </c>
      <c r="H22" s="188" t="n">
        <v>57988.558</v>
      </c>
      <c r="I22" s="188" t="n">
        <v>42507.5531</v>
      </c>
      <c r="J22" s="189" t="n">
        <v>11.16</v>
      </c>
      <c r="K22" s="189" t="n">
        <v>23.89</v>
      </c>
      <c r="L22" s="189" t="n">
        <v>14.67</v>
      </c>
      <c r="M22" s="189" t="n">
        <v>172.7504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529</v>
      </c>
      <c r="D23" s="187" t="n">
        <v>33239.1764</v>
      </c>
      <c r="E23" s="188" t="n">
        <v>22752.0922</v>
      </c>
      <c r="F23" s="188" t="n">
        <v>26811.6833</v>
      </c>
      <c r="G23" s="188" t="n">
        <v>42311.6189</v>
      </c>
      <c r="H23" s="188" t="n">
        <v>49372.2171</v>
      </c>
      <c r="I23" s="188" t="n">
        <v>35105.6448</v>
      </c>
      <c r="J23" s="189" t="n">
        <v>12.39</v>
      </c>
      <c r="K23" s="189" t="n">
        <v>25.63</v>
      </c>
      <c r="L23" s="189" t="n">
        <v>9.72</v>
      </c>
      <c r="M23" s="189" t="n">
        <v>174.1443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12.7869</v>
      </c>
      <c r="D24" s="200" t="n">
        <v>27112.0665</v>
      </c>
      <c r="E24" s="201" t="n">
        <v>22211.6896</v>
      </c>
      <c r="F24" s="201" t="n">
        <v>24315.9171</v>
      </c>
      <c r="G24" s="201" t="n">
        <v>30132.0034</v>
      </c>
      <c r="H24" s="201" t="n">
        <v>33828.1024</v>
      </c>
      <c r="I24" s="201" t="n">
        <v>28028.5582</v>
      </c>
      <c r="J24" s="202" t="n">
        <v>7.11</v>
      </c>
      <c r="K24" s="202" t="n">
        <v>9.47</v>
      </c>
      <c r="L24" s="202" t="n">
        <v>15.65</v>
      </c>
      <c r="M24" s="202" t="n">
        <v>174.1554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3741</v>
      </c>
      <c r="D25" s="187" t="n">
        <v>25741.3871</v>
      </c>
      <c r="E25" s="188" t="n">
        <v>18837.4506</v>
      </c>
      <c r="F25" s="188" t="n">
        <v>22112.7127</v>
      </c>
      <c r="G25" s="188" t="n">
        <v>29979.1537</v>
      </c>
      <c r="H25" s="188" t="n">
        <v>35526.4745</v>
      </c>
      <c r="I25" s="188" t="n">
        <v>26616.3785</v>
      </c>
      <c r="J25" s="189" t="n">
        <v>8.28</v>
      </c>
      <c r="K25" s="189" t="n">
        <v>14.2</v>
      </c>
      <c r="L25" s="189" t="n">
        <v>10.37</v>
      </c>
      <c r="M25" s="189" t="n">
        <v>174.304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0.9374</v>
      </c>
      <c r="D26" s="187" t="n">
        <v>29438.3019</v>
      </c>
      <c r="E26" s="188" t="n">
        <v>21868.252</v>
      </c>
      <c r="F26" s="188" t="n">
        <v>25775.6574</v>
      </c>
      <c r="G26" s="188" t="n">
        <v>37097.2247</v>
      </c>
      <c r="H26" s="188" t="n">
        <v>59381.8318</v>
      </c>
      <c r="I26" s="188" t="n">
        <v>35103.5817</v>
      </c>
      <c r="J26" s="189" t="n">
        <v>4.92</v>
      </c>
      <c r="K26" s="189" t="n">
        <v>18.81</v>
      </c>
      <c r="L26" s="189" t="n">
        <v>10.47</v>
      </c>
      <c r="M26" s="189" t="n">
        <v>171.9409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9.6869</v>
      </c>
      <c r="D27" s="187" t="n">
        <v>26975.5979</v>
      </c>
      <c r="E27" s="188" t="n">
        <v>22645.2941</v>
      </c>
      <c r="F27" s="188" t="n">
        <v>24449.5568</v>
      </c>
      <c r="G27" s="188" t="n">
        <v>29596.56</v>
      </c>
      <c r="H27" s="188" t="n">
        <v>32376.4994</v>
      </c>
      <c r="I27" s="188" t="n">
        <v>27319.5562</v>
      </c>
      <c r="J27" s="189" t="n">
        <v>6.91</v>
      </c>
      <c r="K27" s="189" t="n">
        <v>6.93</v>
      </c>
      <c r="L27" s="189" t="n">
        <v>17.48</v>
      </c>
      <c r="M27" s="189" t="n">
        <v>174.2656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0.9692</v>
      </c>
      <c r="D28" s="187" t="n">
        <v>28648.8775</v>
      </c>
      <c r="E28" s="188" t="n">
        <v>20830.529</v>
      </c>
      <c r="F28" s="188" t="n">
        <v>24191.5555</v>
      </c>
      <c r="G28" s="188" t="n">
        <v>33932.5835</v>
      </c>
      <c r="H28" s="188" t="n">
        <v>39794.0786</v>
      </c>
      <c r="I28" s="188" t="n">
        <v>29767.1783</v>
      </c>
      <c r="J28" s="189" t="n">
        <v>9.98</v>
      </c>
      <c r="K28" s="189" t="n">
        <v>17.09</v>
      </c>
      <c r="L28" s="189" t="n">
        <v>10.33</v>
      </c>
      <c r="M28" s="189" t="n">
        <v>174.528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146</v>
      </c>
      <c r="D29" s="187" t="n">
        <v>27096.8208</v>
      </c>
      <c r="E29" s="188" t="n">
        <v>20927.2536</v>
      </c>
      <c r="F29" s="188" t="n">
        <v>24206.2602</v>
      </c>
      <c r="G29" s="188" t="n">
        <v>31350.8327</v>
      </c>
      <c r="H29" s="188" t="n">
        <v>36866.8876</v>
      </c>
      <c r="I29" s="188" t="n">
        <v>27873.6414</v>
      </c>
      <c r="J29" s="189" t="n">
        <v>8.18</v>
      </c>
      <c r="K29" s="189" t="n">
        <v>15.77</v>
      </c>
      <c r="L29" s="189" t="n">
        <v>9.85</v>
      </c>
      <c r="M29" s="189" t="n">
        <v>176.1186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673</v>
      </c>
      <c r="D30" s="187" t="n">
        <v>26184.2946</v>
      </c>
      <c r="E30" s="188" t="n">
        <v>19540.0682</v>
      </c>
      <c r="F30" s="188" t="n">
        <v>22149.5743</v>
      </c>
      <c r="G30" s="188" t="n">
        <v>30036.225</v>
      </c>
      <c r="H30" s="188" t="n">
        <v>34997.9321</v>
      </c>
      <c r="I30" s="188" t="n">
        <v>26692.9376</v>
      </c>
      <c r="J30" s="189" t="n">
        <v>8.58</v>
      </c>
      <c r="K30" s="189" t="n">
        <v>13.43</v>
      </c>
      <c r="L30" s="189" t="n">
        <v>10.94</v>
      </c>
      <c r="M30" s="189" t="n">
        <v>174.609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11.6799</v>
      </c>
      <c r="D31" s="200" t="n">
        <v>26181.5554</v>
      </c>
      <c r="E31" s="201" t="n">
        <v>18692.8037</v>
      </c>
      <c r="F31" s="201" t="n">
        <v>22298.7436</v>
      </c>
      <c r="G31" s="201" t="n">
        <v>31365.6274</v>
      </c>
      <c r="H31" s="201" t="n">
        <v>36648.1234</v>
      </c>
      <c r="I31" s="201" t="n">
        <v>27341.8929</v>
      </c>
      <c r="J31" s="202" t="n">
        <v>5.48</v>
      </c>
      <c r="K31" s="202" t="n">
        <v>15.89</v>
      </c>
      <c r="L31" s="202" t="n">
        <v>11.43</v>
      </c>
      <c r="M31" s="202" t="n">
        <v>172.5822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7213</v>
      </c>
      <c r="D32" s="187" t="n">
        <v>24242.9165</v>
      </c>
      <c r="E32" s="188" t="n">
        <v>18618.9237</v>
      </c>
      <c r="F32" s="188" t="n">
        <v>20957.1303</v>
      </c>
      <c r="G32" s="188" t="n">
        <v>28071.6944</v>
      </c>
      <c r="H32" s="188" t="n">
        <v>31964.3711</v>
      </c>
      <c r="I32" s="188" t="n">
        <v>24848.2041</v>
      </c>
      <c r="J32" s="189" t="n">
        <v>9.92</v>
      </c>
      <c r="K32" s="189" t="n">
        <v>11.86</v>
      </c>
      <c r="L32" s="189" t="n">
        <v>9.98</v>
      </c>
      <c r="M32" s="189" t="n">
        <v>174.2913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1.4224</v>
      </c>
      <c r="D33" s="187" t="n">
        <v>28159.0374</v>
      </c>
      <c r="E33" s="188" t="n">
        <v>20932.9357</v>
      </c>
      <c r="F33" s="188" t="n">
        <v>24132.1918</v>
      </c>
      <c r="G33" s="188" t="n">
        <v>32439.0991</v>
      </c>
      <c r="H33" s="188" t="n">
        <v>38221.4624</v>
      </c>
      <c r="I33" s="188" t="n">
        <v>28892.8507</v>
      </c>
      <c r="J33" s="189" t="n">
        <v>4.41</v>
      </c>
      <c r="K33" s="189" t="n">
        <v>16.03</v>
      </c>
      <c r="L33" s="189" t="n">
        <v>10.68</v>
      </c>
      <c r="M33" s="189" t="n">
        <v>172.9611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8.2896</v>
      </c>
      <c r="D34" s="187" t="n">
        <v>26769.6319</v>
      </c>
      <c r="E34" s="188" t="n">
        <v>19567.7354</v>
      </c>
      <c r="F34" s="188" t="n">
        <v>22905.5682</v>
      </c>
      <c r="G34" s="188" t="n">
        <v>32055.4022</v>
      </c>
      <c r="H34" s="188" t="n">
        <v>37490.5303</v>
      </c>
      <c r="I34" s="188" t="n">
        <v>28128.9782</v>
      </c>
      <c r="J34" s="189" t="n">
        <v>5.12</v>
      </c>
      <c r="K34" s="189" t="n">
        <v>16.26</v>
      </c>
      <c r="L34" s="189" t="n">
        <v>11.74</v>
      </c>
      <c r="M34" s="189" t="n">
        <v>172.2019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1.0866</v>
      </c>
      <c r="D35" s="187" t="n">
        <v>20863.5273</v>
      </c>
      <c r="E35" s="188" t="n">
        <v>14810.1312</v>
      </c>
      <c r="F35" s="188" t="n">
        <v>17181.453</v>
      </c>
      <c r="G35" s="188" t="n">
        <v>24869.5254</v>
      </c>
      <c r="H35" s="188" t="n">
        <v>28275.7772</v>
      </c>
      <c r="I35" s="188" t="n">
        <v>21332.8146</v>
      </c>
      <c r="J35" s="189" t="n">
        <v>7.32</v>
      </c>
      <c r="K35" s="189" t="n">
        <v>14.78</v>
      </c>
      <c r="L35" s="189" t="n">
        <v>11</v>
      </c>
      <c r="M35" s="189" t="n">
        <v>173.8502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588</v>
      </c>
      <c r="D36" s="187" t="n">
        <v>24979.2937</v>
      </c>
      <c r="E36" s="188" t="n">
        <v>17840.5424</v>
      </c>
      <c r="F36" s="188" t="n">
        <v>21660.3952</v>
      </c>
      <c r="G36" s="188" t="n">
        <v>28194.1265</v>
      </c>
      <c r="H36" s="188" t="n">
        <v>31716.5036</v>
      </c>
      <c r="I36" s="188" t="n">
        <v>24845.5915</v>
      </c>
      <c r="J36" s="189" t="n">
        <v>6.7</v>
      </c>
      <c r="K36" s="189" t="n">
        <v>17.14</v>
      </c>
      <c r="L36" s="189" t="n">
        <v>10.3</v>
      </c>
      <c r="M36" s="189" t="n">
        <v>172.5903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2.5997</v>
      </c>
      <c r="D37" s="200" t="n">
        <v>21550.5708</v>
      </c>
      <c r="E37" s="201" t="n">
        <v>15888.8048</v>
      </c>
      <c r="F37" s="201" t="n">
        <v>18419.4347</v>
      </c>
      <c r="G37" s="201" t="n">
        <v>25882.6156</v>
      </c>
      <c r="H37" s="201" t="n">
        <v>30165.7697</v>
      </c>
      <c r="I37" s="201" t="n">
        <v>22547.2689</v>
      </c>
      <c r="J37" s="202" t="n">
        <v>8.6</v>
      </c>
      <c r="K37" s="202" t="n">
        <v>12.34</v>
      </c>
      <c r="L37" s="202" t="n">
        <v>10.33</v>
      </c>
      <c r="M37" s="202" t="n">
        <v>174.6544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7883</v>
      </c>
      <c r="D38" s="187" t="n">
        <v>19875.9931</v>
      </c>
      <c r="E38" s="188" t="n">
        <v>15086.9403</v>
      </c>
      <c r="F38" s="188" t="n">
        <v>17010.264</v>
      </c>
      <c r="G38" s="188" t="n">
        <v>23409.7733</v>
      </c>
      <c r="H38" s="188" t="n">
        <v>27714.0387</v>
      </c>
      <c r="I38" s="188" t="n">
        <v>20650.3614</v>
      </c>
      <c r="J38" s="189" t="n">
        <v>10.01</v>
      </c>
      <c r="K38" s="189" t="n">
        <v>10.46</v>
      </c>
      <c r="L38" s="189" t="n">
        <v>10.27</v>
      </c>
      <c r="M38" s="189" t="n">
        <v>174.057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1575</v>
      </c>
      <c r="D39" s="187" t="n">
        <v>19874.4655</v>
      </c>
      <c r="E39" s="188" t="n">
        <v>13792.9079</v>
      </c>
      <c r="F39" s="188" t="n">
        <v>17403.8045</v>
      </c>
      <c r="G39" s="188" t="n">
        <v>22897.5928</v>
      </c>
      <c r="H39" s="188" t="n">
        <v>25254.512</v>
      </c>
      <c r="I39" s="188" t="n">
        <v>19935.7765</v>
      </c>
      <c r="J39" s="189" t="n">
        <v>7.26</v>
      </c>
      <c r="K39" s="189" t="n">
        <v>14.31</v>
      </c>
      <c r="L39" s="189" t="n">
        <v>9.95</v>
      </c>
      <c r="M39" s="189" t="n">
        <v>177.797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5489</v>
      </c>
      <c r="D40" s="187" t="n">
        <v>21298.2329</v>
      </c>
      <c r="E40" s="188" t="n">
        <v>16411.1336</v>
      </c>
      <c r="F40" s="188" t="n">
        <v>18931.1104</v>
      </c>
      <c r="G40" s="188" t="n">
        <v>23945.3334</v>
      </c>
      <c r="H40" s="188" t="n">
        <v>28048.9239</v>
      </c>
      <c r="I40" s="188" t="n">
        <v>21814.9172</v>
      </c>
      <c r="J40" s="189" t="n">
        <v>8.46</v>
      </c>
      <c r="K40" s="189" t="n">
        <v>9.95</v>
      </c>
      <c r="L40" s="189" t="n">
        <v>10.43</v>
      </c>
      <c r="M40" s="189" t="n">
        <v>174.3315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1.1048</v>
      </c>
      <c r="D41" s="187" t="n">
        <v>23711.0595</v>
      </c>
      <c r="E41" s="188" t="n">
        <v>16824.2329</v>
      </c>
      <c r="F41" s="188" t="n">
        <v>19948.4583</v>
      </c>
      <c r="G41" s="188" t="n">
        <v>28154.4025</v>
      </c>
      <c r="H41" s="188" t="n">
        <v>32881.0156</v>
      </c>
      <c r="I41" s="188" t="n">
        <v>24636.8664</v>
      </c>
      <c r="J41" s="189" t="n">
        <v>7.98</v>
      </c>
      <c r="K41" s="189" t="n">
        <v>14.29</v>
      </c>
      <c r="L41" s="189" t="n">
        <v>10.37</v>
      </c>
      <c r="M41" s="189" t="n">
        <v>174.793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8.391</v>
      </c>
      <c r="D42" s="200" t="n">
        <v>17819.5201</v>
      </c>
      <c r="E42" s="201" t="n">
        <v>12866.1818</v>
      </c>
      <c r="F42" s="201" t="n">
        <v>14613.0133</v>
      </c>
      <c r="G42" s="201" t="n">
        <v>24213.8331</v>
      </c>
      <c r="H42" s="201" t="n">
        <v>30377.4864</v>
      </c>
      <c r="I42" s="201" t="n">
        <v>20082.5165</v>
      </c>
      <c r="J42" s="202" t="n">
        <v>5.99</v>
      </c>
      <c r="K42" s="202" t="n">
        <v>17.53</v>
      </c>
      <c r="L42" s="202" t="n">
        <v>11.12</v>
      </c>
      <c r="M42" s="202" t="n">
        <v>171.4745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2.9798</v>
      </c>
      <c r="D43" s="187" t="n">
        <v>15369.8545</v>
      </c>
      <c r="E43" s="188" t="n">
        <v>12250.0833</v>
      </c>
      <c r="F43" s="188" t="n">
        <v>13392.4074</v>
      </c>
      <c r="G43" s="188" t="n">
        <v>18220.6449</v>
      </c>
      <c r="H43" s="188" t="n">
        <v>21730.586</v>
      </c>
      <c r="I43" s="188" t="n">
        <v>16273.7766</v>
      </c>
      <c r="J43" s="189" t="n">
        <v>7.77</v>
      </c>
      <c r="K43" s="189" t="n">
        <v>10.02</v>
      </c>
      <c r="L43" s="189" t="n">
        <v>9.91</v>
      </c>
      <c r="M43" s="189" t="n">
        <v>174.9207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956</v>
      </c>
      <c r="D44" s="187" t="n">
        <v>16666.1316</v>
      </c>
      <c r="E44" s="188" t="n">
        <v>11741.9166</v>
      </c>
      <c r="F44" s="188" t="n">
        <v>13666.6492</v>
      </c>
      <c r="G44" s="188" t="n">
        <v>20771.1592</v>
      </c>
      <c r="H44" s="188" t="n">
        <v>24687.0089</v>
      </c>
      <c r="I44" s="188" t="n">
        <v>17411.6684</v>
      </c>
      <c r="J44" s="189" t="n">
        <v>7.38</v>
      </c>
      <c r="K44" s="189" t="n">
        <v>11.85</v>
      </c>
      <c r="L44" s="189" t="n">
        <v>10.15</v>
      </c>
      <c r="M44" s="189" t="n">
        <v>173.0807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2.8442</v>
      </c>
      <c r="D45" s="187" t="n">
        <v>17299.298</v>
      </c>
      <c r="E45" s="188" t="n">
        <v>13335.0431</v>
      </c>
      <c r="F45" s="188" t="n">
        <v>15111.7358</v>
      </c>
      <c r="G45" s="188" t="n">
        <v>19823.8016</v>
      </c>
      <c r="H45" s="188" t="n">
        <v>24348.1079</v>
      </c>
      <c r="I45" s="188" t="n">
        <v>18035.9994</v>
      </c>
      <c r="J45" s="189" t="n">
        <v>5.89</v>
      </c>
      <c r="K45" s="189" t="n">
        <v>17.34</v>
      </c>
      <c r="L45" s="189" t="n">
        <v>11.64</v>
      </c>
      <c r="M45" s="189" t="n">
        <v>171.878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2.4713</v>
      </c>
      <c r="D46" s="187" t="n">
        <v>27364.7514</v>
      </c>
      <c r="E46" s="188" t="n">
        <v>14878.6492</v>
      </c>
      <c r="F46" s="188" t="n">
        <v>22482.6842</v>
      </c>
      <c r="G46" s="188" t="n">
        <v>31654.9871</v>
      </c>
      <c r="H46" s="188" t="n">
        <v>37307.613</v>
      </c>
      <c r="I46" s="188" t="n">
        <v>27133.7809</v>
      </c>
      <c r="J46" s="189" t="n">
        <v>4.74</v>
      </c>
      <c r="K46" s="189" t="n">
        <v>23.25</v>
      </c>
      <c r="L46" s="189" t="n">
        <v>11.61</v>
      </c>
      <c r="M46" s="189" t="n">
        <v>166.7927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0869</v>
      </c>
      <c r="D47" s="200" t="n">
        <v>15002.5079</v>
      </c>
      <c r="E47" s="201" t="n">
        <v>11507.75</v>
      </c>
      <c r="F47" s="201" t="n">
        <v>12688</v>
      </c>
      <c r="G47" s="201" t="n">
        <v>18159.3768</v>
      </c>
      <c r="H47" s="201" t="n">
        <v>20913.728</v>
      </c>
      <c r="I47" s="201" t="n">
        <v>15761.6263</v>
      </c>
      <c r="J47" s="202" t="n">
        <v>9.6</v>
      </c>
      <c r="K47" s="202" t="n">
        <v>9.3</v>
      </c>
      <c r="L47" s="202" t="n">
        <v>10.93</v>
      </c>
      <c r="M47" s="202" t="n">
        <v>175.4491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763</v>
      </c>
      <c r="D48" s="187" t="n">
        <v>14132.2353</v>
      </c>
      <c r="E48" s="188" t="n">
        <v>11507.75</v>
      </c>
      <c r="F48" s="188" t="n">
        <v>12493.785</v>
      </c>
      <c r="G48" s="188" t="n">
        <v>17284.1434</v>
      </c>
      <c r="H48" s="188" t="n">
        <v>19360.5701</v>
      </c>
      <c r="I48" s="188" t="n">
        <v>14889.2062</v>
      </c>
      <c r="J48" s="189" t="n">
        <v>9.59</v>
      </c>
      <c r="K48" s="189" t="n">
        <v>7.98</v>
      </c>
      <c r="L48" s="189" t="n">
        <v>10.7</v>
      </c>
      <c r="M48" s="189" t="n">
        <v>175.6976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105</v>
      </c>
      <c r="D49" s="187" t="s">
        <v>54</v>
      </c>
      <c r="E49" s="188" t="s">
        <v>54</v>
      </c>
      <c r="F49" s="188" t="s">
        <v>54</v>
      </c>
      <c r="G49" s="188" t="s">
        <v>54</v>
      </c>
      <c r="H49" s="188" t="s">
        <v>54</v>
      </c>
      <c r="I49" s="188" t="s">
        <v>54</v>
      </c>
      <c r="J49" s="189" t="s">
        <v>54</v>
      </c>
      <c r="K49" s="189" t="s">
        <v>54</v>
      </c>
      <c r="L49" s="189" t="s">
        <v>54</v>
      </c>
      <c r="M49" s="189" t="s">
        <v>54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3956</v>
      </c>
      <c r="D51" s="200" t="n">
        <v>18942.9577</v>
      </c>
      <c r="E51" s="201" t="n">
        <v>15077.1608</v>
      </c>
      <c r="F51" s="201" t="n">
        <v>16747.4895</v>
      </c>
      <c r="G51" s="201" t="n">
        <v>20897.8563</v>
      </c>
      <c r="H51" s="201" t="n">
        <v>23888.2318</v>
      </c>
      <c r="I51" s="201" t="n">
        <v>19120.1459</v>
      </c>
      <c r="J51" s="202" t="n">
        <v>6.8</v>
      </c>
      <c r="K51" s="202" t="n">
        <v>14.09</v>
      </c>
      <c r="L51" s="202" t="n">
        <v>9.89</v>
      </c>
      <c r="M51" s="202" t="n">
        <v>175.7022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1055</v>
      </c>
      <c r="D52" s="187" t="n">
        <v>18323.9027</v>
      </c>
      <c r="E52" s="188" t="n">
        <v>14303.6123</v>
      </c>
      <c r="F52" s="188" t="n">
        <v>16491.7618</v>
      </c>
      <c r="G52" s="188" t="n">
        <v>20138.3655</v>
      </c>
      <c r="H52" s="188" t="n">
        <v>23107.1866</v>
      </c>
      <c r="I52" s="188" t="n">
        <v>18370.0482</v>
      </c>
      <c r="J52" s="189" t="n">
        <v>6.1</v>
      </c>
      <c r="K52" s="189" t="n">
        <v>13.79</v>
      </c>
      <c r="L52" s="189" t="n">
        <v>9.86</v>
      </c>
      <c r="M52" s="189" t="n">
        <v>174.6131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1777</v>
      </c>
      <c r="D53" s="187" t="n">
        <v>19490.2885</v>
      </c>
      <c r="E53" s="188" t="n">
        <v>15552.7134</v>
      </c>
      <c r="F53" s="188" t="n">
        <v>17148.8253</v>
      </c>
      <c r="G53" s="188" t="n">
        <v>21675.6184</v>
      </c>
      <c r="H53" s="188" t="n">
        <v>24181.0211</v>
      </c>
      <c r="I53" s="188" t="n">
        <v>19639.6069</v>
      </c>
      <c r="J53" s="189" t="n">
        <v>7.36</v>
      </c>
      <c r="K53" s="189" t="n">
        <v>14.58</v>
      </c>
      <c r="L53" s="189" t="n">
        <v>9.79</v>
      </c>
      <c r="M53" s="189" t="n">
        <v>176.4973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04</v>
      </c>
      <c r="D54" s="187" t="s">
        <v>54</v>
      </c>
      <c r="E54" s="188" t="s">
        <v>54</v>
      </c>
      <c r="F54" s="188" t="s">
        <v>54</v>
      </c>
      <c r="G54" s="188" t="s">
        <v>54</v>
      </c>
      <c r="H54" s="188" t="s">
        <v>54</v>
      </c>
      <c r="I54" s="188" t="s">
        <v>54</v>
      </c>
      <c r="J54" s="189" t="s">
        <v>54</v>
      </c>
      <c r="K54" s="189" t="s">
        <v>54</v>
      </c>
      <c r="L54" s="189" t="s">
        <v>54</v>
      </c>
      <c r="M54" s="189" t="s">
        <v>54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764</v>
      </c>
      <c r="D55" s="187" t="n">
        <v>19872.5985</v>
      </c>
      <c r="E55" s="188" t="n">
        <v>16470.1374</v>
      </c>
      <c r="F55" s="188" t="n">
        <v>18416.3856</v>
      </c>
      <c r="G55" s="188" t="n">
        <v>21749.9854</v>
      </c>
      <c r="H55" s="188" t="n">
        <v>23897.802</v>
      </c>
      <c r="I55" s="188" t="n">
        <v>20119.3147</v>
      </c>
      <c r="J55" s="189" t="n">
        <v>5.84</v>
      </c>
      <c r="K55" s="189" t="n">
        <v>15.22</v>
      </c>
      <c r="L55" s="189" t="n">
        <v>9.96</v>
      </c>
      <c r="M55" s="189" t="n">
        <v>175.3456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317</v>
      </c>
      <c r="D56" s="187" t="s">
        <v>54</v>
      </c>
      <c r="E56" s="188" t="s">
        <v>54</v>
      </c>
      <c r="F56" s="188" t="s">
        <v>54</v>
      </c>
      <c r="G56" s="188" t="s">
        <v>54</v>
      </c>
      <c r="H56" s="188" t="s">
        <v>54</v>
      </c>
      <c r="I56" s="188" t="s">
        <v>54</v>
      </c>
      <c r="J56" s="189" t="s">
        <v>54</v>
      </c>
      <c r="K56" s="189" t="s">
        <v>54</v>
      </c>
      <c r="L56" s="189" t="s">
        <v>54</v>
      </c>
      <c r="M56" s="189" t="s">
        <v>54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8423</v>
      </c>
      <c r="D57" s="200" t="n">
        <v>20708.8437</v>
      </c>
      <c r="E57" s="201" t="n">
        <v>14087.509</v>
      </c>
      <c r="F57" s="201" t="n">
        <v>16838.2924</v>
      </c>
      <c r="G57" s="201" t="n">
        <v>23402.3919</v>
      </c>
      <c r="H57" s="201" t="n">
        <v>24856.0503</v>
      </c>
      <c r="I57" s="201" t="n">
        <v>20194.3792</v>
      </c>
      <c r="J57" s="202" t="n">
        <v>7.91</v>
      </c>
      <c r="K57" s="202" t="n">
        <v>17.72</v>
      </c>
      <c r="L57" s="202" t="n">
        <v>9.4</v>
      </c>
      <c r="M57" s="202" t="n">
        <v>178.6506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1263</v>
      </c>
      <c r="D58" s="187" t="n">
        <v>14367.7451</v>
      </c>
      <c r="E58" s="188" t="n">
        <v>12519.1666</v>
      </c>
      <c r="F58" s="188" t="n">
        <v>13367.0729</v>
      </c>
      <c r="G58" s="188" t="n">
        <v>16864.8986</v>
      </c>
      <c r="H58" s="188" t="n">
        <v>20407.7548</v>
      </c>
      <c r="I58" s="188" t="n">
        <v>15410.014</v>
      </c>
      <c r="J58" s="189" t="n">
        <v>5.29</v>
      </c>
      <c r="K58" s="189" t="n">
        <v>14.02</v>
      </c>
      <c r="L58" s="189" t="n">
        <v>9.76</v>
      </c>
      <c r="M58" s="189" t="n">
        <v>173.2132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 t="n">
        <v>0.0004</v>
      </c>
      <c r="D59" s="187" t="s">
        <v>54</v>
      </c>
      <c r="E59" s="188" t="s">
        <v>54</v>
      </c>
      <c r="F59" s="188" t="s">
        <v>54</v>
      </c>
      <c r="G59" s="188" t="s">
        <v>54</v>
      </c>
      <c r="H59" s="188" t="s">
        <v>54</v>
      </c>
      <c r="I59" s="188" t="s">
        <v>54</v>
      </c>
      <c r="J59" s="189" t="s">
        <v>54</v>
      </c>
      <c r="K59" s="189" t="s">
        <v>54</v>
      </c>
      <c r="L59" s="189" t="s">
        <v>54</v>
      </c>
      <c r="M59" s="189" t="s">
        <v>54</v>
      </c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7155</v>
      </c>
      <c r="D60" s="187" t="n">
        <v>21628.9249</v>
      </c>
      <c r="E60" s="188" t="n">
        <v>15735.5205</v>
      </c>
      <c r="F60" s="188" t="n">
        <v>18445.2678</v>
      </c>
      <c r="G60" s="188" t="n">
        <v>23584.9519</v>
      </c>
      <c r="H60" s="188" t="n">
        <v>25071.4118</v>
      </c>
      <c r="I60" s="188" t="n">
        <v>21038.6234</v>
      </c>
      <c r="J60" s="189" t="n">
        <v>8.24</v>
      </c>
      <c r="K60" s="189" t="n">
        <v>18.2</v>
      </c>
      <c r="L60" s="189" t="n">
        <v>9.36</v>
      </c>
      <c r="M60" s="189" t="n">
        <v>179.6132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4.783</v>
      </c>
      <c r="D61" s="200" t="n">
        <v>11744.0952</v>
      </c>
      <c r="E61" s="201" t="n">
        <v>8663.9029</v>
      </c>
      <c r="F61" s="201" t="n">
        <v>9707.7777</v>
      </c>
      <c r="G61" s="201" t="n">
        <v>13237.9126</v>
      </c>
      <c r="H61" s="201" t="n">
        <v>15201.4707</v>
      </c>
      <c r="I61" s="201" t="n">
        <v>11957.7195</v>
      </c>
      <c r="J61" s="202" t="n">
        <v>6.56</v>
      </c>
      <c r="K61" s="202" t="n">
        <v>6.32</v>
      </c>
      <c r="L61" s="202" t="n">
        <v>9.67</v>
      </c>
      <c r="M61" s="202" t="n">
        <v>174.1158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2.4618</v>
      </c>
      <c r="D62" s="187" t="n">
        <v>12319.4166</v>
      </c>
      <c r="E62" s="188" t="n">
        <v>10312.3333</v>
      </c>
      <c r="F62" s="188" t="n">
        <v>11392.5071</v>
      </c>
      <c r="G62" s="188" t="n">
        <v>13513.25</v>
      </c>
      <c r="H62" s="188" t="n">
        <v>14877.722</v>
      </c>
      <c r="I62" s="188" t="n">
        <v>12575.3976</v>
      </c>
      <c r="J62" s="189" t="n">
        <v>7.41</v>
      </c>
      <c r="K62" s="189" t="n">
        <v>6.14</v>
      </c>
      <c r="L62" s="189" t="n">
        <v>9.8</v>
      </c>
      <c r="M62" s="189" t="n">
        <v>174.3328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394</v>
      </c>
      <c r="D63" s="187" t="n">
        <v>12578.3333</v>
      </c>
      <c r="E63" s="188" t="n">
        <v>10684.8595</v>
      </c>
      <c r="F63" s="188" t="n">
        <v>11756.3333</v>
      </c>
      <c r="G63" s="188" t="n">
        <v>14432.262</v>
      </c>
      <c r="H63" s="188" t="n">
        <v>16525.2976</v>
      </c>
      <c r="I63" s="188" t="n">
        <v>13443.3062</v>
      </c>
      <c r="J63" s="189" t="n">
        <v>12.23</v>
      </c>
      <c r="K63" s="189" t="n">
        <v>6.91</v>
      </c>
      <c r="L63" s="189" t="n">
        <v>9.86</v>
      </c>
      <c r="M63" s="189" t="n">
        <v>175.8173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1396</v>
      </c>
      <c r="D64" s="187" t="n">
        <v>11962.1666</v>
      </c>
      <c r="E64" s="188" t="n">
        <v>8785.3206</v>
      </c>
      <c r="F64" s="188" t="n">
        <v>10375.9844</v>
      </c>
      <c r="G64" s="188" t="n">
        <v>15311.3148</v>
      </c>
      <c r="H64" s="188" t="n">
        <v>17486.6288</v>
      </c>
      <c r="I64" s="188" t="n">
        <v>12962.5132</v>
      </c>
      <c r="J64" s="189" t="n">
        <v>6.21</v>
      </c>
      <c r="K64" s="189" t="n">
        <v>9</v>
      </c>
      <c r="L64" s="189" t="n">
        <v>9.42</v>
      </c>
      <c r="M64" s="189" t="n">
        <v>173.3581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537</v>
      </c>
      <c r="D65" s="187" t="n">
        <v>12503.1666</v>
      </c>
      <c r="E65" s="188" t="n">
        <v>11166.9166</v>
      </c>
      <c r="F65" s="188" t="n">
        <v>12067.5833</v>
      </c>
      <c r="G65" s="188" t="n">
        <v>14413.4791</v>
      </c>
      <c r="H65" s="188" t="n">
        <v>16141.5885</v>
      </c>
      <c r="I65" s="188" t="n">
        <v>13263.6677</v>
      </c>
      <c r="J65" s="189" t="n">
        <v>8.95</v>
      </c>
      <c r="K65" s="189" t="n">
        <v>4.04</v>
      </c>
      <c r="L65" s="189" t="n">
        <v>9.82</v>
      </c>
      <c r="M65" s="189" t="n">
        <v>174.2683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 t="n">
        <v>0.0062</v>
      </c>
      <c r="D66" s="187" t="s">
        <v>54</v>
      </c>
      <c r="E66" s="188" t="s">
        <v>54</v>
      </c>
      <c r="F66" s="188" t="s">
        <v>54</v>
      </c>
      <c r="G66" s="188" t="s">
        <v>54</v>
      </c>
      <c r="H66" s="188" t="s">
        <v>54</v>
      </c>
      <c r="I66" s="188" t="s">
        <v>54</v>
      </c>
      <c r="J66" s="189" t="s">
        <v>54</v>
      </c>
      <c r="K66" s="189" t="s">
        <v>54</v>
      </c>
      <c r="L66" s="189" t="s">
        <v>54</v>
      </c>
      <c r="M66" s="189" t="s">
        <v>54</v>
      </c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2.0819</v>
      </c>
      <c r="D67" s="187" t="n">
        <v>9794.8817</v>
      </c>
      <c r="E67" s="188" t="n">
        <v>8539.6294</v>
      </c>
      <c r="F67" s="188" t="n">
        <v>8767.3217</v>
      </c>
      <c r="G67" s="188" t="n">
        <v>12169.5</v>
      </c>
      <c r="H67" s="188" t="n">
        <v>15671.8436</v>
      </c>
      <c r="I67" s="188" t="n">
        <v>11084.2845</v>
      </c>
      <c r="J67" s="189" t="n">
        <v>5.24</v>
      </c>
      <c r="K67" s="189" t="n">
        <v>6.35</v>
      </c>
      <c r="L67" s="189" t="n">
        <v>9.51</v>
      </c>
      <c r="M67" s="189" t="n">
        <v>173.8741</v>
      </c>
    </row>
    <row r="68" customFormat="false" ht="17.25" hidden="true" customHeight="true" outlineLevel="0" collapsed="false">
      <c r="A68" s="184"/>
      <c r="B68" s="185" t="s">
        <v>71</v>
      </c>
      <c r="C68" s="186" t="n">
        <v>0.0417</v>
      </c>
      <c r="D68" s="187" t="s">
        <v>54</v>
      </c>
      <c r="E68" s="188" t="s">
        <v>54</v>
      </c>
      <c r="F68" s="188" t="s">
        <v>54</v>
      </c>
      <c r="G68" s="188" t="s">
        <v>54</v>
      </c>
      <c r="H68" s="188" t="s">
        <v>54</v>
      </c>
      <c r="I68" s="188" t="s">
        <v>54</v>
      </c>
      <c r="J68" s="189" t="s">
        <v>54</v>
      </c>
      <c r="K68" s="189" t="s">
        <v>54</v>
      </c>
      <c r="L68" s="189" t="s">
        <v>54</v>
      </c>
      <c r="M68" s="189" t="s">
        <v>54</v>
      </c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44.5075</v>
      </c>
      <c r="D70" s="207" t="n">
        <v>24274.4993</v>
      </c>
      <c r="E70" s="208" t="n">
        <v>12840.1666</v>
      </c>
      <c r="F70" s="208" t="n">
        <v>17753.9889</v>
      </c>
      <c r="G70" s="208" t="n">
        <v>29346.7657</v>
      </c>
      <c r="H70" s="208" t="n">
        <v>34966.532</v>
      </c>
      <c r="I70" s="208" t="n">
        <v>24582.7678</v>
      </c>
      <c r="J70" s="209" t="n">
        <v>6.92</v>
      </c>
      <c r="K70" s="209" t="n">
        <v>14.28</v>
      </c>
      <c r="L70" s="209" t="n">
        <v>12.52</v>
      </c>
      <c r="M70" s="209" t="n">
        <v>173.5398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1314</v>
      </c>
      <c r="C12" s="224" t="n">
        <v>42673.5431</v>
      </c>
      <c r="D12" s="225" t="n">
        <v>32488.0783</v>
      </c>
      <c r="E12" s="225" t="n">
        <v>36258.1709</v>
      </c>
      <c r="F12" s="225" t="n">
        <v>55720.5509</v>
      </c>
      <c r="G12" s="225" t="n">
        <v>68230.3161</v>
      </c>
      <c r="H12" s="225" t="n">
        <v>47406.916</v>
      </c>
      <c r="I12" s="226" t="n">
        <v>8.57</v>
      </c>
      <c r="J12" s="226" t="n">
        <v>29.6</v>
      </c>
      <c r="K12" s="226" t="n">
        <v>10.33</v>
      </c>
      <c r="L12" s="226" t="n">
        <v>173.4459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494</v>
      </c>
      <c r="C13" s="229" t="n">
        <v>50033.2719</v>
      </c>
      <c r="D13" s="230" t="n">
        <v>29253.3653</v>
      </c>
      <c r="E13" s="230" t="n">
        <v>41095.5662</v>
      </c>
      <c r="F13" s="230" t="n">
        <v>68834.0398</v>
      </c>
      <c r="G13" s="230" t="n">
        <v>79460.1176</v>
      </c>
      <c r="H13" s="230" t="n">
        <v>54282.8594</v>
      </c>
      <c r="I13" s="231" t="n">
        <v>15.82</v>
      </c>
      <c r="J13" s="231" t="n">
        <v>30.59</v>
      </c>
      <c r="K13" s="231" t="n">
        <v>11.03</v>
      </c>
      <c r="L13" s="231" t="n">
        <v>174.545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559</v>
      </c>
      <c r="C14" s="224" t="n">
        <v>41154.8755</v>
      </c>
      <c r="D14" s="225" t="n">
        <v>27733.6079</v>
      </c>
      <c r="E14" s="225" t="n">
        <v>33441.7057</v>
      </c>
      <c r="F14" s="225" t="n">
        <v>56988.7033</v>
      </c>
      <c r="G14" s="225" t="n">
        <v>70892.8539</v>
      </c>
      <c r="H14" s="225" t="n">
        <v>46472.6941</v>
      </c>
      <c r="I14" s="226" t="n">
        <v>20.05</v>
      </c>
      <c r="J14" s="226" t="n">
        <v>24.99</v>
      </c>
      <c r="K14" s="226" t="n">
        <v>9.67</v>
      </c>
      <c r="L14" s="226" t="n">
        <v>174.2064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338</v>
      </c>
      <c r="C15" s="229" t="n">
        <v>33655.814</v>
      </c>
      <c r="D15" s="230" t="n">
        <v>27219.3791</v>
      </c>
      <c r="E15" s="230" t="n">
        <v>29290.8075</v>
      </c>
      <c r="F15" s="230" t="n">
        <v>44001.1864</v>
      </c>
      <c r="G15" s="230" t="n">
        <v>50688.8343</v>
      </c>
      <c r="H15" s="230" t="n">
        <v>37075.4796</v>
      </c>
      <c r="I15" s="231" t="n">
        <v>11.95</v>
      </c>
      <c r="J15" s="231" t="n">
        <v>21.35</v>
      </c>
      <c r="K15" s="231" t="n">
        <v>10.94</v>
      </c>
      <c r="L15" s="231" t="n">
        <v>177.391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0963</v>
      </c>
      <c r="C16" s="224" t="n">
        <v>39951.3089</v>
      </c>
      <c r="D16" s="225" t="n">
        <v>26466.881</v>
      </c>
      <c r="E16" s="225" t="n">
        <v>31635.9154</v>
      </c>
      <c r="F16" s="225" t="n">
        <v>50946.8169</v>
      </c>
      <c r="G16" s="225" t="n">
        <v>64456.1147</v>
      </c>
      <c r="H16" s="225" t="n">
        <v>43719.4815</v>
      </c>
      <c r="I16" s="226" t="n">
        <v>16.21</v>
      </c>
      <c r="J16" s="226" t="n">
        <v>25.46</v>
      </c>
      <c r="K16" s="226" t="n">
        <v>10.12</v>
      </c>
      <c r="L16" s="226" t="n">
        <v>174.6456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2627</v>
      </c>
      <c r="C17" s="229" t="n">
        <v>35327.6253</v>
      </c>
      <c r="D17" s="230" t="n">
        <v>29321.5039</v>
      </c>
      <c r="E17" s="230" t="n">
        <v>32144.7812</v>
      </c>
      <c r="F17" s="230" t="n">
        <v>39143.1543</v>
      </c>
      <c r="G17" s="230" t="n">
        <v>42691.2663</v>
      </c>
      <c r="H17" s="230" t="n">
        <v>35814.3883</v>
      </c>
      <c r="I17" s="231" t="n">
        <v>9.86</v>
      </c>
      <c r="J17" s="231" t="n">
        <v>19.7</v>
      </c>
      <c r="K17" s="231" t="n">
        <v>16.59</v>
      </c>
      <c r="L17" s="231" t="n">
        <v>173.8837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0393</v>
      </c>
      <c r="C18" s="224" t="n">
        <v>35346.3545</v>
      </c>
      <c r="D18" s="225" t="n">
        <v>26441.8311</v>
      </c>
      <c r="E18" s="225" t="n">
        <v>27496.9788</v>
      </c>
      <c r="F18" s="225" t="n">
        <v>43607.9771</v>
      </c>
      <c r="G18" s="225" t="n">
        <v>47572.2961</v>
      </c>
      <c r="H18" s="225" t="n">
        <v>35804.3308</v>
      </c>
      <c r="I18" s="226" t="n">
        <v>12.96</v>
      </c>
      <c r="J18" s="226" t="n">
        <v>23.99</v>
      </c>
      <c r="K18" s="226" t="n">
        <v>11.11</v>
      </c>
      <c r="L18" s="226" t="n">
        <v>174.5741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1222</v>
      </c>
      <c r="C19" s="229" t="n">
        <v>36623.3205</v>
      </c>
      <c r="D19" s="230" t="n">
        <v>27662.223</v>
      </c>
      <c r="E19" s="230" t="n">
        <v>30190.4066</v>
      </c>
      <c r="F19" s="230" t="n">
        <v>49339.2665</v>
      </c>
      <c r="G19" s="230" t="n">
        <v>55764.0451</v>
      </c>
      <c r="H19" s="230" t="n">
        <v>40133.7898</v>
      </c>
      <c r="I19" s="231" t="n">
        <v>12.76</v>
      </c>
      <c r="J19" s="231" t="n">
        <v>22.68</v>
      </c>
      <c r="K19" s="231" t="n">
        <v>12.12</v>
      </c>
      <c r="L19" s="231" t="n">
        <v>176.7118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6417</v>
      </c>
      <c r="C20" s="224" t="n">
        <v>45665.3417</v>
      </c>
      <c r="D20" s="225" t="n">
        <v>34644.0068</v>
      </c>
      <c r="E20" s="225" t="n">
        <v>39390.7806</v>
      </c>
      <c r="F20" s="225" t="n">
        <v>52025.6993</v>
      </c>
      <c r="G20" s="225" t="n">
        <v>58930.0514</v>
      </c>
      <c r="H20" s="225" t="n">
        <v>46225.4559</v>
      </c>
      <c r="I20" s="226" t="n">
        <v>11.99</v>
      </c>
      <c r="J20" s="226" t="n">
        <v>23.76</v>
      </c>
      <c r="K20" s="226" t="n">
        <v>17.09</v>
      </c>
      <c r="L20" s="226" t="n">
        <v>174.2285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3371</v>
      </c>
      <c r="C21" s="229" t="n">
        <v>36681.701</v>
      </c>
      <c r="D21" s="230" t="n">
        <v>30851.4141</v>
      </c>
      <c r="E21" s="230" t="n">
        <v>33070.5774</v>
      </c>
      <c r="F21" s="230" t="n">
        <v>45700.3317</v>
      </c>
      <c r="G21" s="230" t="n">
        <v>62999.5341</v>
      </c>
      <c r="H21" s="230" t="n">
        <v>41497.9689</v>
      </c>
      <c r="I21" s="231" t="n">
        <v>7.43</v>
      </c>
      <c r="J21" s="231" t="n">
        <v>27.2</v>
      </c>
      <c r="K21" s="231" t="n">
        <v>10.97</v>
      </c>
      <c r="L21" s="231" t="n">
        <v>166.9282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0487</v>
      </c>
      <c r="C22" s="224" t="n">
        <v>27490.4396</v>
      </c>
      <c r="D22" s="225" t="n">
        <v>22263.2353</v>
      </c>
      <c r="E22" s="225" t="n">
        <v>24551.8547</v>
      </c>
      <c r="F22" s="225" t="n">
        <v>30884.1001</v>
      </c>
      <c r="G22" s="225" t="n">
        <v>34203.3627</v>
      </c>
      <c r="H22" s="225" t="n">
        <v>27766.595</v>
      </c>
      <c r="I22" s="226" t="n">
        <v>9.66</v>
      </c>
      <c r="J22" s="226" t="n">
        <v>12.22</v>
      </c>
      <c r="K22" s="226" t="n">
        <v>10.33</v>
      </c>
      <c r="L22" s="226" t="n">
        <v>174.5007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1044</v>
      </c>
      <c r="C23" s="229" t="n">
        <v>25106.7671</v>
      </c>
      <c r="D23" s="230" t="n">
        <v>18847.1317</v>
      </c>
      <c r="E23" s="230" t="n">
        <v>22381.286</v>
      </c>
      <c r="F23" s="230" t="n">
        <v>27893.1796</v>
      </c>
      <c r="G23" s="230" t="n">
        <v>30483.9178</v>
      </c>
      <c r="H23" s="230" t="n">
        <v>25161.1221</v>
      </c>
      <c r="I23" s="231" t="n">
        <v>6.19</v>
      </c>
      <c r="J23" s="231" t="n">
        <v>11.83</v>
      </c>
      <c r="K23" s="231" t="n">
        <v>10.54</v>
      </c>
      <c r="L23" s="231" t="n">
        <v>174.2246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0824</v>
      </c>
      <c r="C24" s="224" t="n">
        <v>36289.8335</v>
      </c>
      <c r="D24" s="225" t="n">
        <v>26124.0544</v>
      </c>
      <c r="E24" s="225" t="n">
        <v>30152.758</v>
      </c>
      <c r="F24" s="225" t="n">
        <v>44493.9157</v>
      </c>
      <c r="G24" s="225" t="n">
        <v>60053.3859</v>
      </c>
      <c r="H24" s="225" t="n">
        <v>39868.3742</v>
      </c>
      <c r="I24" s="226" t="n">
        <v>7.74</v>
      </c>
      <c r="J24" s="226" t="n">
        <v>14.15</v>
      </c>
      <c r="K24" s="226" t="n">
        <v>11.63</v>
      </c>
      <c r="L24" s="226" t="n">
        <v>177.5214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1597</v>
      </c>
      <c r="C25" s="229" t="n">
        <v>60804.0616</v>
      </c>
      <c r="D25" s="230" t="n">
        <v>40908.6041</v>
      </c>
      <c r="E25" s="230" t="n">
        <v>48075.4691</v>
      </c>
      <c r="F25" s="230" t="n">
        <v>77273.5173</v>
      </c>
      <c r="G25" s="230" t="n">
        <v>89670.2706</v>
      </c>
      <c r="H25" s="230" t="n">
        <v>63315.5514</v>
      </c>
      <c r="I25" s="231" t="n">
        <v>6.17</v>
      </c>
      <c r="J25" s="231" t="n">
        <v>26.8</v>
      </c>
      <c r="K25" s="231" t="n">
        <v>9.27</v>
      </c>
      <c r="L25" s="231" t="n">
        <v>182.9593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5656</v>
      </c>
      <c r="C26" s="224" t="n">
        <v>28071.9539</v>
      </c>
      <c r="D26" s="225" t="n">
        <v>21746.6671</v>
      </c>
      <c r="E26" s="225" t="n">
        <v>24707.7557</v>
      </c>
      <c r="F26" s="225" t="n">
        <v>30804.9509</v>
      </c>
      <c r="G26" s="225" t="n">
        <v>33152.2456</v>
      </c>
      <c r="H26" s="225" t="n">
        <v>27841.4201</v>
      </c>
      <c r="I26" s="226" t="n">
        <v>3.65</v>
      </c>
      <c r="J26" s="226" t="n">
        <v>15.32</v>
      </c>
      <c r="K26" s="226" t="n">
        <v>10.86</v>
      </c>
      <c r="L26" s="226" t="n">
        <v>167.7484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1.0725</v>
      </c>
      <c r="C27" s="229" t="n">
        <v>27100.379</v>
      </c>
      <c r="D27" s="230" t="n">
        <v>23417.5337</v>
      </c>
      <c r="E27" s="230" t="n">
        <v>24921.034</v>
      </c>
      <c r="F27" s="230" t="n">
        <v>30130.2386</v>
      </c>
      <c r="G27" s="230" t="n">
        <v>33243.5298</v>
      </c>
      <c r="H27" s="230" t="n">
        <v>28018.634</v>
      </c>
      <c r="I27" s="231" t="n">
        <v>7.3</v>
      </c>
      <c r="J27" s="231" t="n">
        <v>7.38</v>
      </c>
      <c r="K27" s="231" t="n">
        <v>17.37</v>
      </c>
      <c r="L27" s="231" t="n">
        <v>174.4888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3.1403</v>
      </c>
      <c r="C28" s="224" t="n">
        <v>28070.809</v>
      </c>
      <c r="D28" s="225" t="n">
        <v>24057.9288</v>
      </c>
      <c r="E28" s="225" t="n">
        <v>25800.021</v>
      </c>
      <c r="F28" s="225" t="n">
        <v>30417.8062</v>
      </c>
      <c r="G28" s="225" t="n">
        <v>33276.8658</v>
      </c>
      <c r="H28" s="225" t="n">
        <v>28475.6023</v>
      </c>
      <c r="I28" s="226" t="n">
        <v>7.16</v>
      </c>
      <c r="J28" s="226" t="n">
        <v>7.46</v>
      </c>
      <c r="K28" s="226" t="n">
        <v>17.9</v>
      </c>
      <c r="L28" s="226" t="n">
        <v>174.3959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1.7401</v>
      </c>
      <c r="C29" s="229" t="n">
        <v>28052.1851</v>
      </c>
      <c r="D29" s="230" t="n">
        <v>24711.5392</v>
      </c>
      <c r="E29" s="230" t="n">
        <v>26308.8564</v>
      </c>
      <c r="F29" s="230" t="n">
        <v>29864.2105</v>
      </c>
      <c r="G29" s="230" t="n">
        <v>31630.0464</v>
      </c>
      <c r="H29" s="230" t="n">
        <v>28169.9188</v>
      </c>
      <c r="I29" s="231" t="n">
        <v>7.21</v>
      </c>
      <c r="J29" s="231" t="n">
        <v>5.62</v>
      </c>
      <c r="K29" s="231" t="n">
        <v>17.7</v>
      </c>
      <c r="L29" s="231" t="n">
        <v>174.2387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1.5228</v>
      </c>
      <c r="C30" s="224" t="n">
        <v>23659.5141</v>
      </c>
      <c r="D30" s="225" t="n">
        <v>21057.1178</v>
      </c>
      <c r="E30" s="225" t="n">
        <v>22485.6706</v>
      </c>
      <c r="F30" s="225" t="n">
        <v>25058.801</v>
      </c>
      <c r="G30" s="225" t="n">
        <v>27207.1796</v>
      </c>
      <c r="H30" s="225" t="n">
        <v>24009.6095</v>
      </c>
      <c r="I30" s="226" t="n">
        <v>6.26</v>
      </c>
      <c r="J30" s="226" t="n">
        <v>3.3</v>
      </c>
      <c r="K30" s="226" t="n">
        <v>16.72</v>
      </c>
      <c r="L30" s="226" t="n">
        <v>174.1885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1124</v>
      </c>
      <c r="C31" s="229" t="n">
        <v>27532.9052</v>
      </c>
      <c r="D31" s="230" t="n">
        <v>23943.6843</v>
      </c>
      <c r="E31" s="230" t="n">
        <v>26079.8491</v>
      </c>
      <c r="F31" s="230" t="n">
        <v>29351.4207</v>
      </c>
      <c r="G31" s="230" t="n">
        <v>31095.9605</v>
      </c>
      <c r="H31" s="230" t="n">
        <v>27806.6259</v>
      </c>
      <c r="I31" s="231" t="n">
        <v>7.67</v>
      </c>
      <c r="J31" s="231" t="n">
        <v>3.45</v>
      </c>
      <c r="K31" s="231" t="n">
        <v>17.62</v>
      </c>
      <c r="L31" s="231" t="n">
        <v>174.087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11</v>
      </c>
      <c r="C32" s="224" t="n">
        <v>27604.6768</v>
      </c>
      <c r="D32" s="225" t="n">
        <v>23724.9834</v>
      </c>
      <c r="E32" s="225" t="n">
        <v>25251.6997</v>
      </c>
      <c r="F32" s="225" t="n">
        <v>29193.3222</v>
      </c>
      <c r="G32" s="225" t="n">
        <v>32711.246</v>
      </c>
      <c r="H32" s="225" t="n">
        <v>27768.368</v>
      </c>
      <c r="I32" s="226" t="n">
        <v>7.08</v>
      </c>
      <c r="J32" s="226" t="n">
        <v>4.32</v>
      </c>
      <c r="K32" s="226" t="n">
        <v>17.73</v>
      </c>
      <c r="L32" s="226" t="n">
        <v>175.1222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8068</v>
      </c>
      <c r="C33" s="229" t="n">
        <v>24268.2083</v>
      </c>
      <c r="D33" s="230" t="n">
        <v>19806.4901</v>
      </c>
      <c r="E33" s="230" t="n">
        <v>22194.1</v>
      </c>
      <c r="F33" s="230" t="n">
        <v>26878.2558</v>
      </c>
      <c r="G33" s="230" t="n">
        <v>30404.1267</v>
      </c>
      <c r="H33" s="230" t="n">
        <v>24802.9902</v>
      </c>
      <c r="I33" s="231" t="n">
        <v>6.4</v>
      </c>
      <c r="J33" s="231" t="n">
        <v>6.46</v>
      </c>
      <c r="K33" s="231" t="n">
        <v>17.37</v>
      </c>
      <c r="L33" s="231" t="n">
        <v>174.0832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2046</v>
      </c>
      <c r="C34" s="224" t="n">
        <v>28636.68</v>
      </c>
      <c r="D34" s="225" t="n">
        <v>22628.466</v>
      </c>
      <c r="E34" s="225" t="n">
        <v>24920.6922</v>
      </c>
      <c r="F34" s="225" t="n">
        <v>32073.119</v>
      </c>
      <c r="G34" s="225" t="n">
        <v>36663.1405</v>
      </c>
      <c r="H34" s="225" t="n">
        <v>29704.2947</v>
      </c>
      <c r="I34" s="226" t="n">
        <v>11.07</v>
      </c>
      <c r="J34" s="226" t="n">
        <v>17.16</v>
      </c>
      <c r="K34" s="226" t="n">
        <v>10.03</v>
      </c>
      <c r="L34" s="226" t="n">
        <v>174.1698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5649</v>
      </c>
      <c r="C35" s="229" t="n">
        <v>29550.4353</v>
      </c>
      <c r="D35" s="230" t="n">
        <v>20891.7432</v>
      </c>
      <c r="E35" s="230" t="n">
        <v>24296.9395</v>
      </c>
      <c r="F35" s="230" t="n">
        <v>34932.416</v>
      </c>
      <c r="G35" s="230" t="n">
        <v>41065.4475</v>
      </c>
      <c r="H35" s="230" t="n">
        <v>30489.4149</v>
      </c>
      <c r="I35" s="231" t="n">
        <v>9.75</v>
      </c>
      <c r="J35" s="231" t="n">
        <v>17.58</v>
      </c>
      <c r="K35" s="231" t="n">
        <v>10.34</v>
      </c>
      <c r="L35" s="231" t="n">
        <v>174.5259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0657</v>
      </c>
      <c r="C36" s="224" t="n">
        <v>25715.2582</v>
      </c>
      <c r="D36" s="225" t="n">
        <v>20927.2536</v>
      </c>
      <c r="E36" s="225" t="n">
        <v>23774.1846</v>
      </c>
      <c r="F36" s="225" t="n">
        <v>28927.9919</v>
      </c>
      <c r="G36" s="225" t="n">
        <v>33316.9283</v>
      </c>
      <c r="H36" s="225" t="n">
        <v>26370.8093</v>
      </c>
      <c r="I36" s="226" t="n">
        <v>9.33</v>
      </c>
      <c r="J36" s="226" t="n">
        <v>13</v>
      </c>
      <c r="K36" s="226" t="n">
        <v>10.12</v>
      </c>
      <c r="L36" s="226" t="n">
        <v>175.4116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0857</v>
      </c>
      <c r="C37" s="229" t="n">
        <v>27329.9878</v>
      </c>
      <c r="D37" s="230" t="n">
        <v>22876.1747</v>
      </c>
      <c r="E37" s="230" t="n">
        <v>24641.038</v>
      </c>
      <c r="F37" s="230" t="n">
        <v>29184.8306</v>
      </c>
      <c r="G37" s="230" t="n">
        <v>31339.0232</v>
      </c>
      <c r="H37" s="230" t="n">
        <v>26992.0378</v>
      </c>
      <c r="I37" s="231" t="n">
        <v>15.05</v>
      </c>
      <c r="J37" s="231" t="n">
        <v>6.76</v>
      </c>
      <c r="K37" s="231" t="n">
        <v>10.86</v>
      </c>
      <c r="L37" s="231" t="n">
        <v>173.9914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0516</v>
      </c>
      <c r="C38" s="224" t="n">
        <v>31772.9445</v>
      </c>
      <c r="D38" s="225" t="n">
        <v>23744.4868</v>
      </c>
      <c r="E38" s="225" t="n">
        <v>28049.0956</v>
      </c>
      <c r="F38" s="225" t="n">
        <v>38258.2683</v>
      </c>
      <c r="G38" s="225" t="n">
        <v>43189.3539</v>
      </c>
      <c r="H38" s="225" t="n">
        <v>33428.0006</v>
      </c>
      <c r="I38" s="226" t="n">
        <v>11.14</v>
      </c>
      <c r="J38" s="226" t="n">
        <v>16.83</v>
      </c>
      <c r="K38" s="226" t="n">
        <v>10.47</v>
      </c>
      <c r="L38" s="226" t="n">
        <v>174.53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1119</v>
      </c>
      <c r="C39" s="229" t="n">
        <v>22486.029</v>
      </c>
      <c r="D39" s="230" t="n">
        <v>19699.8298</v>
      </c>
      <c r="E39" s="230" t="n">
        <v>20785.3216</v>
      </c>
      <c r="F39" s="230" t="n">
        <v>25742.7195</v>
      </c>
      <c r="G39" s="230" t="n">
        <v>29109.0264</v>
      </c>
      <c r="H39" s="230" t="n">
        <v>23874.036</v>
      </c>
      <c r="I39" s="231" t="n">
        <v>5.75</v>
      </c>
      <c r="J39" s="231" t="n">
        <v>12.18</v>
      </c>
      <c r="K39" s="231" t="n">
        <v>9.27</v>
      </c>
      <c r="L39" s="231" t="n">
        <v>174.9883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0607</v>
      </c>
      <c r="C40" s="224" t="n">
        <v>27889.8966</v>
      </c>
      <c r="D40" s="225" t="n">
        <v>22363.9699</v>
      </c>
      <c r="E40" s="225" t="n">
        <v>24552.4386</v>
      </c>
      <c r="F40" s="225" t="n">
        <v>32707.7207</v>
      </c>
      <c r="G40" s="225" t="n">
        <v>36227.8115</v>
      </c>
      <c r="H40" s="225" t="n">
        <v>29269.3044</v>
      </c>
      <c r="I40" s="226" t="n">
        <v>4.93</v>
      </c>
      <c r="J40" s="226" t="n">
        <v>12.61</v>
      </c>
      <c r="K40" s="226" t="n">
        <v>16.96</v>
      </c>
      <c r="L40" s="226" t="n">
        <v>174.0361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2599</v>
      </c>
      <c r="C41" s="229" t="n">
        <v>26476.1657</v>
      </c>
      <c r="D41" s="230" t="n">
        <v>18730.1979</v>
      </c>
      <c r="E41" s="230" t="n">
        <v>21587.9993</v>
      </c>
      <c r="F41" s="230" t="n">
        <v>29538.3722</v>
      </c>
      <c r="G41" s="230" t="n">
        <v>32414.3798</v>
      </c>
      <c r="H41" s="230" t="n">
        <v>25917.3846</v>
      </c>
      <c r="I41" s="231" t="n">
        <v>7.07</v>
      </c>
      <c r="J41" s="231" t="n">
        <v>15.42</v>
      </c>
      <c r="K41" s="231" t="n">
        <v>10.44</v>
      </c>
      <c r="L41" s="231" t="n">
        <v>174.7868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1341</v>
      </c>
      <c r="C42" s="224" t="n">
        <v>27146.4206</v>
      </c>
      <c r="D42" s="225" t="n">
        <v>20957.1303</v>
      </c>
      <c r="E42" s="225" t="n">
        <v>23388.8801</v>
      </c>
      <c r="F42" s="225" t="n">
        <v>30088.4584</v>
      </c>
      <c r="G42" s="225" t="n">
        <v>32911.2961</v>
      </c>
      <c r="H42" s="225" t="n">
        <v>27071.3842</v>
      </c>
      <c r="I42" s="226" t="n">
        <v>7.62</v>
      </c>
      <c r="J42" s="226" t="n">
        <v>16.17</v>
      </c>
      <c r="K42" s="226" t="n">
        <v>9.91</v>
      </c>
      <c r="L42" s="226" t="n">
        <v>174.0747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1396</v>
      </c>
      <c r="C43" s="229" t="n">
        <v>25407.2652</v>
      </c>
      <c r="D43" s="230" t="n">
        <v>19039.5132</v>
      </c>
      <c r="E43" s="230" t="n">
        <v>21087.2954</v>
      </c>
      <c r="F43" s="230" t="n">
        <v>29741.4719</v>
      </c>
      <c r="G43" s="230" t="n">
        <v>35315.4553</v>
      </c>
      <c r="H43" s="230" t="n">
        <v>26534.014</v>
      </c>
      <c r="I43" s="231" t="n">
        <v>8.86</v>
      </c>
      <c r="J43" s="231" t="n">
        <v>15.98</v>
      </c>
      <c r="K43" s="231" t="n">
        <v>9.86</v>
      </c>
      <c r="L43" s="231" t="n">
        <v>174.1968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2062</v>
      </c>
      <c r="C44" s="224" t="n">
        <v>22917.8755</v>
      </c>
      <c r="D44" s="225" t="n">
        <v>19945.8423</v>
      </c>
      <c r="E44" s="225" t="n">
        <v>21047.0362</v>
      </c>
      <c r="F44" s="225" t="n">
        <v>25646.6521</v>
      </c>
      <c r="G44" s="225" t="n">
        <v>28188.5639</v>
      </c>
      <c r="H44" s="225" t="n">
        <v>23621.6343</v>
      </c>
      <c r="I44" s="226" t="n">
        <v>4.07</v>
      </c>
      <c r="J44" s="226" t="n">
        <v>5.91</v>
      </c>
      <c r="K44" s="226" t="n">
        <v>10.42</v>
      </c>
      <c r="L44" s="226" t="n">
        <v>175.3802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6417</v>
      </c>
      <c r="C45" s="229" t="n">
        <v>28909.9268</v>
      </c>
      <c r="D45" s="230" t="n">
        <v>23239.234</v>
      </c>
      <c r="E45" s="230" t="n">
        <v>25729.2882</v>
      </c>
      <c r="F45" s="230" t="n">
        <v>31542.7937</v>
      </c>
      <c r="G45" s="230" t="n">
        <v>34356.6035</v>
      </c>
      <c r="H45" s="230" t="n">
        <v>29088.4593</v>
      </c>
      <c r="I45" s="231" t="n">
        <v>4.81</v>
      </c>
      <c r="J45" s="231" t="n">
        <v>16.11</v>
      </c>
      <c r="K45" s="231" t="n">
        <v>10.83</v>
      </c>
      <c r="L45" s="231" t="n">
        <v>172.1262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0437</v>
      </c>
      <c r="C46" s="224" t="n">
        <v>24752.443</v>
      </c>
      <c r="D46" s="225" t="n">
        <v>20224.6913</v>
      </c>
      <c r="E46" s="225" t="n">
        <v>21783.1698</v>
      </c>
      <c r="F46" s="225" t="n">
        <v>26452.107</v>
      </c>
      <c r="G46" s="225" t="n">
        <v>28825.8008</v>
      </c>
      <c r="H46" s="225" t="n">
        <v>24618.4023</v>
      </c>
      <c r="I46" s="226" t="n">
        <v>7.24</v>
      </c>
      <c r="J46" s="226" t="n">
        <v>8.56</v>
      </c>
      <c r="K46" s="226" t="n">
        <v>11.09</v>
      </c>
      <c r="L46" s="226" t="n">
        <v>174.5582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0362</v>
      </c>
      <c r="C47" s="229" t="n">
        <v>20206.0464</v>
      </c>
      <c r="D47" s="230" t="n">
        <v>16254.1565</v>
      </c>
      <c r="E47" s="230" t="n">
        <v>18319.245</v>
      </c>
      <c r="F47" s="230" t="n">
        <v>23499.4076</v>
      </c>
      <c r="G47" s="230" t="n">
        <v>28466.9783</v>
      </c>
      <c r="H47" s="230" t="n">
        <v>21649.9436</v>
      </c>
      <c r="I47" s="231" t="n">
        <v>4.89</v>
      </c>
      <c r="J47" s="231" t="n">
        <v>15.63</v>
      </c>
      <c r="K47" s="231" t="n">
        <v>10.98</v>
      </c>
      <c r="L47" s="231" t="n">
        <v>169.1099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1.1151</v>
      </c>
      <c r="C48" s="224" t="n">
        <v>25243.7001</v>
      </c>
      <c r="D48" s="225" t="n">
        <v>19570.2468</v>
      </c>
      <c r="E48" s="225" t="n">
        <v>22102.9229</v>
      </c>
      <c r="F48" s="225" t="n">
        <v>29106.9638</v>
      </c>
      <c r="G48" s="225" t="n">
        <v>33500.7619</v>
      </c>
      <c r="H48" s="225" t="n">
        <v>26147.9952</v>
      </c>
      <c r="I48" s="226" t="n">
        <v>10.24</v>
      </c>
      <c r="J48" s="226" t="n">
        <v>14.13</v>
      </c>
      <c r="K48" s="226" t="n">
        <v>10.14</v>
      </c>
      <c r="L48" s="226" t="n">
        <v>174.314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2219</v>
      </c>
      <c r="C49" s="229" t="n">
        <v>22743.9536</v>
      </c>
      <c r="D49" s="230" t="n">
        <v>18901.2835</v>
      </c>
      <c r="E49" s="230" t="n">
        <v>20964.3614</v>
      </c>
      <c r="F49" s="230" t="n">
        <v>24021.2744</v>
      </c>
      <c r="G49" s="230" t="n">
        <v>25811.2594</v>
      </c>
      <c r="H49" s="230" t="n">
        <v>22571.303</v>
      </c>
      <c r="I49" s="231" t="n">
        <v>5.58</v>
      </c>
      <c r="J49" s="231" t="n">
        <v>11.1</v>
      </c>
      <c r="K49" s="231" t="n">
        <v>11.25</v>
      </c>
      <c r="L49" s="231" t="n">
        <v>178.0066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2255</v>
      </c>
      <c r="C50" s="224" t="n">
        <v>39021.9321</v>
      </c>
      <c r="D50" s="225" t="n">
        <v>24620.6328</v>
      </c>
      <c r="E50" s="225" t="n">
        <v>30154.5514</v>
      </c>
      <c r="F50" s="225" t="n">
        <v>48301.3583</v>
      </c>
      <c r="G50" s="225" t="n">
        <v>63922.6372</v>
      </c>
      <c r="H50" s="225" t="n">
        <v>42097.4532</v>
      </c>
      <c r="I50" s="226" t="n">
        <v>15.22</v>
      </c>
      <c r="J50" s="226" t="n">
        <v>25.13</v>
      </c>
      <c r="K50" s="226" t="n">
        <v>10.47</v>
      </c>
      <c r="L50" s="226" t="n">
        <v>174.0307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2393</v>
      </c>
      <c r="C51" s="229" t="n">
        <v>24868.3954</v>
      </c>
      <c r="D51" s="230" t="n">
        <v>18873.5533</v>
      </c>
      <c r="E51" s="230" t="n">
        <v>22571.1881</v>
      </c>
      <c r="F51" s="230" t="n">
        <v>28007.1506</v>
      </c>
      <c r="G51" s="230" t="n">
        <v>31631.2095</v>
      </c>
      <c r="H51" s="230" t="n">
        <v>25474.6946</v>
      </c>
      <c r="I51" s="231" t="n">
        <v>12.67</v>
      </c>
      <c r="J51" s="231" t="n">
        <v>9.59</v>
      </c>
      <c r="K51" s="231" t="n">
        <v>11.45</v>
      </c>
      <c r="L51" s="231" t="n">
        <v>174.4863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1.7069</v>
      </c>
      <c r="C52" s="224" t="n">
        <v>23631.338</v>
      </c>
      <c r="D52" s="225" t="n">
        <v>17979.4825</v>
      </c>
      <c r="E52" s="225" t="n">
        <v>20335.6105</v>
      </c>
      <c r="F52" s="225" t="n">
        <v>27088.4748</v>
      </c>
      <c r="G52" s="225" t="n">
        <v>31039.2267</v>
      </c>
      <c r="H52" s="225" t="n">
        <v>24245.0273</v>
      </c>
      <c r="I52" s="226" t="n">
        <v>7.22</v>
      </c>
      <c r="J52" s="226" t="n">
        <v>12.95</v>
      </c>
      <c r="K52" s="226" t="n">
        <v>10.52</v>
      </c>
      <c r="L52" s="226" t="n">
        <v>174.1058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7292</v>
      </c>
      <c r="C53" s="229" t="n">
        <v>24607.04</v>
      </c>
      <c r="D53" s="230" t="n">
        <v>19737.5034</v>
      </c>
      <c r="E53" s="230" t="n">
        <v>22191.2047</v>
      </c>
      <c r="F53" s="230" t="n">
        <v>26995.188</v>
      </c>
      <c r="G53" s="230" t="n">
        <v>30422.3355</v>
      </c>
      <c r="H53" s="230" t="n">
        <v>24869.8471</v>
      </c>
      <c r="I53" s="231" t="n">
        <v>2.97</v>
      </c>
      <c r="J53" s="231" t="n">
        <v>13.39</v>
      </c>
      <c r="K53" s="231" t="n">
        <v>9.77</v>
      </c>
      <c r="L53" s="231" t="n">
        <v>174.353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4973</v>
      </c>
      <c r="C54" s="224" t="n">
        <v>22650.6027</v>
      </c>
      <c r="D54" s="225" t="n">
        <v>17586.8468</v>
      </c>
      <c r="E54" s="225" t="n">
        <v>20356.6279</v>
      </c>
      <c r="F54" s="225" t="n">
        <v>24453.9352</v>
      </c>
      <c r="G54" s="225" t="n">
        <v>26448.2931</v>
      </c>
      <c r="H54" s="225" t="n">
        <v>22550.1418</v>
      </c>
      <c r="I54" s="226" t="n">
        <v>6.65</v>
      </c>
      <c r="J54" s="226" t="n">
        <v>10.46</v>
      </c>
      <c r="K54" s="226" t="n">
        <v>11.16</v>
      </c>
      <c r="L54" s="226" t="n">
        <v>177.5864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1083</v>
      </c>
      <c r="C55" s="229" t="n">
        <v>25030.4238</v>
      </c>
      <c r="D55" s="230" t="n">
        <v>19065.877</v>
      </c>
      <c r="E55" s="230" t="n">
        <v>22827.801</v>
      </c>
      <c r="F55" s="230" t="n">
        <v>28544.6062</v>
      </c>
      <c r="G55" s="230" t="n">
        <v>30587.6091</v>
      </c>
      <c r="H55" s="230" t="n">
        <v>25050.0781</v>
      </c>
      <c r="I55" s="231" t="n">
        <v>5.39</v>
      </c>
      <c r="J55" s="231" t="n">
        <v>13.04</v>
      </c>
      <c r="K55" s="231" t="n">
        <v>10.47</v>
      </c>
      <c r="L55" s="231" t="n">
        <v>174.4321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3.1703</v>
      </c>
      <c r="C56" s="224" t="n">
        <v>31865.9514</v>
      </c>
      <c r="D56" s="225" t="n">
        <v>25180.6131</v>
      </c>
      <c r="E56" s="225" t="n">
        <v>28320.7337</v>
      </c>
      <c r="F56" s="225" t="n">
        <v>35844.8447</v>
      </c>
      <c r="G56" s="225" t="n">
        <v>40973.4028</v>
      </c>
      <c r="H56" s="225" t="n">
        <v>32528.8376</v>
      </c>
      <c r="I56" s="226" t="n">
        <v>1.44</v>
      </c>
      <c r="J56" s="226" t="n">
        <v>19.52</v>
      </c>
      <c r="K56" s="226" t="n">
        <v>13.36</v>
      </c>
      <c r="L56" s="226" t="n">
        <v>168.0303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1037</v>
      </c>
      <c r="C57" s="229" t="n">
        <v>24486.5762</v>
      </c>
      <c r="D57" s="230" t="n">
        <v>19102.754</v>
      </c>
      <c r="E57" s="230" t="n">
        <v>22043.7179</v>
      </c>
      <c r="F57" s="230" t="n">
        <v>27607.6268</v>
      </c>
      <c r="G57" s="230" t="n">
        <v>33411.2871</v>
      </c>
      <c r="H57" s="230" t="n">
        <v>25239.252</v>
      </c>
      <c r="I57" s="231" t="n">
        <v>9.31</v>
      </c>
      <c r="J57" s="231" t="n">
        <v>11.17</v>
      </c>
      <c r="K57" s="231" t="n">
        <v>10.64</v>
      </c>
      <c r="L57" s="231" t="n">
        <v>175.208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9225</v>
      </c>
      <c r="C58" s="224" t="n">
        <v>20483.3882</v>
      </c>
      <c r="D58" s="225" t="n">
        <v>14549.2867</v>
      </c>
      <c r="E58" s="225" t="n">
        <v>16879.2837</v>
      </c>
      <c r="F58" s="225" t="n">
        <v>24737.6696</v>
      </c>
      <c r="G58" s="225" t="n">
        <v>28460.7101</v>
      </c>
      <c r="H58" s="225" t="n">
        <v>21156.2638</v>
      </c>
      <c r="I58" s="226" t="n">
        <v>6.94</v>
      </c>
      <c r="J58" s="226" t="n">
        <v>15.41</v>
      </c>
      <c r="K58" s="226" t="n">
        <v>10.95</v>
      </c>
      <c r="L58" s="226" t="n">
        <v>173.7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0625</v>
      </c>
      <c r="C59" s="229" t="n">
        <v>24242.0726</v>
      </c>
      <c r="D59" s="230" t="n">
        <v>17840.5424</v>
      </c>
      <c r="E59" s="230" t="n">
        <v>21150.2215</v>
      </c>
      <c r="F59" s="230" t="n">
        <v>25996.0705</v>
      </c>
      <c r="G59" s="230" t="n">
        <v>29798.0396</v>
      </c>
      <c r="H59" s="230" t="n">
        <v>24046.622</v>
      </c>
      <c r="I59" s="231" t="n">
        <v>5.91</v>
      </c>
      <c r="J59" s="231" t="n">
        <v>15.94</v>
      </c>
      <c r="K59" s="231" t="n">
        <v>9.89</v>
      </c>
      <c r="L59" s="231" t="n">
        <v>172.7371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4133</v>
      </c>
      <c r="C60" s="224" t="n">
        <v>20785.8314</v>
      </c>
      <c r="D60" s="225" t="n">
        <v>14930.512</v>
      </c>
      <c r="E60" s="225" t="n">
        <v>17459.4205</v>
      </c>
      <c r="F60" s="225" t="n">
        <v>24233.7813</v>
      </c>
      <c r="G60" s="225" t="n">
        <v>28479.6624</v>
      </c>
      <c r="H60" s="225" t="n">
        <v>21146.5574</v>
      </c>
      <c r="I60" s="226" t="n">
        <v>8.59</v>
      </c>
      <c r="J60" s="226" t="n">
        <v>11.37</v>
      </c>
      <c r="K60" s="226" t="n">
        <v>10.15</v>
      </c>
      <c r="L60" s="226" t="n">
        <v>173.9584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1558</v>
      </c>
      <c r="C61" s="229" t="n">
        <v>22605.432</v>
      </c>
      <c r="D61" s="230" t="n">
        <v>16293.5751</v>
      </c>
      <c r="E61" s="230" t="n">
        <v>18951.2735</v>
      </c>
      <c r="F61" s="230" t="n">
        <v>25135.0456</v>
      </c>
      <c r="G61" s="230" t="n">
        <v>28005.2435</v>
      </c>
      <c r="H61" s="230" t="n">
        <v>22237.1148</v>
      </c>
      <c r="I61" s="231" t="n">
        <v>9.56</v>
      </c>
      <c r="J61" s="231" t="n">
        <v>13.41</v>
      </c>
      <c r="K61" s="231" t="n">
        <v>10.24</v>
      </c>
      <c r="L61" s="231" t="n">
        <v>174.2862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2098</v>
      </c>
      <c r="C62" s="224" t="n">
        <v>17738.3675</v>
      </c>
      <c r="D62" s="225" t="n">
        <v>14979.5627</v>
      </c>
      <c r="E62" s="225" t="n">
        <v>16282.219</v>
      </c>
      <c r="F62" s="225" t="n">
        <v>19875.9931</v>
      </c>
      <c r="G62" s="225" t="n">
        <v>22675.1604</v>
      </c>
      <c r="H62" s="225" t="n">
        <v>18513.5362</v>
      </c>
      <c r="I62" s="226" t="n">
        <v>13.48</v>
      </c>
      <c r="J62" s="226" t="n">
        <v>5.87</v>
      </c>
      <c r="K62" s="226" t="n">
        <v>10.57</v>
      </c>
      <c r="L62" s="226" t="n">
        <v>174.0528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0424</v>
      </c>
      <c r="C63" s="229" t="n">
        <v>17886.2091</v>
      </c>
      <c r="D63" s="230" t="n">
        <v>13028.8845</v>
      </c>
      <c r="E63" s="230" t="n">
        <v>14776.2013</v>
      </c>
      <c r="F63" s="230" t="n">
        <v>21812.3562</v>
      </c>
      <c r="G63" s="230" t="n">
        <v>24101.031</v>
      </c>
      <c r="H63" s="230" t="n">
        <v>18367.6916</v>
      </c>
      <c r="I63" s="231" t="n">
        <v>4.21</v>
      </c>
      <c r="J63" s="231" t="n">
        <v>19.98</v>
      </c>
      <c r="K63" s="231" t="n">
        <v>9.28</v>
      </c>
      <c r="L63" s="231" t="n">
        <v>187.1054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1526</v>
      </c>
      <c r="C64" s="224" t="n">
        <v>23831.6587</v>
      </c>
      <c r="D64" s="225" t="n">
        <v>18709.0833</v>
      </c>
      <c r="E64" s="225" t="n">
        <v>21127.5614</v>
      </c>
      <c r="F64" s="225" t="n">
        <v>27295.576</v>
      </c>
      <c r="G64" s="225" t="n">
        <v>31921.007</v>
      </c>
      <c r="H64" s="225" t="n">
        <v>24457.1252</v>
      </c>
      <c r="I64" s="226" t="n">
        <v>9.02</v>
      </c>
      <c r="J64" s="226" t="n">
        <v>14</v>
      </c>
      <c r="K64" s="226" t="n">
        <v>9.87</v>
      </c>
      <c r="L64" s="226" t="n">
        <v>174.1366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264</v>
      </c>
      <c r="C65" s="229" t="n">
        <v>20101.7852</v>
      </c>
      <c r="D65" s="230" t="n">
        <v>16091.9626</v>
      </c>
      <c r="E65" s="230" t="n">
        <v>18189.0945</v>
      </c>
      <c r="F65" s="230" t="n">
        <v>21688.8073</v>
      </c>
      <c r="G65" s="230" t="n">
        <v>22812.965</v>
      </c>
      <c r="H65" s="230" t="n">
        <v>19948.1611</v>
      </c>
      <c r="I65" s="231" t="n">
        <v>7.78</v>
      </c>
      <c r="J65" s="231" t="n">
        <v>5.52</v>
      </c>
      <c r="K65" s="231" t="n">
        <v>10.84</v>
      </c>
      <c r="L65" s="231" t="n">
        <v>174.0904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046</v>
      </c>
      <c r="C66" s="224" t="n">
        <v>17722.25</v>
      </c>
      <c r="D66" s="225" t="n">
        <v>14050.5205</v>
      </c>
      <c r="E66" s="225" t="n">
        <v>15607.5526</v>
      </c>
      <c r="F66" s="225" t="n">
        <v>20574.7875</v>
      </c>
      <c r="G66" s="225" t="n">
        <v>23044.2927</v>
      </c>
      <c r="H66" s="225" t="n">
        <v>18135.7657</v>
      </c>
      <c r="I66" s="226" t="n">
        <v>9.16</v>
      </c>
      <c r="J66" s="226" t="n">
        <v>9.88</v>
      </c>
      <c r="K66" s="226" t="n">
        <v>10.06</v>
      </c>
      <c r="L66" s="226" t="n">
        <v>174.0496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0643</v>
      </c>
      <c r="C67" s="229" t="n">
        <v>24874.975</v>
      </c>
      <c r="D67" s="230" t="n">
        <v>19618.1269</v>
      </c>
      <c r="E67" s="230" t="n">
        <v>22224.3343</v>
      </c>
      <c r="F67" s="230" t="n">
        <v>27202.7221</v>
      </c>
      <c r="G67" s="230" t="n">
        <v>29708.5097</v>
      </c>
      <c r="H67" s="230" t="n">
        <v>24946.9967</v>
      </c>
      <c r="I67" s="231" t="n">
        <v>8.95</v>
      </c>
      <c r="J67" s="231" t="n">
        <v>13.98</v>
      </c>
      <c r="K67" s="231" t="n">
        <v>10.29</v>
      </c>
      <c r="L67" s="231" t="n">
        <v>175.9827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2846</v>
      </c>
      <c r="C68" s="224" t="n">
        <v>20656.3431</v>
      </c>
      <c r="D68" s="225" t="n">
        <v>15888.8048</v>
      </c>
      <c r="E68" s="225" t="n">
        <v>17822.6513</v>
      </c>
      <c r="F68" s="225" t="n">
        <v>23222.2675</v>
      </c>
      <c r="G68" s="225" t="n">
        <v>27113.3425</v>
      </c>
      <c r="H68" s="225" t="n">
        <v>21057.0714</v>
      </c>
      <c r="I68" s="226" t="n">
        <v>6.37</v>
      </c>
      <c r="J68" s="226" t="n">
        <v>11.59</v>
      </c>
      <c r="K68" s="226" t="n">
        <v>10.2</v>
      </c>
      <c r="L68" s="226" t="n">
        <v>175.09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0863</v>
      </c>
      <c r="C69" s="229" t="n">
        <v>20743.1759</v>
      </c>
      <c r="D69" s="230" t="n">
        <v>16374.0184</v>
      </c>
      <c r="E69" s="230" t="n">
        <v>18281.8151</v>
      </c>
      <c r="F69" s="230" t="n">
        <v>24397.6197</v>
      </c>
      <c r="G69" s="230" t="n">
        <v>27282.5049</v>
      </c>
      <c r="H69" s="230" t="n">
        <v>21461.7284</v>
      </c>
      <c r="I69" s="231" t="n">
        <v>8.36</v>
      </c>
      <c r="J69" s="231" t="n">
        <v>9.56</v>
      </c>
      <c r="K69" s="231" t="n">
        <v>10.63</v>
      </c>
      <c r="L69" s="231" t="n">
        <v>174.3065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0509</v>
      </c>
      <c r="C70" s="224" t="n">
        <v>23897.6496</v>
      </c>
      <c r="D70" s="225" t="n">
        <v>18861.3005</v>
      </c>
      <c r="E70" s="225" t="n">
        <v>21770.7467</v>
      </c>
      <c r="F70" s="225" t="n">
        <v>27657.7804</v>
      </c>
      <c r="G70" s="225" t="n">
        <v>30369.4201</v>
      </c>
      <c r="H70" s="225" t="n">
        <v>24732.2329</v>
      </c>
      <c r="I70" s="226" t="n">
        <v>10.53</v>
      </c>
      <c r="J70" s="226" t="n">
        <v>13.96</v>
      </c>
      <c r="K70" s="226" t="n">
        <v>10.82</v>
      </c>
      <c r="L70" s="226" t="n">
        <v>174.5846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6648</v>
      </c>
      <c r="C71" s="229" t="n">
        <v>26321.2055</v>
      </c>
      <c r="D71" s="230" t="n">
        <v>18706.9536</v>
      </c>
      <c r="E71" s="230" t="n">
        <v>22109.7332</v>
      </c>
      <c r="F71" s="230" t="n">
        <v>30135.0154</v>
      </c>
      <c r="G71" s="230" t="n">
        <v>34779.6675</v>
      </c>
      <c r="H71" s="230" t="n">
        <v>26816.5992</v>
      </c>
      <c r="I71" s="231" t="n">
        <v>8.26</v>
      </c>
      <c r="J71" s="231" t="n">
        <v>15.87</v>
      </c>
      <c r="K71" s="231" t="n">
        <v>10.37</v>
      </c>
      <c r="L71" s="231" t="n">
        <v>174.7663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1.6063</v>
      </c>
      <c r="C72" s="224" t="n">
        <v>14555.7458</v>
      </c>
      <c r="D72" s="225" t="n">
        <v>12198.75</v>
      </c>
      <c r="E72" s="225" t="n">
        <v>13162.9166</v>
      </c>
      <c r="F72" s="225" t="n">
        <v>16632.4202</v>
      </c>
      <c r="G72" s="225" t="n">
        <v>19277.9245</v>
      </c>
      <c r="H72" s="225" t="n">
        <v>15245.342</v>
      </c>
      <c r="I72" s="226" t="n">
        <v>7.15</v>
      </c>
      <c r="J72" s="226" t="n">
        <v>8.12</v>
      </c>
      <c r="K72" s="226" t="n">
        <v>9.92</v>
      </c>
      <c r="L72" s="226" t="n">
        <v>175.1015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3432</v>
      </c>
      <c r="C73" s="229" t="n">
        <v>20779.0336</v>
      </c>
      <c r="D73" s="230" t="n">
        <v>14345.0055</v>
      </c>
      <c r="E73" s="230" t="n">
        <v>17859.2958</v>
      </c>
      <c r="F73" s="230" t="n">
        <v>23163.0157</v>
      </c>
      <c r="G73" s="230" t="n">
        <v>26471.232</v>
      </c>
      <c r="H73" s="230" t="n">
        <v>20649.9031</v>
      </c>
      <c r="I73" s="231" t="n">
        <v>8.35</v>
      </c>
      <c r="J73" s="231" t="n">
        <v>13.91</v>
      </c>
      <c r="K73" s="231" t="n">
        <v>9.98</v>
      </c>
      <c r="L73" s="231" t="n">
        <v>174.5833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8039</v>
      </c>
      <c r="C74" s="224" t="n">
        <v>15603.8405</v>
      </c>
      <c r="D74" s="225" t="n">
        <v>12070.9166</v>
      </c>
      <c r="E74" s="225" t="n">
        <v>13257.4166</v>
      </c>
      <c r="F74" s="225" t="n">
        <v>18222.7102</v>
      </c>
      <c r="G74" s="225" t="n">
        <v>21697.5256</v>
      </c>
      <c r="H74" s="225" t="n">
        <v>16319.6237</v>
      </c>
      <c r="I74" s="226" t="n">
        <v>8.98</v>
      </c>
      <c r="J74" s="226" t="n">
        <v>9.39</v>
      </c>
      <c r="K74" s="226" t="n">
        <v>9.95</v>
      </c>
      <c r="L74" s="226" t="n">
        <v>174.8261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0756</v>
      </c>
      <c r="C75" s="229" t="n">
        <v>17624.4815</v>
      </c>
      <c r="D75" s="230" t="n">
        <v>13834.0606</v>
      </c>
      <c r="E75" s="230" t="n">
        <v>15379.0372</v>
      </c>
      <c r="F75" s="230" t="n">
        <v>20015.791</v>
      </c>
      <c r="G75" s="230" t="n">
        <v>23428.0233</v>
      </c>
      <c r="H75" s="230" t="n">
        <v>18245.458</v>
      </c>
      <c r="I75" s="231" t="n">
        <v>4.12</v>
      </c>
      <c r="J75" s="231" t="n">
        <v>20.97</v>
      </c>
      <c r="K75" s="231" t="n">
        <v>9.33</v>
      </c>
      <c r="L75" s="231" t="n">
        <v>172.7399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0707</v>
      </c>
      <c r="C76" s="224" t="n">
        <v>18724.0719</v>
      </c>
      <c r="D76" s="225" t="n">
        <v>12969.8775</v>
      </c>
      <c r="E76" s="225" t="n">
        <v>14786.4119</v>
      </c>
      <c r="F76" s="225" t="n">
        <v>22564.0329</v>
      </c>
      <c r="G76" s="225" t="n">
        <v>24984.7866</v>
      </c>
      <c r="H76" s="225" t="n">
        <v>18872.3841</v>
      </c>
      <c r="I76" s="226" t="n">
        <v>7.92</v>
      </c>
      <c r="J76" s="226" t="n">
        <v>13.4</v>
      </c>
      <c r="K76" s="226" t="n">
        <v>10.41</v>
      </c>
      <c r="L76" s="226" t="n">
        <v>173.8289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4169</v>
      </c>
      <c r="C77" s="229" t="n">
        <v>17236.7847</v>
      </c>
      <c r="D77" s="230" t="n">
        <v>13182.2842</v>
      </c>
      <c r="E77" s="230" t="n">
        <v>14875.6121</v>
      </c>
      <c r="F77" s="230" t="n">
        <v>19349.1579</v>
      </c>
      <c r="G77" s="230" t="n">
        <v>21887.5773</v>
      </c>
      <c r="H77" s="230" t="n">
        <v>17352.6862</v>
      </c>
      <c r="I77" s="231" t="n">
        <v>6.96</v>
      </c>
      <c r="J77" s="231" t="n">
        <v>9.98</v>
      </c>
      <c r="K77" s="231" t="n">
        <v>15.54</v>
      </c>
      <c r="L77" s="231" t="n">
        <v>174.2061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1.6445</v>
      </c>
      <c r="C78" s="224" t="n">
        <v>17357.9435</v>
      </c>
      <c r="D78" s="225" t="n">
        <v>13620.4835</v>
      </c>
      <c r="E78" s="225" t="n">
        <v>15493.9185</v>
      </c>
      <c r="F78" s="225" t="n">
        <v>19537.4188</v>
      </c>
      <c r="G78" s="225" t="n">
        <v>22514.1553</v>
      </c>
      <c r="H78" s="225" t="n">
        <v>17844.2861</v>
      </c>
      <c r="I78" s="226" t="n">
        <v>6.96</v>
      </c>
      <c r="J78" s="226" t="n">
        <v>18.1</v>
      </c>
      <c r="K78" s="226" t="n">
        <v>10.97</v>
      </c>
      <c r="L78" s="226" t="n">
        <v>171.6172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0768</v>
      </c>
      <c r="C79" s="229" t="n">
        <v>15035.7724</v>
      </c>
      <c r="D79" s="230" t="n">
        <v>12470</v>
      </c>
      <c r="E79" s="230" t="n">
        <v>13939.4357</v>
      </c>
      <c r="F79" s="230" t="n">
        <v>17773.2307</v>
      </c>
      <c r="G79" s="230" t="n">
        <v>18645.0181</v>
      </c>
      <c r="H79" s="230" t="n">
        <v>15767.6627</v>
      </c>
      <c r="I79" s="231" t="n">
        <v>5.8</v>
      </c>
      <c r="J79" s="231" t="n">
        <v>8.95</v>
      </c>
      <c r="K79" s="231" t="n">
        <v>10.43</v>
      </c>
      <c r="L79" s="231" t="n">
        <v>176.1054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6918</v>
      </c>
      <c r="C80" s="224" t="n">
        <v>17422.3909</v>
      </c>
      <c r="D80" s="225" t="n">
        <v>12932.8009</v>
      </c>
      <c r="E80" s="225" t="n">
        <v>14487.7715</v>
      </c>
      <c r="F80" s="225" t="n">
        <v>24601.0732</v>
      </c>
      <c r="G80" s="225" t="n">
        <v>28623.4446</v>
      </c>
      <c r="H80" s="225" t="n">
        <v>19180.5718</v>
      </c>
      <c r="I80" s="226" t="n">
        <v>2.97</v>
      </c>
      <c r="J80" s="226" t="n">
        <v>20.48</v>
      </c>
      <c r="K80" s="226" t="n">
        <v>11.18</v>
      </c>
      <c r="L80" s="226" t="n">
        <v>170.52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5964</v>
      </c>
      <c r="C81" s="229" t="n">
        <v>30747.3511</v>
      </c>
      <c r="D81" s="230" t="n">
        <v>25920.1736</v>
      </c>
      <c r="E81" s="230" t="n">
        <v>28160.6393</v>
      </c>
      <c r="F81" s="230" t="n">
        <v>36235.3204</v>
      </c>
      <c r="G81" s="230" t="n">
        <v>41712.9933</v>
      </c>
      <c r="H81" s="230" t="n">
        <v>32495.0883</v>
      </c>
      <c r="I81" s="231" t="n">
        <v>6.14</v>
      </c>
      <c r="J81" s="231" t="n">
        <v>23.15</v>
      </c>
      <c r="K81" s="231" t="n">
        <v>11.56</v>
      </c>
      <c r="L81" s="231" t="n">
        <v>163.2564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7783</v>
      </c>
      <c r="C82" s="224" t="n">
        <v>27056.5832</v>
      </c>
      <c r="D82" s="225" t="n">
        <v>21057.6279</v>
      </c>
      <c r="E82" s="225" t="n">
        <v>24137.6556</v>
      </c>
      <c r="F82" s="225" t="n">
        <v>30770.5828</v>
      </c>
      <c r="G82" s="225" t="n">
        <v>34252.042</v>
      </c>
      <c r="H82" s="225" t="n">
        <v>27713.1315</v>
      </c>
      <c r="I82" s="226" t="n">
        <v>5.52</v>
      </c>
      <c r="J82" s="226" t="n">
        <v>29.47</v>
      </c>
      <c r="K82" s="226" t="n">
        <v>10.17</v>
      </c>
      <c r="L82" s="226" t="n">
        <v>170.4199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2909</v>
      </c>
      <c r="C83" s="229" t="n">
        <v>13909.2187</v>
      </c>
      <c r="D83" s="230" t="n">
        <v>11115.5833</v>
      </c>
      <c r="E83" s="230" t="n">
        <v>12387.1666</v>
      </c>
      <c r="F83" s="230" t="n">
        <v>15651.7626</v>
      </c>
      <c r="G83" s="230" t="n">
        <v>17669.4922</v>
      </c>
      <c r="H83" s="230" t="n">
        <v>14362.9804</v>
      </c>
      <c r="I83" s="231" t="n">
        <v>4.21</v>
      </c>
      <c r="J83" s="231" t="n">
        <v>16.45</v>
      </c>
      <c r="K83" s="231" t="n">
        <v>9.64</v>
      </c>
      <c r="L83" s="231" t="n">
        <v>170.5451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0.0653</v>
      </c>
      <c r="C84" s="224" t="n">
        <v>14698.6454</v>
      </c>
      <c r="D84" s="225" t="n">
        <v>11623.0455</v>
      </c>
      <c r="E84" s="225" t="n">
        <v>12688</v>
      </c>
      <c r="F84" s="225" t="n">
        <v>17170.47</v>
      </c>
      <c r="G84" s="225" t="n">
        <v>19360.5701</v>
      </c>
      <c r="H84" s="225" t="n">
        <v>14907.9535</v>
      </c>
      <c r="I84" s="226" t="n">
        <v>10.95</v>
      </c>
      <c r="J84" s="226" t="n">
        <v>7.98</v>
      </c>
      <c r="K84" s="226" t="n">
        <v>9.97</v>
      </c>
      <c r="L84" s="226" t="n">
        <v>175.6082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0.0378</v>
      </c>
      <c r="C85" s="229" t="n">
        <v>17062.3375</v>
      </c>
      <c r="D85" s="230" t="n">
        <v>13477.385</v>
      </c>
      <c r="E85" s="230" t="n">
        <v>15883.7526</v>
      </c>
      <c r="F85" s="230" t="n">
        <v>18593.2507</v>
      </c>
      <c r="G85" s="230" t="n">
        <v>20548.7936</v>
      </c>
      <c r="H85" s="230" t="n">
        <v>17143.9641</v>
      </c>
      <c r="I85" s="231" t="n">
        <v>6.23</v>
      </c>
      <c r="J85" s="231" t="n">
        <v>11.12</v>
      </c>
      <c r="K85" s="231" t="n">
        <v>9.82</v>
      </c>
      <c r="L85" s="231" t="n">
        <v>174.6568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0.0342</v>
      </c>
      <c r="C86" s="224" t="n">
        <v>19150.4004</v>
      </c>
      <c r="D86" s="225" t="n">
        <v>14127.4157</v>
      </c>
      <c r="E86" s="225" t="n">
        <v>16583.6655</v>
      </c>
      <c r="F86" s="225" t="n">
        <v>21630.279</v>
      </c>
      <c r="G86" s="225" t="n">
        <v>24984.4393</v>
      </c>
      <c r="H86" s="225" t="n">
        <v>19438.0339</v>
      </c>
      <c r="I86" s="226" t="n">
        <v>6.42</v>
      </c>
      <c r="J86" s="226" t="n">
        <v>16.46</v>
      </c>
      <c r="K86" s="226" t="n">
        <v>9.76</v>
      </c>
      <c r="L86" s="226" t="n">
        <v>174.2097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 t="s">
        <v>264</v>
      </c>
      <c r="B87" s="228" t="n">
        <v>0.0921</v>
      </c>
      <c r="C87" s="229" t="n">
        <v>19490.2885</v>
      </c>
      <c r="D87" s="230" t="n">
        <v>14438.6842</v>
      </c>
      <c r="E87" s="230" t="n">
        <v>16711.5757</v>
      </c>
      <c r="F87" s="230" t="n">
        <v>22238.3731</v>
      </c>
      <c r="G87" s="230" t="n">
        <v>25277.555</v>
      </c>
      <c r="H87" s="230" t="n">
        <v>19704.4857</v>
      </c>
      <c r="I87" s="231" t="n">
        <v>8.02</v>
      </c>
      <c r="J87" s="231" t="n">
        <v>15.76</v>
      </c>
      <c r="K87" s="231" t="n">
        <v>9.71</v>
      </c>
      <c r="L87" s="231" t="n">
        <v>177.4312</v>
      </c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22" t="s">
        <v>265</v>
      </c>
      <c r="B88" s="223" t="n">
        <v>0.0628</v>
      </c>
      <c r="C88" s="224" t="n">
        <v>19597.5966</v>
      </c>
      <c r="D88" s="225" t="n">
        <v>16595.0775</v>
      </c>
      <c r="E88" s="225" t="n">
        <v>18609.8588</v>
      </c>
      <c r="F88" s="225" t="n">
        <v>20670.6163</v>
      </c>
      <c r="G88" s="225" t="n">
        <v>24108.7169</v>
      </c>
      <c r="H88" s="225" t="n">
        <v>20082.5697</v>
      </c>
      <c r="I88" s="226" t="n">
        <v>7.57</v>
      </c>
      <c r="J88" s="226" t="n">
        <v>13.69</v>
      </c>
      <c r="K88" s="226" t="n">
        <v>9.46</v>
      </c>
      <c r="L88" s="226" t="n">
        <v>175.953</v>
      </c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 t="s">
        <v>266</v>
      </c>
      <c r="B89" s="228" t="n">
        <v>0.0412</v>
      </c>
      <c r="C89" s="229" t="n">
        <v>20556.0513</v>
      </c>
      <c r="D89" s="230" t="n">
        <v>17611.1989</v>
      </c>
      <c r="E89" s="230" t="n">
        <v>18942.9577</v>
      </c>
      <c r="F89" s="230" t="n">
        <v>22355.1116</v>
      </c>
      <c r="G89" s="230" t="n">
        <v>24979.4277</v>
      </c>
      <c r="H89" s="230" t="n">
        <v>20799.8806</v>
      </c>
      <c r="I89" s="231" t="n">
        <v>5.32</v>
      </c>
      <c r="J89" s="231" t="n">
        <v>18.57</v>
      </c>
      <c r="K89" s="231" t="n">
        <v>10.09</v>
      </c>
      <c r="L89" s="231" t="n">
        <v>173.1974</v>
      </c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22" t="s">
        <v>267</v>
      </c>
      <c r="B90" s="223" t="n">
        <v>0.0331</v>
      </c>
      <c r="C90" s="224" t="n">
        <v>19120.8966</v>
      </c>
      <c r="D90" s="225" t="n">
        <v>16415.1503</v>
      </c>
      <c r="E90" s="225" t="n">
        <v>17764.7686</v>
      </c>
      <c r="F90" s="225" t="n">
        <v>20897.8563</v>
      </c>
      <c r="G90" s="225" t="n">
        <v>21871.5836</v>
      </c>
      <c r="H90" s="225" t="n">
        <v>19206.3621</v>
      </c>
      <c r="I90" s="226" t="n">
        <v>6.87</v>
      </c>
      <c r="J90" s="226" t="n">
        <v>11.04</v>
      </c>
      <c r="K90" s="226" t="n">
        <v>9.73</v>
      </c>
      <c r="L90" s="226" t="n">
        <v>177.6423</v>
      </c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 t="s">
        <v>268</v>
      </c>
      <c r="B91" s="228" t="n">
        <v>0.0823</v>
      </c>
      <c r="C91" s="229" t="n">
        <v>13685.7993</v>
      </c>
      <c r="D91" s="230" t="n">
        <v>11738.5851</v>
      </c>
      <c r="E91" s="230" t="n">
        <v>13028.0401</v>
      </c>
      <c r="F91" s="230" t="n">
        <v>14462.3326</v>
      </c>
      <c r="G91" s="230" t="n">
        <v>14982.2393</v>
      </c>
      <c r="H91" s="230" t="n">
        <v>13649.417</v>
      </c>
      <c r="I91" s="231" t="n">
        <v>6.28</v>
      </c>
      <c r="J91" s="231" t="n">
        <v>10.88</v>
      </c>
      <c r="K91" s="231" t="n">
        <v>9.66</v>
      </c>
      <c r="L91" s="231" t="n">
        <v>172.9342</v>
      </c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22" t="s">
        <v>269</v>
      </c>
      <c r="B92" s="223" t="n">
        <v>0.1556</v>
      </c>
      <c r="C92" s="224" t="n">
        <v>19674.0369</v>
      </c>
      <c r="D92" s="225" t="n">
        <v>14705.0038</v>
      </c>
      <c r="E92" s="225" t="n">
        <v>16515.0984</v>
      </c>
      <c r="F92" s="225" t="n">
        <v>22143.615</v>
      </c>
      <c r="G92" s="225" t="n">
        <v>24287.9967</v>
      </c>
      <c r="H92" s="225" t="n">
        <v>19760.7912</v>
      </c>
      <c r="I92" s="226" t="n">
        <v>7.36</v>
      </c>
      <c r="J92" s="226" t="n">
        <v>14.63</v>
      </c>
      <c r="K92" s="226" t="n">
        <v>9.44</v>
      </c>
      <c r="L92" s="226" t="n">
        <v>180.0766</v>
      </c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 t="s">
        <v>270</v>
      </c>
      <c r="B93" s="228" t="n">
        <v>0.4787</v>
      </c>
      <c r="C93" s="229" t="n">
        <v>22670.517</v>
      </c>
      <c r="D93" s="230" t="n">
        <v>17229.7976</v>
      </c>
      <c r="E93" s="230" t="n">
        <v>20076.9944</v>
      </c>
      <c r="F93" s="230" t="n">
        <v>24097.5443</v>
      </c>
      <c r="G93" s="230" t="n">
        <v>25482.3621</v>
      </c>
      <c r="H93" s="230" t="n">
        <v>22005.8209</v>
      </c>
      <c r="I93" s="231" t="n">
        <v>8.65</v>
      </c>
      <c r="J93" s="231" t="n">
        <v>19.88</v>
      </c>
      <c r="K93" s="231" t="n">
        <v>9.2</v>
      </c>
      <c r="L93" s="231" t="n">
        <v>179.9909</v>
      </c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22" t="s">
        <v>271</v>
      </c>
      <c r="B94" s="223" t="n">
        <v>2.3685</v>
      </c>
      <c r="C94" s="224" t="n">
        <v>12289</v>
      </c>
      <c r="D94" s="225" t="n">
        <v>10299</v>
      </c>
      <c r="E94" s="225" t="n">
        <v>11378.4166</v>
      </c>
      <c r="F94" s="225" t="n">
        <v>13417.7346</v>
      </c>
      <c r="G94" s="225" t="n">
        <v>14769.4931</v>
      </c>
      <c r="H94" s="225" t="n">
        <v>12511.8495</v>
      </c>
      <c r="I94" s="226" t="n">
        <v>7.29</v>
      </c>
      <c r="J94" s="226" t="n">
        <v>5.99</v>
      </c>
      <c r="K94" s="226" t="n">
        <v>9.8</v>
      </c>
      <c r="L94" s="226" t="n">
        <v>174.3098</v>
      </c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 t="s">
        <v>272</v>
      </c>
      <c r="B95" s="228" t="n">
        <v>0.0842</v>
      </c>
      <c r="C95" s="229" t="n">
        <v>14057.9415</v>
      </c>
      <c r="D95" s="230" t="n">
        <v>11384.2463</v>
      </c>
      <c r="E95" s="230" t="n">
        <v>12487.5833</v>
      </c>
      <c r="F95" s="230" t="n">
        <v>15219.0606</v>
      </c>
      <c r="G95" s="230" t="n">
        <v>17746.5754</v>
      </c>
      <c r="H95" s="230" t="n">
        <v>14238.0514</v>
      </c>
      <c r="I95" s="231" t="n">
        <v>9.76</v>
      </c>
      <c r="J95" s="231" t="n">
        <v>9.49</v>
      </c>
      <c r="K95" s="231" t="n">
        <v>9.84</v>
      </c>
      <c r="L95" s="231" t="n">
        <v>174.4202</v>
      </c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22" t="s">
        <v>273</v>
      </c>
      <c r="B96" s="223" t="n">
        <v>0.086</v>
      </c>
      <c r="C96" s="224" t="n">
        <v>11148.5</v>
      </c>
      <c r="D96" s="225" t="n">
        <v>8737.6479</v>
      </c>
      <c r="E96" s="225" t="n">
        <v>10032.4861</v>
      </c>
      <c r="F96" s="225" t="n">
        <v>14414.0686</v>
      </c>
      <c r="G96" s="225" t="n">
        <v>16481.0339</v>
      </c>
      <c r="H96" s="225" t="n">
        <v>12170.8509</v>
      </c>
      <c r="I96" s="226" t="n">
        <v>4.57</v>
      </c>
      <c r="J96" s="226" t="n">
        <v>9.38</v>
      </c>
      <c r="K96" s="226" t="n">
        <v>9.53</v>
      </c>
      <c r="L96" s="226" t="n">
        <v>173.0037</v>
      </c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 t="s">
        <v>274</v>
      </c>
      <c r="B97" s="228" t="n">
        <v>0.0507</v>
      </c>
      <c r="C97" s="229" t="n">
        <v>12706.4166</v>
      </c>
      <c r="D97" s="230" t="n">
        <v>11166.9166</v>
      </c>
      <c r="E97" s="230" t="n">
        <v>12067.5833</v>
      </c>
      <c r="F97" s="230" t="n">
        <v>14413.4791</v>
      </c>
      <c r="G97" s="230" t="n">
        <v>16141.5885</v>
      </c>
      <c r="H97" s="230" t="n">
        <v>13232.5295</v>
      </c>
      <c r="I97" s="231" t="n">
        <v>9.24</v>
      </c>
      <c r="J97" s="231" t="n">
        <v>3.71</v>
      </c>
      <c r="K97" s="231" t="n">
        <v>9.61</v>
      </c>
      <c r="L97" s="231" t="n">
        <v>174.2117</v>
      </c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22" t="s">
        <v>275</v>
      </c>
      <c r="B98" s="223" t="n">
        <v>1.7744</v>
      </c>
      <c r="C98" s="224" t="n">
        <v>9604.7694</v>
      </c>
      <c r="D98" s="225" t="n">
        <v>8539.8572</v>
      </c>
      <c r="E98" s="225" t="n">
        <v>8752.0833</v>
      </c>
      <c r="F98" s="225" t="n">
        <v>11793.1604</v>
      </c>
      <c r="G98" s="225" t="n">
        <v>14853.4493</v>
      </c>
      <c r="H98" s="225" t="n">
        <v>10853.1052</v>
      </c>
      <c r="I98" s="226" t="n">
        <v>5.04</v>
      </c>
      <c r="J98" s="226" t="n">
        <v>5.85</v>
      </c>
      <c r="K98" s="226" t="n">
        <v>9.6</v>
      </c>
      <c r="L98" s="226" t="n">
        <v>174.0438</v>
      </c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 t="s">
        <v>276</v>
      </c>
      <c r="B99" s="228" t="n">
        <v>0.0677</v>
      </c>
      <c r="C99" s="229" t="n">
        <v>15049.9306</v>
      </c>
      <c r="D99" s="230" t="n">
        <v>8606.0521</v>
      </c>
      <c r="E99" s="230" t="n">
        <v>9630.5854</v>
      </c>
      <c r="F99" s="230" t="n">
        <v>17807.5878</v>
      </c>
      <c r="G99" s="230" t="n">
        <v>20229.7216</v>
      </c>
      <c r="H99" s="230" t="n">
        <v>14399.3128</v>
      </c>
      <c r="I99" s="231" t="n">
        <v>5.64</v>
      </c>
      <c r="J99" s="231" t="n">
        <v>10.27</v>
      </c>
      <c r="K99" s="231" t="n">
        <v>8.55</v>
      </c>
      <c r="L99" s="231" t="n">
        <v>177.4492</v>
      </c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2"/>
      <c r="B120" s="233"/>
      <c r="C120" s="234"/>
      <c r="D120" s="235"/>
      <c r="E120" s="235"/>
      <c r="F120" s="235"/>
      <c r="G120" s="235"/>
      <c r="H120" s="235"/>
      <c r="I120" s="236"/>
      <c r="J120" s="236"/>
      <c r="K120" s="236"/>
      <c r="L120" s="236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27"/>
      <c r="B121" s="228"/>
      <c r="C121" s="229"/>
      <c r="D121" s="230"/>
      <c r="E121" s="230"/>
      <c r="F121" s="230"/>
      <c r="G121" s="230"/>
      <c r="H121" s="230"/>
      <c r="I121" s="231"/>
      <c r="J121" s="231"/>
      <c r="K121" s="231"/>
      <c r="L121" s="231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2"/>
      <c r="B122" s="233"/>
      <c r="C122" s="234"/>
      <c r="D122" s="235"/>
      <c r="E122" s="235"/>
      <c r="F122" s="235"/>
      <c r="G122" s="235"/>
      <c r="H122" s="235"/>
      <c r="I122" s="236"/>
      <c r="J122" s="236"/>
      <c r="K122" s="236"/>
      <c r="L122" s="236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27"/>
      <c r="B123" s="228"/>
      <c r="C123" s="229"/>
      <c r="D123" s="230"/>
      <c r="E123" s="230"/>
      <c r="F123" s="230"/>
      <c r="G123" s="230"/>
      <c r="H123" s="230"/>
      <c r="I123" s="231"/>
      <c r="J123" s="231"/>
      <c r="K123" s="231"/>
      <c r="L123" s="231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2"/>
      <c r="B124" s="233"/>
      <c r="C124" s="234"/>
      <c r="D124" s="235"/>
      <c r="E124" s="235"/>
      <c r="F124" s="235"/>
      <c r="G124" s="235"/>
      <c r="H124" s="235"/>
      <c r="I124" s="236"/>
      <c r="J124" s="236"/>
      <c r="K124" s="236"/>
      <c r="L124" s="236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27"/>
      <c r="B125" s="228"/>
      <c r="C125" s="229"/>
      <c r="D125" s="230"/>
      <c r="E125" s="230"/>
      <c r="F125" s="230"/>
      <c r="G125" s="230"/>
      <c r="H125" s="230"/>
      <c r="I125" s="231"/>
      <c r="J125" s="231"/>
      <c r="K125" s="231"/>
      <c r="L125" s="231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7"/>
      <c r="B126" s="238"/>
      <c r="C126" s="239"/>
      <c r="D126" s="240"/>
      <c r="E126" s="240"/>
      <c r="F126" s="240"/>
      <c r="G126" s="240"/>
      <c r="H126" s="240"/>
      <c r="I126" s="241"/>
      <c r="J126" s="241"/>
      <c r="K126" s="241"/>
      <c r="L126" s="242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37"/>
      <c r="B127" s="238"/>
      <c r="C127" s="239"/>
      <c r="D127" s="240"/>
      <c r="E127" s="240"/>
      <c r="F127" s="240"/>
      <c r="G127" s="240"/>
      <c r="H127" s="240"/>
      <c r="I127" s="241"/>
      <c r="J127" s="241"/>
      <c r="K127" s="241"/>
      <c r="L127" s="242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7"/>
      <c r="B128" s="238"/>
      <c r="C128" s="239"/>
      <c r="D128" s="240"/>
      <c r="E128" s="240"/>
      <c r="F128" s="240"/>
      <c r="G128" s="240"/>
      <c r="H128" s="240"/>
      <c r="I128" s="241"/>
      <c r="J128" s="241"/>
      <c r="K128" s="241"/>
      <c r="L128" s="242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77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78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279</v>
      </c>
      <c r="C7" s="251"/>
      <c r="D7" s="252" t="n">
        <v>142.9785</v>
      </c>
      <c r="E7" s="253" t="s">
        <v>26</v>
      </c>
      <c r="G7" s="254"/>
    </row>
    <row r="8" s="22" customFormat="true" ht="20.45" hidden="false" customHeight="true" outlineLevel="0" collapsed="false">
      <c r="B8" s="255" t="s">
        <v>280</v>
      </c>
      <c r="C8" s="255"/>
      <c r="D8" s="256" t="n">
        <v>0.9961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281</v>
      </c>
      <c r="D11" s="266" t="n">
        <v>128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282</v>
      </c>
      <c r="D12" s="267" t="n">
        <v>136.8689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283</v>
      </c>
      <c r="D13" s="266" t="n">
        <v>146.6042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284</v>
      </c>
      <c r="D14" s="267" t="n">
        <v>151.3333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285</v>
      </c>
      <c r="D15" s="267" t="n">
        <v>156.2892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286</v>
      </c>
      <c r="C17" s="251"/>
      <c r="D17" s="252" t="n">
        <v>30.5599</v>
      </c>
      <c r="E17" s="253" t="s">
        <v>26</v>
      </c>
    </row>
    <row r="18" s="32" customFormat="true" ht="20.45" hidden="false" customHeight="true" outlineLevel="0" collapsed="false">
      <c r="B18" s="270" t="s">
        <v>287</v>
      </c>
      <c r="C18" s="262"/>
      <c r="D18" s="271" t="n">
        <v>18.923</v>
      </c>
      <c r="E18" s="264" t="s">
        <v>26</v>
      </c>
    </row>
    <row r="19" s="32" customFormat="true" ht="20.45" hidden="false" customHeight="true" outlineLevel="0" collapsed="false">
      <c r="B19" s="270" t="s">
        <v>288</v>
      </c>
      <c r="C19" s="262"/>
      <c r="D19" s="271" t="n">
        <v>4.4931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289</v>
      </c>
      <c r="I23" s="254" t="n">
        <v>141.9824</v>
      </c>
      <c r="J23" s="276" t="s">
        <v>290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291</v>
      </c>
      <c r="I24" s="45" t="n">
        <v>30.5599</v>
      </c>
      <c r="J24" s="276" t="s">
        <v>292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293</v>
      </c>
      <c r="I25" s="45" t="n">
        <v>18.923</v>
      </c>
      <c r="J25" s="276" t="s">
        <v>294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295</v>
      </c>
      <c r="I26" s="45" t="n">
        <v>4.4931</v>
      </c>
      <c r="J26" s="276" t="s">
        <v>296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297</v>
      </c>
      <c r="I27" s="45" t="n">
        <v>7.1438</v>
      </c>
      <c r="J27" s="276" t="s">
        <v>298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99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300</v>
      </c>
    </row>
    <row r="3" customFormat="false" ht="14.25" hidden="false" customHeight="true" outlineLevel="0" collapsed="false">
      <c r="A3" s="90" t="s">
        <v>301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302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4.25" hidden="false" customHeight="true" outlineLevel="0" collapsed="false">
      <c r="A8" s="173" t="s">
        <v>303</v>
      </c>
      <c r="B8" s="285" t="s">
        <v>304</v>
      </c>
      <c r="C8" s="286" t="s">
        <v>305</v>
      </c>
      <c r="D8" s="286"/>
      <c r="E8" s="286" t="s">
        <v>306</v>
      </c>
      <c r="F8" s="286"/>
      <c r="G8" s="286"/>
    </row>
    <row r="9" customFormat="false" ht="14.25" hidden="false" customHeight="true" outlineLevel="0" collapsed="false">
      <c r="A9" s="173"/>
      <c r="B9" s="285"/>
      <c r="C9" s="287" t="s">
        <v>307</v>
      </c>
      <c r="D9" s="287"/>
      <c r="E9" s="287" t="s">
        <v>307</v>
      </c>
      <c r="F9" s="287"/>
      <c r="G9" s="287"/>
    </row>
    <row r="10" customFormat="false" ht="14.25" hidden="false" customHeight="true" outlineLevel="0" collapsed="false">
      <c r="A10" s="173"/>
      <c r="B10" s="285"/>
      <c r="C10" s="286" t="s">
        <v>308</v>
      </c>
      <c r="D10" s="286" t="s">
        <v>309</v>
      </c>
      <c r="E10" s="286" t="s">
        <v>308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85"/>
      <c r="C11" s="286"/>
      <c r="D11" s="286" t="s">
        <v>310</v>
      </c>
      <c r="E11" s="286"/>
      <c r="F11" s="174" t="s">
        <v>311</v>
      </c>
      <c r="G11" s="174" t="s">
        <v>312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1332</v>
      </c>
      <c r="C14" s="293" t="n">
        <v>148.3283</v>
      </c>
      <c r="D14" s="294" t="n">
        <v>0.5129</v>
      </c>
      <c r="E14" s="294" t="n">
        <v>25.1089</v>
      </c>
      <c r="F14" s="294" t="n">
        <v>16.5081</v>
      </c>
      <c r="G14" s="294" t="n">
        <v>1.6322</v>
      </c>
      <c r="I14" s="203"/>
      <c r="J14" s="203"/>
      <c r="K14" s="203"/>
    </row>
    <row r="15" customFormat="false" ht="13.15" hidden="false" customHeight="true" outlineLevel="0" collapsed="false">
      <c r="A15" s="295" t="s">
        <v>191</v>
      </c>
      <c r="B15" s="296" t="n">
        <v>0.0568</v>
      </c>
      <c r="C15" s="297" t="n">
        <v>149.4812</v>
      </c>
      <c r="D15" s="298" t="n">
        <v>0.0167</v>
      </c>
      <c r="E15" s="298" t="n">
        <v>24.7003</v>
      </c>
      <c r="F15" s="298" t="n">
        <v>16.1884</v>
      </c>
      <c r="G15" s="298" t="n">
        <v>2.5457</v>
      </c>
    </row>
    <row r="16" customFormat="false" ht="13.15" hidden="false" customHeight="true" outlineLevel="0" collapsed="false">
      <c r="A16" s="291" t="s">
        <v>193</v>
      </c>
      <c r="B16" s="292" t="n">
        <v>0.0974</v>
      </c>
      <c r="C16" s="293" t="n">
        <v>150.3611</v>
      </c>
      <c r="D16" s="294" t="n">
        <v>0.5697</v>
      </c>
      <c r="E16" s="294" t="n">
        <v>24.2751</v>
      </c>
      <c r="F16" s="294" t="n">
        <v>16.576</v>
      </c>
      <c r="G16" s="294" t="n">
        <v>1.4108</v>
      </c>
    </row>
    <row r="17" customFormat="false" ht="13.15" hidden="false" customHeight="true" outlineLevel="0" collapsed="false">
      <c r="A17" s="295" t="s">
        <v>194</v>
      </c>
      <c r="B17" s="296" t="n">
        <v>0.2681</v>
      </c>
      <c r="C17" s="297" t="n">
        <v>137.3433</v>
      </c>
      <c r="D17" s="298" t="n">
        <v>0.0514</v>
      </c>
      <c r="E17" s="298" t="n">
        <v>36.5445</v>
      </c>
      <c r="F17" s="298" t="n">
        <v>26.4736</v>
      </c>
      <c r="G17" s="298" t="n">
        <v>3.0822</v>
      </c>
    </row>
    <row r="18" customFormat="false" ht="13.15" hidden="false" customHeight="true" outlineLevel="0" collapsed="false">
      <c r="A18" s="291" t="s">
        <v>196</v>
      </c>
      <c r="B18" s="292" t="n">
        <v>0.1248</v>
      </c>
      <c r="C18" s="293" t="n">
        <v>149.7932</v>
      </c>
      <c r="D18" s="294" t="n">
        <v>1.2104</v>
      </c>
      <c r="E18" s="294" t="n">
        <v>26.899</v>
      </c>
      <c r="F18" s="294" t="n">
        <v>18.6757</v>
      </c>
      <c r="G18" s="294" t="n">
        <v>1.7827</v>
      </c>
    </row>
    <row r="19" customFormat="false" ht="13.15" hidden="false" customHeight="true" outlineLevel="0" collapsed="false">
      <c r="A19" s="295" t="s">
        <v>197</v>
      </c>
      <c r="B19" s="296" t="n">
        <v>0.6471</v>
      </c>
      <c r="C19" s="297" t="n">
        <v>138.2905</v>
      </c>
      <c r="D19" s="298" t="n">
        <v>0.2914</v>
      </c>
      <c r="E19" s="298" t="n">
        <v>35.9377</v>
      </c>
      <c r="F19" s="298" t="n">
        <v>26.7449</v>
      </c>
      <c r="G19" s="298" t="n">
        <v>0.7244</v>
      </c>
    </row>
    <row r="20" customFormat="false" ht="13.15" hidden="false" customHeight="true" outlineLevel="0" collapsed="false">
      <c r="A20" s="291" t="s">
        <v>198</v>
      </c>
      <c r="B20" s="292" t="n">
        <v>0.3395</v>
      </c>
      <c r="C20" s="293" t="n">
        <v>143.1054</v>
      </c>
      <c r="D20" s="294" t="n">
        <v>1.2878</v>
      </c>
      <c r="E20" s="294" t="n">
        <v>23.8624</v>
      </c>
      <c r="F20" s="294" t="n">
        <v>17.9964</v>
      </c>
      <c r="G20" s="294" t="n">
        <v>1.189</v>
      </c>
    </row>
    <row r="21" customFormat="false" ht="13.15" hidden="false" customHeight="true" outlineLevel="0" collapsed="false">
      <c r="A21" s="295" t="s">
        <v>200</v>
      </c>
      <c r="B21" s="296" t="n">
        <v>0.1076</v>
      </c>
      <c r="C21" s="297" t="n">
        <v>145.0776</v>
      </c>
      <c r="D21" s="298" t="n">
        <v>0.0332</v>
      </c>
      <c r="E21" s="298" t="n">
        <v>29.1533</v>
      </c>
      <c r="F21" s="298" t="n">
        <v>16.8488</v>
      </c>
      <c r="G21" s="298" t="n">
        <v>4.9174</v>
      </c>
    </row>
    <row r="22" customFormat="false" ht="13.15" hidden="false" customHeight="true" outlineLevel="0" collapsed="false">
      <c r="A22" s="291" t="s">
        <v>201</v>
      </c>
      <c r="B22" s="292" t="n">
        <v>0.0846</v>
      </c>
      <c r="C22" s="293" t="n">
        <v>147.4429</v>
      </c>
      <c r="D22" s="294" t="n">
        <v>3.4604</v>
      </c>
      <c r="E22" s="294" t="n">
        <v>30.0118</v>
      </c>
      <c r="F22" s="294" t="n">
        <v>17.0079</v>
      </c>
      <c r="G22" s="294" t="n">
        <v>2.7784</v>
      </c>
    </row>
    <row r="23" customFormat="false" ht="13.15" hidden="false" customHeight="true" outlineLevel="0" collapsed="false">
      <c r="A23" s="295" t="s">
        <v>202</v>
      </c>
      <c r="B23" s="296" t="n">
        <v>0.1638</v>
      </c>
      <c r="C23" s="297" t="n">
        <v>158.6144</v>
      </c>
      <c r="D23" s="298" t="n">
        <v>9.2414</v>
      </c>
      <c r="E23" s="298" t="n">
        <v>23.9227</v>
      </c>
      <c r="F23" s="298" t="n">
        <v>14.3826</v>
      </c>
      <c r="G23" s="298" t="n">
        <v>3.1759</v>
      </c>
    </row>
    <row r="24" customFormat="false" ht="13.15" hidden="false" customHeight="true" outlineLevel="0" collapsed="false">
      <c r="A24" s="291" t="s">
        <v>203</v>
      </c>
      <c r="B24" s="292" t="n">
        <v>0.5818</v>
      </c>
      <c r="C24" s="293" t="n">
        <v>141.5667</v>
      </c>
      <c r="D24" s="294" t="n">
        <v>1.4675</v>
      </c>
      <c r="E24" s="294" t="n">
        <v>26.128</v>
      </c>
      <c r="F24" s="294" t="n">
        <v>15.885</v>
      </c>
      <c r="G24" s="294" t="n">
        <v>3.974</v>
      </c>
    </row>
    <row r="25" customFormat="false" ht="13.15" hidden="false" customHeight="true" outlineLevel="0" collapsed="false">
      <c r="A25" s="295" t="s">
        <v>204</v>
      </c>
      <c r="B25" s="296" t="n">
        <v>1.101</v>
      </c>
      <c r="C25" s="297" t="n">
        <v>134.6896</v>
      </c>
      <c r="D25" s="298" t="n">
        <v>0.1678</v>
      </c>
      <c r="E25" s="298" t="n">
        <v>39.7982</v>
      </c>
      <c r="F25" s="298" t="n">
        <v>26.5521</v>
      </c>
      <c r="G25" s="298" t="n">
        <v>3.2342</v>
      </c>
    </row>
    <row r="26" customFormat="false" ht="13.15" hidden="false" customHeight="true" outlineLevel="0" collapsed="false">
      <c r="A26" s="291" t="s">
        <v>205</v>
      </c>
      <c r="B26" s="292" t="n">
        <v>3.2261</v>
      </c>
      <c r="C26" s="293" t="n">
        <v>134.0979</v>
      </c>
      <c r="D26" s="294" t="n">
        <v>0.2553</v>
      </c>
      <c r="E26" s="294" t="n">
        <v>40.3045</v>
      </c>
      <c r="F26" s="294" t="n">
        <v>26.3476</v>
      </c>
      <c r="G26" s="294" t="n">
        <v>2.9543</v>
      </c>
    </row>
    <row r="27" customFormat="false" ht="13.15" hidden="false" customHeight="true" outlineLevel="0" collapsed="false">
      <c r="A27" s="295" t="s">
        <v>206</v>
      </c>
      <c r="B27" s="296" t="n">
        <v>1.7874</v>
      </c>
      <c r="C27" s="297" t="n">
        <v>134.254</v>
      </c>
      <c r="D27" s="298" t="n">
        <v>0.2496</v>
      </c>
      <c r="E27" s="298" t="n">
        <v>39.995</v>
      </c>
      <c r="F27" s="298" t="n">
        <v>26.4007</v>
      </c>
      <c r="G27" s="298" t="n">
        <v>2.8708</v>
      </c>
    </row>
    <row r="28" customFormat="false" ht="13.15" hidden="false" customHeight="true" outlineLevel="0" collapsed="false">
      <c r="A28" s="291" t="s">
        <v>207</v>
      </c>
      <c r="B28" s="292" t="n">
        <v>1.5715</v>
      </c>
      <c r="C28" s="293" t="n">
        <v>135.3883</v>
      </c>
      <c r="D28" s="294" t="n">
        <v>0.0171</v>
      </c>
      <c r="E28" s="294" t="n">
        <v>38.8009</v>
      </c>
      <c r="F28" s="294" t="n">
        <v>26.5113</v>
      </c>
      <c r="G28" s="294" t="n">
        <v>4.4612</v>
      </c>
    </row>
    <row r="29" customFormat="false" ht="13.15" hidden="false" customHeight="true" outlineLevel="0" collapsed="false">
      <c r="A29" s="295" t="s">
        <v>208</v>
      </c>
      <c r="B29" s="296" t="n">
        <v>0.1144</v>
      </c>
      <c r="C29" s="297" t="n">
        <v>135.375</v>
      </c>
      <c r="D29" s="298" t="n">
        <v>0</v>
      </c>
      <c r="E29" s="298" t="n">
        <v>38.7636</v>
      </c>
      <c r="F29" s="298" t="n">
        <v>26.1677</v>
      </c>
      <c r="G29" s="298" t="n">
        <v>1.7418</v>
      </c>
    </row>
    <row r="30" customFormat="false" ht="13.15" hidden="false" customHeight="true" outlineLevel="0" collapsed="false">
      <c r="A30" s="291" t="s">
        <v>209</v>
      </c>
      <c r="B30" s="292" t="n">
        <v>0.1134</v>
      </c>
      <c r="C30" s="293" t="n">
        <v>137.8526</v>
      </c>
      <c r="D30" s="294" t="n">
        <v>0.4602</v>
      </c>
      <c r="E30" s="294" t="n">
        <v>37.2487</v>
      </c>
      <c r="F30" s="294" t="n">
        <v>26.6012</v>
      </c>
      <c r="G30" s="294" t="n">
        <v>2.9853</v>
      </c>
    </row>
    <row r="31" customFormat="false" ht="13.15" hidden="false" customHeight="true" outlineLevel="0" collapsed="false">
      <c r="A31" s="295" t="s">
        <v>210</v>
      </c>
      <c r="B31" s="296" t="n">
        <v>0.8285</v>
      </c>
      <c r="C31" s="297" t="n">
        <v>134.4362</v>
      </c>
      <c r="D31" s="298" t="n">
        <v>0.1316</v>
      </c>
      <c r="E31" s="298" t="n">
        <v>39.6696</v>
      </c>
      <c r="F31" s="298" t="n">
        <v>25.9627</v>
      </c>
      <c r="G31" s="298" t="n">
        <v>3.2205</v>
      </c>
    </row>
    <row r="32" customFormat="false" ht="13.15" hidden="false" customHeight="true" outlineLevel="0" collapsed="false">
      <c r="A32" s="291" t="s">
        <v>211</v>
      </c>
      <c r="B32" s="292" t="n">
        <v>0.2111</v>
      </c>
      <c r="C32" s="293" t="n">
        <v>147.5234</v>
      </c>
      <c r="D32" s="294" t="n">
        <v>0.3437</v>
      </c>
      <c r="E32" s="294" t="n">
        <v>26.6185</v>
      </c>
      <c r="F32" s="294" t="n">
        <v>16.0525</v>
      </c>
      <c r="G32" s="294" t="n">
        <v>4.0267</v>
      </c>
    </row>
    <row r="33" customFormat="false" ht="13.15" hidden="false" customHeight="true" outlineLevel="0" collapsed="false">
      <c r="A33" s="295" t="s">
        <v>212</v>
      </c>
      <c r="B33" s="296" t="n">
        <v>0.5781</v>
      </c>
      <c r="C33" s="297" t="n">
        <v>147.3735</v>
      </c>
      <c r="D33" s="298" t="n">
        <v>0.2859</v>
      </c>
      <c r="E33" s="298" t="n">
        <v>27.1471</v>
      </c>
      <c r="F33" s="298" t="n">
        <v>14.4227</v>
      </c>
      <c r="G33" s="298" t="n">
        <v>3.2033</v>
      </c>
    </row>
    <row r="34" customFormat="false" ht="13.15" hidden="false" customHeight="true" outlineLevel="0" collapsed="false">
      <c r="A34" s="291" t="s">
        <v>213</v>
      </c>
      <c r="B34" s="292" t="n">
        <v>0.0666</v>
      </c>
      <c r="C34" s="293" t="n">
        <v>151.1776</v>
      </c>
      <c r="D34" s="294" t="n">
        <v>0.5245</v>
      </c>
      <c r="E34" s="294" t="n">
        <v>24.2525</v>
      </c>
      <c r="F34" s="294" t="n">
        <v>16.6511</v>
      </c>
      <c r="G34" s="294" t="n">
        <v>0.8913</v>
      </c>
    </row>
    <row r="35" customFormat="false" ht="13.15" hidden="false" customHeight="true" outlineLevel="0" collapsed="false">
      <c r="A35" s="295" t="s">
        <v>214</v>
      </c>
      <c r="B35" s="296" t="n">
        <v>0.0873</v>
      </c>
      <c r="C35" s="297" t="n">
        <v>146.1459</v>
      </c>
      <c r="D35" s="298" t="n">
        <v>0</v>
      </c>
      <c r="E35" s="298" t="n">
        <v>27.8291</v>
      </c>
      <c r="F35" s="298" t="n">
        <v>16.9295</v>
      </c>
      <c r="G35" s="298" t="n">
        <v>3.0915</v>
      </c>
    </row>
    <row r="36" customFormat="false" ht="13.15" hidden="false" customHeight="true" outlineLevel="0" collapsed="false">
      <c r="A36" s="291" t="s">
        <v>215</v>
      </c>
      <c r="B36" s="292" t="n">
        <v>0.053</v>
      </c>
      <c r="C36" s="293" t="n">
        <v>146.2666</v>
      </c>
      <c r="D36" s="294" t="n">
        <v>0.1113</v>
      </c>
      <c r="E36" s="294" t="n">
        <v>28.3226</v>
      </c>
      <c r="F36" s="294" t="n">
        <v>16.2925</v>
      </c>
      <c r="G36" s="294" t="n">
        <v>3.6984</v>
      </c>
    </row>
    <row r="37" customFormat="false" ht="13.15" hidden="false" customHeight="true" outlineLevel="0" collapsed="false">
      <c r="A37" s="295" t="s">
        <v>216</v>
      </c>
      <c r="B37" s="296" t="n">
        <v>0.1139</v>
      </c>
      <c r="C37" s="297" t="n">
        <v>149.4632</v>
      </c>
      <c r="D37" s="298" t="n">
        <v>0.1027</v>
      </c>
      <c r="E37" s="298" t="n">
        <v>25.4732</v>
      </c>
      <c r="F37" s="298" t="n">
        <v>15.9635</v>
      </c>
      <c r="G37" s="298" t="n">
        <v>2.7627</v>
      </c>
    </row>
    <row r="38" customFormat="false" ht="13.15" hidden="false" customHeight="true" outlineLevel="0" collapsed="false">
      <c r="A38" s="291" t="s">
        <v>217</v>
      </c>
      <c r="B38" s="292" t="n">
        <v>0.0629</v>
      </c>
      <c r="C38" s="293" t="n">
        <v>132.7403</v>
      </c>
      <c r="D38" s="294" t="n">
        <v>0.2389</v>
      </c>
      <c r="E38" s="294" t="n">
        <v>41.2917</v>
      </c>
      <c r="F38" s="294" t="n">
        <v>22.826</v>
      </c>
      <c r="G38" s="294" t="n">
        <v>4.7795</v>
      </c>
    </row>
    <row r="39" customFormat="false" ht="13.15" hidden="false" customHeight="true" outlineLevel="0" collapsed="false">
      <c r="A39" s="295" t="s">
        <v>218</v>
      </c>
      <c r="B39" s="296" t="n">
        <v>0.268</v>
      </c>
      <c r="C39" s="297" t="n">
        <v>146.1423</v>
      </c>
      <c r="D39" s="298" t="n">
        <v>0.479</v>
      </c>
      <c r="E39" s="298" t="n">
        <v>28.6965</v>
      </c>
      <c r="F39" s="298" t="n">
        <v>16.2425</v>
      </c>
      <c r="G39" s="298" t="n">
        <v>4.4525</v>
      </c>
    </row>
    <row r="40" customFormat="false" ht="13.15" hidden="false" customHeight="true" outlineLevel="0" collapsed="false">
      <c r="A40" s="291" t="s">
        <v>219</v>
      </c>
      <c r="B40" s="292" t="n">
        <v>0.1386</v>
      </c>
      <c r="C40" s="293" t="n">
        <v>146.2119</v>
      </c>
      <c r="D40" s="294" t="n">
        <v>0.0942</v>
      </c>
      <c r="E40" s="294" t="n">
        <v>27.8639</v>
      </c>
      <c r="F40" s="294" t="n">
        <v>16.0023</v>
      </c>
      <c r="G40" s="294" t="n">
        <v>5.0414</v>
      </c>
    </row>
    <row r="41" customFormat="false" ht="13.15" hidden="false" customHeight="true" outlineLevel="0" collapsed="false">
      <c r="A41" s="295" t="s">
        <v>220</v>
      </c>
      <c r="B41" s="296" t="n">
        <v>0.1437</v>
      </c>
      <c r="C41" s="297" t="n">
        <v>147.1026</v>
      </c>
      <c r="D41" s="298" t="n">
        <v>0.1383</v>
      </c>
      <c r="E41" s="298" t="n">
        <v>27.1279</v>
      </c>
      <c r="F41" s="298" t="n">
        <v>16.1488</v>
      </c>
      <c r="G41" s="298" t="n">
        <v>4.847</v>
      </c>
    </row>
    <row r="42" customFormat="false" ht="13.15" hidden="false" customHeight="true" outlineLevel="0" collapsed="false">
      <c r="A42" s="291" t="s">
        <v>221</v>
      </c>
      <c r="B42" s="292" t="n">
        <v>0.2119</v>
      </c>
      <c r="C42" s="293" t="n">
        <v>146.4802</v>
      </c>
      <c r="D42" s="294" t="n">
        <v>1.3259</v>
      </c>
      <c r="E42" s="294" t="n">
        <v>28.8774</v>
      </c>
      <c r="F42" s="294" t="n">
        <v>17.9184</v>
      </c>
      <c r="G42" s="294" t="n">
        <v>4.0469</v>
      </c>
    </row>
    <row r="43" customFormat="false" ht="13.15" hidden="false" customHeight="true" outlineLevel="0" collapsed="false">
      <c r="A43" s="295" t="s">
        <v>222</v>
      </c>
      <c r="B43" s="296" t="n">
        <v>0.6662</v>
      </c>
      <c r="C43" s="297" t="n">
        <v>143.9699</v>
      </c>
      <c r="D43" s="298" t="n">
        <v>0.7946</v>
      </c>
      <c r="E43" s="298" t="n">
        <v>28.0871</v>
      </c>
      <c r="F43" s="298" t="n">
        <v>17.2908</v>
      </c>
      <c r="G43" s="298" t="n">
        <v>5.9833</v>
      </c>
    </row>
    <row r="44" customFormat="false" ht="13.15" hidden="false" customHeight="true" outlineLevel="0" collapsed="false">
      <c r="A44" s="291" t="s">
        <v>225</v>
      </c>
      <c r="B44" s="292" t="n">
        <v>1.141</v>
      </c>
      <c r="C44" s="293" t="n">
        <v>147.975</v>
      </c>
      <c r="D44" s="294" t="n">
        <v>0.2968</v>
      </c>
      <c r="E44" s="294" t="n">
        <v>26.3643</v>
      </c>
      <c r="F44" s="294" t="n">
        <v>16.2164</v>
      </c>
      <c r="G44" s="294" t="n">
        <v>3.1515</v>
      </c>
    </row>
    <row r="45" customFormat="false" ht="13.15" hidden="false" customHeight="true" outlineLevel="0" collapsed="false">
      <c r="A45" s="295" t="s">
        <v>226</v>
      </c>
      <c r="B45" s="296" t="n">
        <v>0.232</v>
      </c>
      <c r="C45" s="297" t="n">
        <v>149.9853</v>
      </c>
      <c r="D45" s="298" t="n">
        <v>1.6278</v>
      </c>
      <c r="E45" s="298" t="n">
        <v>27.9267</v>
      </c>
      <c r="F45" s="298" t="n">
        <v>16.8962</v>
      </c>
      <c r="G45" s="298" t="n">
        <v>4.3928</v>
      </c>
    </row>
    <row r="46" customFormat="false" ht="13.15" hidden="false" customHeight="true" outlineLevel="0" collapsed="false">
      <c r="A46" s="291" t="s">
        <v>227</v>
      </c>
      <c r="B46" s="292" t="n">
        <v>0.2324</v>
      </c>
      <c r="C46" s="293" t="n">
        <v>145.6822</v>
      </c>
      <c r="D46" s="294" t="n">
        <v>0.1837</v>
      </c>
      <c r="E46" s="294" t="n">
        <v>28.3518</v>
      </c>
      <c r="F46" s="294" t="n">
        <v>16.6751</v>
      </c>
      <c r="G46" s="294" t="n">
        <v>4.7313</v>
      </c>
    </row>
    <row r="47" customFormat="false" ht="13.15" hidden="false" customHeight="true" outlineLevel="0" collapsed="false">
      <c r="A47" s="295" t="s">
        <v>228</v>
      </c>
      <c r="B47" s="296" t="n">
        <v>0.2466</v>
      </c>
      <c r="C47" s="297" t="n">
        <v>144.2152</v>
      </c>
      <c r="D47" s="298" t="n">
        <v>0.211</v>
      </c>
      <c r="E47" s="298" t="n">
        <v>30.2617</v>
      </c>
      <c r="F47" s="298" t="n">
        <v>16.9825</v>
      </c>
      <c r="G47" s="298" t="n">
        <v>5.0141</v>
      </c>
    </row>
    <row r="48" customFormat="false" ht="13.15" hidden="false" customHeight="true" outlineLevel="0" collapsed="false">
      <c r="A48" s="291" t="s">
        <v>229</v>
      </c>
      <c r="B48" s="292" t="n">
        <v>1.7497</v>
      </c>
      <c r="C48" s="293" t="n">
        <v>146.2204</v>
      </c>
      <c r="D48" s="294" t="n">
        <v>0.3201</v>
      </c>
      <c r="E48" s="294" t="n">
        <v>27.9124</v>
      </c>
      <c r="F48" s="294" t="n">
        <v>16.5364</v>
      </c>
      <c r="G48" s="294" t="n">
        <v>3.3644</v>
      </c>
    </row>
    <row r="49" customFormat="false" ht="13.15" hidden="false" customHeight="true" outlineLevel="0" collapsed="false">
      <c r="A49" s="295" t="s">
        <v>230</v>
      </c>
      <c r="B49" s="296" t="n">
        <v>0.7541</v>
      </c>
      <c r="C49" s="297" t="n">
        <v>145.8161</v>
      </c>
      <c r="D49" s="298" t="n">
        <v>0.2988</v>
      </c>
      <c r="E49" s="298" t="n">
        <v>28.5248</v>
      </c>
      <c r="F49" s="298" t="n">
        <v>16.2947</v>
      </c>
      <c r="G49" s="298" t="n">
        <v>4.7648</v>
      </c>
    </row>
    <row r="50" customFormat="false" ht="13.15" hidden="false" customHeight="true" outlineLevel="0" collapsed="false">
      <c r="A50" s="291" t="s">
        <v>231</v>
      </c>
      <c r="B50" s="292" t="n">
        <v>0.5219</v>
      </c>
      <c r="C50" s="293" t="n">
        <v>148.1618</v>
      </c>
      <c r="D50" s="294" t="n">
        <v>1.881</v>
      </c>
      <c r="E50" s="294" t="n">
        <v>29.3118</v>
      </c>
      <c r="F50" s="294" t="n">
        <v>16.5637</v>
      </c>
      <c r="G50" s="294" t="n">
        <v>5.4294</v>
      </c>
    </row>
    <row r="51" customFormat="false" ht="13.15" hidden="false" customHeight="true" outlineLevel="0" collapsed="false">
      <c r="A51" s="295" t="s">
        <v>232</v>
      </c>
      <c r="B51" s="296" t="n">
        <v>0.1127</v>
      </c>
      <c r="C51" s="297" t="n">
        <v>144.3217</v>
      </c>
      <c r="D51" s="298" t="n">
        <v>0.2473</v>
      </c>
      <c r="E51" s="298" t="n">
        <v>30.1188</v>
      </c>
      <c r="F51" s="298" t="n">
        <v>16.1856</v>
      </c>
      <c r="G51" s="298" t="n">
        <v>6.2048</v>
      </c>
    </row>
    <row r="52" customFormat="false" ht="13.15" hidden="false" customHeight="true" outlineLevel="0" collapsed="false">
      <c r="A52" s="291" t="s">
        <v>233</v>
      </c>
      <c r="B52" s="292" t="n">
        <v>3.234</v>
      </c>
      <c r="C52" s="293" t="n">
        <v>140.959</v>
      </c>
      <c r="D52" s="294" t="n">
        <v>3.8984</v>
      </c>
      <c r="E52" s="294" t="n">
        <v>27.1595</v>
      </c>
      <c r="F52" s="294" t="n">
        <v>18.604</v>
      </c>
      <c r="G52" s="294" t="n">
        <v>3.3936</v>
      </c>
    </row>
    <row r="53" customFormat="false" ht="13.15" hidden="false" customHeight="true" outlineLevel="0" collapsed="false">
      <c r="A53" s="295" t="s">
        <v>234</v>
      </c>
      <c r="B53" s="296" t="n">
        <v>0.1078</v>
      </c>
      <c r="C53" s="297" t="n">
        <v>145.9656</v>
      </c>
      <c r="D53" s="298" t="n">
        <v>0.4268</v>
      </c>
      <c r="E53" s="298" t="n">
        <v>29.2174</v>
      </c>
      <c r="F53" s="298" t="n">
        <v>16.5012</v>
      </c>
      <c r="G53" s="298" t="n">
        <v>5.3645</v>
      </c>
    </row>
    <row r="54" customFormat="false" ht="13.15" hidden="false" customHeight="true" outlineLevel="0" collapsed="false">
      <c r="A54" s="291" t="s">
        <v>235</v>
      </c>
      <c r="B54" s="292" t="n">
        <v>0.9575</v>
      </c>
      <c r="C54" s="293" t="n">
        <v>143.0715</v>
      </c>
      <c r="D54" s="294" t="n">
        <v>0.5379</v>
      </c>
      <c r="E54" s="294" t="n">
        <v>30.6072</v>
      </c>
      <c r="F54" s="294" t="n">
        <v>16.4933</v>
      </c>
      <c r="G54" s="294" t="n">
        <v>5.3354</v>
      </c>
    </row>
    <row r="55" customFormat="false" ht="13.15" hidden="false" customHeight="true" outlineLevel="0" collapsed="false">
      <c r="A55" s="295" t="s">
        <v>236</v>
      </c>
      <c r="B55" s="296" t="n">
        <v>0.0627</v>
      </c>
      <c r="C55" s="297" t="n">
        <v>149.2694</v>
      </c>
      <c r="D55" s="298" t="n">
        <v>0.2825</v>
      </c>
      <c r="E55" s="298" t="n">
        <v>23.4696</v>
      </c>
      <c r="F55" s="298" t="n">
        <v>16.7634</v>
      </c>
      <c r="G55" s="298" t="n">
        <v>0.4209</v>
      </c>
    </row>
    <row r="56" customFormat="false" ht="13.15" hidden="false" customHeight="true" outlineLevel="0" collapsed="false">
      <c r="A56" s="291" t="s">
        <v>237</v>
      </c>
      <c r="B56" s="292" t="n">
        <v>0.4263</v>
      </c>
      <c r="C56" s="293" t="n">
        <v>146.5987</v>
      </c>
      <c r="D56" s="294" t="n">
        <v>0.1916</v>
      </c>
      <c r="E56" s="294" t="n">
        <v>27.3669</v>
      </c>
      <c r="F56" s="294" t="n">
        <v>16.3293</v>
      </c>
      <c r="G56" s="294" t="n">
        <v>4.6329</v>
      </c>
    </row>
    <row r="57" customFormat="false" ht="13.15" hidden="false" customHeight="true" outlineLevel="0" collapsed="false">
      <c r="A57" s="295" t="s">
        <v>238</v>
      </c>
      <c r="B57" s="296" t="n">
        <v>0.1605</v>
      </c>
      <c r="C57" s="297" t="n">
        <v>146.7941</v>
      </c>
      <c r="D57" s="298" t="n">
        <v>0.4032</v>
      </c>
      <c r="E57" s="298" t="n">
        <v>27.5398</v>
      </c>
      <c r="F57" s="298" t="n">
        <v>16.2969</v>
      </c>
      <c r="G57" s="298" t="n">
        <v>3.4893</v>
      </c>
    </row>
    <row r="58" customFormat="false" ht="13.15" hidden="false" customHeight="true" outlineLevel="0" collapsed="false">
      <c r="A58" s="291" t="s">
        <v>239</v>
      </c>
      <c r="B58" s="292" t="n">
        <v>0.2204</v>
      </c>
      <c r="C58" s="293" t="n">
        <v>142.481</v>
      </c>
      <c r="D58" s="294" t="n">
        <v>0.2984</v>
      </c>
      <c r="E58" s="294" t="n">
        <v>31.6094</v>
      </c>
      <c r="F58" s="294" t="n">
        <v>17.0474</v>
      </c>
      <c r="G58" s="294" t="n">
        <v>8.2378</v>
      </c>
    </row>
    <row r="59" customFormat="false" ht="13.15" hidden="false" customHeight="true" outlineLevel="0" collapsed="false">
      <c r="A59" s="295" t="s">
        <v>241</v>
      </c>
      <c r="B59" s="296" t="n">
        <v>0.1559</v>
      </c>
      <c r="C59" s="297" t="n">
        <v>148.629</v>
      </c>
      <c r="D59" s="298" t="n">
        <v>0.3219</v>
      </c>
      <c r="E59" s="298" t="n">
        <v>25.5136</v>
      </c>
      <c r="F59" s="298" t="n">
        <v>15.9043</v>
      </c>
      <c r="G59" s="298" t="n">
        <v>3.4961</v>
      </c>
    </row>
    <row r="60" customFormat="false" ht="13.15" hidden="false" customHeight="true" outlineLevel="0" collapsed="false">
      <c r="A60" s="291" t="s">
        <v>242</v>
      </c>
      <c r="B60" s="292" t="n">
        <v>0.2785</v>
      </c>
      <c r="C60" s="293" t="n">
        <v>142.5121</v>
      </c>
      <c r="D60" s="294" t="n">
        <v>0.039</v>
      </c>
      <c r="E60" s="294" t="n">
        <v>31.5675</v>
      </c>
      <c r="F60" s="294" t="n">
        <v>16.2308</v>
      </c>
      <c r="G60" s="294" t="n">
        <v>7.0637</v>
      </c>
    </row>
    <row r="61" customFormat="false" ht="13.15" hidden="false" customHeight="true" outlineLevel="0" collapsed="false">
      <c r="A61" s="295" t="s">
        <v>244</v>
      </c>
      <c r="B61" s="296" t="n">
        <v>0.0668</v>
      </c>
      <c r="C61" s="297" t="n">
        <v>147.3695</v>
      </c>
      <c r="D61" s="298" t="n">
        <v>2.4036</v>
      </c>
      <c r="E61" s="298" t="n">
        <v>28.5125</v>
      </c>
      <c r="F61" s="298" t="n">
        <v>16.654</v>
      </c>
      <c r="G61" s="298" t="n">
        <v>4.6447</v>
      </c>
    </row>
    <row r="62" customFormat="false" ht="13.15" hidden="false" customHeight="true" outlineLevel="0" collapsed="false">
      <c r="A62" s="291" t="s">
        <v>245</v>
      </c>
      <c r="B62" s="292" t="n">
        <v>0.2933</v>
      </c>
      <c r="C62" s="293" t="n">
        <v>146.8545</v>
      </c>
      <c r="D62" s="294" t="n">
        <v>0.593</v>
      </c>
      <c r="E62" s="294" t="n">
        <v>28.1237</v>
      </c>
      <c r="F62" s="294" t="n">
        <v>16.8681</v>
      </c>
      <c r="G62" s="294" t="n">
        <v>4.4474</v>
      </c>
    </row>
    <row r="63" customFormat="false" ht="13.15" hidden="false" customHeight="true" outlineLevel="0" collapsed="false">
      <c r="A63" s="295" t="s">
        <v>246</v>
      </c>
      <c r="B63" s="296" t="n">
        <v>0.0896</v>
      </c>
      <c r="C63" s="297" t="n">
        <v>144.8664</v>
      </c>
      <c r="D63" s="298" t="n">
        <v>0.3283</v>
      </c>
      <c r="E63" s="298" t="n">
        <v>29.4181</v>
      </c>
      <c r="F63" s="298" t="n">
        <v>17.1514</v>
      </c>
      <c r="G63" s="298" t="n">
        <v>5.4852</v>
      </c>
    </row>
    <row r="64" customFormat="false" ht="13.15" hidden="false" customHeight="true" outlineLevel="0" collapsed="false">
      <c r="A64" s="291" t="s">
        <v>247</v>
      </c>
      <c r="B64" s="292" t="n">
        <v>0.0526</v>
      </c>
      <c r="C64" s="293" t="n">
        <v>145.0602</v>
      </c>
      <c r="D64" s="294" t="n">
        <v>0.6709</v>
      </c>
      <c r="E64" s="294" t="n">
        <v>29.4835</v>
      </c>
      <c r="F64" s="294" t="n">
        <v>17.1098</v>
      </c>
      <c r="G64" s="294" t="n">
        <v>4.6923</v>
      </c>
    </row>
    <row r="65" customFormat="false" ht="13.15" hidden="false" customHeight="true" outlineLevel="0" collapsed="false">
      <c r="A65" s="295" t="s">
        <v>248</v>
      </c>
      <c r="B65" s="296" t="n">
        <v>0.6837</v>
      </c>
      <c r="C65" s="297" t="n">
        <v>146.2875</v>
      </c>
      <c r="D65" s="298" t="n">
        <v>0.4443</v>
      </c>
      <c r="E65" s="298" t="n">
        <v>28.4102</v>
      </c>
      <c r="F65" s="298" t="n">
        <v>16.6804</v>
      </c>
      <c r="G65" s="298" t="n">
        <v>4.1185</v>
      </c>
    </row>
    <row r="66" customFormat="false" ht="13.15" hidden="false" customHeight="true" outlineLevel="0" collapsed="false">
      <c r="A66" s="291" t="s">
        <v>249</v>
      </c>
      <c r="B66" s="292" t="n">
        <v>1.6722</v>
      </c>
      <c r="C66" s="293" t="n">
        <v>146.9831</v>
      </c>
      <c r="D66" s="294" t="n">
        <v>0.3137</v>
      </c>
      <c r="E66" s="294" t="n">
        <v>28.1137</v>
      </c>
      <c r="F66" s="294" t="n">
        <v>16.4726</v>
      </c>
      <c r="G66" s="294" t="n">
        <v>6.1581</v>
      </c>
    </row>
    <row r="67" customFormat="false" ht="13.15" hidden="false" customHeight="true" outlineLevel="0" collapsed="false">
      <c r="A67" s="295" t="s">
        <v>250</v>
      </c>
      <c r="B67" s="296" t="n">
        <v>0.3526</v>
      </c>
      <c r="C67" s="297" t="n">
        <v>148.1834</v>
      </c>
      <c r="D67" s="298" t="n">
        <v>0.5365</v>
      </c>
      <c r="E67" s="298" t="n">
        <v>26.4206</v>
      </c>
      <c r="F67" s="298" t="n">
        <v>16.5603</v>
      </c>
      <c r="G67" s="298" t="n">
        <v>4.3454</v>
      </c>
    </row>
    <row r="68" customFormat="false" ht="13.15" hidden="false" customHeight="true" outlineLevel="0" collapsed="false">
      <c r="A68" s="291" t="s">
        <v>251</v>
      </c>
      <c r="B68" s="292" t="n">
        <v>0.8262</v>
      </c>
      <c r="C68" s="293" t="n">
        <v>148.2624</v>
      </c>
      <c r="D68" s="294" t="n">
        <v>0.6322</v>
      </c>
      <c r="E68" s="294" t="n">
        <v>26.5592</v>
      </c>
      <c r="F68" s="294" t="n">
        <v>16.7964</v>
      </c>
      <c r="G68" s="294" t="n">
        <v>4.0212</v>
      </c>
    </row>
    <row r="69" customFormat="false" ht="13.15" hidden="false" customHeight="true" outlineLevel="0" collapsed="false">
      <c r="A69" s="295" t="s">
        <v>252</v>
      </c>
      <c r="B69" s="296" t="n">
        <v>0.0772</v>
      </c>
      <c r="C69" s="297" t="n">
        <v>150.65</v>
      </c>
      <c r="D69" s="298" t="n">
        <v>1.1867</v>
      </c>
      <c r="E69" s="298" t="n">
        <v>21.9758</v>
      </c>
      <c r="F69" s="298" t="n">
        <v>15.5241</v>
      </c>
      <c r="G69" s="298" t="n">
        <v>3.1237</v>
      </c>
    </row>
    <row r="70" customFormat="false" ht="13.15" hidden="false" customHeight="true" outlineLevel="0" collapsed="false">
      <c r="A70" s="291" t="s">
        <v>253</v>
      </c>
      <c r="B70" s="292" t="n">
        <v>0.0724</v>
      </c>
      <c r="C70" s="293" t="n">
        <v>147.5124</v>
      </c>
      <c r="D70" s="294" t="n">
        <v>1.1383</v>
      </c>
      <c r="E70" s="294" t="n">
        <v>26.2847</v>
      </c>
      <c r="F70" s="294" t="n">
        <v>16.6854</v>
      </c>
      <c r="G70" s="294" t="n">
        <v>3.7573</v>
      </c>
    </row>
    <row r="71" customFormat="false" ht="13.15" hidden="false" customHeight="true" outlineLevel="0" collapsed="false">
      <c r="A71" s="295" t="s">
        <v>254</v>
      </c>
      <c r="B71" s="296" t="n">
        <v>0.4337</v>
      </c>
      <c r="C71" s="297" t="n">
        <v>136.7372</v>
      </c>
      <c r="D71" s="298" t="n">
        <v>0.2532</v>
      </c>
      <c r="E71" s="298" t="n">
        <v>37.5552</v>
      </c>
      <c r="F71" s="298" t="n">
        <v>23.2934</v>
      </c>
      <c r="G71" s="298" t="n">
        <v>5.1093</v>
      </c>
    </row>
    <row r="72" customFormat="false" ht="13.15" hidden="false" customHeight="true" outlineLevel="0" collapsed="false">
      <c r="A72" s="291" t="s">
        <v>255</v>
      </c>
      <c r="B72" s="292" t="n">
        <v>1.7316</v>
      </c>
      <c r="C72" s="293" t="n">
        <v>142.8692</v>
      </c>
      <c r="D72" s="294" t="n">
        <v>0.3797</v>
      </c>
      <c r="E72" s="294" t="n">
        <v>28.7</v>
      </c>
      <c r="F72" s="294" t="n">
        <v>16.6556</v>
      </c>
      <c r="G72" s="294" t="n">
        <v>8.1331</v>
      </c>
    </row>
    <row r="73" customFormat="false" ht="13.15" hidden="false" customHeight="true" outlineLevel="0" collapsed="false">
      <c r="A73" s="295" t="s">
        <v>256</v>
      </c>
      <c r="B73" s="296" t="n">
        <v>0.0803</v>
      </c>
      <c r="C73" s="297" t="n">
        <v>146.6549</v>
      </c>
      <c r="D73" s="298" t="n">
        <v>0.9651</v>
      </c>
      <c r="E73" s="298" t="n">
        <v>29.3369</v>
      </c>
      <c r="F73" s="298" t="n">
        <v>17.2235</v>
      </c>
      <c r="G73" s="298" t="n">
        <v>7.2379</v>
      </c>
    </row>
    <row r="74" customFormat="false" ht="12.75" hidden="false" customHeight="false" outlineLevel="0" collapsed="false">
      <c r="A74" s="291" t="s">
        <v>257</v>
      </c>
      <c r="B74" s="292" t="n">
        <v>0.7149</v>
      </c>
      <c r="C74" s="293" t="n">
        <v>146.2974</v>
      </c>
      <c r="D74" s="294" t="n">
        <v>4.2064</v>
      </c>
      <c r="E74" s="294" t="n">
        <v>23.9565</v>
      </c>
      <c r="F74" s="294" t="n">
        <v>14.4627</v>
      </c>
      <c r="G74" s="294" t="n">
        <v>4.6926</v>
      </c>
    </row>
    <row r="75" customFormat="false" ht="12.75" hidden="false" customHeight="false" outlineLevel="0" collapsed="false">
      <c r="A75" s="295" t="s">
        <v>258</v>
      </c>
      <c r="B75" s="296" t="n">
        <v>0.5968</v>
      </c>
      <c r="C75" s="297" t="n">
        <v>141.5277</v>
      </c>
      <c r="D75" s="298" t="n">
        <v>1.118</v>
      </c>
      <c r="E75" s="298" t="n">
        <v>21.7307</v>
      </c>
      <c r="F75" s="298" t="n">
        <v>18.3867</v>
      </c>
      <c r="G75" s="298" t="n">
        <v>0.1235</v>
      </c>
    </row>
    <row r="76" customFormat="false" ht="12.75" hidden="false" customHeight="false" outlineLevel="0" collapsed="false">
      <c r="A76" s="291" t="s">
        <v>259</v>
      </c>
      <c r="B76" s="292" t="n">
        <v>0.8015</v>
      </c>
      <c r="C76" s="293" t="n">
        <v>144.6217</v>
      </c>
      <c r="D76" s="294" t="n">
        <v>3.5332</v>
      </c>
      <c r="E76" s="294" t="n">
        <v>25.7297</v>
      </c>
      <c r="F76" s="294" t="n">
        <v>15.3399</v>
      </c>
      <c r="G76" s="294" t="n">
        <v>4.4614</v>
      </c>
    </row>
    <row r="77" customFormat="false" ht="12.75" hidden="false" customHeight="false" outlineLevel="0" collapsed="false">
      <c r="A77" s="295" t="s">
        <v>260</v>
      </c>
      <c r="B77" s="296" t="n">
        <v>0.3012</v>
      </c>
      <c r="C77" s="297" t="n">
        <v>145.1917</v>
      </c>
      <c r="D77" s="298" t="n">
        <v>1.2728</v>
      </c>
      <c r="E77" s="298" t="n">
        <v>25.2324</v>
      </c>
      <c r="F77" s="298" t="n">
        <v>15.4995</v>
      </c>
      <c r="G77" s="298" t="n">
        <v>5.4109</v>
      </c>
    </row>
    <row r="78" customFormat="false" ht="12.75" hidden="false" customHeight="false" outlineLevel="0" collapsed="false">
      <c r="A78" s="291" t="s">
        <v>261</v>
      </c>
      <c r="B78" s="292" t="n">
        <v>0.0683</v>
      </c>
      <c r="C78" s="293" t="n">
        <v>149.018</v>
      </c>
      <c r="D78" s="294" t="n">
        <v>2.4992</v>
      </c>
      <c r="E78" s="294" t="n">
        <v>26.4312</v>
      </c>
      <c r="F78" s="294" t="n">
        <v>15.9298</v>
      </c>
      <c r="G78" s="294" t="n">
        <v>7.1289</v>
      </c>
    </row>
    <row r="79" customFormat="false" ht="12.75" hidden="false" customHeight="false" outlineLevel="0" collapsed="false">
      <c r="A79" s="295" t="s">
        <v>264</v>
      </c>
      <c r="B79" s="296" t="n">
        <v>0.0945</v>
      </c>
      <c r="C79" s="297" t="n">
        <v>150.0874</v>
      </c>
      <c r="D79" s="298" t="n">
        <v>3.0769</v>
      </c>
      <c r="E79" s="298" t="n">
        <v>27.2606</v>
      </c>
      <c r="F79" s="298" t="n">
        <v>16.4499</v>
      </c>
      <c r="G79" s="298" t="n">
        <v>4.3464</v>
      </c>
    </row>
    <row r="80" customFormat="false" ht="12.75" hidden="false" customHeight="false" outlineLevel="0" collapsed="false">
      <c r="A80" s="291" t="s">
        <v>265</v>
      </c>
      <c r="B80" s="292" t="n">
        <v>0.0645</v>
      </c>
      <c r="C80" s="293" t="n">
        <v>149.3853</v>
      </c>
      <c r="D80" s="294" t="n">
        <v>2.1869</v>
      </c>
      <c r="E80" s="294" t="n">
        <v>26.513</v>
      </c>
      <c r="F80" s="294" t="n">
        <v>16.4233</v>
      </c>
      <c r="G80" s="294" t="n">
        <v>4.1893</v>
      </c>
    </row>
    <row r="81" customFormat="false" ht="12.75" hidden="false" customHeight="false" outlineLevel="0" collapsed="false">
      <c r="A81" s="295" t="s">
        <v>268</v>
      </c>
      <c r="B81" s="296" t="n">
        <v>0.0871</v>
      </c>
      <c r="C81" s="297" t="n">
        <v>144.5013</v>
      </c>
      <c r="D81" s="298" t="n">
        <v>0.1013</v>
      </c>
      <c r="E81" s="298" t="n">
        <v>28.4952</v>
      </c>
      <c r="F81" s="298" t="n">
        <v>14.9743</v>
      </c>
      <c r="G81" s="298" t="n">
        <v>8.6903</v>
      </c>
    </row>
    <row r="82" customFormat="false" ht="12.75" hidden="false" customHeight="false" outlineLevel="0" collapsed="false">
      <c r="A82" s="291" t="s">
        <v>269</v>
      </c>
      <c r="B82" s="292" t="n">
        <v>0.16</v>
      </c>
      <c r="C82" s="293" t="n">
        <v>153.2526</v>
      </c>
      <c r="D82" s="294" t="n">
        <v>6.5203</v>
      </c>
      <c r="E82" s="294" t="n">
        <v>26.7549</v>
      </c>
      <c r="F82" s="294" t="n">
        <v>16.2538</v>
      </c>
      <c r="G82" s="294" t="n">
        <v>4.8488</v>
      </c>
    </row>
    <row r="83" customFormat="false" ht="12.75" hidden="false" customHeight="false" outlineLevel="0" collapsed="false">
      <c r="A83" s="295" t="s">
        <v>270</v>
      </c>
      <c r="B83" s="296" t="n">
        <v>0.5022</v>
      </c>
      <c r="C83" s="297" t="n">
        <v>153.0387</v>
      </c>
      <c r="D83" s="298" t="n">
        <v>7.5109</v>
      </c>
      <c r="E83" s="298" t="n">
        <v>26.5799</v>
      </c>
      <c r="F83" s="298" t="n">
        <v>16.6739</v>
      </c>
      <c r="G83" s="298" t="n">
        <v>4.7395</v>
      </c>
    </row>
    <row r="84" customFormat="false" ht="12.75" hidden="false" customHeight="false" outlineLevel="0" collapsed="false">
      <c r="A84" s="291" t="s">
        <v>271</v>
      </c>
      <c r="B84" s="292" t="n">
        <v>2.4848</v>
      </c>
      <c r="C84" s="293" t="n">
        <v>145.2444</v>
      </c>
      <c r="D84" s="294" t="n">
        <v>0.2909</v>
      </c>
      <c r="E84" s="294" t="n">
        <v>29.1288</v>
      </c>
      <c r="F84" s="294" t="n">
        <v>15.8724</v>
      </c>
      <c r="G84" s="294" t="n">
        <v>7.539</v>
      </c>
    </row>
    <row r="85" customFormat="false" ht="12.75" hidden="false" customHeight="false" outlineLevel="0" collapsed="false">
      <c r="A85" s="295" t="s">
        <v>272</v>
      </c>
      <c r="B85" s="296" t="n">
        <v>0.0876</v>
      </c>
      <c r="C85" s="297" t="n">
        <v>146.7123</v>
      </c>
      <c r="D85" s="298" t="n">
        <v>0.104</v>
      </c>
      <c r="E85" s="298" t="n">
        <v>27.6858</v>
      </c>
      <c r="F85" s="298" t="n">
        <v>15.3896</v>
      </c>
      <c r="G85" s="298" t="n">
        <v>6.2117</v>
      </c>
    </row>
    <row r="86" customFormat="false" ht="12.75" hidden="false" customHeight="false" outlineLevel="0" collapsed="false">
      <c r="A86" s="291" t="s">
        <v>273</v>
      </c>
      <c r="B86" s="292" t="n">
        <v>0.0892</v>
      </c>
      <c r="C86" s="293" t="n">
        <v>147.5123</v>
      </c>
      <c r="D86" s="294" t="n">
        <v>0.3052</v>
      </c>
      <c r="E86" s="294" t="n">
        <v>25.5054</v>
      </c>
      <c r="F86" s="294" t="n">
        <v>14.8011</v>
      </c>
      <c r="G86" s="294" t="n">
        <v>5.5902</v>
      </c>
    </row>
    <row r="87" customFormat="false" ht="12.75" hidden="false" customHeight="false" outlineLevel="0" collapsed="false">
      <c r="A87" s="295" t="s">
        <v>274</v>
      </c>
      <c r="B87" s="296" t="n">
        <v>0.0538</v>
      </c>
      <c r="C87" s="297" t="n">
        <v>143.821</v>
      </c>
      <c r="D87" s="298" t="n">
        <v>0.1853</v>
      </c>
      <c r="E87" s="298" t="n">
        <v>30.3934</v>
      </c>
      <c r="F87" s="298" t="n">
        <v>15.7862</v>
      </c>
      <c r="G87" s="298" t="n">
        <v>8.7522</v>
      </c>
    </row>
    <row r="88" customFormat="false" ht="12.75" hidden="false" customHeight="false" outlineLevel="0" collapsed="false">
      <c r="A88" s="291" t="s">
        <v>275</v>
      </c>
      <c r="B88" s="292" t="n">
        <v>1.8683</v>
      </c>
      <c r="C88" s="293" t="n">
        <v>145.1841</v>
      </c>
      <c r="D88" s="294" t="n">
        <v>0.5561</v>
      </c>
      <c r="E88" s="294" t="n">
        <v>28.8855</v>
      </c>
      <c r="F88" s="294" t="n">
        <v>15.2713</v>
      </c>
      <c r="G88" s="294" t="n">
        <v>7.7954</v>
      </c>
    </row>
    <row r="89" customFormat="false" ht="12.75" hidden="false" customHeight="false" outlineLevel="0" collapsed="false">
      <c r="A89" s="295" t="s">
        <v>276</v>
      </c>
      <c r="B89" s="296" t="n">
        <v>0.0705</v>
      </c>
      <c r="C89" s="297" t="n">
        <v>151.1566</v>
      </c>
      <c r="D89" s="298" t="n">
        <v>1.5301</v>
      </c>
      <c r="E89" s="298" t="n">
        <v>26.1329</v>
      </c>
      <c r="F89" s="298" t="n">
        <v>13.9377</v>
      </c>
      <c r="G89" s="298" t="n">
        <v>5.3595</v>
      </c>
    </row>
    <row r="90" customFormat="false" ht="12.75" hidden="false" customHeight="false" outlineLevel="0" collapsed="false">
      <c r="A90" s="291"/>
      <c r="B90" s="292"/>
      <c r="C90" s="293"/>
      <c r="D90" s="294"/>
      <c r="E90" s="294"/>
      <c r="F90" s="294"/>
      <c r="G90" s="294"/>
    </row>
    <row r="91" customFormat="false" ht="12.75" hidden="false" customHeight="false" outlineLevel="0" collapsed="false">
      <c r="A91" s="295"/>
      <c r="B91" s="296"/>
      <c r="C91" s="297"/>
      <c r="D91" s="298"/>
      <c r="E91" s="298"/>
      <c r="F91" s="298"/>
      <c r="G91" s="298"/>
    </row>
    <row r="92" customFormat="false" ht="12.75" hidden="false" customHeight="false" outlineLevel="0" collapsed="false">
      <c r="A92" s="291"/>
      <c r="B92" s="292"/>
      <c r="C92" s="293"/>
      <c r="D92" s="294"/>
      <c r="E92" s="294"/>
      <c r="F92" s="294"/>
      <c r="G92" s="294"/>
    </row>
    <row r="93" customFormat="false" ht="12.75" hidden="false" customHeight="false" outlineLevel="0" collapsed="false">
      <c r="A93" s="295"/>
      <c r="B93" s="296"/>
      <c r="C93" s="297"/>
      <c r="D93" s="298"/>
      <c r="E93" s="298"/>
      <c r="F93" s="298"/>
      <c r="G93" s="298"/>
    </row>
    <row r="94" customFormat="false" ht="12.75" hidden="false" customHeight="false" outlineLevel="0" collapsed="false">
      <c r="A94" s="291"/>
      <c r="B94" s="292"/>
      <c r="C94" s="293"/>
      <c r="D94" s="294"/>
      <c r="E94" s="294"/>
      <c r="F94" s="294"/>
      <c r="G94" s="294"/>
    </row>
    <row r="95" customFormat="false" ht="12.75" hidden="false" customHeight="false" outlineLevel="0" collapsed="false">
      <c r="A95" s="295"/>
      <c r="B95" s="296"/>
      <c r="C95" s="297"/>
      <c r="D95" s="298"/>
      <c r="E95" s="298"/>
      <c r="F95" s="298"/>
      <c r="G95" s="298"/>
    </row>
    <row r="96" customFormat="false" ht="12.75" hidden="false" customHeight="false" outlineLevel="0" collapsed="false">
      <c r="A96" s="291"/>
      <c r="B96" s="292"/>
      <c r="C96" s="293"/>
      <c r="D96" s="294"/>
      <c r="E96" s="294"/>
      <c r="F96" s="294"/>
      <c r="G96" s="294"/>
    </row>
    <row r="97" customFormat="false" ht="12.75" hidden="false" customHeight="false" outlineLevel="0" collapsed="false">
      <c r="A97" s="295"/>
      <c r="B97" s="296"/>
      <c r="C97" s="297"/>
      <c r="D97" s="298"/>
      <c r="E97" s="298"/>
      <c r="F97" s="298"/>
      <c r="G97" s="298"/>
    </row>
    <row r="98" customFormat="false" ht="12.75" hidden="false" customHeight="false" outlineLevel="0" collapsed="false">
      <c r="A98" s="291"/>
      <c r="B98" s="292"/>
      <c r="C98" s="293"/>
      <c r="D98" s="294"/>
      <c r="E98" s="294"/>
      <c r="F98" s="294"/>
      <c r="G98" s="294"/>
    </row>
    <row r="99" customFormat="false" ht="12.75" hidden="false" customHeight="false" outlineLevel="0" collapsed="false">
      <c r="A99" s="295"/>
      <c r="B99" s="296"/>
      <c r="C99" s="297"/>
      <c r="D99" s="298"/>
      <c r="E99" s="298"/>
      <c r="F99" s="298"/>
      <c r="G99" s="298"/>
    </row>
    <row r="100" customFormat="false" ht="12.75" hidden="false" customHeight="false" outlineLevel="0" collapsed="false">
      <c r="A100" s="291"/>
      <c r="B100" s="292"/>
      <c r="C100" s="293"/>
      <c r="D100" s="294"/>
      <c r="E100" s="294"/>
      <c r="F100" s="294"/>
      <c r="G100" s="294"/>
    </row>
    <row r="101" customFormat="false" ht="12.75" hidden="false" customHeight="false" outlineLevel="0" collapsed="false">
      <c r="A101" s="295"/>
      <c r="B101" s="296"/>
      <c r="C101" s="297"/>
      <c r="D101" s="298"/>
      <c r="E101" s="298"/>
      <c r="F101" s="298"/>
      <c r="G101" s="298"/>
    </row>
    <row r="102" customFormat="false" ht="12.75" hidden="false" customHeight="false" outlineLevel="0" collapsed="false">
      <c r="A102" s="291"/>
      <c r="B102" s="292"/>
      <c r="C102" s="293"/>
      <c r="D102" s="294"/>
      <c r="E102" s="294"/>
      <c r="F102" s="294"/>
      <c r="G102" s="294"/>
    </row>
    <row r="103" customFormat="false" ht="12.75" hidden="false" customHeight="false" outlineLevel="0" collapsed="false">
      <c r="A103" s="295"/>
      <c r="B103" s="296"/>
      <c r="C103" s="297"/>
      <c r="D103" s="298"/>
      <c r="E103" s="298"/>
      <c r="F103" s="298"/>
      <c r="G103" s="298"/>
    </row>
    <row r="104" customFormat="false" ht="12.75" hidden="false" customHeight="false" outlineLevel="0" collapsed="false">
      <c r="A104" s="291"/>
      <c r="B104" s="292"/>
      <c r="C104" s="293"/>
      <c r="D104" s="294"/>
      <c r="E104" s="294"/>
      <c r="F104" s="294"/>
      <c r="G104" s="294"/>
    </row>
    <row r="105" customFormat="false" ht="12.75" hidden="false" customHeight="false" outlineLevel="0" collapsed="false">
      <c r="A105" s="295"/>
      <c r="B105" s="296"/>
      <c r="C105" s="297"/>
      <c r="D105" s="298"/>
      <c r="E105" s="298"/>
      <c r="F105" s="298"/>
      <c r="G105" s="298"/>
    </row>
    <row r="106" customFormat="false" ht="12.75" hidden="false" customHeight="false" outlineLevel="0" collapsed="false">
      <c r="A106" s="291"/>
      <c r="B106" s="292"/>
      <c r="C106" s="293"/>
      <c r="D106" s="294"/>
      <c r="E106" s="294"/>
      <c r="F106" s="294"/>
      <c r="G106" s="294"/>
    </row>
    <row r="107" customFormat="false" ht="12.75" hidden="false" customHeight="false" outlineLevel="0" collapsed="false">
      <c r="A107" s="295"/>
      <c r="B107" s="296"/>
      <c r="C107" s="297"/>
      <c r="D107" s="298"/>
      <c r="E107" s="298"/>
      <c r="F107" s="298"/>
      <c r="G107" s="298"/>
    </row>
    <row r="108" customFormat="false" ht="12.75" hidden="false" customHeight="false" outlineLevel="0" collapsed="false">
      <c r="A108" s="291"/>
      <c r="B108" s="292"/>
      <c r="C108" s="293"/>
      <c r="D108" s="294"/>
      <c r="E108" s="294"/>
      <c r="F108" s="294"/>
      <c r="G108" s="294"/>
    </row>
    <row r="109" customFormat="false" ht="12.75" hidden="false" customHeight="false" outlineLevel="0" collapsed="false">
      <c r="A109" s="295"/>
      <c r="B109" s="296"/>
      <c r="C109" s="297"/>
      <c r="D109" s="298"/>
      <c r="E109" s="298"/>
      <c r="F109" s="298"/>
      <c r="G109" s="298"/>
    </row>
    <row r="110" customFormat="false" ht="12.75" hidden="false" customHeight="false" outlineLevel="0" collapsed="false">
      <c r="A110" s="291"/>
      <c r="B110" s="292"/>
      <c r="C110" s="293"/>
      <c r="D110" s="294"/>
      <c r="E110" s="294"/>
      <c r="F110" s="294"/>
      <c r="G110" s="294"/>
    </row>
    <row r="111" customFormat="false" ht="12.75" hidden="false" customHeight="false" outlineLevel="0" collapsed="false">
      <c r="A111" s="295"/>
      <c r="B111" s="296"/>
      <c r="C111" s="297"/>
      <c r="D111" s="298"/>
      <c r="E111" s="298"/>
      <c r="F111" s="298"/>
      <c r="G111" s="298"/>
    </row>
    <row r="112" customFormat="false" ht="12.75" hidden="false" customHeight="false" outlineLevel="0" collapsed="false">
      <c r="A112" s="291"/>
      <c r="B112" s="292"/>
      <c r="C112" s="293"/>
      <c r="D112" s="294"/>
      <c r="E112" s="294"/>
      <c r="F112" s="294"/>
      <c r="G112" s="294"/>
    </row>
    <row r="113" customFormat="false" ht="12.75" hidden="false" customHeight="false" outlineLevel="0" collapsed="false">
      <c r="A113" s="295"/>
      <c r="B113" s="296"/>
      <c r="C113" s="297"/>
      <c r="D113" s="298"/>
      <c r="E113" s="298"/>
      <c r="F113" s="298"/>
      <c r="G113" s="298"/>
    </row>
    <row r="114" customFormat="false" ht="12.75" hidden="false" customHeight="false" outlineLevel="0" collapsed="false">
      <c r="A114" s="291"/>
      <c r="B114" s="292"/>
      <c r="C114" s="293"/>
      <c r="D114" s="294"/>
      <c r="E114" s="294"/>
      <c r="F114" s="294"/>
      <c r="G114" s="294"/>
    </row>
    <row r="115" customFormat="false" ht="12.75" hidden="false" customHeight="false" outlineLevel="0" collapsed="false">
      <c r="A115" s="295"/>
      <c r="B115" s="296"/>
      <c r="C115" s="297"/>
      <c r="D115" s="298"/>
      <c r="E115" s="298"/>
      <c r="F115" s="298"/>
      <c r="G115" s="298"/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13</v>
      </c>
      <c r="B1" s="82"/>
      <c r="C1" s="82"/>
      <c r="D1" s="83"/>
      <c r="E1" s="83"/>
      <c r="F1" s="83" t="s">
        <v>314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315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316</v>
      </c>
      <c r="C6" s="251"/>
      <c r="D6" s="252" t="n">
        <v>138.7323</v>
      </c>
      <c r="E6" s="253" t="s">
        <v>317</v>
      </c>
      <c r="F6" s="22"/>
    </row>
    <row r="7" s="307" customFormat="true" ht="19.5" hidden="false" customHeight="true" outlineLevel="0" collapsed="false">
      <c r="B7" s="308" t="s">
        <v>318</v>
      </c>
      <c r="C7" s="255"/>
      <c r="D7" s="256" t="n">
        <v>102.2782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319</v>
      </c>
      <c r="D10" s="266" t="n">
        <v>74.575</v>
      </c>
      <c r="E10" s="264" t="s">
        <v>317</v>
      </c>
    </row>
    <row r="11" s="313" customFormat="true" ht="19.5" hidden="false" customHeight="true" outlineLevel="0" collapsed="false">
      <c r="B11" s="265" t="s">
        <v>11</v>
      </c>
      <c r="C11" s="262" t="s">
        <v>320</v>
      </c>
      <c r="D11" s="267" t="n">
        <v>101.9552</v>
      </c>
      <c r="E11" s="264" t="s">
        <v>317</v>
      </c>
    </row>
    <row r="12" customFormat="false" ht="19.5" hidden="false" customHeight="true" outlineLevel="0" collapsed="false">
      <c r="B12" s="265" t="s">
        <v>13</v>
      </c>
      <c r="C12" s="262" t="s">
        <v>321</v>
      </c>
      <c r="D12" s="266" t="n">
        <v>138.7323</v>
      </c>
      <c r="E12" s="264" t="s">
        <v>317</v>
      </c>
      <c r="L12" s="314"/>
    </row>
    <row r="13" customFormat="false" ht="19.5" hidden="false" customHeight="true" outlineLevel="0" collapsed="false">
      <c r="B13" s="265" t="s">
        <v>15</v>
      </c>
      <c r="C13" s="262" t="s">
        <v>322</v>
      </c>
      <c r="D13" s="267" t="n">
        <v>174.883</v>
      </c>
      <c r="E13" s="264" t="s">
        <v>317</v>
      </c>
      <c r="L13" s="314"/>
    </row>
    <row r="14" customFormat="false" ht="19.5" hidden="false" customHeight="true" outlineLevel="0" collapsed="false">
      <c r="B14" s="265" t="s">
        <v>17</v>
      </c>
      <c r="C14" s="262" t="s">
        <v>323</v>
      </c>
      <c r="D14" s="267" t="n">
        <v>212.6749</v>
      </c>
      <c r="E14" s="264" t="s">
        <v>317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324</v>
      </c>
      <c r="C16" s="251"/>
      <c r="D16" s="252" t="n">
        <v>144.3781</v>
      </c>
      <c r="E16" s="253" t="s">
        <v>317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27.3802</v>
      </c>
      <c r="C22" s="74" t="n">
        <v>101.9552</v>
      </c>
      <c r="D22" s="75" t="n">
        <v>36.7771</v>
      </c>
      <c r="E22" s="75" t="n">
        <v>36.1507</v>
      </c>
      <c r="F22" s="75" t="n">
        <v>37.7919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325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13</v>
      </c>
      <c r="B1" s="82"/>
      <c r="C1" s="82"/>
      <c r="D1" s="83"/>
      <c r="E1" s="83"/>
      <c r="F1" s="83" t="s">
        <v>326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327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328</v>
      </c>
      <c r="D6" s="334" t="s">
        <v>329</v>
      </c>
      <c r="E6" s="334"/>
      <c r="F6" s="334" t="s">
        <v>330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317</v>
      </c>
      <c r="D10" s="336" t="s">
        <v>317</v>
      </c>
      <c r="E10" s="336" t="s">
        <v>317</v>
      </c>
      <c r="F10" s="336" t="s">
        <v>317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47.5644</v>
      </c>
      <c r="C12" s="340" t="n">
        <v>138.7323</v>
      </c>
      <c r="D12" s="341" t="n">
        <v>74.575</v>
      </c>
      <c r="E12" s="341" t="n">
        <v>212.6749</v>
      </c>
      <c r="F12" s="340" t="n">
        <v>144.3781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0863</v>
      </c>
      <c r="C13" s="345" t="n">
        <v>66.27</v>
      </c>
      <c r="D13" s="346" t="n">
        <v>50.49</v>
      </c>
      <c r="E13" s="346" t="n">
        <v>108.4287</v>
      </c>
      <c r="F13" s="345" t="n">
        <v>73.8159</v>
      </c>
      <c r="G13" s="342"/>
      <c r="H13" s="41"/>
      <c r="I13" s="347"/>
    </row>
    <row r="14" customFormat="false" ht="16.7" hidden="false" customHeight="true" outlineLevel="0" collapsed="false">
      <c r="A14" s="129" t="s">
        <v>47</v>
      </c>
      <c r="B14" s="348" t="n">
        <v>4.9618</v>
      </c>
      <c r="C14" s="349" t="n">
        <v>114.15</v>
      </c>
      <c r="D14" s="350" t="n">
        <v>65.27</v>
      </c>
      <c r="E14" s="350" t="n">
        <v>165.1515</v>
      </c>
      <c r="F14" s="349" t="n">
        <v>115.6338</v>
      </c>
      <c r="G14" s="342"/>
      <c r="H14" s="41"/>
      <c r="I14" s="347"/>
    </row>
    <row r="15" customFormat="false" ht="16.7" hidden="false" customHeight="true" outlineLevel="0" collapsed="false">
      <c r="A15" s="129" t="s">
        <v>48</v>
      </c>
      <c r="B15" s="348" t="n">
        <v>11.0751</v>
      </c>
      <c r="C15" s="349" t="n">
        <v>137.4214</v>
      </c>
      <c r="D15" s="350" t="n">
        <v>77.64</v>
      </c>
      <c r="E15" s="350" t="n">
        <v>199.7929</v>
      </c>
      <c r="F15" s="349" t="n">
        <v>140.2808</v>
      </c>
      <c r="G15" s="342"/>
      <c r="H15" s="41"/>
      <c r="I15" s="347"/>
    </row>
    <row r="16" customFormat="false" ht="16.7" hidden="false" customHeight="true" outlineLevel="0" collapsed="false">
      <c r="A16" s="129" t="s">
        <v>49</v>
      </c>
      <c r="B16" s="348" t="n">
        <v>14.8779</v>
      </c>
      <c r="C16" s="349" t="n">
        <v>144.9797</v>
      </c>
      <c r="D16" s="350" t="n">
        <v>78.26</v>
      </c>
      <c r="E16" s="350" t="n">
        <v>219.2116</v>
      </c>
      <c r="F16" s="349" t="n">
        <v>150.3289</v>
      </c>
      <c r="G16" s="342"/>
      <c r="H16" s="41"/>
      <c r="I16" s="347"/>
    </row>
    <row r="17" customFormat="false" ht="16.7" hidden="false" customHeight="true" outlineLevel="0" collapsed="false">
      <c r="A17" s="129" t="s">
        <v>50</v>
      </c>
      <c r="B17" s="348" t="n">
        <v>13.1023</v>
      </c>
      <c r="C17" s="349" t="n">
        <v>143.5621</v>
      </c>
      <c r="D17" s="350" t="n">
        <v>74.11</v>
      </c>
      <c r="E17" s="350" t="n">
        <v>225.7315</v>
      </c>
      <c r="F17" s="349" t="n">
        <v>150.0577</v>
      </c>
      <c r="G17" s="342"/>
      <c r="H17" s="41"/>
      <c r="I17" s="347"/>
    </row>
    <row r="18" customFormat="false" ht="16.7" hidden="false" customHeight="true" outlineLevel="0" collapsed="false">
      <c r="A18" s="129" t="s">
        <v>51</v>
      </c>
      <c r="B18" s="348" t="n">
        <v>3.4608</v>
      </c>
      <c r="C18" s="349" t="n">
        <v>143.9595</v>
      </c>
      <c r="D18" s="350" t="n">
        <v>72.35</v>
      </c>
      <c r="E18" s="350" t="n">
        <v>235.918</v>
      </c>
      <c r="F18" s="349" t="n">
        <v>153.3773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2</v>
      </c>
      <c r="B20" s="354" t="n">
        <v>15.7179</v>
      </c>
      <c r="C20" s="355" t="n">
        <v>149.0583</v>
      </c>
      <c r="D20" s="356" t="n">
        <v>73.06</v>
      </c>
      <c r="E20" s="356" t="n">
        <v>230.6363</v>
      </c>
      <c r="F20" s="355" t="n">
        <v>154.0598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05</v>
      </c>
      <c r="C21" s="345" t="n">
        <v>60.35</v>
      </c>
      <c r="D21" s="346" t="n">
        <v>48.5</v>
      </c>
      <c r="E21" s="346" t="n">
        <v>108.397</v>
      </c>
      <c r="F21" s="345" t="n">
        <v>68.2799</v>
      </c>
      <c r="G21" s="342"/>
      <c r="H21" s="41"/>
      <c r="I21" s="347"/>
    </row>
    <row r="22" customFormat="false" ht="16.7" hidden="false" customHeight="true" outlineLevel="0" collapsed="false">
      <c r="A22" s="129" t="s">
        <v>47</v>
      </c>
      <c r="B22" s="348" t="n">
        <v>2.1573</v>
      </c>
      <c r="C22" s="349" t="n">
        <v>117.7793</v>
      </c>
      <c r="D22" s="350" t="n">
        <v>58.82</v>
      </c>
      <c r="E22" s="350" t="n">
        <v>166.5106</v>
      </c>
      <c r="F22" s="349" t="n">
        <v>116.4768</v>
      </c>
      <c r="G22" s="342"/>
      <c r="H22" s="41"/>
      <c r="I22" s="347"/>
    </row>
    <row r="23" customFormat="false" ht="16.7" hidden="false" customHeight="true" outlineLevel="0" collapsed="false">
      <c r="A23" s="129" t="s">
        <v>48</v>
      </c>
      <c r="B23" s="348" t="n">
        <v>4.4415</v>
      </c>
      <c r="C23" s="349" t="n">
        <v>156.0688</v>
      </c>
      <c r="D23" s="350" t="n">
        <v>89.2226</v>
      </c>
      <c r="E23" s="350" t="n">
        <v>212.1519</v>
      </c>
      <c r="F23" s="349" t="n">
        <v>155.2759</v>
      </c>
      <c r="G23" s="342"/>
      <c r="H23" s="41"/>
      <c r="I23" s="347"/>
    </row>
    <row r="24" customFormat="false" ht="16.7" hidden="false" customHeight="true" outlineLevel="0" collapsed="false">
      <c r="A24" s="129" t="s">
        <v>49</v>
      </c>
      <c r="B24" s="348" t="n">
        <v>4.1313</v>
      </c>
      <c r="C24" s="349" t="n">
        <v>167.0291</v>
      </c>
      <c r="D24" s="350" t="n">
        <v>89.0404</v>
      </c>
      <c r="E24" s="350" t="n">
        <v>250.4037</v>
      </c>
      <c r="F24" s="349" t="n">
        <v>170.9766</v>
      </c>
      <c r="G24" s="342"/>
      <c r="H24" s="41"/>
      <c r="I24" s="347"/>
    </row>
    <row r="25" customFormat="false" ht="16.7" hidden="false" customHeight="true" outlineLevel="0" collapsed="false">
      <c r="A25" s="129" t="s">
        <v>50</v>
      </c>
      <c r="B25" s="348" t="n">
        <v>3.3801</v>
      </c>
      <c r="C25" s="349" t="n">
        <v>146.4009</v>
      </c>
      <c r="D25" s="350" t="n">
        <v>66.4031</v>
      </c>
      <c r="E25" s="350" t="n">
        <v>253.6999</v>
      </c>
      <c r="F25" s="349" t="n">
        <v>157.3327</v>
      </c>
      <c r="G25" s="342"/>
      <c r="H25" s="41"/>
      <c r="I25" s="347"/>
    </row>
    <row r="26" customFormat="false" ht="16.7" hidden="false" customHeight="true" outlineLevel="0" collapsed="false">
      <c r="A26" s="129" t="s">
        <v>51</v>
      </c>
      <c r="B26" s="348" t="n">
        <v>1.5575</v>
      </c>
      <c r="C26" s="349" t="n">
        <v>136.6858</v>
      </c>
      <c r="D26" s="350" t="n">
        <v>69.54</v>
      </c>
      <c r="E26" s="350" t="n">
        <v>255.8119</v>
      </c>
      <c r="F26" s="349" t="n">
        <v>153.4283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3</v>
      </c>
      <c r="B28" s="354" t="n">
        <v>31.8464</v>
      </c>
      <c r="C28" s="355" t="n">
        <v>134.8066</v>
      </c>
      <c r="D28" s="356" t="n">
        <v>74.95</v>
      </c>
      <c r="E28" s="356" t="n">
        <v>203.5436</v>
      </c>
      <c r="F28" s="355" t="n">
        <v>139.5996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363</v>
      </c>
      <c r="C29" s="345" t="n">
        <v>85.5994</v>
      </c>
      <c r="D29" s="346" t="n">
        <v>50.6</v>
      </c>
      <c r="E29" s="346" t="n">
        <v>113.9226</v>
      </c>
      <c r="F29" s="345" t="n">
        <v>81.4318</v>
      </c>
      <c r="G29" s="342"/>
      <c r="H29" s="41"/>
      <c r="I29" s="347"/>
    </row>
    <row r="30" customFormat="false" ht="16.7" hidden="false" customHeight="true" outlineLevel="0" collapsed="false">
      <c r="A30" s="129" t="s">
        <v>47</v>
      </c>
      <c r="B30" s="348" t="n">
        <v>2.8044</v>
      </c>
      <c r="C30" s="349" t="n">
        <v>111.9196</v>
      </c>
      <c r="D30" s="350" t="n">
        <v>70.5</v>
      </c>
      <c r="E30" s="350" t="n">
        <v>163.5061</v>
      </c>
      <c r="F30" s="349" t="n">
        <v>114.9852</v>
      </c>
      <c r="G30" s="342"/>
      <c r="H30" s="41"/>
      <c r="I30" s="347"/>
    </row>
    <row r="31" customFormat="false" ht="16.7" hidden="false" customHeight="true" outlineLevel="0" collapsed="false">
      <c r="A31" s="129" t="s">
        <v>48</v>
      </c>
      <c r="B31" s="348" t="n">
        <v>6.6335</v>
      </c>
      <c r="C31" s="349" t="n">
        <v>127.0403</v>
      </c>
      <c r="D31" s="350" t="n">
        <v>73.9774</v>
      </c>
      <c r="E31" s="350" t="n">
        <v>187.4744</v>
      </c>
      <c r="F31" s="349" t="n">
        <v>130.2407</v>
      </c>
      <c r="G31" s="342"/>
      <c r="H31" s="41"/>
      <c r="I31" s="347"/>
    </row>
    <row r="32" customFormat="false" ht="16.7" hidden="false" customHeight="true" outlineLevel="0" collapsed="false">
      <c r="A32" s="129" t="s">
        <v>49</v>
      </c>
      <c r="B32" s="348" t="n">
        <v>10.7466</v>
      </c>
      <c r="C32" s="349" t="n">
        <v>138.4345</v>
      </c>
      <c r="D32" s="350" t="n">
        <v>76.7578</v>
      </c>
      <c r="E32" s="350" t="n">
        <v>205.1745</v>
      </c>
      <c r="F32" s="349" t="n">
        <v>142.3913</v>
      </c>
      <c r="G32" s="342"/>
      <c r="H32" s="41"/>
      <c r="I32" s="347"/>
    </row>
    <row r="33" customFormat="false" ht="16.7" hidden="false" customHeight="true" outlineLevel="0" collapsed="false">
      <c r="A33" s="129" t="s">
        <v>50</v>
      </c>
      <c r="B33" s="348" t="n">
        <v>9.7221</v>
      </c>
      <c r="C33" s="349" t="n">
        <v>142.6393</v>
      </c>
      <c r="D33" s="350" t="n">
        <v>75.6</v>
      </c>
      <c r="E33" s="350" t="n">
        <v>218.2159</v>
      </c>
      <c r="F33" s="349" t="n">
        <v>147.5284</v>
      </c>
      <c r="G33" s="342"/>
      <c r="H33" s="41"/>
      <c r="I33" s="347"/>
    </row>
    <row r="34" customFormat="false" ht="16.7" hidden="false" customHeight="true" outlineLevel="0" collapsed="false">
      <c r="A34" s="129" t="s">
        <v>51</v>
      </c>
      <c r="B34" s="348" t="n">
        <v>1.9032</v>
      </c>
      <c r="C34" s="349" t="n">
        <v>148.0202</v>
      </c>
      <c r="D34" s="350" t="n">
        <v>74.15</v>
      </c>
      <c r="E34" s="350" t="n">
        <v>225.6032</v>
      </c>
      <c r="F34" s="349" t="n">
        <v>153.3356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313</v>
      </c>
      <c r="B1" s="82"/>
      <c r="C1" s="83"/>
      <c r="D1" s="81"/>
      <c r="E1" s="82"/>
      <c r="F1" s="83" t="s">
        <v>331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332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333</v>
      </c>
      <c r="B7" s="174" t="s">
        <v>34</v>
      </c>
      <c r="C7" s="334" t="s">
        <v>328</v>
      </c>
      <c r="D7" s="334" t="s">
        <v>329</v>
      </c>
      <c r="E7" s="334"/>
      <c r="F7" s="334" t="s">
        <v>330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317</v>
      </c>
      <c r="D11" s="336" t="s">
        <v>317</v>
      </c>
      <c r="E11" s="336" t="s">
        <v>317</v>
      </c>
      <c r="F11" s="336" t="s">
        <v>317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1292</v>
      </c>
      <c r="C13" s="378" t="n">
        <v>263.3048</v>
      </c>
      <c r="D13" s="379" t="n">
        <v>201.5776</v>
      </c>
      <c r="E13" s="379" t="n">
        <v>418.7896</v>
      </c>
      <c r="F13" s="379" t="n">
        <v>290.1797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0505</v>
      </c>
      <c r="C14" s="382" t="n">
        <v>288.0635</v>
      </c>
      <c r="D14" s="383" t="n">
        <v>164.2505</v>
      </c>
      <c r="E14" s="383" t="n">
        <v>498.2542</v>
      </c>
      <c r="F14" s="383" t="n">
        <v>305.8022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0602</v>
      </c>
      <c r="C15" s="378" t="n">
        <v>266.5796</v>
      </c>
      <c r="D15" s="379" t="n">
        <v>157.608</v>
      </c>
      <c r="E15" s="379" t="n">
        <v>388.6474</v>
      </c>
      <c r="F15" s="379" t="n">
        <v>279.347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0338</v>
      </c>
      <c r="C16" s="382" t="n">
        <v>175.6547</v>
      </c>
      <c r="D16" s="383" t="n">
        <v>141.9838</v>
      </c>
      <c r="E16" s="383" t="n">
        <v>279.6552</v>
      </c>
      <c r="F16" s="383" t="n">
        <v>196.8471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0994</v>
      </c>
      <c r="C17" s="378" t="n">
        <v>226.6888</v>
      </c>
      <c r="D17" s="379" t="n">
        <v>156.5452</v>
      </c>
      <c r="E17" s="379" t="n">
        <v>364.1725</v>
      </c>
      <c r="F17" s="379" t="n">
        <v>248.3884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2609</v>
      </c>
      <c r="C18" s="382" t="n">
        <v>220.1259</v>
      </c>
      <c r="D18" s="383" t="n">
        <v>175.8679</v>
      </c>
      <c r="E18" s="383" t="n">
        <v>266.4407</v>
      </c>
      <c r="F18" s="383" t="n">
        <v>222.7486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0405</v>
      </c>
      <c r="C19" s="378" t="n">
        <v>200.773</v>
      </c>
      <c r="D19" s="379" t="n">
        <v>160.1723</v>
      </c>
      <c r="E19" s="379" t="n">
        <v>273.1022</v>
      </c>
      <c r="F19" s="379" t="n">
        <v>209.5633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0.1212</v>
      </c>
      <c r="C20" s="382" t="n">
        <v>196.4602</v>
      </c>
      <c r="D20" s="383" t="n">
        <v>142.7507</v>
      </c>
      <c r="E20" s="383" t="n">
        <v>340.3292</v>
      </c>
      <c r="F20" s="383" t="n">
        <v>226.9925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0.6516</v>
      </c>
      <c r="C21" s="378" t="n">
        <v>286.88</v>
      </c>
      <c r="D21" s="379" t="n">
        <v>210.9972</v>
      </c>
      <c r="E21" s="379" t="n">
        <v>391.1541</v>
      </c>
      <c r="F21" s="379" t="n">
        <v>296.6972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0.3271</v>
      </c>
      <c r="C22" s="382" t="n">
        <v>212.4424</v>
      </c>
      <c r="D22" s="383" t="n">
        <v>171.2667</v>
      </c>
      <c r="E22" s="383" t="n">
        <v>358.261</v>
      </c>
      <c r="F22" s="383" t="n">
        <v>239.737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0.0513</v>
      </c>
      <c r="C23" s="378" t="n">
        <v>177.2907</v>
      </c>
      <c r="D23" s="379" t="n">
        <v>123.1743</v>
      </c>
      <c r="E23" s="379" t="n">
        <v>223.6473</v>
      </c>
      <c r="F23" s="379" t="n">
        <v>174.7207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0.1114</v>
      </c>
      <c r="C24" s="382" t="n">
        <v>144.8666</v>
      </c>
      <c r="D24" s="383" t="n">
        <v>108.6017</v>
      </c>
      <c r="E24" s="383" t="n">
        <v>184.3939</v>
      </c>
      <c r="F24" s="383" t="n">
        <v>145.9041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0.0898</v>
      </c>
      <c r="C25" s="378" t="n">
        <v>219.9781</v>
      </c>
      <c r="D25" s="379" t="n">
        <v>160.1653</v>
      </c>
      <c r="E25" s="379" t="n">
        <v>339.4509</v>
      </c>
      <c r="F25" s="379" t="n">
        <v>234.3665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0.195</v>
      </c>
      <c r="C26" s="382" t="n">
        <v>335.9968</v>
      </c>
      <c r="D26" s="383" t="n">
        <v>217.0477</v>
      </c>
      <c r="E26" s="383" t="n">
        <v>465.9406</v>
      </c>
      <c r="F26" s="383" t="n">
        <v>339.5223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0.6133</v>
      </c>
      <c r="C27" s="378" t="n">
        <v>169.0644</v>
      </c>
      <c r="D27" s="379" t="n">
        <v>128.4308</v>
      </c>
      <c r="E27" s="379" t="n">
        <v>207.3062</v>
      </c>
      <c r="F27" s="379" t="n">
        <v>169.8723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1.1949</v>
      </c>
      <c r="C28" s="382" t="n">
        <v>159.1208</v>
      </c>
      <c r="D28" s="383" t="n">
        <v>130.5484</v>
      </c>
      <c r="E28" s="383" t="n">
        <v>222.0898</v>
      </c>
      <c r="F28" s="383" t="n">
        <v>170.2508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3.4419</v>
      </c>
      <c r="C29" s="378" t="n">
        <v>170.445</v>
      </c>
      <c r="D29" s="379" t="n">
        <v>137.4608</v>
      </c>
      <c r="E29" s="379" t="n">
        <v>219.2081</v>
      </c>
      <c r="F29" s="379" t="n">
        <v>176.5258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1.8608</v>
      </c>
      <c r="C30" s="382" t="n">
        <v>173.0125</v>
      </c>
      <c r="D30" s="383" t="n">
        <v>139.5597</v>
      </c>
      <c r="E30" s="383" t="n">
        <v>210.7603</v>
      </c>
      <c r="F30" s="383" t="n">
        <v>175.4029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1.5828</v>
      </c>
      <c r="C31" s="378" t="n">
        <v>138.7479</v>
      </c>
      <c r="D31" s="379" t="n">
        <v>120.0676</v>
      </c>
      <c r="E31" s="379" t="n">
        <v>173.845</v>
      </c>
      <c r="F31" s="379" t="n">
        <v>144.0227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0.1619</v>
      </c>
      <c r="C32" s="382" t="n">
        <v>163.1073</v>
      </c>
      <c r="D32" s="383" t="n">
        <v>132.3449</v>
      </c>
      <c r="E32" s="383" t="n">
        <v>198.5443</v>
      </c>
      <c r="F32" s="383" t="n">
        <v>165.9453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0.183</v>
      </c>
      <c r="C33" s="378" t="n">
        <v>161.5343</v>
      </c>
      <c r="D33" s="379" t="n">
        <v>130.4985</v>
      </c>
      <c r="E33" s="379" t="n">
        <v>200.7745</v>
      </c>
      <c r="F33" s="379" t="n">
        <v>166.0076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0.9443</v>
      </c>
      <c r="C34" s="382" t="n">
        <v>147.211</v>
      </c>
      <c r="D34" s="383" t="n">
        <v>116.8268</v>
      </c>
      <c r="E34" s="383" t="n">
        <v>192.5527</v>
      </c>
      <c r="F34" s="383" t="n">
        <v>151.9612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0.2126</v>
      </c>
      <c r="C35" s="378" t="n">
        <v>161.6448</v>
      </c>
      <c r="D35" s="379" t="n">
        <v>123.4116</v>
      </c>
      <c r="E35" s="379" t="n">
        <v>217.935</v>
      </c>
      <c r="F35" s="379" t="n">
        <v>166.2573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0.5872</v>
      </c>
      <c r="C36" s="382" t="n">
        <v>170.1597</v>
      </c>
      <c r="D36" s="383" t="n">
        <v>118.949</v>
      </c>
      <c r="E36" s="383" t="n">
        <v>236.9919</v>
      </c>
      <c r="F36" s="383" t="n">
        <v>176.632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3</v>
      </c>
      <c r="B37" s="292" t="n">
        <v>0.0665</v>
      </c>
      <c r="C37" s="378" t="n">
        <v>141.3918</v>
      </c>
      <c r="D37" s="379" t="n">
        <v>114.2474</v>
      </c>
      <c r="E37" s="379" t="n">
        <v>187.1083</v>
      </c>
      <c r="F37" s="379" t="n">
        <v>145.306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4</v>
      </c>
      <c r="B38" s="381" t="n">
        <v>0.092</v>
      </c>
      <c r="C38" s="382" t="n">
        <v>152.9779</v>
      </c>
      <c r="D38" s="383" t="n">
        <v>124.7739</v>
      </c>
      <c r="E38" s="383" t="n">
        <v>169.7452</v>
      </c>
      <c r="F38" s="383" t="n">
        <v>148.5868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5</v>
      </c>
      <c r="B39" s="292" t="n">
        <v>0.0522</v>
      </c>
      <c r="C39" s="378" t="n">
        <v>187.6572</v>
      </c>
      <c r="D39" s="379" t="n">
        <v>118.3732</v>
      </c>
      <c r="E39" s="379" t="n">
        <v>261.9306</v>
      </c>
      <c r="F39" s="379" t="n">
        <v>194.5775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6</v>
      </c>
      <c r="B40" s="381" t="n">
        <v>0.1261</v>
      </c>
      <c r="C40" s="382" t="n">
        <v>141.0919</v>
      </c>
      <c r="D40" s="383" t="n">
        <v>118.37</v>
      </c>
      <c r="E40" s="383" t="n">
        <v>191.5049</v>
      </c>
      <c r="F40" s="383" t="n">
        <v>148.1639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7</v>
      </c>
      <c r="B41" s="292" t="n">
        <v>0.0792</v>
      </c>
      <c r="C41" s="378" t="n">
        <v>170.3772</v>
      </c>
      <c r="D41" s="379" t="n">
        <v>136.5288</v>
      </c>
      <c r="E41" s="379" t="n">
        <v>217.2245</v>
      </c>
      <c r="F41" s="379" t="n">
        <v>176.0362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8</v>
      </c>
      <c r="B42" s="381" t="n">
        <v>0.2884</v>
      </c>
      <c r="C42" s="382" t="n">
        <v>138.921</v>
      </c>
      <c r="D42" s="383" t="n">
        <v>98.3487</v>
      </c>
      <c r="E42" s="383" t="n">
        <v>177.8275</v>
      </c>
      <c r="F42" s="383" t="n">
        <v>140.2757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19</v>
      </c>
      <c r="B43" s="292" t="n">
        <v>0.1383</v>
      </c>
      <c r="C43" s="378" t="n">
        <v>146.3403</v>
      </c>
      <c r="D43" s="379" t="n">
        <v>116.3189</v>
      </c>
      <c r="E43" s="379" t="n">
        <v>177.5384</v>
      </c>
      <c r="F43" s="379" t="n">
        <v>148.2816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0</v>
      </c>
      <c r="B44" s="381" t="n">
        <v>0.1487</v>
      </c>
      <c r="C44" s="382" t="n">
        <v>150.3391</v>
      </c>
      <c r="D44" s="383" t="n">
        <v>115.453</v>
      </c>
      <c r="E44" s="383" t="n">
        <v>202.1941</v>
      </c>
      <c r="F44" s="383" t="n">
        <v>156.8767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1</v>
      </c>
      <c r="B45" s="292" t="n">
        <v>0.2063</v>
      </c>
      <c r="C45" s="378" t="n">
        <v>134.4414</v>
      </c>
      <c r="D45" s="379" t="n">
        <v>118.6247</v>
      </c>
      <c r="E45" s="379" t="n">
        <v>174.1617</v>
      </c>
      <c r="F45" s="379" t="n">
        <v>142.6731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2</v>
      </c>
      <c r="B46" s="381" t="n">
        <v>0.6657</v>
      </c>
      <c r="C46" s="382" t="n">
        <v>174.0724</v>
      </c>
      <c r="D46" s="383" t="n">
        <v>131.3809</v>
      </c>
      <c r="E46" s="383" t="n">
        <v>206.2503</v>
      </c>
      <c r="F46" s="383" t="n">
        <v>172.4367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3</v>
      </c>
      <c r="B47" s="292" t="n">
        <v>0.0476</v>
      </c>
      <c r="C47" s="378" t="n">
        <v>147.1402</v>
      </c>
      <c r="D47" s="379" t="n">
        <v>108.1848</v>
      </c>
      <c r="E47" s="379" t="n">
        <v>171.771</v>
      </c>
      <c r="F47" s="379" t="n">
        <v>142.9284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4</v>
      </c>
      <c r="B48" s="381" t="n">
        <v>0.0396</v>
      </c>
      <c r="C48" s="382" t="n">
        <v>130.6323</v>
      </c>
      <c r="D48" s="383" t="n">
        <v>97.1365</v>
      </c>
      <c r="E48" s="383" t="n">
        <v>175.8831</v>
      </c>
      <c r="F48" s="383" t="n">
        <v>132.2421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5</v>
      </c>
      <c r="B49" s="292" t="n">
        <v>1.1723</v>
      </c>
      <c r="C49" s="378" t="n">
        <v>144.0805</v>
      </c>
      <c r="D49" s="379" t="n">
        <v>110.4398</v>
      </c>
      <c r="E49" s="379" t="n">
        <v>209.2011</v>
      </c>
      <c r="F49" s="379" t="n">
        <v>154.1358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6</v>
      </c>
      <c r="B50" s="381" t="n">
        <v>0.2183</v>
      </c>
      <c r="C50" s="382" t="n">
        <v>119.9569</v>
      </c>
      <c r="D50" s="383" t="n">
        <v>101.3682</v>
      </c>
      <c r="E50" s="383" t="n">
        <v>136.2619</v>
      </c>
      <c r="F50" s="383" t="n">
        <v>119.1307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7</v>
      </c>
      <c r="B51" s="292" t="n">
        <v>0.2327</v>
      </c>
      <c r="C51" s="378" t="n">
        <v>203.5067</v>
      </c>
      <c r="D51" s="379" t="n">
        <v>129.2582</v>
      </c>
      <c r="E51" s="379" t="n">
        <v>388.3513</v>
      </c>
      <c r="F51" s="379" t="n">
        <v>233.2861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8</v>
      </c>
      <c r="B52" s="381" t="n">
        <v>0.2437</v>
      </c>
      <c r="C52" s="382" t="n">
        <v>134.2735</v>
      </c>
      <c r="D52" s="383" t="n">
        <v>104.6864</v>
      </c>
      <c r="E52" s="383" t="n">
        <v>171.3617</v>
      </c>
      <c r="F52" s="383" t="n">
        <v>138.1515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29</v>
      </c>
      <c r="B53" s="292" t="n">
        <v>1.8019</v>
      </c>
      <c r="C53" s="378" t="n">
        <v>134.6977</v>
      </c>
      <c r="D53" s="379" t="n">
        <v>105.2804</v>
      </c>
      <c r="E53" s="379" t="n">
        <v>182.7392</v>
      </c>
      <c r="F53" s="379" t="n">
        <v>140.597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0</v>
      </c>
      <c r="B54" s="381" t="n">
        <v>0.7182</v>
      </c>
      <c r="C54" s="382" t="n">
        <v>146.3927</v>
      </c>
      <c r="D54" s="383" t="n">
        <v>114.6</v>
      </c>
      <c r="E54" s="383" t="n">
        <v>186.5241</v>
      </c>
      <c r="F54" s="383" t="n">
        <v>149.9853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1</v>
      </c>
      <c r="B55" s="292" t="n">
        <v>0.5217</v>
      </c>
      <c r="C55" s="378" t="n">
        <v>118.1742</v>
      </c>
      <c r="D55" s="379" t="n">
        <v>86.62</v>
      </c>
      <c r="E55" s="379" t="n">
        <v>139.3865</v>
      </c>
      <c r="F55" s="379" t="n">
        <v>116.8535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2</v>
      </c>
      <c r="B56" s="381" t="n">
        <v>0.1128</v>
      </c>
      <c r="C56" s="382" t="n">
        <v>143.0147</v>
      </c>
      <c r="D56" s="383" t="n">
        <v>110.6383</v>
      </c>
      <c r="E56" s="383" t="n">
        <v>174.2149</v>
      </c>
      <c r="F56" s="383" t="n">
        <v>142.6535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3</v>
      </c>
      <c r="B57" s="292" t="n">
        <v>3.2119</v>
      </c>
      <c r="C57" s="378" t="n">
        <v>191.7634</v>
      </c>
      <c r="D57" s="379" t="n">
        <v>147.8852</v>
      </c>
      <c r="E57" s="379" t="n">
        <v>247.828</v>
      </c>
      <c r="F57" s="379" t="n">
        <v>194.348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4</v>
      </c>
      <c r="B58" s="381" t="n">
        <v>0.1063</v>
      </c>
      <c r="C58" s="382" t="n">
        <v>137.0835</v>
      </c>
      <c r="D58" s="383" t="n">
        <v>119.2527</v>
      </c>
      <c r="E58" s="383" t="n">
        <v>191.8713</v>
      </c>
      <c r="F58" s="383" t="n">
        <v>146.1728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5</v>
      </c>
      <c r="B59" s="292" t="n">
        <v>0.9942</v>
      </c>
      <c r="C59" s="378" t="n">
        <v>118.0966</v>
      </c>
      <c r="D59" s="379" t="n">
        <v>87.11</v>
      </c>
      <c r="E59" s="379" t="n">
        <v>161.4039</v>
      </c>
      <c r="F59" s="379" t="n">
        <v>122.1723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6</v>
      </c>
      <c r="B60" s="381" t="n">
        <v>0.0634</v>
      </c>
      <c r="C60" s="382" t="n">
        <v>143.4813</v>
      </c>
      <c r="D60" s="383" t="n">
        <v>103.801</v>
      </c>
      <c r="E60" s="383" t="n">
        <v>179.1124</v>
      </c>
      <c r="F60" s="383" t="n">
        <v>142.4958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7</v>
      </c>
      <c r="B61" s="292" t="n">
        <v>0.4557</v>
      </c>
      <c r="C61" s="378" t="n">
        <v>119.1209</v>
      </c>
      <c r="D61" s="379" t="n">
        <v>83.6</v>
      </c>
      <c r="E61" s="379" t="n">
        <v>177.3223</v>
      </c>
      <c r="F61" s="379" t="n">
        <v>127.0284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38</v>
      </c>
      <c r="B62" s="381" t="n">
        <v>0.1633</v>
      </c>
      <c r="C62" s="382" t="n">
        <v>124.819</v>
      </c>
      <c r="D62" s="383" t="n">
        <v>89.2204</v>
      </c>
      <c r="E62" s="383" t="n">
        <v>159.7791</v>
      </c>
      <c r="F62" s="383" t="n">
        <v>127.6858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39</v>
      </c>
      <c r="B63" s="292" t="n">
        <v>0.2371</v>
      </c>
      <c r="C63" s="378" t="n">
        <v>101.5779</v>
      </c>
      <c r="D63" s="379" t="n">
        <v>84.4232</v>
      </c>
      <c r="E63" s="379" t="n">
        <v>135.885</v>
      </c>
      <c r="F63" s="379" t="n">
        <v>106.8987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 t="s">
        <v>240</v>
      </c>
      <c r="B64" s="381" t="n">
        <v>0.052</v>
      </c>
      <c r="C64" s="382" t="n">
        <v>95.9255</v>
      </c>
      <c r="D64" s="383" t="n">
        <v>67.57</v>
      </c>
      <c r="E64" s="383" t="n">
        <v>134.4908</v>
      </c>
      <c r="F64" s="383" t="n">
        <v>98.7761</v>
      </c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 t="s">
        <v>241</v>
      </c>
      <c r="B65" s="292" t="n">
        <v>0.1538</v>
      </c>
      <c r="C65" s="378" t="n">
        <v>136.5923</v>
      </c>
      <c r="D65" s="379" t="n">
        <v>103.0566</v>
      </c>
      <c r="E65" s="379" t="n">
        <v>197.6805</v>
      </c>
      <c r="F65" s="379" t="n">
        <v>145.0697</v>
      </c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 t="s">
        <v>242</v>
      </c>
      <c r="B66" s="381" t="n">
        <v>0.2703</v>
      </c>
      <c r="C66" s="382" t="n">
        <v>108.5137</v>
      </c>
      <c r="D66" s="383" t="n">
        <v>80.19</v>
      </c>
      <c r="E66" s="383" t="n">
        <v>126.4729</v>
      </c>
      <c r="F66" s="383" t="n">
        <v>105.9288</v>
      </c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 t="s">
        <v>243</v>
      </c>
      <c r="B67" s="292" t="n">
        <v>0.0458</v>
      </c>
      <c r="C67" s="378" t="n">
        <v>108.7316</v>
      </c>
      <c r="D67" s="379" t="n">
        <v>81.4982</v>
      </c>
      <c r="E67" s="379" t="n">
        <v>136.6419</v>
      </c>
      <c r="F67" s="379" t="n">
        <v>109.9694</v>
      </c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 t="s">
        <v>244</v>
      </c>
      <c r="B68" s="381" t="n">
        <v>0.068</v>
      </c>
      <c r="C68" s="382" t="n">
        <v>133.2546</v>
      </c>
      <c r="D68" s="383" t="n">
        <v>104.9314</v>
      </c>
      <c r="E68" s="383" t="n">
        <v>167.094</v>
      </c>
      <c r="F68" s="383" t="n">
        <v>135.5758</v>
      </c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 t="s">
        <v>245</v>
      </c>
      <c r="B69" s="292" t="n">
        <v>0.3128</v>
      </c>
      <c r="C69" s="378" t="n">
        <v>116.9266</v>
      </c>
      <c r="D69" s="379" t="n">
        <v>87.38</v>
      </c>
      <c r="E69" s="379" t="n">
        <v>154.3199</v>
      </c>
      <c r="F69" s="379" t="n">
        <v>120.5731</v>
      </c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 t="s">
        <v>246</v>
      </c>
      <c r="B70" s="381" t="n">
        <v>0.0858</v>
      </c>
      <c r="C70" s="382" t="n">
        <v>120.8159</v>
      </c>
      <c r="D70" s="383" t="n">
        <v>97.3276</v>
      </c>
      <c r="E70" s="383" t="n">
        <v>155.8217</v>
      </c>
      <c r="F70" s="383" t="n">
        <v>123.9355</v>
      </c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 t="s">
        <v>247</v>
      </c>
      <c r="B71" s="292" t="n">
        <v>0.0513</v>
      </c>
      <c r="C71" s="378" t="n">
        <v>143.604</v>
      </c>
      <c r="D71" s="379" t="n">
        <v>102.1588</v>
      </c>
      <c r="E71" s="379" t="n">
        <v>190.4955</v>
      </c>
      <c r="F71" s="379" t="n">
        <v>145.5928</v>
      </c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 t="s">
        <v>248</v>
      </c>
      <c r="B72" s="381" t="n">
        <v>0.6917</v>
      </c>
      <c r="C72" s="382" t="n">
        <v>143.6206</v>
      </c>
      <c r="D72" s="383" t="n">
        <v>106.12</v>
      </c>
      <c r="E72" s="383" t="n">
        <v>199.194</v>
      </c>
      <c r="F72" s="383" t="n">
        <v>148.3044</v>
      </c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 t="s">
        <v>249</v>
      </c>
      <c r="B73" s="292" t="n">
        <v>1.7602</v>
      </c>
      <c r="C73" s="378" t="n">
        <v>90.6695</v>
      </c>
      <c r="D73" s="379" t="n">
        <v>72.16</v>
      </c>
      <c r="E73" s="379" t="n">
        <v>118.8641</v>
      </c>
      <c r="F73" s="379" t="n">
        <v>93.8242</v>
      </c>
    </row>
    <row r="74" customFormat="false" ht="13.5" hidden="false" customHeight="false" outlineLevel="0" collapsed="false">
      <c r="A74" s="380" t="s">
        <v>250</v>
      </c>
      <c r="B74" s="381" t="n">
        <v>0.4184</v>
      </c>
      <c r="C74" s="382" t="n">
        <v>122.9905</v>
      </c>
      <c r="D74" s="383" t="n">
        <v>84.7518</v>
      </c>
      <c r="E74" s="383" t="n">
        <v>169.1331</v>
      </c>
      <c r="F74" s="383" t="n">
        <v>125.7425</v>
      </c>
    </row>
    <row r="75" customFormat="false" ht="12.75" hidden="false" customHeight="false" outlineLevel="0" collapsed="false">
      <c r="A75" s="291" t="s">
        <v>251</v>
      </c>
      <c r="B75" s="292" t="n">
        <v>0.8751</v>
      </c>
      <c r="C75" s="378" t="n">
        <v>97.34</v>
      </c>
      <c r="D75" s="379" t="n">
        <v>70.9339</v>
      </c>
      <c r="E75" s="379" t="n">
        <v>139.3084</v>
      </c>
      <c r="F75" s="379" t="n">
        <v>101.5608</v>
      </c>
    </row>
    <row r="76" customFormat="false" ht="13.5" hidden="false" customHeight="false" outlineLevel="0" collapsed="false">
      <c r="A76" s="380" t="s">
        <v>252</v>
      </c>
      <c r="B76" s="381" t="n">
        <v>0.0757</v>
      </c>
      <c r="C76" s="382" t="n">
        <v>103.251</v>
      </c>
      <c r="D76" s="383" t="n">
        <v>70.97</v>
      </c>
      <c r="E76" s="383" t="n">
        <v>138.3526</v>
      </c>
      <c r="F76" s="383" t="n">
        <v>104.4747</v>
      </c>
    </row>
    <row r="77" customFormat="false" ht="12.75" hidden="false" customHeight="false" outlineLevel="0" collapsed="false">
      <c r="A77" s="291" t="s">
        <v>253</v>
      </c>
      <c r="B77" s="292" t="n">
        <v>0.0801</v>
      </c>
      <c r="C77" s="378" t="n">
        <v>106.9233</v>
      </c>
      <c r="D77" s="379" t="n">
        <v>75.8397</v>
      </c>
      <c r="E77" s="379" t="n">
        <v>141.1868</v>
      </c>
      <c r="F77" s="379" t="n">
        <v>108.0765</v>
      </c>
    </row>
    <row r="78" customFormat="false" ht="13.5" hidden="false" customHeight="false" outlineLevel="0" collapsed="false">
      <c r="A78" s="380" t="s">
        <v>254</v>
      </c>
      <c r="B78" s="381" t="n">
        <v>0.5946</v>
      </c>
      <c r="C78" s="382" t="n">
        <v>104.4747</v>
      </c>
      <c r="D78" s="383" t="n">
        <v>78.7262</v>
      </c>
      <c r="E78" s="383" t="n">
        <v>140.623</v>
      </c>
      <c r="F78" s="383" t="n">
        <v>108.1781</v>
      </c>
    </row>
    <row r="79" customFormat="false" ht="12.75" hidden="false" customHeight="false" outlineLevel="0" collapsed="false">
      <c r="A79" s="291" t="s">
        <v>255</v>
      </c>
      <c r="B79" s="292" t="n">
        <v>1.7053</v>
      </c>
      <c r="C79" s="378" t="n">
        <v>103.3903</v>
      </c>
      <c r="D79" s="379" t="n">
        <v>75.7084</v>
      </c>
      <c r="E79" s="379" t="n">
        <v>133.276</v>
      </c>
      <c r="F79" s="379" t="n">
        <v>104.6509</v>
      </c>
    </row>
    <row r="80" customFormat="false" ht="13.5" hidden="false" customHeight="false" outlineLevel="0" collapsed="false">
      <c r="A80" s="380" t="s">
        <v>256</v>
      </c>
      <c r="B80" s="381" t="n">
        <v>0.0875</v>
      </c>
      <c r="C80" s="382" t="n">
        <v>87.6044</v>
      </c>
      <c r="D80" s="383" t="n">
        <v>72.37</v>
      </c>
      <c r="E80" s="383" t="n">
        <v>100</v>
      </c>
      <c r="F80" s="383" t="n">
        <v>88.725</v>
      </c>
    </row>
    <row r="81" customFormat="false" ht="12.75" hidden="false" customHeight="false" outlineLevel="0" collapsed="false">
      <c r="A81" s="291" t="s">
        <v>257</v>
      </c>
      <c r="B81" s="292" t="n">
        <v>0.7253</v>
      </c>
      <c r="C81" s="378" t="n">
        <v>111.7809</v>
      </c>
      <c r="D81" s="379" t="n">
        <v>76.99</v>
      </c>
      <c r="E81" s="379" t="n">
        <v>152.1511</v>
      </c>
      <c r="F81" s="379" t="n">
        <v>113.2549</v>
      </c>
    </row>
    <row r="82" customFormat="false" ht="13.5" hidden="false" customHeight="false" outlineLevel="0" collapsed="false">
      <c r="A82" s="380" t="s">
        <v>258</v>
      </c>
      <c r="B82" s="381" t="n">
        <v>0.5827</v>
      </c>
      <c r="C82" s="382" t="n">
        <v>177.9907</v>
      </c>
      <c r="D82" s="383" t="n">
        <v>148.5608</v>
      </c>
      <c r="E82" s="383" t="n">
        <v>248.1536</v>
      </c>
      <c r="F82" s="383" t="n">
        <v>189.7475</v>
      </c>
    </row>
    <row r="83" customFormat="false" ht="12.75" hidden="false" customHeight="false" outlineLevel="0" collapsed="false">
      <c r="A83" s="291" t="s">
        <v>259</v>
      </c>
      <c r="B83" s="292" t="n">
        <v>0.8164</v>
      </c>
      <c r="C83" s="378" t="n">
        <v>155.794</v>
      </c>
      <c r="D83" s="379" t="n">
        <v>118.8169</v>
      </c>
      <c r="E83" s="379" t="n">
        <v>196.1244</v>
      </c>
      <c r="F83" s="379" t="n">
        <v>158.3323</v>
      </c>
    </row>
    <row r="84" customFormat="false" ht="13.5" hidden="false" customHeight="false" outlineLevel="0" collapsed="false">
      <c r="A84" s="380" t="s">
        <v>260</v>
      </c>
      <c r="B84" s="381" t="n">
        <v>0.3175</v>
      </c>
      <c r="C84" s="382" t="n">
        <v>81.8775</v>
      </c>
      <c r="D84" s="383" t="n">
        <v>64.76</v>
      </c>
      <c r="E84" s="383" t="n">
        <v>105.5383</v>
      </c>
      <c r="F84" s="383" t="n">
        <v>85.4998</v>
      </c>
    </row>
    <row r="85" customFormat="false" ht="12.75" hidden="false" customHeight="false" outlineLevel="0" collapsed="false">
      <c r="A85" s="291" t="s">
        <v>261</v>
      </c>
      <c r="B85" s="292" t="n">
        <v>0.0643</v>
      </c>
      <c r="C85" s="378" t="n">
        <v>87.8538</v>
      </c>
      <c r="D85" s="379" t="n">
        <v>70.2473</v>
      </c>
      <c r="E85" s="379" t="n">
        <v>119.5981</v>
      </c>
      <c r="F85" s="379" t="n">
        <v>92.456</v>
      </c>
    </row>
    <row r="86" customFormat="false" ht="13.5" hidden="false" customHeight="false" outlineLevel="0" collapsed="false">
      <c r="A86" s="380" t="s">
        <v>262</v>
      </c>
      <c r="B86" s="381" t="n">
        <v>0.0377</v>
      </c>
      <c r="C86" s="382" t="n">
        <v>94.6599</v>
      </c>
      <c r="D86" s="383" t="n">
        <v>73.82</v>
      </c>
      <c r="E86" s="383" t="n">
        <v>120.3851</v>
      </c>
      <c r="F86" s="383" t="n">
        <v>98.246</v>
      </c>
    </row>
    <row r="87" customFormat="false" ht="12.75" hidden="false" customHeight="false" outlineLevel="0" collapsed="false">
      <c r="A87" s="291" t="s">
        <v>263</v>
      </c>
      <c r="B87" s="292" t="n">
        <v>0.0349</v>
      </c>
      <c r="C87" s="378" t="n">
        <v>107.6696</v>
      </c>
      <c r="D87" s="379" t="n">
        <v>78.4776</v>
      </c>
      <c r="E87" s="379" t="n">
        <v>129.2638</v>
      </c>
      <c r="F87" s="379" t="n">
        <v>107.4565</v>
      </c>
    </row>
    <row r="88" customFormat="false" ht="13.5" hidden="false" customHeight="false" outlineLevel="0" collapsed="false">
      <c r="A88" s="380" t="s">
        <v>264</v>
      </c>
      <c r="B88" s="381" t="n">
        <v>0.0954</v>
      </c>
      <c r="C88" s="382" t="n">
        <v>107.5269</v>
      </c>
      <c r="D88" s="383" t="n">
        <v>76.56</v>
      </c>
      <c r="E88" s="383" t="n">
        <v>141.0921</v>
      </c>
      <c r="F88" s="383" t="n">
        <v>110.1114</v>
      </c>
    </row>
    <row r="89" customFormat="false" ht="12.75" hidden="false" customHeight="false" outlineLevel="0" collapsed="false">
      <c r="A89" s="291" t="s">
        <v>265</v>
      </c>
      <c r="B89" s="292" t="n">
        <v>0.0639</v>
      </c>
      <c r="C89" s="378" t="n">
        <v>111.1046</v>
      </c>
      <c r="D89" s="379" t="n">
        <v>91.2543</v>
      </c>
      <c r="E89" s="379" t="n">
        <v>126.3155</v>
      </c>
      <c r="F89" s="379" t="n">
        <v>111.502</v>
      </c>
    </row>
    <row r="90" customFormat="false" ht="13.5" hidden="false" customHeight="false" outlineLevel="0" collapsed="false">
      <c r="A90" s="380" t="s">
        <v>266</v>
      </c>
      <c r="B90" s="381" t="n">
        <v>0.0429</v>
      </c>
      <c r="C90" s="382" t="n">
        <v>115.2445</v>
      </c>
      <c r="D90" s="383" t="n">
        <v>91.9188</v>
      </c>
      <c r="E90" s="383" t="n">
        <v>147.168</v>
      </c>
      <c r="F90" s="383" t="n">
        <v>117.3471</v>
      </c>
    </row>
    <row r="91" customFormat="false" ht="12.75" hidden="false" customHeight="false" outlineLevel="0" collapsed="false">
      <c r="A91" s="291" t="s">
        <v>267</v>
      </c>
      <c r="B91" s="292" t="n">
        <v>0.0316</v>
      </c>
      <c r="C91" s="378" t="n">
        <v>110.2885</v>
      </c>
      <c r="D91" s="379" t="n">
        <v>96.4912</v>
      </c>
      <c r="E91" s="379" t="n">
        <v>122.3916</v>
      </c>
      <c r="F91" s="379" t="n">
        <v>110.9038</v>
      </c>
    </row>
    <row r="92" customFormat="false" ht="13.5" hidden="false" customHeight="false" outlineLevel="0" collapsed="false">
      <c r="A92" s="380" t="s">
        <v>268</v>
      </c>
      <c r="B92" s="381" t="n">
        <v>0.0857</v>
      </c>
      <c r="C92" s="382" t="n">
        <v>80.3301</v>
      </c>
      <c r="D92" s="383" t="n">
        <v>69.16</v>
      </c>
      <c r="E92" s="383" t="n">
        <v>93.4617</v>
      </c>
      <c r="F92" s="383" t="n">
        <v>81.4778</v>
      </c>
    </row>
    <row r="93" customFormat="false" ht="12.75" hidden="false" customHeight="false" outlineLevel="0" collapsed="false">
      <c r="A93" s="291" t="s">
        <v>269</v>
      </c>
      <c r="B93" s="292" t="n">
        <v>0.1662</v>
      </c>
      <c r="C93" s="378" t="n">
        <v>111.3667</v>
      </c>
      <c r="D93" s="379" t="n">
        <v>80.57</v>
      </c>
      <c r="E93" s="379" t="n">
        <v>133.4762</v>
      </c>
      <c r="F93" s="379" t="n">
        <v>110.2632</v>
      </c>
    </row>
    <row r="94" customFormat="false" ht="13.5" hidden="false" customHeight="false" outlineLevel="0" collapsed="false">
      <c r="A94" s="380" t="s">
        <v>270</v>
      </c>
      <c r="B94" s="381" t="n">
        <v>0.494</v>
      </c>
      <c r="C94" s="382" t="n">
        <v>102.9844</v>
      </c>
      <c r="D94" s="383" t="n">
        <v>86.8791</v>
      </c>
      <c r="E94" s="383" t="n">
        <v>118.6411</v>
      </c>
      <c r="F94" s="383" t="n">
        <v>103.693</v>
      </c>
    </row>
    <row r="95" customFormat="false" ht="12.75" hidden="false" customHeight="false" outlineLevel="0" collapsed="false">
      <c r="A95" s="291" t="s">
        <v>271</v>
      </c>
      <c r="B95" s="292" t="n">
        <v>2.7071</v>
      </c>
      <c r="C95" s="378" t="n">
        <v>73.7758</v>
      </c>
      <c r="D95" s="379" t="n">
        <v>57.99</v>
      </c>
      <c r="E95" s="379" t="n">
        <v>96.9602</v>
      </c>
      <c r="F95" s="379" t="n">
        <v>76.2642</v>
      </c>
    </row>
    <row r="96" customFormat="false" ht="13.5" hidden="false" customHeight="false" outlineLevel="0" collapsed="false">
      <c r="A96" s="380" t="s">
        <v>272</v>
      </c>
      <c r="B96" s="381" t="n">
        <v>0.0839</v>
      </c>
      <c r="C96" s="382" t="n">
        <v>82.61</v>
      </c>
      <c r="D96" s="383" t="n">
        <v>64.8691</v>
      </c>
      <c r="E96" s="383" t="n">
        <v>114.369</v>
      </c>
      <c r="F96" s="383" t="n">
        <v>84.5537</v>
      </c>
    </row>
    <row r="97" customFormat="false" ht="12.75" hidden="false" customHeight="false" outlineLevel="0" collapsed="false">
      <c r="A97" s="291" t="s">
        <v>274</v>
      </c>
      <c r="B97" s="292" t="n">
        <v>0.0704</v>
      </c>
      <c r="C97" s="378" t="n">
        <v>75.73</v>
      </c>
      <c r="D97" s="379" t="n">
        <v>60.98</v>
      </c>
      <c r="E97" s="379" t="n">
        <v>115.4054</v>
      </c>
      <c r="F97" s="379" t="n">
        <v>79.8476</v>
      </c>
    </row>
    <row r="98" customFormat="false" ht="13.5" hidden="false" customHeight="false" outlineLevel="0" collapsed="false">
      <c r="A98" s="380"/>
      <c r="B98" s="381"/>
      <c r="C98" s="382"/>
      <c r="D98" s="383"/>
      <c r="E98" s="383"/>
      <c r="F98" s="383"/>
    </row>
    <row r="99" customFormat="false" ht="12.75" hidden="false" customHeight="false" outlineLevel="0" collapsed="false">
      <c r="A99" s="291"/>
      <c r="B99" s="292"/>
      <c r="C99" s="378"/>
      <c r="D99" s="379"/>
      <c r="E99" s="379"/>
      <c r="F99" s="379"/>
    </row>
    <row r="100" customFormat="false" ht="13.5" hidden="false" customHeight="false" outlineLevel="0" collapsed="false">
      <c r="A100" s="380"/>
      <c r="B100" s="381"/>
      <c r="C100" s="382"/>
      <c r="D100" s="383"/>
      <c r="E100" s="383"/>
      <c r="F100" s="383"/>
    </row>
    <row r="101" customFormat="false" ht="12.75" hidden="false" customHeight="false" outlineLevel="0" collapsed="false">
      <c r="A101" s="291"/>
      <c r="B101" s="292"/>
      <c r="C101" s="378"/>
      <c r="D101" s="379"/>
      <c r="E101" s="379"/>
      <c r="F101" s="379"/>
    </row>
    <row r="102" customFormat="false" ht="13.5" hidden="false" customHeight="false" outlineLevel="0" collapsed="false">
      <c r="A102" s="380"/>
      <c r="B102" s="381"/>
      <c r="C102" s="382"/>
      <c r="D102" s="383"/>
      <c r="E102" s="383"/>
      <c r="F102" s="383"/>
    </row>
    <row r="103" customFormat="false" ht="12.75" hidden="false" customHeight="false" outlineLevel="0" collapsed="false">
      <c r="A103" s="291"/>
      <c r="B103" s="292"/>
      <c r="C103" s="378"/>
      <c r="D103" s="379"/>
      <c r="E103" s="379"/>
      <c r="F103" s="379"/>
    </row>
    <row r="104" customFormat="false" ht="13.5" hidden="false" customHeight="false" outlineLevel="0" collapsed="false">
      <c r="A104" s="380"/>
      <c r="B104" s="381"/>
      <c r="C104" s="382"/>
      <c r="D104" s="383"/>
      <c r="E104" s="383"/>
      <c r="F104" s="383"/>
    </row>
    <row r="105" customFormat="false" ht="12.75" hidden="false" customHeight="false" outlineLevel="0" collapsed="false">
      <c r="A105" s="291"/>
      <c r="B105" s="292"/>
      <c r="C105" s="378"/>
      <c r="D105" s="379"/>
      <c r="E105" s="379"/>
      <c r="F105" s="379"/>
    </row>
    <row r="106" customFormat="false" ht="13.5" hidden="false" customHeight="false" outlineLevel="0" collapsed="false">
      <c r="A106" s="380"/>
      <c r="B106" s="381"/>
      <c r="C106" s="382"/>
      <c r="D106" s="383"/>
      <c r="E106" s="383"/>
      <c r="F106" s="383"/>
    </row>
    <row r="107" customFormat="false" ht="12.75" hidden="false" customHeight="false" outlineLevel="0" collapsed="false">
      <c r="A107" s="291"/>
      <c r="B107" s="292"/>
      <c r="C107" s="378"/>
      <c r="D107" s="379"/>
      <c r="E107" s="379"/>
      <c r="F107" s="379"/>
    </row>
    <row r="108" customFormat="false" ht="13.5" hidden="false" customHeight="false" outlineLevel="0" collapsed="false">
      <c r="A108" s="380"/>
      <c r="B108" s="381"/>
      <c r="C108" s="382"/>
      <c r="D108" s="383"/>
      <c r="E108" s="383"/>
      <c r="F108" s="383"/>
    </row>
    <row r="109" customFormat="false" ht="12.75" hidden="false" customHeight="false" outlineLevel="0" collapsed="false">
      <c r="A109" s="291"/>
      <c r="B109" s="292"/>
      <c r="C109" s="378"/>
      <c r="D109" s="379"/>
      <c r="E109" s="379"/>
      <c r="F109" s="379"/>
    </row>
    <row r="110" customFormat="false" ht="13.5" hidden="false" customHeight="false" outlineLevel="0" collapsed="false">
      <c r="A110" s="380"/>
      <c r="B110" s="381"/>
      <c r="C110" s="382"/>
      <c r="D110" s="383"/>
      <c r="E110" s="383"/>
      <c r="F110" s="383"/>
    </row>
    <row r="111" customFormat="false" ht="12.75" hidden="false" customHeight="false" outlineLevel="0" collapsed="false">
      <c r="A111" s="291"/>
      <c r="B111" s="292"/>
      <c r="C111" s="378"/>
      <c r="D111" s="379"/>
      <c r="E111" s="379"/>
      <c r="F111" s="379"/>
    </row>
    <row r="112" customFormat="false" ht="13.5" hidden="false" customHeight="false" outlineLevel="0" collapsed="false">
      <c r="A112" s="380"/>
      <c r="B112" s="381"/>
      <c r="C112" s="382"/>
      <c r="D112" s="383"/>
      <c r="E112" s="383"/>
      <c r="F112" s="383"/>
    </row>
    <row r="113" customFormat="false" ht="12.75" hidden="false" customHeight="false" outlineLevel="0" collapsed="false">
      <c r="A113" s="291"/>
      <c r="B113" s="292"/>
      <c r="C113" s="378"/>
      <c r="D113" s="379"/>
      <c r="E113" s="379"/>
      <c r="F113" s="379"/>
    </row>
    <row r="114" customFormat="false" ht="13.5" hidden="false" customHeight="false" outlineLevel="0" collapsed="false">
      <c r="A114" s="380"/>
      <c r="B114" s="381"/>
      <c r="C114" s="382"/>
      <c r="D114" s="383"/>
      <c r="E114" s="383"/>
      <c r="F114" s="383"/>
    </row>
    <row r="115" customFormat="false" ht="12.75" hidden="false" customHeight="false" outlineLevel="0" collapsed="false">
      <c r="A115" s="291"/>
      <c r="B115" s="292"/>
      <c r="C115" s="378"/>
      <c r="D115" s="379"/>
      <c r="E115" s="379"/>
      <c r="F115" s="379"/>
    </row>
    <row r="116" customFormat="false" ht="13.5" hidden="false" customHeight="false" outlineLevel="0" collapsed="false">
      <c r="A116" s="380"/>
      <c r="B116" s="381"/>
      <c r="C116" s="382"/>
      <c r="D116" s="383"/>
      <c r="E116" s="383"/>
      <c r="F116" s="383"/>
    </row>
    <row r="117" customFormat="false" ht="12.75" hidden="false" customHeight="false" outlineLevel="0" collapsed="false">
      <c r="A117" s="291"/>
      <c r="B117" s="292"/>
      <c r="C117" s="378"/>
      <c r="D117" s="379"/>
      <c r="E117" s="379"/>
      <c r="F117" s="379"/>
    </row>
    <row r="118" customFormat="false" ht="13.5" hidden="false" customHeight="false" outlineLevel="0" collapsed="false">
      <c r="A118" s="380"/>
      <c r="B118" s="381"/>
      <c r="C118" s="382"/>
      <c r="D118" s="383"/>
      <c r="E118" s="383"/>
      <c r="F118" s="383"/>
    </row>
    <row r="119" customFormat="false" ht="12.75" hidden="false" customHeight="false" outlineLevel="0" collapsed="false">
      <c r="A119" s="291"/>
      <c r="B119" s="292"/>
      <c r="C119" s="378"/>
      <c r="D119" s="379"/>
      <c r="E119" s="379"/>
      <c r="F119" s="379"/>
    </row>
    <row r="120" customFormat="false" ht="13.5" hidden="false" customHeight="false" outlineLevel="0" collapsed="false">
      <c r="A120" s="380"/>
      <c r="B120" s="381"/>
      <c r="C120" s="382"/>
      <c r="D120" s="383"/>
      <c r="E120" s="383"/>
      <c r="F120" s="383"/>
    </row>
    <row r="121" customFormat="false" ht="12.75" hidden="false" customHeight="false" outlineLevel="0" collapsed="false">
      <c r="A121" s="291"/>
      <c r="B121" s="292"/>
      <c r="C121" s="378"/>
      <c r="D121" s="379"/>
      <c r="E121" s="379"/>
      <c r="F121" s="379"/>
    </row>
    <row r="122" customFormat="false" ht="13.5" hidden="false" customHeight="false" outlineLevel="0" collapsed="false">
      <c r="A122" s="380"/>
      <c r="B122" s="381"/>
      <c r="C122" s="382"/>
      <c r="D122" s="383"/>
      <c r="E122" s="383"/>
      <c r="F122" s="383"/>
    </row>
    <row r="123" customFormat="false" ht="12.75" hidden="false" customHeight="false" outlineLevel="0" collapsed="false">
      <c r="A123" s="291"/>
      <c r="B123" s="292"/>
      <c r="C123" s="378"/>
      <c r="D123" s="379"/>
      <c r="E123" s="379"/>
      <c r="F123" s="379"/>
    </row>
    <row r="124" customFormat="false" ht="13.5" hidden="false" customHeight="false" outlineLevel="0" collapsed="false">
      <c r="A124" s="380"/>
      <c r="B124" s="381"/>
      <c r="C124" s="382"/>
      <c r="D124" s="383"/>
      <c r="E124" s="383"/>
      <c r="F124" s="383"/>
    </row>
    <row r="125" customFormat="false" ht="12.75" hidden="false" customHeight="false" outlineLevel="0" collapsed="false">
      <c r="A125" s="291"/>
      <c r="B125" s="292"/>
      <c r="C125" s="378"/>
      <c r="D125" s="379"/>
      <c r="E125" s="379"/>
      <c r="F125" s="379"/>
    </row>
    <row r="126" customFormat="false" ht="13.5" hidden="false" customHeight="false" outlineLevel="0" collapsed="false">
      <c r="A126" s="380"/>
      <c r="B126" s="381"/>
      <c r="C126" s="382"/>
      <c r="D126" s="383"/>
      <c r="E126" s="383"/>
      <c r="F126" s="383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2:03:12Z</dcterms:created>
  <dc:creator>MPSV ČR</dc:creator>
  <dc:description/>
  <dc:language>en-US</dc:language>
  <cp:lastModifiedBy>Novotný Michal</cp:lastModifiedBy>
  <dcterms:modified xsi:type="dcterms:W3CDTF">2015-05-21T12:08:56Z</dcterms:modified>
  <cp:revision>0</cp:revision>
  <dc:subject>4. čtvrtletí 2014 - kraj CZ042</dc:subject>
  <dc:title>Regionální statistika ceny práce</dc:title>
</cp:coreProperties>
</file>