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27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28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27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03">
  <si>
    <t xml:space="preserve">RSCP - mzdová sféra                             rok 2014</t>
  </si>
  <si>
    <t xml:space="preserve">MZS-M0</t>
  </si>
  <si>
    <t xml:space="preserve">Základní informace o hrubé měsíční mzdě</t>
  </si>
  <si>
    <t xml:space="preserve">Moravskoslezs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80</t>
  </si>
  <si>
    <t xml:space="preserve">ISPV2014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*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223 Řídící pracovníci v oblasti výzkumu a vývoje</t>
  </si>
  <si>
    <t xml:space="preserve">1321 Řídící pracovníci v průmyslové výrobě</t>
  </si>
  <si>
    <t xml:space="preserve">1322 Řídící pracovníci v těžbě a geologii</t>
  </si>
  <si>
    <t xml:space="preserve">1324 Řídící pracovníci v dopravě, logistice a příbuzných oborech</t>
  </si>
  <si>
    <t xml:space="preserve">1330 Řídící pracovníci v oblasti ICT</t>
  </si>
  <si>
    <t xml:space="preserve">1344 Řídící pracovníci v sociální oblasti (kromě péče o seniory)</t>
  </si>
  <si>
    <t xml:space="preserve">1346 Řídící pracovníci v oblasti finančních, pojišťovacích služeb</t>
  </si>
  <si>
    <t xml:space="preserve">1349 Řídící pracovníci knihoven, muzeí, práva a bezpečnosti</t>
  </si>
  <si>
    <t xml:space="preserve">1412 Řídící pracovníci v oblasti stravovacích služeb</t>
  </si>
  <si>
    <t xml:space="preserve">1420 Řídící pracovníci v maloobchodě a velkoobchodě</t>
  </si>
  <si>
    <t xml:space="preserve">1439 Řídící pracovníci v ost.službách (CK, nemovitosti a jiné)</t>
  </si>
  <si>
    <t xml:space="preserve">2111 Fyzici a astronomové</t>
  </si>
  <si>
    <t xml:space="preserve">2113 Chemici (kromě chemického inženýrství)</t>
  </si>
  <si>
    <t xml:space="preserve">2120 Specialisté matematiky, statistiky a pojistné matematiky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5 Chemičtí inženýři a specialisté v příbuzných oborech</t>
  </si>
  <si>
    <t xml:space="preserve">2146 Důlní a hutní inženýři a specialisté v příbuzných oborech</t>
  </si>
  <si>
    <t xml:space="preserve">2149 Specialisté v oblasti techniky v ostatních oborech</t>
  </si>
  <si>
    <t xml:space="preserve">2151 Inženýři elektrotechnici a energetici</t>
  </si>
  <si>
    <t xml:space="preserve">2152 Inženýři elektronici</t>
  </si>
  <si>
    <t xml:space="preserve">2310 Učitelé na VŠ a VOŠ</t>
  </si>
  <si>
    <t xml:space="preserve">2411 Specialisté v oblasti účetnictví</t>
  </si>
  <si>
    <t xml:space="preserve">2422 Specialisté v oblasti strategie a politiky organizací</t>
  </si>
  <si>
    <t xml:space="preserve">2423 Specialisté v oblasti personálního řízení</t>
  </si>
  <si>
    <t xml:space="preserve">2424 Specialisté v oblasti vzdělávání a rozvoje lidských zdrojů</t>
  </si>
  <si>
    <t xml:space="preserve">2432 Specialisté pro styk s veřejností</t>
  </si>
  <si>
    <t xml:space="preserve">2434 Specialisté v oblasti prodeje a nákupu ICT</t>
  </si>
  <si>
    <t xml:space="preserve">2521 Návrháři a správci databází</t>
  </si>
  <si>
    <t xml:space="preserve">2522 Systémoví administrátoři, správci počítačových sítí</t>
  </si>
  <si>
    <t xml:space="preserve">2523 Specialisté v oblasti počítačových sítí (kromě správců)</t>
  </si>
  <si>
    <t xml:space="preserve">2619 Specialisté v oblasti práva a příbuzných oblastech j.n.</t>
  </si>
  <si>
    <t xml:space="preserve">3113 Elektrotechnici a technici energetici</t>
  </si>
  <si>
    <t xml:space="preserve">3115 Strojírenští technici</t>
  </si>
  <si>
    <t xml:space="preserve">3116 Technici v chemickém inženýrství a příbuzných oborech</t>
  </si>
  <si>
    <t xml:space="preserve">3117 Důlní a hutní technici a pracovníci v příbuzných oborech</t>
  </si>
  <si>
    <t xml:space="preserve">3118 Technici kartografové,zeměměřiči,pracovníci v příbuz.oborech</t>
  </si>
  <si>
    <t xml:space="preserve">3119 Technici v ostatních průmyslových oborech</t>
  </si>
  <si>
    <t xml:space="preserve">3121 Mistři a příbuzní prac.v těžbě,hutní výrobě,slévárenství</t>
  </si>
  <si>
    <t xml:space="preserve">3122 Mistři a příbuzní prac.ve výrobě (kr.hutnictví,slévárenství)</t>
  </si>
  <si>
    <t xml:space="preserve">3142 Technici v oblasti zemědělství, rybářství a vodohospodářství</t>
  </si>
  <si>
    <t xml:space="preserve">3143 Technici v oblasti lesnictví</t>
  </si>
  <si>
    <t xml:space="preserve">3211 Technici a asistenti pro obsluhu lékařských zařízení</t>
  </si>
  <si>
    <t xml:space="preserve">3221 Všeobecné sestry bez specializace</t>
  </si>
  <si>
    <t xml:space="preserve">3222 Porodní asistentky bez specializace</t>
  </si>
  <si>
    <t xml:space="preserve">3311 Zprostředkovatelé finančních transakcí a finanční makléři</t>
  </si>
  <si>
    <t xml:space="preserve">3312 Odborní pracovníci v oblasti peněžnictví</t>
  </si>
  <si>
    <t xml:space="preserve">3313 Odborní pracovníci účetnictví, ekonomiky, personalistiky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39 Zprostředkovatelé služeb j.n.</t>
  </si>
  <si>
    <t xml:space="preserve">3341 Vedoucí v oblasti administrativních agend</t>
  </si>
  <si>
    <t xml:space="preserve">3343 Odborní pracovníci v administrativě a správě organizace</t>
  </si>
  <si>
    <t xml:space="preserve">3434 Šéfkuchaři a šéfcukráři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4223 Operátoři telefonních panelů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5120 Kuchaři (kromě šéfkuchařů), pomocní kuchaři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1 Ošetřovatelé a prac. sociálních služeb v obl. pobytové péče</t>
  </si>
  <si>
    <t xml:space="preserve">5414 Pracovníci ostrahy a bezpečnostních agentur</t>
  </si>
  <si>
    <t xml:space="preserve">7132 Lakýrníci a natěrači (kromě stavebních)</t>
  </si>
  <si>
    <t xml:space="preserve">7212 Svářeči, řezači plamenem a páječi</t>
  </si>
  <si>
    <t xml:space="preserve">7221 Kováři</t>
  </si>
  <si>
    <t xml:space="preserve">7222 Nástrojaři a příbuzní pracovníci</t>
  </si>
  <si>
    <t xml:space="preserve">7223 Seřizovači a obsluha obráběcích strojů (kr.dřevoobráběcích)</t>
  </si>
  <si>
    <t xml:space="preserve">7224 Brusiči, leštiči a ostřiči nástrojů a kovů</t>
  </si>
  <si>
    <t xml:space="preserve">7231 Mechanici a opraváři motorových vozidel</t>
  </si>
  <si>
    <t xml:space="preserve">7233 Mechanici a opraváři zeměděl.,průmysl. a j.strojů, zařízení</t>
  </si>
  <si>
    <t xml:space="preserve">7411 Stavební a provozní elektrikáři</t>
  </si>
  <si>
    <t xml:space="preserve">7412 Elektromechanici</t>
  </si>
  <si>
    <t xml:space="preserve">7413 Montéři a opraváři elektrických vedení</t>
  </si>
  <si>
    <t xml:space="preserve">7421 Mechanici a opraváři elektronických přístrojů</t>
  </si>
  <si>
    <t xml:space="preserve">7511 Zpracovatelé masa, ryb a příbuzní pracovníci</t>
  </si>
  <si>
    <t xml:space="preserve">7512 Pekaři, cukráři (kromě šéfcukrářů) a výrobci cukrovinek</t>
  </si>
  <si>
    <t xml:space="preserve">7543 Kvalitáři, testovači výrobků, laboranti (kr.potravin,nápojů)</t>
  </si>
  <si>
    <t xml:space="preserve">8111 Obsluha důlních zařízení (vč. horníků)</t>
  </si>
  <si>
    <t xml:space="preserve">8112 Obsluha zařízení na úpravu rudných a nerudných surovin</t>
  </si>
  <si>
    <t xml:space="preserve">8121 Obsluha zařízení na zpracování kovů</t>
  </si>
  <si>
    <t xml:space="preserve">8122 Obsluha lakov.a j.zařízení na povrch.úpravu kovů,j.materiálů</t>
  </si>
  <si>
    <t xml:space="preserve">8131 Obsluha strojů a zařízení pro chemickou výrobu</t>
  </si>
  <si>
    <t xml:space="preserve">8143 Obsluha strojů na výrobu a zpracování výrobků z papíru</t>
  </si>
  <si>
    <t xml:space="preserve">8151 Obsluha strojů na úpr.vláken,dopřádání,navíjení příze,nití</t>
  </si>
  <si>
    <t xml:space="preserve">8153 Obsluha šicích a vyšívacích strojů</t>
  </si>
  <si>
    <t xml:space="preserve">8172 Obsluha automatiz. strojů a zařízení na prvotní zprac.dřeva</t>
  </si>
  <si>
    <t xml:space="preserve">8183 Obsluha strojů na balení, plnění a etiketování</t>
  </si>
  <si>
    <t xml:space="preserve">8189 Obsluha stacionárních strojů a zařízení j.n.</t>
  </si>
  <si>
    <t xml:space="preserve">8211 Montážní dělníci mechanických zařízení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11 Pomocní pracovníci v oblasti těžby</t>
  </si>
  <si>
    <t xml:space="preserve">9329 Ostatní pomocní pracovníci ve výrobě</t>
  </si>
  <si>
    <t xml:space="preserve">9333 Pomocní manipulační pracovníci (kromě výroby)</t>
  </si>
  <si>
    <t xml:space="preserve">9611 Pracovníci odvozu a recyklace odpadů</t>
  </si>
  <si>
    <t xml:space="preserve">9613 Uklízeči veřejných prostranství,čističi kanalizací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8 %</t>
  </si>
  <si>
    <t xml:space="preserve">Nemoc</t>
  </si>
  <si>
    <t xml:space="preserve">Nemoc 4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4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3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4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0.000"/>
    <numFmt numFmtId="187" formatCode="#,##0&quot; %&quot;"/>
    <numFmt numFmtId="188" formatCode="#,##0.0____"/>
    <numFmt numFmtId="189" formatCode="#,##0.00_ ;\-#,##0.00\ "/>
  </numFmts>
  <fonts count="58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7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7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50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7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6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0" fillId="0" borderId="4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7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0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7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7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0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0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50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50" fillId="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6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9" fontId="5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7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9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894.608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6128.61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7043.3523</c:v>
                </c:pt>
              </c:numCache>
            </c:numRef>
          </c:val>
        </c:ser>
        <c:gapWidth val="300"/>
        <c:overlap val="100"/>
        <c:axId val="78770237"/>
        <c:axId val="9494728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4644.7445</c:v>
                </c:pt>
              </c:numCache>
            </c:numRef>
          </c:xVal>
          <c:smooth val="0"/>
        </c:ser>
        <c:axId val="80434484"/>
        <c:axId val="23982476"/>
      </c:scatterChart>
      <c:catAx>
        <c:axId val="78770237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947289"/>
        <c:crossesAt val="0"/>
        <c:auto val="1"/>
        <c:lblAlgn val="ctr"/>
        <c:lblOffset val="100"/>
        <c:noMultiLvlLbl val="0"/>
      </c:catAx>
      <c:valAx>
        <c:axId val="949472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8770237"/>
        <c:crossesAt val="1"/>
        <c:crossBetween val="midCat"/>
      </c:valAx>
      <c:valAx>
        <c:axId val="80434484"/>
        <c:scaling>
          <c:orientation val="minMax"/>
          <c:max val="45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982476"/>
        <c:crosses val="max"/>
        <c:crossBetween val="midCat"/>
      </c:valAx>
      <c:valAx>
        <c:axId val="2398247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43448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2.4888</c:v>
                </c:pt>
                <c:pt idx="1">
                  <c:v>14.0627</c:v>
                </c:pt>
                <c:pt idx="2">
                  <c:v>6.4634</c:v>
                </c:pt>
                <c:pt idx="3">
                  <c:v>5.388899999999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89.439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5.1274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40.3499</c:v>
                </c:pt>
              </c:numCache>
            </c:numRef>
          </c:val>
        </c:ser>
        <c:gapWidth val="300"/>
        <c:overlap val="100"/>
        <c:axId val="21642118"/>
        <c:axId val="3989056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40.1077</c:v>
                </c:pt>
              </c:numCache>
            </c:numRef>
          </c:xVal>
          <c:smooth val="0"/>
        </c:ser>
        <c:axId val="8987083"/>
        <c:axId val="68357723"/>
      </c:scatterChart>
      <c:catAx>
        <c:axId val="21642118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890569"/>
        <c:crossesAt val="0"/>
        <c:auto val="1"/>
        <c:lblAlgn val="ctr"/>
        <c:lblOffset val="100"/>
        <c:noMultiLvlLbl val="0"/>
      </c:catAx>
      <c:valAx>
        <c:axId val="398905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58639021796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1642118"/>
        <c:crossesAt val="1"/>
        <c:crossBetween val="midCat"/>
      </c:valAx>
      <c:valAx>
        <c:axId val="8987083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357723"/>
        <c:crosses val="max"/>
        <c:crossBetween val="midCat"/>
      </c:valAx>
      <c:valAx>
        <c:axId val="6835772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8708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56880</xdr:rowOff>
    </xdr:from>
    <xdr:to>
      <xdr:col>4</xdr:col>
      <xdr:colOff>222840</xdr:colOff>
      <xdr:row>29</xdr:row>
      <xdr:rowOff>248400</xdr:rowOff>
    </xdr:to>
    <xdr:sp>
      <xdr:nvSpPr>
        <xdr:cNvPr id="7" name="TextovéPole 5"/>
        <xdr:cNvSpPr/>
      </xdr:nvSpPr>
      <xdr:spPr>
        <a:xfrm>
          <a:off x="4601160" y="7823520"/>
          <a:ext cx="10897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9360</xdr:rowOff>
    </xdr:from>
    <xdr:to>
      <xdr:col>4</xdr:col>
      <xdr:colOff>74880</xdr:colOff>
      <xdr:row>31</xdr:row>
      <xdr:rowOff>239040</xdr:rowOff>
    </xdr:to>
    <xdr:sp>
      <xdr:nvSpPr>
        <xdr:cNvPr id="8" name="TextovéPole 6"/>
        <xdr:cNvSpPr/>
      </xdr:nvSpPr>
      <xdr:spPr>
        <a:xfrm>
          <a:off x="4727880" y="838188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2023.2255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2.383994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626.2436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5894.6085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2023.2255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9066.5778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8131.1145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4644.7445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0.7707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5.58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4.67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48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2.0218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312.7477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268.3649</v>
      </c>
      <c r="C33" s="74" t="n">
        <v>15894.6085</v>
      </c>
      <c r="D33" s="75" t="n">
        <v>6128.617</v>
      </c>
      <c r="E33" s="75" t="n">
        <v>7043.3523</v>
      </c>
      <c r="F33" s="75" t="n">
        <v>9064.5367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312.7477</v>
      </c>
      <c r="E12" s="117" t="n">
        <v>22023.2255</v>
      </c>
      <c r="F12" s="118" t="n">
        <v>102.3839</v>
      </c>
      <c r="G12" s="119" t="n">
        <v>11626.2436</v>
      </c>
      <c r="H12" s="119" t="n">
        <v>15894.6085</v>
      </c>
      <c r="I12" s="119" t="n">
        <v>29066.5778</v>
      </c>
      <c r="J12" s="119" t="n">
        <v>38131.1145</v>
      </c>
      <c r="K12" s="120" t="n">
        <v>24644.7445</v>
      </c>
      <c r="L12" s="121" t="n">
        <v>15.58</v>
      </c>
      <c r="M12" s="121" t="n">
        <v>4.67</v>
      </c>
      <c r="N12" s="121" t="n">
        <v>10.48</v>
      </c>
      <c r="O12" s="121" t="n">
        <v>172.0218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6031</v>
      </c>
      <c r="E13" s="124" t="n">
        <v>14798.312</v>
      </c>
      <c r="F13" s="125" t="n">
        <v>99.1643</v>
      </c>
      <c r="G13" s="126" t="n">
        <v>10396.9498</v>
      </c>
      <c r="H13" s="126" t="n">
        <v>12308.2954</v>
      </c>
      <c r="I13" s="126" t="n">
        <v>17979.8541</v>
      </c>
      <c r="J13" s="126" t="n">
        <v>21556.1478</v>
      </c>
      <c r="K13" s="127" t="n">
        <v>15445.107</v>
      </c>
      <c r="L13" s="128" t="n">
        <v>9.84</v>
      </c>
      <c r="M13" s="128" t="n">
        <v>4.95</v>
      </c>
      <c r="N13" s="128" t="n">
        <v>7.94</v>
      </c>
      <c r="O13" s="128" t="n">
        <v>172.9307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51.8116</v>
      </c>
      <c r="E14" s="131" t="n">
        <v>19988.5518</v>
      </c>
      <c r="F14" s="132" t="n">
        <v>102.3903</v>
      </c>
      <c r="G14" s="133" t="n">
        <v>11743.6841</v>
      </c>
      <c r="H14" s="133" t="n">
        <v>15169.0097</v>
      </c>
      <c r="I14" s="133" t="n">
        <v>24896.3141</v>
      </c>
      <c r="J14" s="133" t="n">
        <v>29972.5977</v>
      </c>
      <c r="K14" s="134" t="n">
        <v>20794.5673</v>
      </c>
      <c r="L14" s="135" t="n">
        <v>13.44</v>
      </c>
      <c r="M14" s="135" t="n">
        <v>4.48</v>
      </c>
      <c r="N14" s="135" t="n">
        <v>9.8</v>
      </c>
      <c r="O14" s="135" t="n">
        <v>173.0877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81.8123</v>
      </c>
      <c r="E15" s="131" t="n">
        <v>22729.487</v>
      </c>
      <c r="F15" s="132" t="n">
        <v>102.6021</v>
      </c>
      <c r="G15" s="133" t="n">
        <v>12414.25</v>
      </c>
      <c r="H15" s="133" t="n">
        <v>16746.6432</v>
      </c>
      <c r="I15" s="133" t="n">
        <v>30175.2666</v>
      </c>
      <c r="J15" s="133" t="n">
        <v>39886.0793</v>
      </c>
      <c r="K15" s="134" t="n">
        <v>25386.1508</v>
      </c>
      <c r="L15" s="135" t="n">
        <v>16.01</v>
      </c>
      <c r="M15" s="135" t="n">
        <v>3.96</v>
      </c>
      <c r="N15" s="135" t="n">
        <v>10.25</v>
      </c>
      <c r="O15" s="135" t="n">
        <v>172.1094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90.9732</v>
      </c>
      <c r="E16" s="131" t="n">
        <v>22663.4759</v>
      </c>
      <c r="F16" s="132" t="n">
        <v>103.0253</v>
      </c>
      <c r="G16" s="133" t="n">
        <v>11435.9251</v>
      </c>
      <c r="H16" s="133" t="n">
        <v>15949.3499</v>
      </c>
      <c r="I16" s="133" t="n">
        <v>30043.4513</v>
      </c>
      <c r="J16" s="133" t="n">
        <v>40332.814</v>
      </c>
      <c r="K16" s="134" t="n">
        <v>25674.7017</v>
      </c>
      <c r="L16" s="135" t="n">
        <v>16.18</v>
      </c>
      <c r="M16" s="135" t="n">
        <v>5.31</v>
      </c>
      <c r="N16" s="135" t="n">
        <v>10.68</v>
      </c>
      <c r="O16" s="135" t="n">
        <v>171.4972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72.5625</v>
      </c>
      <c r="E17" s="131" t="n">
        <v>22383.0941</v>
      </c>
      <c r="F17" s="132" t="n">
        <v>102.4969</v>
      </c>
      <c r="G17" s="133" t="n">
        <v>11465.2275</v>
      </c>
      <c r="H17" s="133" t="n">
        <v>15924.9656</v>
      </c>
      <c r="I17" s="133" t="n">
        <v>29567.345</v>
      </c>
      <c r="J17" s="133" t="n">
        <v>37699.5577</v>
      </c>
      <c r="K17" s="134" t="n">
        <v>24941.3169</v>
      </c>
      <c r="L17" s="135" t="n">
        <v>15.43</v>
      </c>
      <c r="M17" s="135" t="n">
        <v>5.01</v>
      </c>
      <c r="N17" s="135" t="n">
        <v>10.79</v>
      </c>
      <c r="O17" s="135" t="n">
        <v>171.6912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14.9847</v>
      </c>
      <c r="E18" s="131" t="n">
        <v>22565.835</v>
      </c>
      <c r="F18" s="132" t="n">
        <v>99.791</v>
      </c>
      <c r="G18" s="133" t="n">
        <v>10781.2689</v>
      </c>
      <c r="H18" s="133" t="n">
        <v>15223.9905</v>
      </c>
      <c r="I18" s="133" t="n">
        <v>31707.4489</v>
      </c>
      <c r="J18" s="133" t="n">
        <v>44459.3827</v>
      </c>
      <c r="K18" s="134" t="n">
        <v>26590.7029</v>
      </c>
      <c r="L18" s="135" t="n">
        <v>16.39</v>
      </c>
      <c r="M18" s="135" t="n">
        <v>3.48</v>
      </c>
      <c r="N18" s="135" t="n">
        <v>11.04</v>
      </c>
      <c r="O18" s="135" t="n">
        <v>172.6064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189.6456</v>
      </c>
      <c r="E20" s="117" t="n">
        <v>24590.2051</v>
      </c>
      <c r="F20" s="118" t="n">
        <v>101.9813</v>
      </c>
      <c r="G20" s="119" t="n">
        <v>13160.0784</v>
      </c>
      <c r="H20" s="119" t="n">
        <v>18514.8581</v>
      </c>
      <c r="I20" s="119" t="n">
        <v>31368.8874</v>
      </c>
      <c r="J20" s="119" t="n">
        <v>41268.84</v>
      </c>
      <c r="K20" s="120" t="n">
        <v>27356.4245</v>
      </c>
      <c r="L20" s="121" t="n">
        <v>16.35</v>
      </c>
      <c r="M20" s="121" t="n">
        <v>5.4</v>
      </c>
      <c r="N20" s="121" t="n">
        <v>10.64</v>
      </c>
      <c r="O20" s="121" t="n">
        <v>172.7343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4089</v>
      </c>
      <c r="E21" s="124" t="n">
        <v>15977.243</v>
      </c>
      <c r="F21" s="125" t="n">
        <v>93.8628</v>
      </c>
      <c r="G21" s="126" t="n">
        <v>10443.5104</v>
      </c>
      <c r="H21" s="126" t="n">
        <v>12260.652</v>
      </c>
      <c r="I21" s="126" t="n">
        <v>18920.2457</v>
      </c>
      <c r="J21" s="126" t="n">
        <v>22221.5774</v>
      </c>
      <c r="K21" s="127" t="n">
        <v>16323.5814</v>
      </c>
      <c r="L21" s="128" t="n">
        <v>11.45</v>
      </c>
      <c r="M21" s="128" t="n">
        <v>5.53</v>
      </c>
      <c r="N21" s="128" t="n">
        <v>8.18</v>
      </c>
      <c r="O21" s="128" t="n">
        <v>174.7745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33.9568</v>
      </c>
      <c r="E22" s="131" t="n">
        <v>21387.677</v>
      </c>
      <c r="F22" s="132" t="n">
        <v>103.0653</v>
      </c>
      <c r="G22" s="133" t="n">
        <v>12580.9166</v>
      </c>
      <c r="H22" s="133" t="n">
        <v>16318.2689</v>
      </c>
      <c r="I22" s="133" t="n">
        <v>25940.3675</v>
      </c>
      <c r="J22" s="133" t="n">
        <v>30951.6941</v>
      </c>
      <c r="K22" s="134" t="n">
        <v>21797.5933</v>
      </c>
      <c r="L22" s="135" t="n">
        <v>13.54</v>
      </c>
      <c r="M22" s="135" t="n">
        <v>4.99</v>
      </c>
      <c r="N22" s="135" t="n">
        <v>9.91</v>
      </c>
      <c r="O22" s="135" t="n">
        <v>173.4745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51.335</v>
      </c>
      <c r="E23" s="131" t="n">
        <v>25270.3303</v>
      </c>
      <c r="F23" s="132" t="n">
        <v>101.6544</v>
      </c>
      <c r="G23" s="133" t="n">
        <v>14756.0157</v>
      </c>
      <c r="H23" s="133" t="n">
        <v>19284.6997</v>
      </c>
      <c r="I23" s="133" t="n">
        <v>32470.6262</v>
      </c>
      <c r="J23" s="133" t="n">
        <v>42842.9332</v>
      </c>
      <c r="K23" s="134" t="n">
        <v>28057.3236</v>
      </c>
      <c r="L23" s="135" t="n">
        <v>16.52</v>
      </c>
      <c r="M23" s="135" t="n">
        <v>4.47</v>
      </c>
      <c r="N23" s="135" t="n">
        <v>10.36</v>
      </c>
      <c r="O23" s="135" t="n">
        <v>172.8787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50.9249</v>
      </c>
      <c r="E24" s="131" t="n">
        <v>26266.8301</v>
      </c>
      <c r="F24" s="132" t="n">
        <v>101.6995</v>
      </c>
      <c r="G24" s="133" t="n">
        <v>13505.2182</v>
      </c>
      <c r="H24" s="133" t="n">
        <v>19202.4105</v>
      </c>
      <c r="I24" s="133" t="n">
        <v>33852.577</v>
      </c>
      <c r="J24" s="133" t="n">
        <v>44676.6799</v>
      </c>
      <c r="K24" s="134" t="n">
        <v>29555.7017</v>
      </c>
      <c r="L24" s="135" t="n">
        <v>17.58</v>
      </c>
      <c r="M24" s="135" t="n">
        <v>6.4</v>
      </c>
      <c r="N24" s="135" t="n">
        <v>10.99</v>
      </c>
      <c r="O24" s="135" t="n">
        <v>172.4913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41.1338</v>
      </c>
      <c r="E25" s="131" t="n">
        <v>25677.1632</v>
      </c>
      <c r="F25" s="132" t="n">
        <v>102.2031</v>
      </c>
      <c r="G25" s="133" t="n">
        <v>13217.5234</v>
      </c>
      <c r="H25" s="133" t="n">
        <v>19756.502</v>
      </c>
      <c r="I25" s="133" t="n">
        <v>31677.6489</v>
      </c>
      <c r="J25" s="133" t="n">
        <v>41121.7184</v>
      </c>
      <c r="K25" s="134" t="n">
        <v>28248.0905</v>
      </c>
      <c r="L25" s="135" t="n">
        <v>16.23</v>
      </c>
      <c r="M25" s="135" t="n">
        <v>5.99</v>
      </c>
      <c r="N25" s="135" t="n">
        <v>10.86</v>
      </c>
      <c r="O25" s="135" t="n">
        <v>172.2037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11.886</v>
      </c>
      <c r="E26" s="131" t="n">
        <v>24033.5156</v>
      </c>
      <c r="F26" s="132" t="n">
        <v>99.8731</v>
      </c>
      <c r="G26" s="133" t="n">
        <v>10781.2689</v>
      </c>
      <c r="H26" s="133" t="n">
        <v>16451.1654</v>
      </c>
      <c r="I26" s="133" t="n">
        <v>32797.6603</v>
      </c>
      <c r="J26" s="133" t="n">
        <v>46348.1085</v>
      </c>
      <c r="K26" s="134" t="n">
        <v>28081.4079</v>
      </c>
      <c r="L26" s="135" t="n">
        <v>16.78</v>
      </c>
      <c r="M26" s="135" t="n">
        <v>3.81</v>
      </c>
      <c r="N26" s="135" t="n">
        <v>11.13</v>
      </c>
      <c r="O26" s="135" t="n">
        <v>172.8031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123.102</v>
      </c>
      <c r="E28" s="117" t="n">
        <v>18111.5894</v>
      </c>
      <c r="F28" s="118" t="n">
        <v>102.5989</v>
      </c>
      <c r="G28" s="119" t="n">
        <v>10928.8333</v>
      </c>
      <c r="H28" s="119" t="n">
        <v>13486.7951</v>
      </c>
      <c r="I28" s="119" t="n">
        <v>24123.7163</v>
      </c>
      <c r="J28" s="119" t="n">
        <v>31186.9833</v>
      </c>
      <c r="K28" s="120" t="n">
        <v>20467.2687</v>
      </c>
      <c r="L28" s="121" t="n">
        <v>13.99</v>
      </c>
      <c r="M28" s="121" t="n">
        <v>3.15</v>
      </c>
      <c r="N28" s="121" t="n">
        <v>10.17</v>
      </c>
      <c r="O28" s="121" t="n">
        <v>170.9241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1942</v>
      </c>
      <c r="E29" s="124" t="n">
        <v>12782.1906</v>
      </c>
      <c r="F29" s="125" t="n">
        <v>102.5564</v>
      </c>
      <c r="G29" s="126" t="n">
        <v>10396.9498</v>
      </c>
      <c r="H29" s="126" t="n">
        <v>12485.854</v>
      </c>
      <c r="I29" s="126" t="n">
        <v>14396.1176</v>
      </c>
      <c r="J29" s="126" t="n">
        <v>17368.9454</v>
      </c>
      <c r="K29" s="127" t="n">
        <v>13595.7104</v>
      </c>
      <c r="L29" s="128" t="n">
        <v>5.78</v>
      </c>
      <c r="M29" s="128" t="n">
        <v>3.46</v>
      </c>
      <c r="N29" s="128" t="n">
        <v>7.33</v>
      </c>
      <c r="O29" s="128" t="n">
        <v>169.0491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17.8548</v>
      </c>
      <c r="E30" s="131" t="n">
        <v>17608.2412</v>
      </c>
      <c r="F30" s="132" t="n">
        <v>103.5238</v>
      </c>
      <c r="G30" s="133" t="n">
        <v>10934.437</v>
      </c>
      <c r="H30" s="133" t="n">
        <v>13511.1486</v>
      </c>
      <c r="I30" s="133" t="n">
        <v>22649.1233</v>
      </c>
      <c r="J30" s="133" t="n">
        <v>27696.305</v>
      </c>
      <c r="K30" s="134" t="n">
        <v>18886.9881</v>
      </c>
      <c r="L30" s="135" t="n">
        <v>13.24</v>
      </c>
      <c r="M30" s="135" t="n">
        <v>3.36</v>
      </c>
      <c r="N30" s="135" t="n">
        <v>9.56</v>
      </c>
      <c r="O30" s="135" t="n">
        <v>172.3521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30.4772</v>
      </c>
      <c r="E31" s="131" t="n">
        <v>18416.897</v>
      </c>
      <c r="F31" s="132" t="n">
        <v>103.0144</v>
      </c>
      <c r="G31" s="133" t="n">
        <v>11153.5459</v>
      </c>
      <c r="H31" s="133" t="n">
        <v>13590.9257</v>
      </c>
      <c r="I31" s="133" t="n">
        <v>24355.473</v>
      </c>
      <c r="J31" s="133" t="n">
        <v>32315.0327</v>
      </c>
      <c r="K31" s="134" t="n">
        <v>20886.9415</v>
      </c>
      <c r="L31" s="135" t="n">
        <v>14.85</v>
      </c>
      <c r="M31" s="135" t="n">
        <v>2.78</v>
      </c>
      <c r="N31" s="135" t="n">
        <v>10.01</v>
      </c>
      <c r="O31" s="135" t="n">
        <v>170.8138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40.0483</v>
      </c>
      <c r="E32" s="131" t="n">
        <v>18440.701</v>
      </c>
      <c r="F32" s="132" t="n">
        <v>103.6816</v>
      </c>
      <c r="G32" s="133" t="n">
        <v>10755.6666</v>
      </c>
      <c r="H32" s="133" t="n">
        <v>13679.1324</v>
      </c>
      <c r="I32" s="133" t="n">
        <v>24502.5512</v>
      </c>
      <c r="J32" s="133" t="n">
        <v>31379.0064</v>
      </c>
      <c r="K32" s="134" t="n">
        <v>20739.7008</v>
      </c>
      <c r="L32" s="135" t="n">
        <v>13.63</v>
      </c>
      <c r="M32" s="135" t="n">
        <v>3.35</v>
      </c>
      <c r="N32" s="135" t="n">
        <v>10.14</v>
      </c>
      <c r="O32" s="135" t="n">
        <v>170.2331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31.4286</v>
      </c>
      <c r="E33" s="131" t="n">
        <v>17951.3986</v>
      </c>
      <c r="F33" s="132" t="n">
        <v>101.6186</v>
      </c>
      <c r="G33" s="133" t="n">
        <v>10686.194</v>
      </c>
      <c r="H33" s="133" t="n">
        <v>13414.6366</v>
      </c>
      <c r="I33" s="133" t="n">
        <v>24058.618</v>
      </c>
      <c r="J33" s="133" t="n">
        <v>31834.3755</v>
      </c>
      <c r="K33" s="134" t="n">
        <v>20613.434</v>
      </c>
      <c r="L33" s="135" t="n">
        <v>13.99</v>
      </c>
      <c r="M33" s="135" t="n">
        <v>3.27</v>
      </c>
      <c r="N33" s="135" t="n">
        <v>10.65</v>
      </c>
      <c r="O33" s="135" t="n">
        <v>171.0204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3.0986</v>
      </c>
      <c r="E34" s="131" t="n">
        <v>16477.1521</v>
      </c>
      <c r="F34" s="132" t="n">
        <v>101.53</v>
      </c>
      <c r="G34" s="133" t="n">
        <v>10024.6666</v>
      </c>
      <c r="H34" s="133" t="n">
        <v>12452.1071</v>
      </c>
      <c r="I34" s="133" t="n">
        <v>24680.2767</v>
      </c>
      <c r="J34" s="133" t="n">
        <v>35609.1839</v>
      </c>
      <c r="K34" s="134" t="n">
        <v>20872.5392</v>
      </c>
      <c r="L34" s="135" t="n">
        <v>14.36</v>
      </c>
      <c r="M34" s="135" t="n">
        <v>1.81</v>
      </c>
      <c r="N34" s="135" t="n">
        <v>10.62</v>
      </c>
      <c r="O34" s="135" t="n">
        <v>171.8521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18.7175</v>
      </c>
      <c r="E47" s="131" t="n">
        <v>16072.4489</v>
      </c>
      <c r="F47" s="132" t="n">
        <v>99.2124</v>
      </c>
      <c r="G47" s="133" t="n">
        <v>9905.5193</v>
      </c>
      <c r="H47" s="133" t="n">
        <v>11729.7646</v>
      </c>
      <c r="I47" s="133" t="n">
        <v>22482.1505</v>
      </c>
      <c r="J47" s="133" t="n">
        <v>27868.8865</v>
      </c>
      <c r="K47" s="134" t="n">
        <v>17850.4413</v>
      </c>
      <c r="L47" s="135" t="n">
        <v>13.86</v>
      </c>
      <c r="M47" s="135" t="n">
        <v>6.97</v>
      </c>
      <c r="N47" s="135" t="n">
        <v>11.21</v>
      </c>
      <c r="O47" s="135" t="n">
        <v>172.407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132.9094</v>
      </c>
      <c r="E48" s="131" t="n">
        <v>19861.2566</v>
      </c>
      <c r="F48" s="132" t="n">
        <v>102.1014</v>
      </c>
      <c r="G48" s="133" t="n">
        <v>10961.1391</v>
      </c>
      <c r="H48" s="133" t="n">
        <v>14480.6472</v>
      </c>
      <c r="I48" s="133" t="n">
        <v>25753.0129</v>
      </c>
      <c r="J48" s="133" t="n">
        <v>31348.71</v>
      </c>
      <c r="K48" s="134" t="n">
        <v>20796.3937</v>
      </c>
      <c r="L48" s="135" t="n">
        <v>14.2</v>
      </c>
      <c r="M48" s="135" t="n">
        <v>6.55</v>
      </c>
      <c r="N48" s="135" t="n">
        <v>11.04</v>
      </c>
      <c r="O48" s="135" t="n">
        <v>172.6229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109.4919</v>
      </c>
      <c r="E49" s="131" t="n">
        <v>23071.2067</v>
      </c>
      <c r="F49" s="132" t="n">
        <v>101.6093</v>
      </c>
      <c r="G49" s="133" t="n">
        <v>12921.5962</v>
      </c>
      <c r="H49" s="133" t="n">
        <v>17505.3236</v>
      </c>
      <c r="I49" s="133" t="n">
        <v>29632.2291</v>
      </c>
      <c r="J49" s="133" t="n">
        <v>37588.7281</v>
      </c>
      <c r="K49" s="134" t="n">
        <v>24804.605</v>
      </c>
      <c r="L49" s="135" t="n">
        <v>16.01</v>
      </c>
      <c r="M49" s="135" t="n">
        <v>4.34</v>
      </c>
      <c r="N49" s="135" t="n">
        <v>10.11</v>
      </c>
      <c r="O49" s="135" t="n">
        <v>171.5108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8.0091</v>
      </c>
      <c r="E50" s="131" t="n">
        <v>25178.2494</v>
      </c>
      <c r="F50" s="132" t="n">
        <v>101.5506</v>
      </c>
      <c r="G50" s="133" t="n">
        <v>16185.7111</v>
      </c>
      <c r="H50" s="133" t="n">
        <v>19917.4776</v>
      </c>
      <c r="I50" s="133" t="n">
        <v>32224.5537</v>
      </c>
      <c r="J50" s="133" t="n">
        <v>43314.5646</v>
      </c>
      <c r="K50" s="134" t="n">
        <v>28696.3213</v>
      </c>
      <c r="L50" s="135" t="n">
        <v>15.42</v>
      </c>
      <c r="M50" s="135" t="n">
        <v>2.95</v>
      </c>
      <c r="N50" s="135" t="n">
        <v>9.77</v>
      </c>
      <c r="O50" s="135" t="n">
        <v>171.5395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36.4001</v>
      </c>
      <c r="E51" s="131" t="n">
        <v>33664.5826</v>
      </c>
      <c r="F51" s="132" t="n">
        <v>100.3765</v>
      </c>
      <c r="G51" s="133" t="n">
        <v>19532.1836</v>
      </c>
      <c r="H51" s="133" t="n">
        <v>25396.5893</v>
      </c>
      <c r="I51" s="133" t="n">
        <v>47040.2681</v>
      </c>
      <c r="J51" s="133" t="n">
        <v>67454.5619</v>
      </c>
      <c r="K51" s="134" t="n">
        <v>41227.3748</v>
      </c>
      <c r="L51" s="135" t="n">
        <v>17.69</v>
      </c>
      <c r="M51" s="135" t="n">
        <v>1.79</v>
      </c>
      <c r="N51" s="135" t="n">
        <v>10.23</v>
      </c>
      <c r="O51" s="135" t="n">
        <v>171.0975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7.2194</v>
      </c>
      <c r="E52" s="149" t="n">
        <v>17241.0964</v>
      </c>
      <c r="F52" s="150" t="n">
        <v>102.9473</v>
      </c>
      <c r="G52" s="151" t="n">
        <v>11027.6376</v>
      </c>
      <c r="H52" s="151" t="n">
        <v>14123.64</v>
      </c>
      <c r="I52" s="151" t="n">
        <v>23442.7618</v>
      </c>
      <c r="J52" s="151" t="n">
        <v>33019.8769</v>
      </c>
      <c r="K52" s="152" t="n">
        <v>22581.0227</v>
      </c>
      <c r="L52" s="153" t="n">
        <v>16.04</v>
      </c>
      <c r="M52" s="153" t="n">
        <v>2.25</v>
      </c>
      <c r="N52" s="153" t="n">
        <v>9.11</v>
      </c>
      <c r="O52" s="153" t="n">
        <v>172.9002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312.7477</v>
      </c>
      <c r="E53" s="156" t="n">
        <v>22023.2255</v>
      </c>
      <c r="F53" s="157" t="n">
        <v>102.3839</v>
      </c>
      <c r="G53" s="158" t="n">
        <v>11626.2436</v>
      </c>
      <c r="H53" s="158" t="n">
        <v>15894.6085</v>
      </c>
      <c r="I53" s="158" t="n">
        <v>29066.5778</v>
      </c>
      <c r="J53" s="158" t="n">
        <v>38131.1145</v>
      </c>
      <c r="K53" s="159" t="n">
        <v>24644.7445</v>
      </c>
      <c r="L53" s="160" t="n">
        <v>15.58</v>
      </c>
      <c r="M53" s="160" t="n">
        <v>4.67</v>
      </c>
      <c r="N53" s="160" t="n">
        <v>10.48</v>
      </c>
      <c r="O53" s="160" t="n">
        <v>172.0218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187.7491</v>
      </c>
      <c r="D12" s="187" t="n">
        <v>19930.0429</v>
      </c>
      <c r="E12" s="188" t="n">
        <v>10990.9166</v>
      </c>
      <c r="F12" s="188" t="n">
        <v>14623.8754</v>
      </c>
      <c r="G12" s="188" t="n">
        <v>25757.7655</v>
      </c>
      <c r="H12" s="188" t="n">
        <v>31107.8014</v>
      </c>
      <c r="I12" s="188" t="n">
        <v>20776.5883</v>
      </c>
      <c r="J12" s="189" t="n">
        <v>14.16</v>
      </c>
      <c r="K12" s="189" t="n">
        <v>6.99</v>
      </c>
      <c r="L12" s="189" t="n">
        <v>10.96</v>
      </c>
      <c r="M12" s="189" t="n">
        <v>172.6953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123.8981</v>
      </c>
      <c r="D13" s="187" t="n">
        <v>26041.6975</v>
      </c>
      <c r="E13" s="188" t="n">
        <v>13904.7727</v>
      </c>
      <c r="F13" s="188" t="n">
        <v>19052.2574</v>
      </c>
      <c r="G13" s="188" t="n">
        <v>35451.2713</v>
      </c>
      <c r="H13" s="188" t="n">
        <v>48768.5463</v>
      </c>
      <c r="I13" s="188" t="n">
        <v>30535.6539</v>
      </c>
      <c r="J13" s="189" t="n">
        <v>17.07</v>
      </c>
      <c r="K13" s="189" t="n">
        <v>2.3</v>
      </c>
      <c r="L13" s="189" t="n">
        <v>9.98</v>
      </c>
      <c r="M13" s="189" t="n">
        <v>171.0331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12.0705</v>
      </c>
      <c r="D15" s="200" t="n">
        <v>40843.2529</v>
      </c>
      <c r="E15" s="201" t="n">
        <v>18827.0984</v>
      </c>
      <c r="F15" s="201" t="n">
        <v>27279.4859</v>
      </c>
      <c r="G15" s="201" t="n">
        <v>64272.4873</v>
      </c>
      <c r="H15" s="201" t="n">
        <v>95734.9162</v>
      </c>
      <c r="I15" s="201" t="n">
        <v>54371.8679</v>
      </c>
      <c r="J15" s="202" t="n">
        <v>20.51</v>
      </c>
      <c r="K15" s="202" t="n">
        <v>1.16</v>
      </c>
      <c r="L15" s="202" t="n">
        <v>9.75</v>
      </c>
      <c r="M15" s="202" t="n">
        <v>170.172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9996</v>
      </c>
      <c r="D16" s="187" t="s">
        <v>78</v>
      </c>
      <c r="E16" s="188" t="s">
        <v>78</v>
      </c>
      <c r="F16" s="188" t="s">
        <v>78</v>
      </c>
      <c r="G16" s="188" t="s">
        <v>78</v>
      </c>
      <c r="H16" s="188" t="s">
        <v>78</v>
      </c>
      <c r="I16" s="188" t="s">
        <v>78</v>
      </c>
      <c r="J16" s="189" t="s">
        <v>78</v>
      </c>
      <c r="K16" s="189" t="s">
        <v>78</v>
      </c>
      <c r="L16" s="189" t="s">
        <v>78</v>
      </c>
      <c r="M16" s="189" t="s">
        <v>78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9</v>
      </c>
      <c r="C17" s="186" t="n">
        <v>4.5816</v>
      </c>
      <c r="D17" s="187" t="n">
        <v>40843.2529</v>
      </c>
      <c r="E17" s="188" t="n">
        <v>21645.5738</v>
      </c>
      <c r="F17" s="188" t="n">
        <v>28671.3302</v>
      </c>
      <c r="G17" s="188" t="n">
        <v>64272.4873</v>
      </c>
      <c r="H17" s="188" t="n">
        <v>96387.8158</v>
      </c>
      <c r="I17" s="188" t="n">
        <v>55411.6992</v>
      </c>
      <c r="J17" s="189" t="n">
        <v>21.77</v>
      </c>
      <c r="K17" s="189" t="n">
        <v>0.59</v>
      </c>
      <c r="L17" s="189" t="n">
        <v>9.03</v>
      </c>
      <c r="M17" s="189" t="n">
        <v>169.7912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80</v>
      </c>
      <c r="C18" s="186" t="n">
        <v>4.776</v>
      </c>
      <c r="D18" s="187" t="n">
        <v>47727.5059</v>
      </c>
      <c r="E18" s="188" t="n">
        <v>24043.2521</v>
      </c>
      <c r="F18" s="188" t="n">
        <v>31529.2643</v>
      </c>
      <c r="G18" s="188" t="n">
        <v>66071.8444</v>
      </c>
      <c r="H18" s="188" t="n">
        <v>95872.1998</v>
      </c>
      <c r="I18" s="188" t="n">
        <v>56697.3488</v>
      </c>
      <c r="J18" s="189" t="n">
        <v>20.81</v>
      </c>
      <c r="K18" s="189" t="n">
        <v>1.56</v>
      </c>
      <c r="L18" s="189" t="n">
        <v>10.25</v>
      </c>
      <c r="M18" s="189" t="n">
        <v>169.9475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1</v>
      </c>
      <c r="C19" s="186" t="n">
        <v>1.4485</v>
      </c>
      <c r="D19" s="187" t="n">
        <v>23763.386</v>
      </c>
      <c r="E19" s="188" t="n">
        <v>12252.5</v>
      </c>
      <c r="F19" s="188" t="n">
        <v>13168.8608</v>
      </c>
      <c r="G19" s="188" t="n">
        <v>34990.3032</v>
      </c>
      <c r="H19" s="188" t="n">
        <v>57889.0429</v>
      </c>
      <c r="I19" s="188" t="n">
        <v>30349.0009</v>
      </c>
      <c r="J19" s="189" t="n">
        <v>13.48</v>
      </c>
      <c r="K19" s="189" t="n">
        <v>2.99</v>
      </c>
      <c r="L19" s="189" t="n">
        <v>10.02</v>
      </c>
      <c r="M19" s="189" t="n">
        <v>170.8835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2</v>
      </c>
      <c r="C20" s="199" t="n">
        <v>25.0283</v>
      </c>
      <c r="D20" s="200" t="n">
        <v>32493.6578</v>
      </c>
      <c r="E20" s="201" t="n">
        <v>17951.3986</v>
      </c>
      <c r="F20" s="201" t="n">
        <v>24937.5789</v>
      </c>
      <c r="G20" s="201" t="n">
        <v>43643.5688</v>
      </c>
      <c r="H20" s="201" t="n">
        <v>56458.5162</v>
      </c>
      <c r="I20" s="201" t="n">
        <v>36619.3375</v>
      </c>
      <c r="J20" s="202" t="n">
        <v>15.89</v>
      </c>
      <c r="K20" s="202" t="n">
        <v>2.13</v>
      </c>
      <c r="L20" s="202" t="n">
        <v>10.4</v>
      </c>
      <c r="M20" s="202" t="n">
        <v>172.071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3</v>
      </c>
      <c r="C21" s="186" t="n">
        <v>8.0297</v>
      </c>
      <c r="D21" s="187" t="n">
        <v>33585.3627</v>
      </c>
      <c r="E21" s="188" t="n">
        <v>22196.7955</v>
      </c>
      <c r="F21" s="188" t="n">
        <v>27262.8567</v>
      </c>
      <c r="G21" s="188" t="n">
        <v>43282.8311</v>
      </c>
      <c r="H21" s="188" t="n">
        <v>53655.5111</v>
      </c>
      <c r="I21" s="188" t="n">
        <v>37330.6383</v>
      </c>
      <c r="J21" s="189" t="n">
        <v>13.1</v>
      </c>
      <c r="K21" s="189" t="n">
        <v>2.29</v>
      </c>
      <c r="L21" s="189" t="n">
        <v>10.74</v>
      </c>
      <c r="M21" s="189" t="n">
        <v>170.6285</v>
      </c>
    </row>
    <row r="22" s="190" customFormat="true" ht="18.75" hidden="false" customHeight="true" outlineLevel="0" collapsed="false">
      <c r="A22" s="184" t="n">
        <v>22</v>
      </c>
      <c r="B22" s="185" t="s">
        <v>84</v>
      </c>
      <c r="C22" s="186" t="n">
        <v>4.0501</v>
      </c>
      <c r="D22" s="187" t="n">
        <v>21730.2282</v>
      </c>
      <c r="E22" s="188" t="n">
        <v>10219.4698</v>
      </c>
      <c r="F22" s="188" t="n">
        <v>16934.9128</v>
      </c>
      <c r="G22" s="188" t="n">
        <v>40994.3932</v>
      </c>
      <c r="H22" s="188" t="n">
        <v>62025.568</v>
      </c>
      <c r="I22" s="188" t="n">
        <v>31943.0283</v>
      </c>
      <c r="J22" s="189" t="n">
        <v>14.74</v>
      </c>
      <c r="K22" s="189" t="n">
        <v>3.82</v>
      </c>
      <c r="L22" s="189" t="n">
        <v>9.3</v>
      </c>
      <c r="M22" s="189" t="n">
        <v>173.9768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5</v>
      </c>
      <c r="C23" s="186" t="n">
        <v>1.2467</v>
      </c>
      <c r="D23" s="187" t="n">
        <v>33518.1315</v>
      </c>
      <c r="E23" s="188" t="n">
        <v>19327.7193</v>
      </c>
      <c r="F23" s="188" t="n">
        <v>25588.0153</v>
      </c>
      <c r="G23" s="188" t="n">
        <v>44495.4918</v>
      </c>
      <c r="H23" s="188" t="n">
        <v>63425.2102</v>
      </c>
      <c r="I23" s="188" t="n">
        <v>38850.1978</v>
      </c>
      <c r="J23" s="189" t="n">
        <v>25.88</v>
      </c>
      <c r="K23" s="189" t="n">
        <v>1.37</v>
      </c>
      <c r="L23" s="189" t="n">
        <v>14.93</v>
      </c>
      <c r="M23" s="189" t="n">
        <v>173.5888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5.1282</v>
      </c>
      <c r="D24" s="187" t="n">
        <v>33645.7858</v>
      </c>
      <c r="E24" s="188" t="n">
        <v>19953.3091</v>
      </c>
      <c r="F24" s="188" t="n">
        <v>26977.9543</v>
      </c>
      <c r="G24" s="188" t="n">
        <v>44488.8593</v>
      </c>
      <c r="H24" s="188" t="n">
        <v>61437.9345</v>
      </c>
      <c r="I24" s="188" t="n">
        <v>39354.912</v>
      </c>
      <c r="J24" s="189" t="n">
        <v>19.37</v>
      </c>
      <c r="K24" s="189" t="n">
        <v>0.89</v>
      </c>
      <c r="L24" s="189" t="n">
        <v>9.95</v>
      </c>
      <c r="M24" s="189" t="n">
        <v>170.8523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4.9904</v>
      </c>
      <c r="D25" s="187" t="n">
        <v>35951.6541</v>
      </c>
      <c r="E25" s="188" t="n">
        <v>23832.2895</v>
      </c>
      <c r="F25" s="188" t="n">
        <v>28652.6456</v>
      </c>
      <c r="G25" s="188" t="n">
        <v>44248.1079</v>
      </c>
      <c r="H25" s="188" t="n">
        <v>55082.7283</v>
      </c>
      <c r="I25" s="188" t="n">
        <v>37574.4479</v>
      </c>
      <c r="J25" s="189" t="n">
        <v>15.35</v>
      </c>
      <c r="K25" s="189" t="n">
        <v>2.41</v>
      </c>
      <c r="L25" s="189" t="n">
        <v>10.22</v>
      </c>
      <c r="M25" s="189" t="n">
        <v>173.937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1.5828</v>
      </c>
      <c r="D26" s="187" t="n">
        <v>26758.4035</v>
      </c>
      <c r="E26" s="188" t="n">
        <v>15498.6306</v>
      </c>
      <c r="F26" s="188" t="n">
        <v>17435.5996</v>
      </c>
      <c r="G26" s="188" t="n">
        <v>40433.4077</v>
      </c>
      <c r="H26" s="188" t="n">
        <v>51454.5557</v>
      </c>
      <c r="I26" s="188" t="n">
        <v>31345.0591</v>
      </c>
      <c r="J26" s="189" t="n">
        <v>13.91</v>
      </c>
      <c r="K26" s="189" t="n">
        <v>1.42</v>
      </c>
      <c r="L26" s="189" t="n">
        <v>9.28</v>
      </c>
      <c r="M26" s="189" t="n">
        <v>171.3817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55.1238</v>
      </c>
      <c r="D27" s="200" t="n">
        <v>26567.6642</v>
      </c>
      <c r="E27" s="201" t="n">
        <v>15591.6585</v>
      </c>
      <c r="F27" s="201" t="n">
        <v>20401.0389</v>
      </c>
      <c r="G27" s="201" t="n">
        <v>33752.8985</v>
      </c>
      <c r="H27" s="201" t="n">
        <v>42756.8024</v>
      </c>
      <c r="I27" s="201" t="n">
        <v>28460.8526</v>
      </c>
      <c r="J27" s="202" t="n">
        <v>18.12</v>
      </c>
      <c r="K27" s="202" t="n">
        <v>2.85</v>
      </c>
      <c r="L27" s="202" t="n">
        <v>10.01</v>
      </c>
      <c r="M27" s="202" t="n">
        <v>170.9798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21.2076</v>
      </c>
      <c r="D28" s="187" t="n">
        <v>30012.7196</v>
      </c>
      <c r="E28" s="188" t="n">
        <v>19103.1833</v>
      </c>
      <c r="F28" s="188" t="n">
        <v>23728.8503</v>
      </c>
      <c r="G28" s="188" t="n">
        <v>36706.3858</v>
      </c>
      <c r="H28" s="188" t="n">
        <v>45125.2242</v>
      </c>
      <c r="I28" s="188" t="n">
        <v>31277.0251</v>
      </c>
      <c r="J28" s="189" t="n">
        <v>16.89</v>
      </c>
      <c r="K28" s="189" t="n">
        <v>4.11</v>
      </c>
      <c r="L28" s="189" t="n">
        <v>10.42</v>
      </c>
      <c r="M28" s="189" t="n">
        <v>171.0441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7.0827</v>
      </c>
      <c r="D29" s="187" t="n">
        <v>21873.8116</v>
      </c>
      <c r="E29" s="188" t="n">
        <v>13177.9256</v>
      </c>
      <c r="F29" s="188" t="n">
        <v>17229.3609</v>
      </c>
      <c r="G29" s="188" t="n">
        <v>25438.4694</v>
      </c>
      <c r="H29" s="188" t="n">
        <v>31124.9673</v>
      </c>
      <c r="I29" s="188" t="n">
        <v>22395.5736</v>
      </c>
      <c r="J29" s="189" t="n">
        <v>16.85</v>
      </c>
      <c r="K29" s="189" t="n">
        <v>4.31</v>
      </c>
      <c r="L29" s="189" t="n">
        <v>9.57</v>
      </c>
      <c r="M29" s="189" t="n">
        <v>172.5119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23.018</v>
      </c>
      <c r="D30" s="187" t="n">
        <v>25399.1481</v>
      </c>
      <c r="E30" s="188" t="n">
        <v>15365.4939</v>
      </c>
      <c r="F30" s="188" t="n">
        <v>19436.2223</v>
      </c>
      <c r="G30" s="188" t="n">
        <v>32490.8591</v>
      </c>
      <c r="H30" s="188" t="n">
        <v>41512.7923</v>
      </c>
      <c r="I30" s="188" t="n">
        <v>27875.8621</v>
      </c>
      <c r="J30" s="189" t="n">
        <v>20.18</v>
      </c>
      <c r="K30" s="189" t="n">
        <v>1.3</v>
      </c>
      <c r="L30" s="189" t="n">
        <v>9.82</v>
      </c>
      <c r="M30" s="189" t="n">
        <v>170.4099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1.4046</v>
      </c>
      <c r="D31" s="187" t="s">
        <v>78</v>
      </c>
      <c r="E31" s="188" t="s">
        <v>78</v>
      </c>
      <c r="F31" s="188" t="s">
        <v>78</v>
      </c>
      <c r="G31" s="188" t="s">
        <v>78</v>
      </c>
      <c r="H31" s="188" t="s">
        <v>78</v>
      </c>
      <c r="I31" s="188" t="s">
        <v>78</v>
      </c>
      <c r="J31" s="189" t="s">
        <v>78</v>
      </c>
      <c r="K31" s="189" t="s">
        <v>78</v>
      </c>
      <c r="L31" s="189" t="s">
        <v>78</v>
      </c>
      <c r="M31" s="189" t="s">
        <v>78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1.9727</v>
      </c>
      <c r="D32" s="187" t="n">
        <v>34289.6651</v>
      </c>
      <c r="E32" s="188" t="n">
        <v>21603.7026</v>
      </c>
      <c r="F32" s="188" t="n">
        <v>27673.0692</v>
      </c>
      <c r="G32" s="188" t="n">
        <v>41080.0476</v>
      </c>
      <c r="H32" s="188" t="n">
        <v>47981.96</v>
      </c>
      <c r="I32" s="188" t="n">
        <v>35492.187</v>
      </c>
      <c r="J32" s="189" t="n">
        <v>17.39</v>
      </c>
      <c r="K32" s="189" t="n">
        <v>2.49</v>
      </c>
      <c r="L32" s="189" t="n">
        <v>8.98</v>
      </c>
      <c r="M32" s="189" t="n">
        <v>171.4104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24.5932</v>
      </c>
      <c r="D33" s="200" t="n">
        <v>20166.2376</v>
      </c>
      <c r="E33" s="201" t="n">
        <v>11951.3242</v>
      </c>
      <c r="F33" s="201" t="n">
        <v>16511.5817</v>
      </c>
      <c r="G33" s="201" t="n">
        <v>24866.7783</v>
      </c>
      <c r="H33" s="201" t="n">
        <v>30681.8362</v>
      </c>
      <c r="I33" s="201" t="n">
        <v>21412.058</v>
      </c>
      <c r="J33" s="202" t="n">
        <v>13.45</v>
      </c>
      <c r="K33" s="202" t="n">
        <v>2.01</v>
      </c>
      <c r="L33" s="202" t="n">
        <v>9.64</v>
      </c>
      <c r="M33" s="202" t="n">
        <v>170.1944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7.8843</v>
      </c>
      <c r="D34" s="187" t="n">
        <v>18399.6533</v>
      </c>
      <c r="E34" s="188" t="n">
        <v>11310</v>
      </c>
      <c r="F34" s="188" t="n">
        <v>15704.0686</v>
      </c>
      <c r="G34" s="188" t="n">
        <v>23843.9618</v>
      </c>
      <c r="H34" s="188" t="n">
        <v>30681.8362</v>
      </c>
      <c r="I34" s="188" t="n">
        <v>20520.942</v>
      </c>
      <c r="J34" s="189" t="n">
        <v>10.93</v>
      </c>
      <c r="K34" s="189" t="n">
        <v>0.78</v>
      </c>
      <c r="L34" s="189" t="n">
        <v>9.21</v>
      </c>
      <c r="M34" s="189" t="n">
        <v>171.3848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5.2821</v>
      </c>
      <c r="D35" s="187" t="n">
        <v>20432.9569</v>
      </c>
      <c r="E35" s="188" t="n">
        <v>10298.7585</v>
      </c>
      <c r="F35" s="188" t="n">
        <v>15012.0562</v>
      </c>
      <c r="G35" s="188" t="n">
        <v>23557.8615</v>
      </c>
      <c r="H35" s="188" t="n">
        <v>25708.2959</v>
      </c>
      <c r="I35" s="188" t="n">
        <v>19478.9042</v>
      </c>
      <c r="J35" s="189" t="n">
        <v>12.63</v>
      </c>
      <c r="K35" s="189" t="n">
        <v>1.46</v>
      </c>
      <c r="L35" s="189" t="n">
        <v>9.68</v>
      </c>
      <c r="M35" s="189" t="n">
        <v>168.2312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9.5428</v>
      </c>
      <c r="D36" s="187" t="n">
        <v>22029.3696</v>
      </c>
      <c r="E36" s="188" t="n">
        <v>14765.4537</v>
      </c>
      <c r="F36" s="188" t="n">
        <v>17881.4442</v>
      </c>
      <c r="G36" s="188" t="n">
        <v>28416.0483</v>
      </c>
      <c r="H36" s="188" t="n">
        <v>33186.8231</v>
      </c>
      <c r="I36" s="188" t="n">
        <v>23405.8307</v>
      </c>
      <c r="J36" s="189" t="n">
        <v>16.39</v>
      </c>
      <c r="K36" s="189" t="n">
        <v>3.06</v>
      </c>
      <c r="L36" s="189" t="n">
        <v>9.83</v>
      </c>
      <c r="M36" s="189" t="n">
        <v>171.2853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1.8838</v>
      </c>
      <c r="D37" s="187" t="n">
        <v>17806.4235</v>
      </c>
      <c r="E37" s="188" t="n">
        <v>15622.6771</v>
      </c>
      <c r="F37" s="188" t="n">
        <v>16639.6688</v>
      </c>
      <c r="G37" s="188" t="n">
        <v>21040.758</v>
      </c>
      <c r="H37" s="188" t="n">
        <v>28526.5015</v>
      </c>
      <c r="I37" s="188" t="n">
        <v>20462.3376</v>
      </c>
      <c r="J37" s="189" t="n">
        <v>9.16</v>
      </c>
      <c r="K37" s="189" t="n">
        <v>2.59</v>
      </c>
      <c r="L37" s="189" t="n">
        <v>10.19</v>
      </c>
      <c r="M37" s="189" t="n">
        <v>165.1905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36.3066</v>
      </c>
      <c r="D38" s="200" t="n">
        <v>13503.5142</v>
      </c>
      <c r="E38" s="201" t="n">
        <v>10060.6666</v>
      </c>
      <c r="F38" s="201" t="n">
        <v>11312.75</v>
      </c>
      <c r="G38" s="201" t="n">
        <v>17294.1153</v>
      </c>
      <c r="H38" s="201" t="n">
        <v>23012.8115</v>
      </c>
      <c r="I38" s="201" t="n">
        <v>15342.0403</v>
      </c>
      <c r="J38" s="202" t="n">
        <v>8.67</v>
      </c>
      <c r="K38" s="202" t="n">
        <v>3.44</v>
      </c>
      <c r="L38" s="202" t="n">
        <v>9.14</v>
      </c>
      <c r="M38" s="202" t="n">
        <v>171.9756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10.0795</v>
      </c>
      <c r="D39" s="187" t="n">
        <v>12950.0467</v>
      </c>
      <c r="E39" s="188" t="n">
        <v>10188.2508</v>
      </c>
      <c r="F39" s="188" t="n">
        <v>10926.148</v>
      </c>
      <c r="G39" s="188" t="n">
        <v>15878.5899</v>
      </c>
      <c r="H39" s="188" t="n">
        <v>22408.7614</v>
      </c>
      <c r="I39" s="188" t="n">
        <v>14812.952</v>
      </c>
      <c r="J39" s="189" t="n">
        <v>5.57</v>
      </c>
      <c r="K39" s="189" t="n">
        <v>2.02</v>
      </c>
      <c r="L39" s="189" t="n">
        <v>9.15</v>
      </c>
      <c r="M39" s="189" t="n">
        <v>172.3352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19.0609</v>
      </c>
      <c r="D40" s="187" t="n">
        <v>14030.3665</v>
      </c>
      <c r="E40" s="188" t="n">
        <v>10686.194</v>
      </c>
      <c r="F40" s="188" t="n">
        <v>12063.0653</v>
      </c>
      <c r="G40" s="188" t="n">
        <v>18042.0447</v>
      </c>
      <c r="H40" s="188" t="n">
        <v>23214.9987</v>
      </c>
      <c r="I40" s="188" t="n">
        <v>15953.1056</v>
      </c>
      <c r="J40" s="189" t="n">
        <v>10.35</v>
      </c>
      <c r="K40" s="189" t="n">
        <v>3.46</v>
      </c>
      <c r="L40" s="189" t="n">
        <v>9.13</v>
      </c>
      <c r="M40" s="189" t="n">
        <v>172.5466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2.4025</v>
      </c>
      <c r="D41" s="187" t="n">
        <v>14687.8234</v>
      </c>
      <c r="E41" s="188" t="n">
        <v>10796.5947</v>
      </c>
      <c r="F41" s="188" t="n">
        <v>12653.1725</v>
      </c>
      <c r="G41" s="188" t="n">
        <v>16289.7821</v>
      </c>
      <c r="H41" s="188" t="n">
        <v>18520.0087</v>
      </c>
      <c r="I41" s="188" t="n">
        <v>14619.392</v>
      </c>
      <c r="J41" s="189" t="n">
        <v>8.89</v>
      </c>
      <c r="K41" s="189" t="n">
        <v>5.26</v>
      </c>
      <c r="L41" s="189" t="n">
        <v>9.18</v>
      </c>
      <c r="M41" s="189" t="n">
        <v>170.5492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4.7636</v>
      </c>
      <c r="D42" s="187" t="n">
        <v>11475.8511</v>
      </c>
      <c r="E42" s="188" t="n">
        <v>9197.7283</v>
      </c>
      <c r="F42" s="188" t="n">
        <v>10007.5293</v>
      </c>
      <c r="G42" s="188" t="n">
        <v>16546.4382</v>
      </c>
      <c r="H42" s="188" t="n">
        <v>24341.1259</v>
      </c>
      <c r="I42" s="188" t="n">
        <v>14380.9225</v>
      </c>
      <c r="J42" s="189" t="n">
        <v>7.89</v>
      </c>
      <c r="K42" s="189" t="n">
        <v>5.5</v>
      </c>
      <c r="L42" s="189" t="n">
        <v>9.13</v>
      </c>
      <c r="M42" s="189" t="n">
        <v>169.6491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3.3116</v>
      </c>
      <c r="D43" s="200" t="s">
        <v>78</v>
      </c>
      <c r="E43" s="201" t="s">
        <v>78</v>
      </c>
      <c r="F43" s="201" t="s">
        <v>78</v>
      </c>
      <c r="G43" s="201" t="s">
        <v>78</v>
      </c>
      <c r="H43" s="201" t="s">
        <v>78</v>
      </c>
      <c r="I43" s="201" t="s">
        <v>78</v>
      </c>
      <c r="J43" s="202" t="s">
        <v>78</v>
      </c>
      <c r="K43" s="202" t="s">
        <v>78</v>
      </c>
      <c r="L43" s="202" t="s">
        <v>78</v>
      </c>
      <c r="M43" s="202" t="s">
        <v>78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3.2166</v>
      </c>
      <c r="D44" s="187" t="s">
        <v>78</v>
      </c>
      <c r="E44" s="188" t="s">
        <v>78</v>
      </c>
      <c r="F44" s="188" t="s">
        <v>78</v>
      </c>
      <c r="G44" s="188" t="s">
        <v>78</v>
      </c>
      <c r="H44" s="188" t="s">
        <v>78</v>
      </c>
      <c r="I44" s="188" t="s">
        <v>78</v>
      </c>
      <c r="J44" s="189" t="s">
        <v>78</v>
      </c>
      <c r="K44" s="189" t="s">
        <v>78</v>
      </c>
      <c r="L44" s="189" t="s">
        <v>78</v>
      </c>
      <c r="M44" s="189" t="s">
        <v>78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0949</v>
      </c>
      <c r="D45" s="187" t="n">
        <v>16905.2931</v>
      </c>
      <c r="E45" s="188" t="n">
        <v>12111.2784</v>
      </c>
      <c r="F45" s="188" t="n">
        <v>14972.3227</v>
      </c>
      <c r="G45" s="188" t="n">
        <v>22022.2087</v>
      </c>
      <c r="H45" s="188" t="n">
        <v>27182.9439</v>
      </c>
      <c r="I45" s="188" t="n">
        <v>18721.9854</v>
      </c>
      <c r="J45" s="189" t="n">
        <v>16.47</v>
      </c>
      <c r="K45" s="189" t="n">
        <v>1.37</v>
      </c>
      <c r="L45" s="189" t="n">
        <v>11.79</v>
      </c>
      <c r="M45" s="189" t="n">
        <v>174.3124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65.5578</v>
      </c>
      <c r="D47" s="200" t="n">
        <v>22329.9885</v>
      </c>
      <c r="E47" s="201" t="n">
        <v>13640.056</v>
      </c>
      <c r="F47" s="201" t="n">
        <v>17120.01</v>
      </c>
      <c r="G47" s="201" t="n">
        <v>27414.4818</v>
      </c>
      <c r="H47" s="201" t="n">
        <v>32621.6219</v>
      </c>
      <c r="I47" s="201" t="n">
        <v>22906.213</v>
      </c>
      <c r="J47" s="202" t="n">
        <v>14.91</v>
      </c>
      <c r="K47" s="202" t="n">
        <v>6.34</v>
      </c>
      <c r="L47" s="202" t="n">
        <v>11.48</v>
      </c>
      <c r="M47" s="202" t="n">
        <v>173.1487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9.3189</v>
      </c>
      <c r="D48" s="187" t="n">
        <v>18865.828</v>
      </c>
      <c r="E48" s="188" t="n">
        <v>12856.7685</v>
      </c>
      <c r="F48" s="188" t="n">
        <v>15203.9776</v>
      </c>
      <c r="G48" s="188" t="n">
        <v>23776.1971</v>
      </c>
      <c r="H48" s="188" t="n">
        <v>27790.1122</v>
      </c>
      <c r="I48" s="188" t="n">
        <v>19769.9085</v>
      </c>
      <c r="J48" s="189" t="n">
        <v>15.3</v>
      </c>
      <c r="K48" s="189" t="n">
        <v>3.35</v>
      </c>
      <c r="L48" s="189" t="n">
        <v>11.26</v>
      </c>
      <c r="M48" s="189" t="n">
        <v>177.3446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36.1069</v>
      </c>
      <c r="D49" s="187" t="n">
        <v>23032.6681</v>
      </c>
      <c r="E49" s="188" t="n">
        <v>14960.3641</v>
      </c>
      <c r="F49" s="188" t="n">
        <v>18591.9144</v>
      </c>
      <c r="G49" s="188" t="n">
        <v>27923.7311</v>
      </c>
      <c r="H49" s="188" t="n">
        <v>32709.1225</v>
      </c>
      <c r="I49" s="188" t="n">
        <v>23688.5846</v>
      </c>
      <c r="J49" s="189" t="n">
        <v>14.76</v>
      </c>
      <c r="K49" s="189" t="n">
        <v>6.05</v>
      </c>
      <c r="L49" s="189" t="n">
        <v>11.61</v>
      </c>
      <c r="M49" s="189" t="n">
        <v>172.7341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1.6409</v>
      </c>
      <c r="D50" s="187" t="s">
        <v>78</v>
      </c>
      <c r="E50" s="188" t="s">
        <v>78</v>
      </c>
      <c r="F50" s="188" t="s">
        <v>78</v>
      </c>
      <c r="G50" s="188" t="s">
        <v>78</v>
      </c>
      <c r="H50" s="188" t="s">
        <v>78</v>
      </c>
      <c r="I50" s="188" t="s">
        <v>78</v>
      </c>
      <c r="J50" s="189" t="s">
        <v>78</v>
      </c>
      <c r="K50" s="189" t="s">
        <v>78</v>
      </c>
      <c r="L50" s="189" t="s">
        <v>78</v>
      </c>
      <c r="M50" s="189" t="s">
        <v>78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9.493</v>
      </c>
      <c r="D51" s="187" t="n">
        <v>26004.9427</v>
      </c>
      <c r="E51" s="188" t="n">
        <v>17618.805</v>
      </c>
      <c r="F51" s="188" t="n">
        <v>21861.5581</v>
      </c>
      <c r="G51" s="188" t="n">
        <v>30725.3089</v>
      </c>
      <c r="H51" s="188" t="n">
        <v>37637.895</v>
      </c>
      <c r="I51" s="188" t="n">
        <v>26830.323</v>
      </c>
      <c r="J51" s="189" t="n">
        <v>15.56</v>
      </c>
      <c r="K51" s="189" t="n">
        <v>10.64</v>
      </c>
      <c r="L51" s="189" t="n">
        <v>11.54</v>
      </c>
      <c r="M51" s="189" t="n">
        <v>171.5825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8.9979</v>
      </c>
      <c r="D52" s="187" t="n">
        <v>16464.0098</v>
      </c>
      <c r="E52" s="188" t="n">
        <v>11441.75</v>
      </c>
      <c r="F52" s="188" t="n">
        <v>13420.3665</v>
      </c>
      <c r="G52" s="188" t="n">
        <v>23023.9218</v>
      </c>
      <c r="H52" s="188" t="n">
        <v>29644.0162</v>
      </c>
      <c r="I52" s="188" t="n">
        <v>19088.0801</v>
      </c>
      <c r="J52" s="189" t="n">
        <v>14.28</v>
      </c>
      <c r="K52" s="189" t="n">
        <v>5.16</v>
      </c>
      <c r="L52" s="189" t="n">
        <v>11.28</v>
      </c>
      <c r="M52" s="189" t="n">
        <v>171.3655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67.6222</v>
      </c>
      <c r="D53" s="200" t="n">
        <v>22736.6674</v>
      </c>
      <c r="E53" s="201" t="n">
        <v>13374.8004</v>
      </c>
      <c r="F53" s="201" t="n">
        <v>17592.2113</v>
      </c>
      <c r="G53" s="201" t="n">
        <v>27852.9456</v>
      </c>
      <c r="H53" s="201" t="n">
        <v>33209.1088</v>
      </c>
      <c r="I53" s="201" t="n">
        <v>23170.2993</v>
      </c>
      <c r="J53" s="202" t="n">
        <v>15.42</v>
      </c>
      <c r="K53" s="202" t="n">
        <v>9.67</v>
      </c>
      <c r="L53" s="202" t="n">
        <v>11.17</v>
      </c>
      <c r="M53" s="202" t="n">
        <v>172.7129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30.2387</v>
      </c>
      <c r="D54" s="187" t="n">
        <v>25538.7484</v>
      </c>
      <c r="E54" s="188" t="n">
        <v>14964.126</v>
      </c>
      <c r="F54" s="188" t="n">
        <v>19818.7115</v>
      </c>
      <c r="G54" s="188" t="n">
        <v>30970.3396</v>
      </c>
      <c r="H54" s="188" t="n">
        <v>36799.4171</v>
      </c>
      <c r="I54" s="188" t="n">
        <v>25887.5859</v>
      </c>
      <c r="J54" s="189" t="n">
        <v>15.37</v>
      </c>
      <c r="K54" s="189" t="n">
        <v>12.53</v>
      </c>
      <c r="L54" s="189" t="n">
        <v>12.22</v>
      </c>
      <c r="M54" s="189" t="n">
        <v>169.6689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12.3549</v>
      </c>
      <c r="D55" s="187" t="n">
        <v>21393.2383</v>
      </c>
      <c r="E55" s="188" t="n">
        <v>14251.2115</v>
      </c>
      <c r="F55" s="188" t="n">
        <v>17004.7976</v>
      </c>
      <c r="G55" s="188" t="n">
        <v>25249.6939</v>
      </c>
      <c r="H55" s="188" t="n">
        <v>28790.3999</v>
      </c>
      <c r="I55" s="188" t="n">
        <v>21410.7066</v>
      </c>
      <c r="J55" s="189" t="n">
        <v>16.19</v>
      </c>
      <c r="K55" s="189" t="n">
        <v>6.19</v>
      </c>
      <c r="L55" s="189" t="n">
        <v>10.11</v>
      </c>
      <c r="M55" s="189" t="n">
        <v>171.278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25.0285</v>
      </c>
      <c r="D56" s="187" t="n">
        <v>21014.2911</v>
      </c>
      <c r="E56" s="188" t="n">
        <v>10924.5833</v>
      </c>
      <c r="F56" s="188" t="n">
        <v>15092.253</v>
      </c>
      <c r="G56" s="188" t="n">
        <v>25116.7859</v>
      </c>
      <c r="H56" s="188" t="n">
        <v>29270.193</v>
      </c>
      <c r="I56" s="188" t="n">
        <v>20755.9433</v>
      </c>
      <c r="J56" s="189" t="n">
        <v>15.09</v>
      </c>
      <c r="K56" s="189" t="n">
        <v>7.13</v>
      </c>
      <c r="L56" s="189" t="n">
        <v>10.14</v>
      </c>
      <c r="M56" s="189" t="n">
        <v>177.099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22.0329</v>
      </c>
      <c r="D57" s="200" t="n">
        <v>13923.3345</v>
      </c>
      <c r="E57" s="201" t="n">
        <v>9001.5422</v>
      </c>
      <c r="F57" s="201" t="n">
        <v>10391.0407</v>
      </c>
      <c r="G57" s="201" t="n">
        <v>17924.5138</v>
      </c>
      <c r="H57" s="201" t="n">
        <v>21704.3043</v>
      </c>
      <c r="I57" s="201" t="n">
        <v>14685.6902</v>
      </c>
      <c r="J57" s="202" t="n">
        <v>11.74</v>
      </c>
      <c r="K57" s="202" t="n">
        <v>3.46</v>
      </c>
      <c r="L57" s="202" t="n">
        <v>10.74</v>
      </c>
      <c r="M57" s="202" t="n">
        <v>170.0329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5.9966</v>
      </c>
      <c r="D58" s="187" t="n">
        <v>10319.9209</v>
      </c>
      <c r="E58" s="188" t="n">
        <v>8518.4166</v>
      </c>
      <c r="F58" s="188" t="n">
        <v>9076.3081</v>
      </c>
      <c r="G58" s="188" t="n">
        <v>12625.2569</v>
      </c>
      <c r="H58" s="188" t="n">
        <v>14623.8754</v>
      </c>
      <c r="I58" s="188" t="n">
        <v>11002.3835</v>
      </c>
      <c r="J58" s="189" t="n">
        <v>7.8</v>
      </c>
      <c r="K58" s="189" t="n">
        <v>1.29</v>
      </c>
      <c r="L58" s="189" t="n">
        <v>9.36</v>
      </c>
      <c r="M58" s="189" t="n">
        <v>169.0293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1379</v>
      </c>
      <c r="D59" s="187" t="s">
        <v>78</v>
      </c>
      <c r="E59" s="188" t="s">
        <v>78</v>
      </c>
      <c r="F59" s="188" t="s">
        <v>78</v>
      </c>
      <c r="G59" s="188" t="s">
        <v>78</v>
      </c>
      <c r="H59" s="188" t="s">
        <v>78</v>
      </c>
      <c r="I59" s="188" t="s">
        <v>78</v>
      </c>
      <c r="J59" s="189" t="s">
        <v>78</v>
      </c>
      <c r="K59" s="189" t="s">
        <v>78</v>
      </c>
      <c r="L59" s="189" t="s">
        <v>78</v>
      </c>
      <c r="M59" s="189" t="s">
        <v>78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13.933</v>
      </c>
      <c r="D60" s="187" t="n">
        <v>16141.7196</v>
      </c>
      <c r="E60" s="188" t="n">
        <v>10031.5452</v>
      </c>
      <c r="F60" s="188" t="n">
        <v>12376.5333</v>
      </c>
      <c r="G60" s="188" t="n">
        <v>19561.2362</v>
      </c>
      <c r="H60" s="188" t="n">
        <v>22606.3453</v>
      </c>
      <c r="I60" s="188" t="n">
        <v>16436.3836</v>
      </c>
      <c r="J60" s="189" t="n">
        <v>13.09</v>
      </c>
      <c r="K60" s="189" t="n">
        <v>4.11</v>
      </c>
      <c r="L60" s="189" t="n">
        <v>11.21</v>
      </c>
      <c r="M60" s="189" t="n">
        <v>170.9102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8537</v>
      </c>
      <c r="D61" s="187" t="s">
        <v>78</v>
      </c>
      <c r="E61" s="188" t="s">
        <v>78</v>
      </c>
      <c r="F61" s="188" t="s">
        <v>78</v>
      </c>
      <c r="G61" s="188" t="s">
        <v>78</v>
      </c>
      <c r="H61" s="188" t="s">
        <v>78</v>
      </c>
      <c r="I61" s="188" t="s">
        <v>78</v>
      </c>
      <c r="J61" s="189" t="s">
        <v>78</v>
      </c>
      <c r="K61" s="189" t="s">
        <v>78</v>
      </c>
      <c r="L61" s="189" t="s">
        <v>78</v>
      </c>
      <c r="M61" s="189" t="s">
        <v>78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1.1116</v>
      </c>
      <c r="D63" s="187" t="n">
        <v>15524.236</v>
      </c>
      <c r="E63" s="188" t="n">
        <v>8734.0311</v>
      </c>
      <c r="F63" s="188" t="n">
        <v>9062.4166</v>
      </c>
      <c r="G63" s="188" t="n">
        <v>21561.7399</v>
      </c>
      <c r="H63" s="188" t="n">
        <v>26902.0922</v>
      </c>
      <c r="I63" s="188" t="n">
        <v>16163.3192</v>
      </c>
      <c r="J63" s="189" t="n">
        <v>14.29</v>
      </c>
      <c r="K63" s="189" t="n">
        <v>4.37</v>
      </c>
      <c r="L63" s="189" t="n">
        <v>10.93</v>
      </c>
      <c r="M63" s="189" t="n">
        <v>171.9262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1.1004</v>
      </c>
      <c r="D64" s="187" t="n">
        <v>20268.7559</v>
      </c>
      <c r="E64" s="188" t="n">
        <v>9512.1666</v>
      </c>
      <c r="F64" s="188" t="n">
        <v>9655.1666</v>
      </c>
      <c r="G64" s="188" t="n">
        <v>23128.1381</v>
      </c>
      <c r="H64" s="188" t="n">
        <v>37760.8424</v>
      </c>
      <c r="I64" s="188" t="n">
        <v>21354.4095</v>
      </c>
      <c r="J64" s="189" t="n">
        <v>10.36</v>
      </c>
      <c r="K64" s="189" t="n">
        <v>0</v>
      </c>
      <c r="L64" s="189" t="n">
        <v>11.37</v>
      </c>
      <c r="M64" s="189" t="n">
        <v>168.4317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312.7477</v>
      </c>
      <c r="D66" s="212" t="n">
        <v>22023.2255</v>
      </c>
      <c r="E66" s="213" t="n">
        <v>11626.2436</v>
      </c>
      <c r="F66" s="213" t="n">
        <v>15894.6085</v>
      </c>
      <c r="G66" s="213" t="n">
        <v>29066.5778</v>
      </c>
      <c r="H66" s="213" t="n">
        <v>38131.1145</v>
      </c>
      <c r="I66" s="213" t="n">
        <v>24644.7445</v>
      </c>
      <c r="J66" s="214" t="n">
        <v>15.58</v>
      </c>
      <c r="K66" s="214" t="n">
        <v>4.67</v>
      </c>
      <c r="L66" s="214" t="n">
        <v>10.48</v>
      </c>
      <c r="M66" s="214" t="n">
        <v>172.0218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2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1.0375</v>
      </c>
      <c r="C12" s="238" t="n">
        <v>49307.5335</v>
      </c>
      <c r="D12" s="239" t="n">
        <v>28671.3302</v>
      </c>
      <c r="E12" s="239" t="n">
        <v>28671.3302</v>
      </c>
      <c r="F12" s="239" t="n">
        <v>68204.2851</v>
      </c>
      <c r="G12" s="239" t="n">
        <v>115460.5358</v>
      </c>
      <c r="H12" s="239" t="n">
        <v>62069.1714</v>
      </c>
      <c r="I12" s="240" t="n">
        <v>21.59</v>
      </c>
      <c r="J12" s="240" t="n">
        <v>0.51</v>
      </c>
      <c r="K12" s="240" t="n">
        <v>9.44</v>
      </c>
      <c r="L12" s="240" t="n">
        <v>170.8437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8561</v>
      </c>
      <c r="C13" s="244" t="n">
        <v>47729.4317</v>
      </c>
      <c r="D13" s="245" t="n">
        <v>22187.9728</v>
      </c>
      <c r="E13" s="245" t="n">
        <v>33059.7473</v>
      </c>
      <c r="F13" s="245" t="n">
        <v>64272.4873</v>
      </c>
      <c r="G13" s="245" t="n">
        <v>87416.4208</v>
      </c>
      <c r="H13" s="245" t="n">
        <v>53704.4199</v>
      </c>
      <c r="I13" s="246" t="n">
        <v>19.67</v>
      </c>
      <c r="J13" s="246" t="n">
        <v>1.05</v>
      </c>
      <c r="K13" s="246" t="n">
        <v>9.81</v>
      </c>
      <c r="L13" s="246" t="n">
        <v>167.6354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3084</v>
      </c>
      <c r="C14" s="238" t="n">
        <v>52134.7324</v>
      </c>
      <c r="D14" s="239" t="n">
        <v>33723.6626</v>
      </c>
      <c r="E14" s="239" t="n">
        <v>40934.8379</v>
      </c>
      <c r="F14" s="239" t="n">
        <v>72278.1288</v>
      </c>
      <c r="G14" s="239" t="n">
        <v>98550.0469</v>
      </c>
      <c r="H14" s="239" t="n">
        <v>67922.4844</v>
      </c>
      <c r="I14" s="240" t="n">
        <v>21.84</v>
      </c>
      <c r="J14" s="240" t="n">
        <v>0.95</v>
      </c>
      <c r="K14" s="240" t="n">
        <v>10.42</v>
      </c>
      <c r="L14" s="240" t="n">
        <v>166.2384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1.6956</v>
      </c>
      <c r="C15" s="244" t="n">
        <v>50004.6563</v>
      </c>
      <c r="D15" s="245" t="n">
        <v>21878.8532</v>
      </c>
      <c r="E15" s="245" t="n">
        <v>31529.2643</v>
      </c>
      <c r="F15" s="245" t="n">
        <v>76792.3698</v>
      </c>
      <c r="G15" s="245" t="n">
        <v>109084.0289</v>
      </c>
      <c r="H15" s="245" t="n">
        <v>62400.0662</v>
      </c>
      <c r="I15" s="246" t="n">
        <v>21.03</v>
      </c>
      <c r="J15" s="246" t="n">
        <v>1.31</v>
      </c>
      <c r="K15" s="246" t="n">
        <v>10.1</v>
      </c>
      <c r="L15" s="246" t="n">
        <v>168.4659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1061</v>
      </c>
      <c r="C16" s="238" t="n">
        <v>72332.6482</v>
      </c>
      <c r="D16" s="239" t="n">
        <v>43982.0099</v>
      </c>
      <c r="E16" s="239" t="n">
        <v>57260.264</v>
      </c>
      <c r="F16" s="239" t="n">
        <v>112419.7266</v>
      </c>
      <c r="G16" s="239" t="n">
        <v>204940.2179</v>
      </c>
      <c r="H16" s="239" t="n">
        <v>95065.9613</v>
      </c>
      <c r="I16" s="240" t="n">
        <v>26.3</v>
      </c>
      <c r="J16" s="240" t="n">
        <v>2.23</v>
      </c>
      <c r="K16" s="240" t="n">
        <v>11.15</v>
      </c>
      <c r="L16" s="240" t="n">
        <v>168.3795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721</v>
      </c>
      <c r="C17" s="244" t="n">
        <v>42199.457</v>
      </c>
      <c r="D17" s="245" t="n">
        <v>27851.2603</v>
      </c>
      <c r="E17" s="245" t="n">
        <v>32274.061</v>
      </c>
      <c r="F17" s="245" t="n">
        <v>61460.7995</v>
      </c>
      <c r="G17" s="245" t="n">
        <v>92562.3576</v>
      </c>
      <c r="H17" s="245" t="n">
        <v>54763.4236</v>
      </c>
      <c r="I17" s="246" t="n">
        <v>19.17</v>
      </c>
      <c r="J17" s="246" t="n">
        <v>0.97</v>
      </c>
      <c r="K17" s="246" t="n">
        <v>10.1</v>
      </c>
      <c r="L17" s="246" t="n">
        <v>169.0658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5042</v>
      </c>
      <c r="C18" s="238" t="n">
        <v>51400.3368</v>
      </c>
      <c r="D18" s="239" t="n">
        <v>36439.7009</v>
      </c>
      <c r="E18" s="239" t="n">
        <v>46685.7265</v>
      </c>
      <c r="F18" s="239" t="n">
        <v>66905.1753</v>
      </c>
      <c r="G18" s="239" t="n">
        <v>93882.2651</v>
      </c>
      <c r="H18" s="239" t="n">
        <v>60762.8657</v>
      </c>
      <c r="I18" s="240" t="n">
        <v>16.03</v>
      </c>
      <c r="J18" s="240" t="n">
        <v>1.06</v>
      </c>
      <c r="K18" s="240" t="n">
        <v>10.7</v>
      </c>
      <c r="L18" s="240" t="n">
        <v>173.2606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0832</v>
      </c>
      <c r="C19" s="244" t="n">
        <v>25132.9543</v>
      </c>
      <c r="D19" s="245" t="n">
        <v>20131.6949</v>
      </c>
      <c r="E19" s="245" t="n">
        <v>22484.741</v>
      </c>
      <c r="F19" s="245" t="n">
        <v>29042.1928</v>
      </c>
      <c r="G19" s="245" t="n">
        <v>30984.3559</v>
      </c>
      <c r="H19" s="245" t="n">
        <v>25573.6471</v>
      </c>
      <c r="I19" s="246" t="n">
        <v>18.22</v>
      </c>
      <c r="J19" s="246" t="n">
        <v>5.66</v>
      </c>
      <c r="K19" s="246" t="n">
        <v>10.13</v>
      </c>
      <c r="L19" s="246" t="n">
        <v>167.0225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2714</v>
      </c>
      <c r="C20" s="238" t="n">
        <v>59129.2761</v>
      </c>
      <c r="D20" s="239" t="n">
        <v>39689.3747</v>
      </c>
      <c r="E20" s="239" t="n">
        <v>46283.928</v>
      </c>
      <c r="F20" s="239" t="n">
        <v>78092.55</v>
      </c>
      <c r="G20" s="239" t="n">
        <v>123782.1329</v>
      </c>
      <c r="H20" s="239" t="n">
        <v>71638.5753</v>
      </c>
      <c r="I20" s="240" t="n">
        <v>25.23</v>
      </c>
      <c r="J20" s="240" t="n">
        <v>4.5</v>
      </c>
      <c r="K20" s="240" t="n">
        <v>10.43</v>
      </c>
      <c r="L20" s="240" t="n">
        <v>170.3213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2384</v>
      </c>
      <c r="C21" s="244" t="n">
        <v>47461.3957</v>
      </c>
      <c r="D21" s="245" t="n">
        <v>15008.9204</v>
      </c>
      <c r="E21" s="245" t="n">
        <v>23704.1228</v>
      </c>
      <c r="F21" s="245" t="n">
        <v>60306.3938</v>
      </c>
      <c r="G21" s="245" t="n">
        <v>87016.3356</v>
      </c>
      <c r="H21" s="245" t="n">
        <v>48735.3148</v>
      </c>
      <c r="I21" s="246" t="n">
        <v>21.96</v>
      </c>
      <c r="J21" s="246" t="n">
        <v>2.83</v>
      </c>
      <c r="K21" s="246" t="n">
        <v>12.09</v>
      </c>
      <c r="L21" s="246" t="n">
        <v>171.9767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0979</v>
      </c>
      <c r="C22" s="238" t="n">
        <v>20065.6888</v>
      </c>
      <c r="D22" s="239" t="n">
        <v>12947.6666</v>
      </c>
      <c r="E22" s="239" t="n">
        <v>15854.8384</v>
      </c>
      <c r="F22" s="239" t="n">
        <v>26828.4757</v>
      </c>
      <c r="G22" s="239" t="n">
        <v>33961.6978</v>
      </c>
      <c r="H22" s="239" t="n">
        <v>23617.4934</v>
      </c>
      <c r="I22" s="240" t="n">
        <v>18.54</v>
      </c>
      <c r="J22" s="240" t="n">
        <v>2.4</v>
      </c>
      <c r="K22" s="240" t="n">
        <v>8.41</v>
      </c>
      <c r="L22" s="240" t="n">
        <v>172.3859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9868</v>
      </c>
      <c r="C23" s="244" t="n">
        <v>25239.0153</v>
      </c>
      <c r="D23" s="245" t="n">
        <v>11464.2992</v>
      </c>
      <c r="E23" s="245" t="n">
        <v>15276.008</v>
      </c>
      <c r="F23" s="245" t="n">
        <v>37190.5067</v>
      </c>
      <c r="G23" s="245" t="n">
        <v>64289.812</v>
      </c>
      <c r="H23" s="245" t="n">
        <v>32530.6565</v>
      </c>
      <c r="I23" s="246" t="n">
        <v>13.37</v>
      </c>
      <c r="J23" s="246" t="n">
        <v>3.68</v>
      </c>
      <c r="K23" s="246" t="n">
        <v>10.03</v>
      </c>
      <c r="L23" s="246" t="n">
        <v>170.1969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0673</v>
      </c>
      <c r="C24" s="238" t="n">
        <v>40059.7672</v>
      </c>
      <c r="D24" s="239" t="n">
        <v>26494.3057</v>
      </c>
      <c r="E24" s="239" t="n">
        <v>27645.9603</v>
      </c>
      <c r="F24" s="239" t="n">
        <v>51664.8048</v>
      </c>
      <c r="G24" s="239" t="n">
        <v>60359.5656</v>
      </c>
      <c r="H24" s="239" t="n">
        <v>45508.8798</v>
      </c>
      <c r="I24" s="240" t="n">
        <v>16.82</v>
      </c>
      <c r="J24" s="240" t="n">
        <v>1.22</v>
      </c>
      <c r="K24" s="240" t="n">
        <v>11.06</v>
      </c>
      <c r="L24" s="240" t="n">
        <v>169.6468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2038</v>
      </c>
      <c r="C25" s="244" t="n">
        <v>38548.7951</v>
      </c>
      <c r="D25" s="245" t="n">
        <v>25493.766</v>
      </c>
      <c r="E25" s="245" t="n">
        <v>30419.4057</v>
      </c>
      <c r="F25" s="245" t="n">
        <v>52039.1678</v>
      </c>
      <c r="G25" s="245" t="n">
        <v>73166.942</v>
      </c>
      <c r="H25" s="245" t="n">
        <v>44699.2824</v>
      </c>
      <c r="I25" s="246" t="n">
        <v>18.32</v>
      </c>
      <c r="J25" s="246" t="n">
        <v>0.46</v>
      </c>
      <c r="K25" s="246" t="n">
        <v>11.09</v>
      </c>
      <c r="L25" s="246" t="n">
        <v>166.6739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0673</v>
      </c>
      <c r="C26" s="238" t="n">
        <v>36271.7364</v>
      </c>
      <c r="D26" s="239" t="n">
        <v>20946.6049</v>
      </c>
      <c r="E26" s="239" t="n">
        <v>26946.0604</v>
      </c>
      <c r="F26" s="239" t="n">
        <v>43570.7127</v>
      </c>
      <c r="G26" s="239" t="n">
        <v>55364.7966</v>
      </c>
      <c r="H26" s="239" t="n">
        <v>37373.6008</v>
      </c>
      <c r="I26" s="240" t="n">
        <v>17.39</v>
      </c>
      <c r="J26" s="240" t="n">
        <v>0.86</v>
      </c>
      <c r="K26" s="240" t="n">
        <v>10.77</v>
      </c>
      <c r="L26" s="240" t="n">
        <v>165.3115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0525</v>
      </c>
      <c r="C27" s="244" t="n">
        <v>49221.6974</v>
      </c>
      <c r="D27" s="245" t="n">
        <v>23273.4936</v>
      </c>
      <c r="E27" s="245" t="n">
        <v>37342.3963</v>
      </c>
      <c r="F27" s="245" t="n">
        <v>61641.1376</v>
      </c>
      <c r="G27" s="245" t="n">
        <v>84158.9838</v>
      </c>
      <c r="H27" s="245" t="n">
        <v>51816.3851</v>
      </c>
      <c r="I27" s="246" t="n">
        <v>15.05</v>
      </c>
      <c r="J27" s="246" t="n">
        <v>0.12</v>
      </c>
      <c r="K27" s="246" t="n">
        <v>14.9</v>
      </c>
      <c r="L27" s="246" t="n">
        <v>172.9227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0789</v>
      </c>
      <c r="C28" s="238" t="n">
        <v>28850.7484</v>
      </c>
      <c r="D28" s="239" t="n">
        <v>21595.4154</v>
      </c>
      <c r="E28" s="239" t="n">
        <v>25672.2455</v>
      </c>
      <c r="F28" s="239" t="n">
        <v>39600.539</v>
      </c>
      <c r="G28" s="239" t="n">
        <v>44827.0924</v>
      </c>
      <c r="H28" s="239" t="n">
        <v>32346.5299</v>
      </c>
      <c r="I28" s="240" t="n">
        <v>9.07</v>
      </c>
      <c r="J28" s="240" t="n">
        <v>4.82</v>
      </c>
      <c r="K28" s="240" t="n">
        <v>10.52</v>
      </c>
      <c r="L28" s="240" t="n">
        <v>171.5868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1511</v>
      </c>
      <c r="C29" s="244" t="n">
        <v>32449.4821</v>
      </c>
      <c r="D29" s="245" t="n">
        <v>26243.0061</v>
      </c>
      <c r="E29" s="245" t="n">
        <v>29525.6248</v>
      </c>
      <c r="F29" s="245" t="n">
        <v>34810.8423</v>
      </c>
      <c r="G29" s="245" t="n">
        <v>39430.9132</v>
      </c>
      <c r="H29" s="245" t="n">
        <v>32575.7072</v>
      </c>
      <c r="I29" s="246" t="n">
        <v>16.52</v>
      </c>
      <c r="J29" s="246" t="n">
        <v>0.1</v>
      </c>
      <c r="K29" s="246" t="n">
        <v>9.44</v>
      </c>
      <c r="L29" s="246" t="n">
        <v>172.7011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8364</v>
      </c>
      <c r="C30" s="238" t="n">
        <v>35898.038</v>
      </c>
      <c r="D30" s="239" t="n">
        <v>24417.0212</v>
      </c>
      <c r="E30" s="239" t="n">
        <v>29153.9607</v>
      </c>
      <c r="F30" s="239" t="n">
        <v>45553.3825</v>
      </c>
      <c r="G30" s="239" t="n">
        <v>56408.4812</v>
      </c>
      <c r="H30" s="239" t="n">
        <v>40757.4195</v>
      </c>
      <c r="I30" s="240" t="n">
        <v>13.09</v>
      </c>
      <c r="J30" s="240" t="n">
        <v>2.22</v>
      </c>
      <c r="K30" s="240" t="n">
        <v>10.82</v>
      </c>
      <c r="L30" s="240" t="n">
        <v>169.034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2791</v>
      </c>
      <c r="C31" s="244" t="n">
        <v>39787.4568</v>
      </c>
      <c r="D31" s="245" t="n">
        <v>28604.0771</v>
      </c>
      <c r="E31" s="245" t="n">
        <v>33051.3597</v>
      </c>
      <c r="F31" s="245" t="n">
        <v>49472.9463</v>
      </c>
      <c r="G31" s="245" t="n">
        <v>59068.4725</v>
      </c>
      <c r="H31" s="245" t="n">
        <v>42663.6039</v>
      </c>
      <c r="I31" s="246" t="n">
        <v>12.51</v>
      </c>
      <c r="J31" s="246" t="n">
        <v>0.95</v>
      </c>
      <c r="K31" s="246" t="n">
        <v>10.97</v>
      </c>
      <c r="L31" s="246" t="n">
        <v>169.0757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415</v>
      </c>
      <c r="C32" s="238" t="n">
        <v>40302.1178</v>
      </c>
      <c r="D32" s="239" t="n">
        <v>26006.5633</v>
      </c>
      <c r="E32" s="239" t="n">
        <v>33586.7129</v>
      </c>
      <c r="F32" s="239" t="n">
        <v>48395.9428</v>
      </c>
      <c r="G32" s="239" t="n">
        <v>56616.2131</v>
      </c>
      <c r="H32" s="239" t="n">
        <v>42983.3981</v>
      </c>
      <c r="I32" s="240" t="n">
        <v>17.27</v>
      </c>
      <c r="J32" s="240" t="n">
        <v>5.33</v>
      </c>
      <c r="K32" s="240" t="n">
        <v>10.89</v>
      </c>
      <c r="L32" s="240" t="n">
        <v>166.9137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2956</v>
      </c>
      <c r="C33" s="244" t="n">
        <v>39772.1963</v>
      </c>
      <c r="D33" s="245" t="n">
        <v>26302.5574</v>
      </c>
      <c r="E33" s="245" t="n">
        <v>31915.0474</v>
      </c>
      <c r="F33" s="245" t="n">
        <v>49585.1837</v>
      </c>
      <c r="G33" s="245" t="n">
        <v>68010.335</v>
      </c>
      <c r="H33" s="245" t="n">
        <v>43410.0949</v>
      </c>
      <c r="I33" s="246" t="n">
        <v>17.14</v>
      </c>
      <c r="J33" s="246" t="n">
        <v>2.98</v>
      </c>
      <c r="K33" s="246" t="n">
        <v>10.79</v>
      </c>
      <c r="L33" s="246" t="n">
        <v>167.1064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6741</v>
      </c>
      <c r="C34" s="238" t="n">
        <v>40510.4245</v>
      </c>
      <c r="D34" s="239" t="n">
        <v>28298.3446</v>
      </c>
      <c r="E34" s="239" t="n">
        <v>34225.3046</v>
      </c>
      <c r="F34" s="239" t="n">
        <v>50574.3675</v>
      </c>
      <c r="G34" s="239" t="n">
        <v>60640.6615</v>
      </c>
      <c r="H34" s="239" t="n">
        <v>44092.5791</v>
      </c>
      <c r="I34" s="240" t="n">
        <v>17.91</v>
      </c>
      <c r="J34" s="240" t="n">
        <v>3.49</v>
      </c>
      <c r="K34" s="240" t="n">
        <v>10.88</v>
      </c>
      <c r="L34" s="240" t="n">
        <v>169.2648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1675</v>
      </c>
      <c r="C35" s="244" t="n">
        <v>38114.6109</v>
      </c>
      <c r="D35" s="245" t="n">
        <v>26740.8002</v>
      </c>
      <c r="E35" s="245" t="n">
        <v>32236.9485</v>
      </c>
      <c r="F35" s="245" t="n">
        <v>43168.3674</v>
      </c>
      <c r="G35" s="245" t="n">
        <v>50766.8777</v>
      </c>
      <c r="H35" s="245" t="n">
        <v>38610.4917</v>
      </c>
      <c r="I35" s="246" t="n">
        <v>10.4</v>
      </c>
      <c r="J35" s="246" t="n">
        <v>2.56</v>
      </c>
      <c r="K35" s="246" t="n">
        <v>10.48</v>
      </c>
      <c r="L35" s="246" t="n">
        <v>169.8037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1.1033</v>
      </c>
      <c r="C36" s="238" t="n">
        <v>35361.1947</v>
      </c>
      <c r="D36" s="239" t="n">
        <v>21459.1243</v>
      </c>
      <c r="E36" s="239" t="n">
        <v>27483.1369</v>
      </c>
      <c r="F36" s="239" t="n">
        <v>46110.3995</v>
      </c>
      <c r="G36" s="239" t="n">
        <v>65800.9177</v>
      </c>
      <c r="H36" s="239" t="n">
        <v>40818.9348</v>
      </c>
      <c r="I36" s="240" t="n">
        <v>27.21</v>
      </c>
      <c r="J36" s="240" t="n">
        <v>1.42</v>
      </c>
      <c r="K36" s="240" t="n">
        <v>15.61</v>
      </c>
      <c r="L36" s="240" t="n">
        <v>174.032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1.4491</v>
      </c>
      <c r="C37" s="244" t="n">
        <v>35083.4499</v>
      </c>
      <c r="D37" s="245" t="n">
        <v>19242.0556</v>
      </c>
      <c r="E37" s="245" t="n">
        <v>21385.5694</v>
      </c>
      <c r="F37" s="245" t="n">
        <v>45992.5058</v>
      </c>
      <c r="G37" s="245" t="n">
        <v>60908.5452</v>
      </c>
      <c r="H37" s="245" t="n">
        <v>37662.9895</v>
      </c>
      <c r="I37" s="246" t="n">
        <v>14.05</v>
      </c>
      <c r="J37" s="246" t="n">
        <v>0.68</v>
      </c>
      <c r="K37" s="246" t="n">
        <v>10.05</v>
      </c>
      <c r="L37" s="246" t="n">
        <v>171.04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3011</v>
      </c>
      <c r="C38" s="238" t="n">
        <v>38964.4711</v>
      </c>
      <c r="D38" s="239" t="n">
        <v>22924.3255</v>
      </c>
      <c r="E38" s="239" t="n">
        <v>29841.7005</v>
      </c>
      <c r="F38" s="239" t="n">
        <v>50099.8367</v>
      </c>
      <c r="G38" s="239" t="n">
        <v>73506.4846</v>
      </c>
      <c r="H38" s="239" t="n">
        <v>46742.3344</v>
      </c>
      <c r="I38" s="240" t="n">
        <v>21.24</v>
      </c>
      <c r="J38" s="240" t="n">
        <v>1.22</v>
      </c>
      <c r="K38" s="240" t="n">
        <v>12.29</v>
      </c>
      <c r="L38" s="240" t="n">
        <v>166.7988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3094</v>
      </c>
      <c r="C39" s="244" t="n">
        <v>34590.9693</v>
      </c>
      <c r="D39" s="245" t="n">
        <v>25448.921</v>
      </c>
      <c r="E39" s="245" t="n">
        <v>30847.7786</v>
      </c>
      <c r="F39" s="245" t="n">
        <v>43943.9942</v>
      </c>
      <c r="G39" s="245" t="n">
        <v>55272.949</v>
      </c>
      <c r="H39" s="245" t="n">
        <v>38937.3224</v>
      </c>
      <c r="I39" s="246" t="n">
        <v>15.55</v>
      </c>
      <c r="J39" s="246" t="n">
        <v>1.76</v>
      </c>
      <c r="K39" s="246" t="n">
        <v>10.4</v>
      </c>
      <c r="L39" s="246" t="n">
        <v>169.2113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0489</v>
      </c>
      <c r="C40" s="238" t="n">
        <v>34508.8069</v>
      </c>
      <c r="D40" s="239" t="n">
        <v>28178.9214</v>
      </c>
      <c r="E40" s="239" t="n">
        <v>30552.2614</v>
      </c>
      <c r="F40" s="239" t="n">
        <v>39384.6253</v>
      </c>
      <c r="G40" s="239" t="n">
        <v>45376.6314</v>
      </c>
      <c r="H40" s="239" t="n">
        <v>37027.8765</v>
      </c>
      <c r="I40" s="240" t="n">
        <v>13.2</v>
      </c>
      <c r="J40" s="240" t="n">
        <v>1.72</v>
      </c>
      <c r="K40" s="240" t="n">
        <v>11.08</v>
      </c>
      <c r="L40" s="240" t="n">
        <v>167.3103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0.0626</v>
      </c>
      <c r="C41" s="244" t="n">
        <v>40180.0692</v>
      </c>
      <c r="D41" s="245" t="n">
        <v>21707.5796</v>
      </c>
      <c r="E41" s="245" t="n">
        <v>30974.2564</v>
      </c>
      <c r="F41" s="245" t="n">
        <v>49168.5949</v>
      </c>
      <c r="G41" s="245" t="n">
        <v>80921.1464</v>
      </c>
      <c r="H41" s="245" t="n">
        <v>45794.493</v>
      </c>
      <c r="I41" s="246" t="n">
        <v>19.5</v>
      </c>
      <c r="J41" s="246" t="n">
        <v>0.3</v>
      </c>
      <c r="K41" s="246" t="n">
        <v>11.38</v>
      </c>
      <c r="L41" s="246" t="n">
        <v>166.6804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1627</v>
      </c>
      <c r="C42" s="238" t="n">
        <v>29226.0725</v>
      </c>
      <c r="D42" s="239" t="n">
        <v>22874.295</v>
      </c>
      <c r="E42" s="239" t="n">
        <v>25713.5694</v>
      </c>
      <c r="F42" s="239" t="n">
        <v>46050.0515</v>
      </c>
      <c r="G42" s="239" t="n">
        <v>67033.7542</v>
      </c>
      <c r="H42" s="239" t="n">
        <v>42398.8156</v>
      </c>
      <c r="I42" s="240" t="n">
        <v>25.11</v>
      </c>
      <c r="J42" s="240" t="n">
        <v>1.55</v>
      </c>
      <c r="K42" s="240" t="n">
        <v>10.64</v>
      </c>
      <c r="L42" s="240" t="n">
        <v>168.9552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1306</v>
      </c>
      <c r="C43" s="244" t="n">
        <v>36874.2136</v>
      </c>
      <c r="D43" s="245" t="n">
        <v>25558.9825</v>
      </c>
      <c r="E43" s="245" t="n">
        <v>30883.5111</v>
      </c>
      <c r="F43" s="245" t="n">
        <v>41341.5613</v>
      </c>
      <c r="G43" s="245" t="n">
        <v>52560.5973</v>
      </c>
      <c r="H43" s="245" t="n">
        <v>38134.9645</v>
      </c>
      <c r="I43" s="246" t="n">
        <v>5.23</v>
      </c>
      <c r="J43" s="246" t="n">
        <v>3.24</v>
      </c>
      <c r="K43" s="246" t="n">
        <v>10.11</v>
      </c>
      <c r="L43" s="246" t="n">
        <v>172.1837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1.6335</v>
      </c>
      <c r="C44" s="238" t="n">
        <v>33355.2073</v>
      </c>
      <c r="D44" s="239" t="n">
        <v>24111.2422</v>
      </c>
      <c r="E44" s="239" t="n">
        <v>28054.5077</v>
      </c>
      <c r="F44" s="239" t="n">
        <v>43375.5642</v>
      </c>
      <c r="G44" s="239" t="n">
        <v>56041.3505</v>
      </c>
      <c r="H44" s="239" t="n">
        <v>37129.7062</v>
      </c>
      <c r="I44" s="240" t="n">
        <v>8.16</v>
      </c>
      <c r="J44" s="240" t="n">
        <v>4.31</v>
      </c>
      <c r="K44" s="240" t="n">
        <v>9.36</v>
      </c>
      <c r="L44" s="240" t="n">
        <v>174.6935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0.0534</v>
      </c>
      <c r="C45" s="244" t="n">
        <v>39549.9585</v>
      </c>
      <c r="D45" s="245" t="n">
        <v>22140.2315</v>
      </c>
      <c r="E45" s="245" t="n">
        <v>33491.325</v>
      </c>
      <c r="F45" s="245" t="n">
        <v>55791.69</v>
      </c>
      <c r="G45" s="245" t="n">
        <v>62434.4375</v>
      </c>
      <c r="H45" s="245" t="n">
        <v>43725.6876</v>
      </c>
      <c r="I45" s="246" t="n">
        <v>15.51</v>
      </c>
      <c r="J45" s="246" t="n">
        <v>2.92</v>
      </c>
      <c r="K45" s="246" t="n">
        <v>9.91</v>
      </c>
      <c r="L45" s="246" t="n">
        <v>169.1886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0821</v>
      </c>
      <c r="C46" s="238" t="n">
        <v>56069.9754</v>
      </c>
      <c r="D46" s="239" t="n">
        <v>31551.7793</v>
      </c>
      <c r="E46" s="239" t="n">
        <v>39735.141</v>
      </c>
      <c r="F46" s="239" t="n">
        <v>69504.2586</v>
      </c>
      <c r="G46" s="239" t="n">
        <v>84503.5189</v>
      </c>
      <c r="H46" s="239" t="n">
        <v>58626.3292</v>
      </c>
      <c r="I46" s="240" t="n">
        <v>21.44</v>
      </c>
      <c r="J46" s="240" t="n">
        <v>0.83</v>
      </c>
      <c r="K46" s="240" t="n">
        <v>11.29</v>
      </c>
      <c r="L46" s="240" t="n">
        <v>165.5772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0.9927</v>
      </c>
      <c r="C47" s="244" t="n">
        <v>37420.1976</v>
      </c>
      <c r="D47" s="245" t="n">
        <v>23260.7247</v>
      </c>
      <c r="E47" s="245" t="n">
        <v>29647.9935</v>
      </c>
      <c r="F47" s="245" t="n">
        <v>44489.5162</v>
      </c>
      <c r="G47" s="245" t="n">
        <v>51412.5226</v>
      </c>
      <c r="H47" s="245" t="n">
        <v>37767.3171</v>
      </c>
      <c r="I47" s="246" t="n">
        <v>16.96</v>
      </c>
      <c r="J47" s="246" t="n">
        <v>5.28</v>
      </c>
      <c r="K47" s="246" t="n">
        <v>11.22</v>
      </c>
      <c r="L47" s="246" t="n">
        <v>167.6047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4.7178</v>
      </c>
      <c r="C48" s="238" t="n">
        <v>27647.4103</v>
      </c>
      <c r="D48" s="239" t="n">
        <v>18762.744</v>
      </c>
      <c r="E48" s="239" t="n">
        <v>22840.5528</v>
      </c>
      <c r="F48" s="239" t="n">
        <v>33966.542</v>
      </c>
      <c r="G48" s="239" t="n">
        <v>43388.6724</v>
      </c>
      <c r="H48" s="239" t="n">
        <v>30038.1456</v>
      </c>
      <c r="I48" s="240" t="n">
        <v>12.92</v>
      </c>
      <c r="J48" s="240" t="n">
        <v>2.1</v>
      </c>
      <c r="K48" s="240" t="n">
        <v>10.63</v>
      </c>
      <c r="L48" s="240" t="n">
        <v>171.1118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0.7606</v>
      </c>
      <c r="C49" s="244" t="n">
        <v>26371.5125</v>
      </c>
      <c r="D49" s="245" t="n">
        <v>19939.8729</v>
      </c>
      <c r="E49" s="245" t="n">
        <v>23217.1048</v>
      </c>
      <c r="F49" s="245" t="n">
        <v>30809.3905</v>
      </c>
      <c r="G49" s="245" t="n">
        <v>37712.1201</v>
      </c>
      <c r="H49" s="245" t="n">
        <v>27934.0098</v>
      </c>
      <c r="I49" s="246" t="n">
        <v>14.95</v>
      </c>
      <c r="J49" s="246" t="n">
        <v>4.59</v>
      </c>
      <c r="K49" s="246" t="n">
        <v>11</v>
      </c>
      <c r="L49" s="246" t="n">
        <v>167.1521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1.487</v>
      </c>
      <c r="C50" s="238" t="n">
        <v>35469.8475</v>
      </c>
      <c r="D50" s="239" t="n">
        <v>24152.363</v>
      </c>
      <c r="E50" s="239" t="n">
        <v>29000.0763</v>
      </c>
      <c r="F50" s="239" t="n">
        <v>43915.2565</v>
      </c>
      <c r="G50" s="239" t="n">
        <v>53048.7261</v>
      </c>
      <c r="H50" s="239" t="n">
        <v>37553.3492</v>
      </c>
      <c r="I50" s="240" t="n">
        <v>20.49</v>
      </c>
      <c r="J50" s="240" t="n">
        <v>7.98</v>
      </c>
      <c r="K50" s="240" t="n">
        <v>12.22</v>
      </c>
      <c r="L50" s="240" t="n">
        <v>167.7529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0.065</v>
      </c>
      <c r="C51" s="244" t="n">
        <v>26565.1112</v>
      </c>
      <c r="D51" s="245" t="n">
        <v>24187.1917</v>
      </c>
      <c r="E51" s="245" t="n">
        <v>24393.121</v>
      </c>
      <c r="F51" s="245" t="n">
        <v>30702.3118</v>
      </c>
      <c r="G51" s="245" t="n">
        <v>34350.1447</v>
      </c>
      <c r="H51" s="245" t="n">
        <v>28112.5184</v>
      </c>
      <c r="I51" s="246" t="n">
        <v>15.62</v>
      </c>
      <c r="J51" s="246" t="n">
        <v>0.13</v>
      </c>
      <c r="K51" s="246" t="n">
        <v>9.98</v>
      </c>
      <c r="L51" s="246" t="n">
        <v>170.1196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1.7279</v>
      </c>
      <c r="C52" s="238" t="n">
        <v>30072.0952</v>
      </c>
      <c r="D52" s="239" t="n">
        <v>19917.4776</v>
      </c>
      <c r="E52" s="239" t="n">
        <v>25002.7742</v>
      </c>
      <c r="F52" s="239" t="n">
        <v>34418.9075</v>
      </c>
      <c r="G52" s="239" t="n">
        <v>42720.2797</v>
      </c>
      <c r="H52" s="239" t="n">
        <v>31222.9292</v>
      </c>
      <c r="I52" s="240" t="n">
        <v>17.04</v>
      </c>
      <c r="J52" s="240" t="n">
        <v>3.44</v>
      </c>
      <c r="K52" s="240" t="n">
        <v>10.17</v>
      </c>
      <c r="L52" s="240" t="n">
        <v>170.7082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0.9953</v>
      </c>
      <c r="C53" s="244" t="n">
        <v>41345.891</v>
      </c>
      <c r="D53" s="245" t="n">
        <v>31596.3728</v>
      </c>
      <c r="E53" s="245" t="n">
        <v>35958.7974</v>
      </c>
      <c r="F53" s="245" t="n">
        <v>46404.0978</v>
      </c>
      <c r="G53" s="245" t="n">
        <v>50537.7158</v>
      </c>
      <c r="H53" s="245" t="n">
        <v>41407.3879</v>
      </c>
      <c r="I53" s="246" t="n">
        <v>21.65</v>
      </c>
      <c r="J53" s="246" t="n">
        <v>13.64</v>
      </c>
      <c r="K53" s="246" t="n">
        <v>12.72</v>
      </c>
      <c r="L53" s="246" t="n">
        <v>168.9869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4.2744</v>
      </c>
      <c r="C54" s="238" t="n">
        <v>31634.8979</v>
      </c>
      <c r="D54" s="239" t="n">
        <v>22030.2631</v>
      </c>
      <c r="E54" s="239" t="n">
        <v>26740.8669</v>
      </c>
      <c r="F54" s="239" t="n">
        <v>39726.0707</v>
      </c>
      <c r="G54" s="239" t="n">
        <v>46013.1487</v>
      </c>
      <c r="H54" s="239" t="n">
        <v>33655.8735</v>
      </c>
      <c r="I54" s="240" t="n">
        <v>15.42</v>
      </c>
      <c r="J54" s="240" t="n">
        <v>4.93</v>
      </c>
      <c r="K54" s="240" t="n">
        <v>10.01</v>
      </c>
      <c r="L54" s="240" t="n">
        <v>172.0479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0.0951</v>
      </c>
      <c r="C55" s="244" t="n">
        <v>31542.7028</v>
      </c>
      <c r="D55" s="245" t="n">
        <v>25013.3952</v>
      </c>
      <c r="E55" s="245" t="n">
        <v>28118.9034</v>
      </c>
      <c r="F55" s="245" t="n">
        <v>33984.7489</v>
      </c>
      <c r="G55" s="245" t="n">
        <v>38939.0304</v>
      </c>
      <c r="H55" s="245" t="n">
        <v>31734.2422</v>
      </c>
      <c r="I55" s="246" t="n">
        <v>22.16</v>
      </c>
      <c r="J55" s="246" t="n">
        <v>0.58</v>
      </c>
      <c r="K55" s="246" t="n">
        <v>10.34</v>
      </c>
      <c r="L55" s="246" t="n">
        <v>167.2852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0.0774</v>
      </c>
      <c r="C56" s="238" t="n">
        <v>29302.8552</v>
      </c>
      <c r="D56" s="239" t="n">
        <v>20949.8798</v>
      </c>
      <c r="E56" s="239" t="n">
        <v>24800.1565</v>
      </c>
      <c r="F56" s="239" t="n">
        <v>35113.6328</v>
      </c>
      <c r="G56" s="239" t="n">
        <v>42500.3151</v>
      </c>
      <c r="H56" s="239" t="n">
        <v>30802.6291</v>
      </c>
      <c r="I56" s="240" t="n">
        <v>24.16</v>
      </c>
      <c r="J56" s="240" t="n">
        <v>7.78</v>
      </c>
      <c r="K56" s="240" t="n">
        <v>8.59</v>
      </c>
      <c r="L56" s="240" t="n">
        <v>172.8777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1091</v>
      </c>
      <c r="C57" s="244" t="n">
        <v>25530.2803</v>
      </c>
      <c r="D57" s="245" t="n">
        <v>20041.0109</v>
      </c>
      <c r="E57" s="245" t="n">
        <v>22926.0547</v>
      </c>
      <c r="F57" s="245" t="n">
        <v>31527.7042</v>
      </c>
      <c r="G57" s="245" t="n">
        <v>37351.9968</v>
      </c>
      <c r="H57" s="245" t="n">
        <v>27168.6868</v>
      </c>
      <c r="I57" s="246" t="n">
        <v>9.92</v>
      </c>
      <c r="J57" s="246" t="n">
        <v>11</v>
      </c>
      <c r="K57" s="246" t="n">
        <v>10.63</v>
      </c>
      <c r="L57" s="246" t="n">
        <v>178.4662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4.012</v>
      </c>
      <c r="C58" s="238" t="n">
        <v>20270.9571</v>
      </c>
      <c r="D58" s="239" t="n">
        <v>12219.5003</v>
      </c>
      <c r="E58" s="239" t="n">
        <v>14786.6155</v>
      </c>
      <c r="F58" s="239" t="n">
        <v>24092.8442</v>
      </c>
      <c r="G58" s="239" t="n">
        <v>28608.7965</v>
      </c>
      <c r="H58" s="239" t="n">
        <v>20480.4309</v>
      </c>
      <c r="I58" s="240" t="n">
        <v>11.68</v>
      </c>
      <c r="J58" s="240" t="n">
        <v>5.44</v>
      </c>
      <c r="K58" s="240" t="n">
        <v>9.58</v>
      </c>
      <c r="L58" s="240" t="n">
        <v>171.0246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0563</v>
      </c>
      <c r="C59" s="244" t="n">
        <v>22583.2116</v>
      </c>
      <c r="D59" s="245" t="n">
        <v>19453.1141</v>
      </c>
      <c r="E59" s="245" t="n">
        <v>21000.1884</v>
      </c>
      <c r="F59" s="245" t="n">
        <v>27220.4813</v>
      </c>
      <c r="G59" s="245" t="n">
        <v>31736.0929</v>
      </c>
      <c r="H59" s="245" t="n">
        <v>25107.3256</v>
      </c>
      <c r="I59" s="246" t="n">
        <v>6.5</v>
      </c>
      <c r="J59" s="246" t="n">
        <v>20.63</v>
      </c>
      <c r="K59" s="246" t="n">
        <v>8.6</v>
      </c>
      <c r="L59" s="246" t="n">
        <v>174.0244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0.1861</v>
      </c>
      <c r="C60" s="238" t="n">
        <v>22404.2708</v>
      </c>
      <c r="D60" s="239" t="n">
        <v>19766.5531</v>
      </c>
      <c r="E60" s="239" t="n">
        <v>20363.0554</v>
      </c>
      <c r="F60" s="239" t="n">
        <v>31508.3681</v>
      </c>
      <c r="G60" s="239" t="n">
        <v>39591.9715</v>
      </c>
      <c r="H60" s="239" t="n">
        <v>27404.3796</v>
      </c>
      <c r="I60" s="240" t="n">
        <v>9.41</v>
      </c>
      <c r="J60" s="240" t="n">
        <v>0.03</v>
      </c>
      <c r="K60" s="240" t="n">
        <v>10.32</v>
      </c>
      <c r="L60" s="240" t="n">
        <v>173.4134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1.0295</v>
      </c>
      <c r="C61" s="244" t="n">
        <v>30603.3</v>
      </c>
      <c r="D61" s="245" t="n">
        <v>21574.6612</v>
      </c>
      <c r="E61" s="245" t="n">
        <v>25395.4528</v>
      </c>
      <c r="F61" s="245" t="n">
        <v>37032.1747</v>
      </c>
      <c r="G61" s="245" t="n">
        <v>48093.2593</v>
      </c>
      <c r="H61" s="245" t="n">
        <v>33808.456</v>
      </c>
      <c r="I61" s="246" t="n">
        <v>20.03</v>
      </c>
      <c r="J61" s="246" t="n">
        <v>3.09</v>
      </c>
      <c r="K61" s="246" t="n">
        <v>9.94</v>
      </c>
      <c r="L61" s="246" t="n">
        <v>171.9304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6.0536</v>
      </c>
      <c r="C62" s="238" t="n">
        <v>25471.8594</v>
      </c>
      <c r="D62" s="239" t="n">
        <v>17033.2424</v>
      </c>
      <c r="E62" s="239" t="n">
        <v>20902.4648</v>
      </c>
      <c r="F62" s="239" t="n">
        <v>31526.6368</v>
      </c>
      <c r="G62" s="239" t="n">
        <v>37488.7057</v>
      </c>
      <c r="H62" s="239" t="n">
        <v>26914.6997</v>
      </c>
      <c r="I62" s="240" t="n">
        <v>18.99</v>
      </c>
      <c r="J62" s="240" t="n">
        <v>1.21</v>
      </c>
      <c r="K62" s="240" t="n">
        <v>10.26</v>
      </c>
      <c r="L62" s="240" t="n">
        <v>170.2753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4.4353</v>
      </c>
      <c r="C63" s="244" t="n">
        <v>23013.2174</v>
      </c>
      <c r="D63" s="245" t="n">
        <v>14480.6472</v>
      </c>
      <c r="E63" s="245" t="n">
        <v>16323.1952</v>
      </c>
      <c r="F63" s="245" t="n">
        <v>33410.1298</v>
      </c>
      <c r="G63" s="245" t="n">
        <v>47427.4566</v>
      </c>
      <c r="H63" s="245" t="n">
        <v>28268.5604</v>
      </c>
      <c r="I63" s="246" t="n">
        <v>25.29</v>
      </c>
      <c r="J63" s="246" t="n">
        <v>0.53</v>
      </c>
      <c r="K63" s="246" t="n">
        <v>8.38</v>
      </c>
      <c r="L63" s="246" t="n">
        <v>170.468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1.7864</v>
      </c>
      <c r="C64" s="238" t="n">
        <v>27900.2193</v>
      </c>
      <c r="D64" s="239" t="n">
        <v>19415.8202</v>
      </c>
      <c r="E64" s="239" t="n">
        <v>22539.7558</v>
      </c>
      <c r="F64" s="239" t="n">
        <v>36552.106</v>
      </c>
      <c r="G64" s="239" t="n">
        <v>43259.2425</v>
      </c>
      <c r="H64" s="239" t="n">
        <v>30805.481</v>
      </c>
      <c r="I64" s="240" t="n">
        <v>24.1</v>
      </c>
      <c r="J64" s="240" t="n">
        <v>1.37</v>
      </c>
      <c r="K64" s="240" t="n">
        <v>9.28</v>
      </c>
      <c r="L64" s="240" t="n">
        <v>171.1562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1.1102</v>
      </c>
      <c r="C65" s="244" t="n">
        <v>27711.0404</v>
      </c>
      <c r="D65" s="245" t="n">
        <v>21201.1266</v>
      </c>
      <c r="E65" s="245" t="n">
        <v>25958.9809</v>
      </c>
      <c r="F65" s="245" t="n">
        <v>36145.1683</v>
      </c>
      <c r="G65" s="245" t="n">
        <v>42135.9059</v>
      </c>
      <c r="H65" s="245" t="n">
        <v>31524.949</v>
      </c>
      <c r="I65" s="246" t="n">
        <v>16.39</v>
      </c>
      <c r="J65" s="246" t="n">
        <v>2</v>
      </c>
      <c r="K65" s="246" t="n">
        <v>9.97</v>
      </c>
      <c r="L65" s="246" t="n">
        <v>171.3386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2.1487</v>
      </c>
      <c r="C66" s="238" t="n">
        <v>25238.988</v>
      </c>
      <c r="D66" s="239" t="n">
        <v>13055.8488</v>
      </c>
      <c r="E66" s="239" t="n">
        <v>19629.5789</v>
      </c>
      <c r="F66" s="239" t="n">
        <v>31489.2064</v>
      </c>
      <c r="G66" s="239" t="n">
        <v>39572.1357</v>
      </c>
      <c r="H66" s="239" t="n">
        <v>26965.5377</v>
      </c>
      <c r="I66" s="240" t="n">
        <v>20.62</v>
      </c>
      <c r="J66" s="240" t="n">
        <v>1.33</v>
      </c>
      <c r="K66" s="240" t="n">
        <v>10.66</v>
      </c>
      <c r="L66" s="240" t="n">
        <v>169.4202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1.0175</v>
      </c>
      <c r="C67" s="244" t="n">
        <v>29050.0874</v>
      </c>
      <c r="D67" s="245" t="n">
        <v>21552.9897</v>
      </c>
      <c r="E67" s="245" t="n">
        <v>25384.7795</v>
      </c>
      <c r="F67" s="245" t="n">
        <v>36370.6274</v>
      </c>
      <c r="G67" s="245" t="n">
        <v>49539.5124</v>
      </c>
      <c r="H67" s="245" t="n">
        <v>33502.3173</v>
      </c>
      <c r="I67" s="246" t="n">
        <v>19.74</v>
      </c>
      <c r="J67" s="246" t="n">
        <v>1.1</v>
      </c>
      <c r="K67" s="246" t="n">
        <v>9.8</v>
      </c>
      <c r="L67" s="246" t="n">
        <v>171.2147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2.3704</v>
      </c>
      <c r="C68" s="238" t="n">
        <v>24917.9614</v>
      </c>
      <c r="D68" s="239" t="n">
        <v>15528.9846</v>
      </c>
      <c r="E68" s="239" t="n">
        <v>20014.423</v>
      </c>
      <c r="F68" s="239" t="n">
        <v>31769.8391</v>
      </c>
      <c r="G68" s="239" t="n">
        <v>41595.3103</v>
      </c>
      <c r="H68" s="239" t="n">
        <v>27793.9325</v>
      </c>
      <c r="I68" s="240" t="n">
        <v>16.13</v>
      </c>
      <c r="J68" s="240" t="n">
        <v>2.19</v>
      </c>
      <c r="K68" s="240" t="n">
        <v>10.37</v>
      </c>
      <c r="L68" s="240" t="n">
        <v>170.5805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0.0655</v>
      </c>
      <c r="C69" s="244" t="n">
        <v>22462.226</v>
      </c>
      <c r="D69" s="245" t="n">
        <v>15559.1266</v>
      </c>
      <c r="E69" s="245" t="n">
        <v>18172.5828</v>
      </c>
      <c r="F69" s="245" t="n">
        <v>25070.3445</v>
      </c>
      <c r="G69" s="245" t="n">
        <v>31033.0068</v>
      </c>
      <c r="H69" s="245" t="n">
        <v>22749.8796</v>
      </c>
      <c r="I69" s="246" t="n">
        <v>13.65</v>
      </c>
      <c r="J69" s="246" t="n">
        <v>2.19</v>
      </c>
      <c r="K69" s="246" t="n">
        <v>9.56</v>
      </c>
      <c r="L69" s="246" t="n">
        <v>173.1909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0.7922</v>
      </c>
      <c r="C70" s="238" t="n">
        <v>32986.7538</v>
      </c>
      <c r="D70" s="239" t="n">
        <v>21885.4823</v>
      </c>
      <c r="E70" s="239" t="n">
        <v>27186.3546</v>
      </c>
      <c r="F70" s="239" t="n">
        <v>38433.0544</v>
      </c>
      <c r="G70" s="239" t="n">
        <v>53901.9509</v>
      </c>
      <c r="H70" s="239" t="n">
        <v>35364.3289</v>
      </c>
      <c r="I70" s="240" t="n">
        <v>16.95</v>
      </c>
      <c r="J70" s="240" t="n">
        <v>2.17</v>
      </c>
      <c r="K70" s="240" t="n">
        <v>9.04</v>
      </c>
      <c r="L70" s="240" t="n">
        <v>170.866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5.4938</v>
      </c>
      <c r="C71" s="244" t="n">
        <v>17852.3659</v>
      </c>
      <c r="D71" s="245" t="n">
        <v>11310</v>
      </c>
      <c r="E71" s="245" t="n">
        <v>14112.2263</v>
      </c>
      <c r="F71" s="245" t="n">
        <v>23791.2843</v>
      </c>
      <c r="G71" s="245" t="n">
        <v>30681.8362</v>
      </c>
      <c r="H71" s="245" t="n">
        <v>20316.8816</v>
      </c>
      <c r="I71" s="246" t="n">
        <v>10.74</v>
      </c>
      <c r="J71" s="246" t="n">
        <v>0.47</v>
      </c>
      <c r="K71" s="246" t="n">
        <v>9</v>
      </c>
      <c r="L71" s="246" t="n">
        <v>171.8865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1.584</v>
      </c>
      <c r="C72" s="238" t="n">
        <v>20118.3127</v>
      </c>
      <c r="D72" s="239" t="n">
        <v>9785.7893</v>
      </c>
      <c r="E72" s="239" t="n">
        <v>17441.5201</v>
      </c>
      <c r="F72" s="239" t="n">
        <v>24355.473</v>
      </c>
      <c r="G72" s="239" t="n">
        <v>29587.0506</v>
      </c>
      <c r="H72" s="239" t="n">
        <v>21076.8385</v>
      </c>
      <c r="I72" s="240" t="n">
        <v>12.69</v>
      </c>
      <c r="J72" s="240" t="n">
        <v>0.59</v>
      </c>
      <c r="K72" s="240" t="n">
        <v>9.36</v>
      </c>
      <c r="L72" s="240" t="n">
        <v>171.5084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0.7126</v>
      </c>
      <c r="C73" s="244" t="n">
        <v>19216.3075</v>
      </c>
      <c r="D73" s="245" t="n">
        <v>13017.4844</v>
      </c>
      <c r="E73" s="245" t="n">
        <v>16470.9302</v>
      </c>
      <c r="F73" s="245" t="n">
        <v>22415.2201</v>
      </c>
      <c r="G73" s="245" t="n">
        <v>32080.0053</v>
      </c>
      <c r="H73" s="245" t="n">
        <v>21032.7185</v>
      </c>
      <c r="I73" s="246" t="n">
        <v>8.37</v>
      </c>
      <c r="J73" s="246" t="n">
        <v>3.42</v>
      </c>
      <c r="K73" s="246" t="n">
        <v>10.34</v>
      </c>
      <c r="L73" s="246" t="n">
        <v>166.9136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0.3201</v>
      </c>
      <c r="C74" s="238" t="n">
        <v>19814.4659</v>
      </c>
      <c r="D74" s="239" t="n">
        <v>15012.9824</v>
      </c>
      <c r="E74" s="239" t="n">
        <v>17551.1022</v>
      </c>
      <c r="F74" s="239" t="n">
        <v>22423.6649</v>
      </c>
      <c r="G74" s="239" t="n">
        <v>27328.0072</v>
      </c>
      <c r="H74" s="239" t="n">
        <v>20429.1696</v>
      </c>
      <c r="I74" s="240" t="n">
        <v>13.82</v>
      </c>
      <c r="J74" s="240" t="n">
        <v>0.81</v>
      </c>
      <c r="K74" s="240" t="n">
        <v>11.65</v>
      </c>
      <c r="L74" s="240" t="n">
        <v>163.562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3.4617</v>
      </c>
      <c r="C75" s="244" t="n">
        <v>20864.6733</v>
      </c>
      <c r="D75" s="245" t="n">
        <v>15366.9729</v>
      </c>
      <c r="E75" s="245" t="n">
        <v>18055.4264</v>
      </c>
      <c r="F75" s="245" t="n">
        <v>25854.7693</v>
      </c>
      <c r="G75" s="245" t="n">
        <v>30488.2808</v>
      </c>
      <c r="H75" s="245" t="n">
        <v>22272.2066</v>
      </c>
      <c r="I75" s="246" t="n">
        <v>18.45</v>
      </c>
      <c r="J75" s="246" t="n">
        <v>0.21</v>
      </c>
      <c r="K75" s="246" t="n">
        <v>9.06</v>
      </c>
      <c r="L75" s="246" t="n">
        <v>171.9631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0.1983</v>
      </c>
      <c r="C76" s="238" t="n">
        <v>18446.7926</v>
      </c>
      <c r="D76" s="239" t="n">
        <v>16638.3341</v>
      </c>
      <c r="E76" s="239" t="n">
        <v>17509.3768</v>
      </c>
      <c r="F76" s="239" t="n">
        <v>24029.8506</v>
      </c>
      <c r="G76" s="239" t="n">
        <v>30426.382</v>
      </c>
      <c r="H76" s="239" t="n">
        <v>21525.0017</v>
      </c>
      <c r="I76" s="240" t="n">
        <v>8.84</v>
      </c>
      <c r="J76" s="240" t="n">
        <v>2.97</v>
      </c>
      <c r="K76" s="240" t="n">
        <v>10.59</v>
      </c>
      <c r="L76" s="240" t="n">
        <v>169.1743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2.4503</v>
      </c>
      <c r="C77" s="244" t="n">
        <v>19893.2949</v>
      </c>
      <c r="D77" s="245" t="n">
        <v>13940.4321</v>
      </c>
      <c r="E77" s="245" t="n">
        <v>16713.4392</v>
      </c>
      <c r="F77" s="245" t="n">
        <v>25025.4279</v>
      </c>
      <c r="G77" s="245" t="n">
        <v>30698.2789</v>
      </c>
      <c r="H77" s="245" t="n">
        <v>21525.3598</v>
      </c>
      <c r="I77" s="246" t="n">
        <v>16.28</v>
      </c>
      <c r="J77" s="246" t="n">
        <v>4.67</v>
      </c>
      <c r="K77" s="246" t="n">
        <v>10.47</v>
      </c>
      <c r="L77" s="246" t="n">
        <v>173.0398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0.8125</v>
      </c>
      <c r="C78" s="238" t="n">
        <v>22732.3997</v>
      </c>
      <c r="D78" s="239" t="n">
        <v>16347.5428</v>
      </c>
      <c r="E78" s="239" t="n">
        <v>18378.6298</v>
      </c>
      <c r="F78" s="239" t="n">
        <v>28988.2151</v>
      </c>
      <c r="G78" s="239" t="n">
        <v>36739.6824</v>
      </c>
      <c r="H78" s="239" t="n">
        <v>25052.6587</v>
      </c>
      <c r="I78" s="240" t="n">
        <v>18.53</v>
      </c>
      <c r="J78" s="240" t="n">
        <v>2.21</v>
      </c>
      <c r="K78" s="240" t="n">
        <v>10.07</v>
      </c>
      <c r="L78" s="240" t="n">
        <v>169.2868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2.398</v>
      </c>
      <c r="C79" s="244" t="n">
        <v>27903.9423</v>
      </c>
      <c r="D79" s="245" t="n">
        <v>10455.5833</v>
      </c>
      <c r="E79" s="245" t="n">
        <v>20676.9879</v>
      </c>
      <c r="F79" s="245" t="n">
        <v>32403.4569</v>
      </c>
      <c r="G79" s="245" t="n">
        <v>36671.723</v>
      </c>
      <c r="H79" s="245" t="n">
        <v>26534.2077</v>
      </c>
      <c r="I79" s="246" t="n">
        <v>13.75</v>
      </c>
      <c r="J79" s="246" t="n">
        <v>5.7</v>
      </c>
      <c r="K79" s="246" t="n">
        <v>10.14</v>
      </c>
      <c r="L79" s="246" t="n">
        <v>169.3654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1.3989</v>
      </c>
      <c r="C80" s="238" t="n">
        <v>17290.4109</v>
      </c>
      <c r="D80" s="239" t="n">
        <v>15443.2149</v>
      </c>
      <c r="E80" s="239" t="n">
        <v>16422.46</v>
      </c>
      <c r="F80" s="239" t="n">
        <v>18867.1767</v>
      </c>
      <c r="G80" s="239" t="n">
        <v>21100.1073</v>
      </c>
      <c r="H80" s="239" t="n">
        <v>18078.305</v>
      </c>
      <c r="I80" s="240" t="n">
        <v>5.79</v>
      </c>
      <c r="J80" s="240" t="n">
        <v>3.06</v>
      </c>
      <c r="K80" s="240" t="n">
        <v>10.25</v>
      </c>
      <c r="L80" s="240" t="n">
        <v>163.3705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0.0643</v>
      </c>
      <c r="C81" s="244" t="n">
        <v>21657.8802</v>
      </c>
      <c r="D81" s="245" t="n">
        <v>14423.8636</v>
      </c>
      <c r="E81" s="245" t="n">
        <v>19959.9387</v>
      </c>
      <c r="F81" s="245" t="n">
        <v>23667.6712</v>
      </c>
      <c r="G81" s="245" t="n">
        <v>26494.151</v>
      </c>
      <c r="H81" s="245" t="n">
        <v>21467.2967</v>
      </c>
      <c r="I81" s="246" t="n">
        <v>15.71</v>
      </c>
      <c r="J81" s="246" t="n">
        <v>2.95</v>
      </c>
      <c r="K81" s="246" t="n">
        <v>11.02</v>
      </c>
      <c r="L81" s="246" t="n">
        <v>167.4416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0.3436</v>
      </c>
      <c r="C82" s="238" t="n">
        <v>26369.1965</v>
      </c>
      <c r="D82" s="239" t="n">
        <v>17039.1427</v>
      </c>
      <c r="E82" s="239" t="n">
        <v>21134.4122</v>
      </c>
      <c r="F82" s="239" t="n">
        <v>32405.0224</v>
      </c>
      <c r="G82" s="239" t="n">
        <v>39687.4614</v>
      </c>
      <c r="H82" s="239" t="n">
        <v>29490.0302</v>
      </c>
      <c r="I82" s="240" t="n">
        <v>15.4</v>
      </c>
      <c r="J82" s="240" t="n">
        <v>1.79</v>
      </c>
      <c r="K82" s="240" t="n">
        <v>9.86</v>
      </c>
      <c r="L82" s="240" t="n">
        <v>170.2973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3.0241</v>
      </c>
      <c r="C83" s="244" t="n">
        <v>14696.3096</v>
      </c>
      <c r="D83" s="245" t="n">
        <v>9949.1666</v>
      </c>
      <c r="E83" s="245" t="n">
        <v>12897.6576</v>
      </c>
      <c r="F83" s="245" t="n">
        <v>15515.5213</v>
      </c>
      <c r="G83" s="245" t="n">
        <v>17723.4214</v>
      </c>
      <c r="H83" s="245" t="n">
        <v>14311.0054</v>
      </c>
      <c r="I83" s="246" t="n">
        <v>5.77</v>
      </c>
      <c r="J83" s="246" t="n">
        <v>1.61</v>
      </c>
      <c r="K83" s="246" t="n">
        <v>8.52</v>
      </c>
      <c r="L83" s="246" t="n">
        <v>172.8899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2.1255</v>
      </c>
      <c r="C84" s="238" t="n">
        <v>18969.4979</v>
      </c>
      <c r="D84" s="239" t="n">
        <v>12853.6028</v>
      </c>
      <c r="E84" s="239" t="n">
        <v>14737.9213</v>
      </c>
      <c r="F84" s="239" t="n">
        <v>24143.1997</v>
      </c>
      <c r="G84" s="239" t="n">
        <v>33117.6429</v>
      </c>
      <c r="H84" s="239" t="n">
        <v>21308.7674</v>
      </c>
      <c r="I84" s="240" t="n">
        <v>14.47</v>
      </c>
      <c r="J84" s="240" t="n">
        <v>3.25</v>
      </c>
      <c r="K84" s="240" t="n">
        <v>9.59</v>
      </c>
      <c r="L84" s="240" t="n">
        <v>171.8571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14.1812</v>
      </c>
      <c r="C85" s="244" t="n">
        <v>13503.5142</v>
      </c>
      <c r="D85" s="245" t="n">
        <v>10621.8972</v>
      </c>
      <c r="E85" s="245" t="n">
        <v>11747.5351</v>
      </c>
      <c r="F85" s="245" t="n">
        <v>16826.462</v>
      </c>
      <c r="G85" s="245" t="n">
        <v>21880.0147</v>
      </c>
      <c r="H85" s="245" t="n">
        <v>15029.1062</v>
      </c>
      <c r="I85" s="246" t="n">
        <v>9.6</v>
      </c>
      <c r="J85" s="246" t="n">
        <v>2.92</v>
      </c>
      <c r="K85" s="246" t="n">
        <v>8.94</v>
      </c>
      <c r="L85" s="246" t="n">
        <v>173.2141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2.2461</v>
      </c>
      <c r="C86" s="238" t="n">
        <v>14241.0282</v>
      </c>
      <c r="D86" s="239" t="n">
        <v>10704.6954</v>
      </c>
      <c r="E86" s="239" t="n">
        <v>12723.5412</v>
      </c>
      <c r="F86" s="239" t="n">
        <v>17038.3463</v>
      </c>
      <c r="G86" s="239" t="n">
        <v>22428.4863</v>
      </c>
      <c r="H86" s="239" t="n">
        <v>15462.9935</v>
      </c>
      <c r="I86" s="240" t="n">
        <v>6.18</v>
      </c>
      <c r="J86" s="240" t="n">
        <v>7.15</v>
      </c>
      <c r="K86" s="240" t="n">
        <v>9.84</v>
      </c>
      <c r="L86" s="240" t="n">
        <v>168.9561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1.1838</v>
      </c>
      <c r="C87" s="244" t="n">
        <v>15813.1438</v>
      </c>
      <c r="D87" s="245" t="n">
        <v>13509.8089</v>
      </c>
      <c r="E87" s="245" t="n">
        <v>14791.0925</v>
      </c>
      <c r="F87" s="245" t="n">
        <v>17413.6184</v>
      </c>
      <c r="G87" s="245" t="n">
        <v>19535.4832</v>
      </c>
      <c r="H87" s="245" t="n">
        <v>16471.5708</v>
      </c>
      <c r="I87" s="246" t="n">
        <v>11.27</v>
      </c>
      <c r="J87" s="246" t="n">
        <v>7.35</v>
      </c>
      <c r="K87" s="246" t="n">
        <v>10.16</v>
      </c>
      <c r="L87" s="246" t="n">
        <v>171.0121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4.0817</v>
      </c>
      <c r="C88" s="238" t="n">
        <v>11027.4377</v>
      </c>
      <c r="D88" s="239" t="n">
        <v>9066</v>
      </c>
      <c r="E88" s="239" t="n">
        <v>9794.5</v>
      </c>
      <c r="F88" s="239" t="n">
        <v>13170.1766</v>
      </c>
      <c r="G88" s="239" t="n">
        <v>17728.526</v>
      </c>
      <c r="H88" s="239" t="n">
        <v>12185.0949</v>
      </c>
      <c r="I88" s="240" t="n">
        <v>7.45</v>
      </c>
      <c r="J88" s="240" t="n">
        <v>4.23</v>
      </c>
      <c r="K88" s="240" t="n">
        <v>8.71</v>
      </c>
      <c r="L88" s="240" t="n">
        <v>170.3666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1.0287</v>
      </c>
      <c r="C89" s="244" t="n">
        <v>23227.2156</v>
      </c>
      <c r="D89" s="245" t="n">
        <v>12856.7685</v>
      </c>
      <c r="E89" s="245" t="n">
        <v>18275.1037</v>
      </c>
      <c r="F89" s="245" t="n">
        <v>28885.1869</v>
      </c>
      <c r="G89" s="245" t="n">
        <v>31687.9147</v>
      </c>
      <c r="H89" s="245" t="n">
        <v>23302.6976</v>
      </c>
      <c r="I89" s="246" t="n">
        <v>16.65</v>
      </c>
      <c r="J89" s="246" t="n">
        <v>6.46</v>
      </c>
      <c r="K89" s="246" t="n">
        <v>11.05</v>
      </c>
      <c r="L89" s="246" t="n">
        <v>172.8641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3.76</v>
      </c>
      <c r="C90" s="238" t="n">
        <v>25374.9763</v>
      </c>
      <c r="D90" s="239" t="n">
        <v>18733.071</v>
      </c>
      <c r="E90" s="239" t="n">
        <v>21545.4636</v>
      </c>
      <c r="F90" s="239" t="n">
        <v>29219.7375</v>
      </c>
      <c r="G90" s="239" t="n">
        <v>34410.7229</v>
      </c>
      <c r="H90" s="239" t="n">
        <v>26135.5792</v>
      </c>
      <c r="I90" s="240" t="n">
        <v>23.51</v>
      </c>
      <c r="J90" s="240" t="n">
        <v>4.73</v>
      </c>
      <c r="K90" s="240" t="n">
        <v>12.91</v>
      </c>
      <c r="L90" s="240" t="n">
        <v>173.0914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0.1774</v>
      </c>
      <c r="C91" s="244" t="n">
        <v>24073.1579</v>
      </c>
      <c r="D91" s="245" t="n">
        <v>17998.9806</v>
      </c>
      <c r="E91" s="245" t="n">
        <v>20487.6123</v>
      </c>
      <c r="F91" s="245" t="n">
        <v>27934.0607</v>
      </c>
      <c r="G91" s="245" t="n">
        <v>33221.4168</v>
      </c>
      <c r="H91" s="245" t="n">
        <v>24729.9564</v>
      </c>
      <c r="I91" s="246" t="n">
        <v>14.92</v>
      </c>
      <c r="J91" s="246" t="n">
        <v>16.64</v>
      </c>
      <c r="K91" s="246" t="n">
        <v>12.69</v>
      </c>
      <c r="L91" s="246" t="n">
        <v>169.4572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14.4166</v>
      </c>
      <c r="C92" s="238" t="n">
        <v>22133.7392</v>
      </c>
      <c r="D92" s="239" t="n">
        <v>14182.7479</v>
      </c>
      <c r="E92" s="239" t="n">
        <v>17257.9075</v>
      </c>
      <c r="F92" s="239" t="n">
        <v>27879.5249</v>
      </c>
      <c r="G92" s="239" t="n">
        <v>34086.1304</v>
      </c>
      <c r="H92" s="239" t="n">
        <v>23218.9611</v>
      </c>
      <c r="I92" s="240" t="n">
        <v>13.15</v>
      </c>
      <c r="J92" s="240" t="n">
        <v>6.51</v>
      </c>
      <c r="K92" s="240" t="n">
        <v>11.85</v>
      </c>
      <c r="L92" s="240" t="n">
        <v>172.5576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8.8046</v>
      </c>
      <c r="C93" s="244" t="n">
        <v>23798.1137</v>
      </c>
      <c r="D93" s="245" t="n">
        <v>17321.1468</v>
      </c>
      <c r="E93" s="245" t="n">
        <v>20064.6922</v>
      </c>
      <c r="F93" s="245" t="n">
        <v>28110.9071</v>
      </c>
      <c r="G93" s="245" t="n">
        <v>31658.6656</v>
      </c>
      <c r="H93" s="245" t="n">
        <v>24295.4559</v>
      </c>
      <c r="I93" s="246" t="n">
        <v>12.66</v>
      </c>
      <c r="J93" s="246" t="n">
        <v>6.69</v>
      </c>
      <c r="K93" s="246" t="n">
        <v>11.32</v>
      </c>
      <c r="L93" s="246" t="n">
        <v>171.5788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0.3193</v>
      </c>
      <c r="C94" s="238" t="n">
        <v>21884.8683</v>
      </c>
      <c r="D94" s="239" t="n">
        <v>16049.7319</v>
      </c>
      <c r="E94" s="239" t="n">
        <v>19306.4343</v>
      </c>
      <c r="F94" s="239" t="n">
        <v>26061.0767</v>
      </c>
      <c r="G94" s="239" t="n">
        <v>29507.8718</v>
      </c>
      <c r="H94" s="239" t="n">
        <v>22643.5903</v>
      </c>
      <c r="I94" s="240" t="n">
        <v>17.7</v>
      </c>
      <c r="J94" s="240" t="n">
        <v>10.98</v>
      </c>
      <c r="K94" s="240" t="n">
        <v>12.3</v>
      </c>
      <c r="L94" s="240" t="n">
        <v>169.7702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2.6017</v>
      </c>
      <c r="C95" s="244" t="n">
        <v>17120.01</v>
      </c>
      <c r="D95" s="245" t="n">
        <v>10461.5396</v>
      </c>
      <c r="E95" s="245" t="n">
        <v>12019.398</v>
      </c>
      <c r="F95" s="245" t="n">
        <v>20741.1852</v>
      </c>
      <c r="G95" s="245" t="n">
        <v>24862.5596</v>
      </c>
      <c r="H95" s="245" t="n">
        <v>17215.6696</v>
      </c>
      <c r="I95" s="246" t="n">
        <v>12.37</v>
      </c>
      <c r="J95" s="246" t="n">
        <v>1.24</v>
      </c>
      <c r="K95" s="246" t="n">
        <v>9.33</v>
      </c>
      <c r="L95" s="246" t="n">
        <v>173.0718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2.9771</v>
      </c>
      <c r="C96" s="238" t="n">
        <v>25871.5737</v>
      </c>
      <c r="D96" s="239" t="n">
        <v>17848.2824</v>
      </c>
      <c r="E96" s="239" t="n">
        <v>21138.1979</v>
      </c>
      <c r="F96" s="239" t="n">
        <v>29849.7277</v>
      </c>
      <c r="G96" s="239" t="n">
        <v>35046.173</v>
      </c>
      <c r="H96" s="239" t="n">
        <v>26128.2504</v>
      </c>
      <c r="I96" s="240" t="n">
        <v>14.46</v>
      </c>
      <c r="J96" s="240" t="n">
        <v>7.63</v>
      </c>
      <c r="K96" s="240" t="n">
        <v>10.74</v>
      </c>
      <c r="L96" s="240" t="n">
        <v>173.519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1.1444</v>
      </c>
      <c r="C97" s="244" t="n">
        <v>23614.99</v>
      </c>
      <c r="D97" s="245" t="n">
        <v>8500</v>
      </c>
      <c r="E97" s="245" t="n">
        <v>19432.3745</v>
      </c>
      <c r="F97" s="245" t="n">
        <v>28545.3359</v>
      </c>
      <c r="G97" s="245" t="n">
        <v>32390.5942</v>
      </c>
      <c r="H97" s="245" t="n">
        <v>23345.2028</v>
      </c>
      <c r="I97" s="246" t="n">
        <v>17.54</v>
      </c>
      <c r="J97" s="246" t="n">
        <v>8.07</v>
      </c>
      <c r="K97" s="246" t="n">
        <v>10.75</v>
      </c>
      <c r="L97" s="246" t="n">
        <v>175.1698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5</v>
      </c>
      <c r="B98" s="237" t="n">
        <v>5.0138</v>
      </c>
      <c r="C98" s="238" t="n">
        <v>26210.4729</v>
      </c>
      <c r="D98" s="239" t="n">
        <v>17623.165</v>
      </c>
      <c r="E98" s="239" t="n">
        <v>21684.8004</v>
      </c>
      <c r="F98" s="239" t="n">
        <v>32225.125</v>
      </c>
      <c r="G98" s="239" t="n">
        <v>38642.644</v>
      </c>
      <c r="H98" s="239" t="n">
        <v>27206.2996</v>
      </c>
      <c r="I98" s="240" t="n">
        <v>16.03</v>
      </c>
      <c r="J98" s="240" t="n">
        <v>9.89</v>
      </c>
      <c r="K98" s="240" t="n">
        <v>12.58</v>
      </c>
      <c r="L98" s="240" t="n">
        <v>171.4296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6</v>
      </c>
      <c r="B99" s="243" t="n">
        <v>0.5711</v>
      </c>
      <c r="C99" s="244" t="n">
        <v>28313.2433</v>
      </c>
      <c r="D99" s="245" t="n">
        <v>22613.4307</v>
      </c>
      <c r="E99" s="245" t="n">
        <v>24690.0998</v>
      </c>
      <c r="F99" s="245" t="n">
        <v>39300.4697</v>
      </c>
      <c r="G99" s="245" t="n">
        <v>42221.6873</v>
      </c>
      <c r="H99" s="245" t="n">
        <v>30997.4381</v>
      </c>
      <c r="I99" s="246" t="n">
        <v>15.32</v>
      </c>
      <c r="J99" s="246" t="n">
        <v>9.65</v>
      </c>
      <c r="K99" s="246" t="n">
        <v>10.23</v>
      </c>
      <c r="L99" s="246" t="n">
        <v>168.8217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7</v>
      </c>
      <c r="B100" s="237" t="n">
        <v>2.6461</v>
      </c>
      <c r="C100" s="238" t="n">
        <v>26440.5223</v>
      </c>
      <c r="D100" s="239" t="n">
        <v>17539.4591</v>
      </c>
      <c r="E100" s="239" t="n">
        <v>23167.9596</v>
      </c>
      <c r="F100" s="239" t="n">
        <v>29761.8121</v>
      </c>
      <c r="G100" s="239" t="n">
        <v>34341.6089</v>
      </c>
      <c r="H100" s="239" t="n">
        <v>26890.7805</v>
      </c>
      <c r="I100" s="240" t="n">
        <v>13.84</v>
      </c>
      <c r="J100" s="240" t="n">
        <v>13.49</v>
      </c>
      <c r="K100" s="240" t="n">
        <v>10.22</v>
      </c>
      <c r="L100" s="240" t="n">
        <v>170.6702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8</v>
      </c>
      <c r="B101" s="243" t="n">
        <v>0.2115</v>
      </c>
      <c r="C101" s="244" t="n">
        <v>18615.4084</v>
      </c>
      <c r="D101" s="245" t="n">
        <v>12284.0938</v>
      </c>
      <c r="E101" s="245" t="n">
        <v>14051.9548</v>
      </c>
      <c r="F101" s="245" t="n">
        <v>22418.8797</v>
      </c>
      <c r="G101" s="245" t="n">
        <v>24345.826</v>
      </c>
      <c r="H101" s="245" t="n">
        <v>18612.0525</v>
      </c>
      <c r="I101" s="246" t="n">
        <v>12.2</v>
      </c>
      <c r="J101" s="246" t="n">
        <v>6.56</v>
      </c>
      <c r="K101" s="246" t="n">
        <v>8.95</v>
      </c>
      <c r="L101" s="246" t="n">
        <v>175.5353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9</v>
      </c>
      <c r="B102" s="237" t="n">
        <v>0.5507</v>
      </c>
      <c r="C102" s="238" t="n">
        <v>13327.089</v>
      </c>
      <c r="D102" s="239" t="n">
        <v>10224.5</v>
      </c>
      <c r="E102" s="239" t="n">
        <v>11441.75</v>
      </c>
      <c r="F102" s="239" t="n">
        <v>16863.4711</v>
      </c>
      <c r="G102" s="239" t="n">
        <v>18828.5157</v>
      </c>
      <c r="H102" s="239" t="n">
        <v>14032.6821</v>
      </c>
      <c r="I102" s="240" t="n">
        <v>5.57</v>
      </c>
      <c r="J102" s="240" t="n">
        <v>9.43</v>
      </c>
      <c r="K102" s="240" t="n">
        <v>9.38</v>
      </c>
      <c r="L102" s="240" t="n">
        <v>171.9054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 t="s">
        <v>220</v>
      </c>
      <c r="B103" s="243" t="n">
        <v>3.164</v>
      </c>
      <c r="C103" s="244" t="n">
        <v>23958.7277</v>
      </c>
      <c r="D103" s="245" t="n">
        <v>14143.7224</v>
      </c>
      <c r="E103" s="245" t="n">
        <v>18622.3579</v>
      </c>
      <c r="F103" s="245" t="n">
        <v>28065.9097</v>
      </c>
      <c r="G103" s="245" t="n">
        <v>32089.4683</v>
      </c>
      <c r="H103" s="245" t="n">
        <v>23477.0324</v>
      </c>
      <c r="I103" s="246" t="n">
        <v>14.5</v>
      </c>
      <c r="J103" s="246" t="n">
        <v>7.26</v>
      </c>
      <c r="K103" s="246" t="n">
        <v>10.93</v>
      </c>
      <c r="L103" s="246" t="n">
        <v>168.6914</v>
      </c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36" t="s">
        <v>221</v>
      </c>
      <c r="B104" s="237" t="n">
        <v>5.8513</v>
      </c>
      <c r="C104" s="238" t="n">
        <v>32811.3145</v>
      </c>
      <c r="D104" s="239" t="n">
        <v>14696.3289</v>
      </c>
      <c r="E104" s="239" t="n">
        <v>26634.3367</v>
      </c>
      <c r="F104" s="239" t="n">
        <v>38743.1265</v>
      </c>
      <c r="G104" s="239" t="n">
        <v>44307.4839</v>
      </c>
      <c r="H104" s="239" t="n">
        <v>32021.0922</v>
      </c>
      <c r="I104" s="240" t="n">
        <v>18.64</v>
      </c>
      <c r="J104" s="240" t="n">
        <v>12.37</v>
      </c>
      <c r="K104" s="240" t="n">
        <v>16.38</v>
      </c>
      <c r="L104" s="240" t="n">
        <v>170.4213</v>
      </c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 t="s">
        <v>222</v>
      </c>
      <c r="B105" s="243" t="n">
        <v>0.4963</v>
      </c>
      <c r="C105" s="244" t="n">
        <v>25406.7188</v>
      </c>
      <c r="D105" s="245" t="n">
        <v>20869.4786</v>
      </c>
      <c r="E105" s="245" t="n">
        <v>22780.8761</v>
      </c>
      <c r="F105" s="245" t="n">
        <v>28552.3338</v>
      </c>
      <c r="G105" s="245" t="n">
        <v>43861.0656</v>
      </c>
      <c r="H105" s="245" t="n">
        <v>30088.8739</v>
      </c>
      <c r="I105" s="246" t="n">
        <v>18.45</v>
      </c>
      <c r="J105" s="246" t="n">
        <v>14.28</v>
      </c>
      <c r="K105" s="246" t="n">
        <v>12.51</v>
      </c>
      <c r="L105" s="246" t="n">
        <v>172.1295</v>
      </c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36" t="s">
        <v>223</v>
      </c>
      <c r="B106" s="237" t="n">
        <v>8.8945</v>
      </c>
      <c r="C106" s="238" t="n">
        <v>26145.712</v>
      </c>
      <c r="D106" s="239" t="n">
        <v>18207.4905</v>
      </c>
      <c r="E106" s="239" t="n">
        <v>22236.8621</v>
      </c>
      <c r="F106" s="239" t="n">
        <v>30075.6255</v>
      </c>
      <c r="G106" s="239" t="n">
        <v>33697.3939</v>
      </c>
      <c r="H106" s="239" t="n">
        <v>26215.0768</v>
      </c>
      <c r="I106" s="240" t="n">
        <v>14.08</v>
      </c>
      <c r="J106" s="240" t="n">
        <v>19.48</v>
      </c>
      <c r="K106" s="240" t="n">
        <v>10.91</v>
      </c>
      <c r="L106" s="240" t="n">
        <v>168.7553</v>
      </c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 t="s">
        <v>224</v>
      </c>
      <c r="B107" s="243" t="n">
        <v>0.5338</v>
      </c>
      <c r="C107" s="244" t="n">
        <v>22883.0943</v>
      </c>
      <c r="D107" s="245" t="n">
        <v>18674.3095</v>
      </c>
      <c r="E107" s="245" t="n">
        <v>20186.9428</v>
      </c>
      <c r="F107" s="245" t="n">
        <v>25287.421</v>
      </c>
      <c r="G107" s="245" t="n">
        <v>28986.4468</v>
      </c>
      <c r="H107" s="245" t="n">
        <v>23219.0892</v>
      </c>
      <c r="I107" s="246" t="n">
        <v>13.87</v>
      </c>
      <c r="J107" s="246" t="n">
        <v>8.81</v>
      </c>
      <c r="K107" s="246" t="n">
        <v>11.06</v>
      </c>
      <c r="L107" s="246" t="n">
        <v>174.5851</v>
      </c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36" t="s">
        <v>225</v>
      </c>
      <c r="B108" s="237" t="n">
        <v>2.3779</v>
      </c>
      <c r="C108" s="238" t="n">
        <v>24981.3533</v>
      </c>
      <c r="D108" s="239" t="n">
        <v>17183.2894</v>
      </c>
      <c r="E108" s="239" t="n">
        <v>19344.8984</v>
      </c>
      <c r="F108" s="239" t="n">
        <v>29235.1043</v>
      </c>
      <c r="G108" s="239" t="n">
        <v>33418.639</v>
      </c>
      <c r="H108" s="239" t="n">
        <v>24926.2887</v>
      </c>
      <c r="I108" s="240" t="n">
        <v>10.39</v>
      </c>
      <c r="J108" s="240" t="n">
        <v>14.61</v>
      </c>
      <c r="K108" s="240" t="n">
        <v>11.51</v>
      </c>
      <c r="L108" s="240" t="n">
        <v>159.8669</v>
      </c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 t="s">
        <v>226</v>
      </c>
      <c r="B109" s="243" t="n">
        <v>0.8485</v>
      </c>
      <c r="C109" s="244" t="n">
        <v>21782.1618</v>
      </c>
      <c r="D109" s="245" t="n">
        <v>15794.163</v>
      </c>
      <c r="E109" s="245" t="n">
        <v>18724.2468</v>
      </c>
      <c r="F109" s="245" t="n">
        <v>26825.64</v>
      </c>
      <c r="G109" s="245" t="n">
        <v>29353.821</v>
      </c>
      <c r="H109" s="245" t="n">
        <v>22520.544</v>
      </c>
      <c r="I109" s="246" t="n">
        <v>12.72</v>
      </c>
      <c r="J109" s="246" t="n">
        <v>7.22</v>
      </c>
      <c r="K109" s="246" t="n">
        <v>9.3</v>
      </c>
      <c r="L109" s="246" t="n">
        <v>169.8513</v>
      </c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36" t="s">
        <v>227</v>
      </c>
      <c r="B110" s="237" t="n">
        <v>0.0854</v>
      </c>
      <c r="C110" s="238" t="n">
        <v>14188.8982</v>
      </c>
      <c r="D110" s="239" t="n">
        <v>11902.75</v>
      </c>
      <c r="E110" s="239" t="n">
        <v>13241.5396</v>
      </c>
      <c r="F110" s="239" t="n">
        <v>15770.1514</v>
      </c>
      <c r="G110" s="239" t="n">
        <v>17275.5201</v>
      </c>
      <c r="H110" s="239" t="n">
        <v>14738.2869</v>
      </c>
      <c r="I110" s="240" t="n">
        <v>15.77</v>
      </c>
      <c r="J110" s="240" t="n">
        <v>11.52</v>
      </c>
      <c r="K110" s="240" t="n">
        <v>13.25</v>
      </c>
      <c r="L110" s="240" t="n">
        <v>170.2573</v>
      </c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 t="s">
        <v>228</v>
      </c>
      <c r="B111" s="243" t="n">
        <v>0.2702</v>
      </c>
      <c r="C111" s="244" t="n">
        <v>14298.1869</v>
      </c>
      <c r="D111" s="245" t="n">
        <v>11008.8171</v>
      </c>
      <c r="E111" s="245" t="n">
        <v>12631.0701</v>
      </c>
      <c r="F111" s="245" t="n">
        <v>15502.6974</v>
      </c>
      <c r="G111" s="245" t="n">
        <v>16631.8941</v>
      </c>
      <c r="H111" s="245" t="n">
        <v>14080.2407</v>
      </c>
      <c r="I111" s="246" t="n">
        <v>16.89</v>
      </c>
      <c r="J111" s="246" t="n">
        <v>12.4</v>
      </c>
      <c r="K111" s="246" t="n">
        <v>12.57</v>
      </c>
      <c r="L111" s="246" t="n">
        <v>170.8981</v>
      </c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36" t="s">
        <v>229</v>
      </c>
      <c r="B112" s="237" t="n">
        <v>0.2965</v>
      </c>
      <c r="C112" s="238" t="n">
        <v>21708.5557</v>
      </c>
      <c r="D112" s="239" t="n">
        <v>16923.0659</v>
      </c>
      <c r="E112" s="239" t="n">
        <v>19045.9644</v>
      </c>
      <c r="F112" s="239" t="n">
        <v>27925.1804</v>
      </c>
      <c r="G112" s="239" t="n">
        <v>32410.6878</v>
      </c>
      <c r="H112" s="239" t="n">
        <v>23655.2089</v>
      </c>
      <c r="I112" s="240" t="n">
        <v>15.59</v>
      </c>
      <c r="J112" s="240" t="n">
        <v>5.42</v>
      </c>
      <c r="K112" s="240" t="n">
        <v>10.42</v>
      </c>
      <c r="L112" s="240" t="n">
        <v>178.2446</v>
      </c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 t="s">
        <v>230</v>
      </c>
      <c r="B113" s="243" t="n">
        <v>0.2747</v>
      </c>
      <c r="C113" s="244" t="n">
        <v>16152.8261</v>
      </c>
      <c r="D113" s="245" t="n">
        <v>11861.1666</v>
      </c>
      <c r="E113" s="245" t="n">
        <v>13476.7344</v>
      </c>
      <c r="F113" s="245" t="n">
        <v>18139.1584</v>
      </c>
      <c r="G113" s="245" t="n">
        <v>22581.5721</v>
      </c>
      <c r="H113" s="245" t="n">
        <v>16548.1362</v>
      </c>
      <c r="I113" s="246" t="n">
        <v>7.72</v>
      </c>
      <c r="J113" s="246" t="n">
        <v>5.89</v>
      </c>
      <c r="K113" s="246" t="n">
        <v>11.66</v>
      </c>
      <c r="L113" s="246" t="n">
        <v>173.5229</v>
      </c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36" t="s">
        <v>231</v>
      </c>
      <c r="B114" s="237" t="n">
        <v>2.0117</v>
      </c>
      <c r="C114" s="238" t="n">
        <v>26266.9109</v>
      </c>
      <c r="D114" s="239" t="n">
        <v>18366.1738</v>
      </c>
      <c r="E114" s="239" t="n">
        <v>22225.3218</v>
      </c>
      <c r="F114" s="239" t="n">
        <v>31228.5666</v>
      </c>
      <c r="G114" s="239" t="n">
        <v>36888.7547</v>
      </c>
      <c r="H114" s="239" t="n">
        <v>27037.3039</v>
      </c>
      <c r="I114" s="240" t="n">
        <v>14.84</v>
      </c>
      <c r="J114" s="240" t="n">
        <v>13.58</v>
      </c>
      <c r="K114" s="240" t="n">
        <v>11.1</v>
      </c>
      <c r="L114" s="240" t="n">
        <v>167.021</v>
      </c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 t="s">
        <v>232</v>
      </c>
      <c r="B115" s="243" t="n">
        <v>6.211</v>
      </c>
      <c r="C115" s="244" t="n">
        <v>24763.1523</v>
      </c>
      <c r="D115" s="245" t="n">
        <v>17838.8489</v>
      </c>
      <c r="E115" s="245" t="n">
        <v>21636.2142</v>
      </c>
      <c r="F115" s="245" t="n">
        <v>28007.9205</v>
      </c>
      <c r="G115" s="245" t="n">
        <v>30486.8731</v>
      </c>
      <c r="H115" s="245" t="n">
        <v>24745.8708</v>
      </c>
      <c r="I115" s="246" t="n">
        <v>16.86</v>
      </c>
      <c r="J115" s="246" t="n">
        <v>9.36</v>
      </c>
      <c r="K115" s="246" t="n">
        <v>9.76</v>
      </c>
      <c r="L115" s="246" t="n">
        <v>169.8234</v>
      </c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36" t="s">
        <v>233</v>
      </c>
      <c r="B116" s="237" t="n">
        <v>1.0615</v>
      </c>
      <c r="C116" s="238" t="n">
        <v>32789.9554</v>
      </c>
      <c r="D116" s="239" t="n">
        <v>27101.7293</v>
      </c>
      <c r="E116" s="239" t="n">
        <v>30500.8715</v>
      </c>
      <c r="F116" s="239" t="n">
        <v>34908.8408</v>
      </c>
      <c r="G116" s="239" t="n">
        <v>37801.8629</v>
      </c>
      <c r="H116" s="239" t="n">
        <v>32722.8744</v>
      </c>
      <c r="I116" s="240" t="n">
        <v>12.53</v>
      </c>
      <c r="J116" s="240" t="n">
        <v>15.39</v>
      </c>
      <c r="K116" s="240" t="n">
        <v>11.61</v>
      </c>
      <c r="L116" s="240" t="n">
        <v>169.1887</v>
      </c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 t="s">
        <v>234</v>
      </c>
      <c r="B117" s="243" t="n">
        <v>1.4342</v>
      </c>
      <c r="C117" s="244" t="n">
        <v>25951.1094</v>
      </c>
      <c r="D117" s="245" t="n">
        <v>21411.358</v>
      </c>
      <c r="E117" s="245" t="n">
        <v>23339.5128</v>
      </c>
      <c r="F117" s="245" t="n">
        <v>28159.9791</v>
      </c>
      <c r="G117" s="245" t="n">
        <v>30130.8972</v>
      </c>
      <c r="H117" s="245" t="n">
        <v>25884.4853</v>
      </c>
      <c r="I117" s="246" t="n">
        <v>13.93</v>
      </c>
      <c r="J117" s="246" t="n">
        <v>12.16</v>
      </c>
      <c r="K117" s="246" t="n">
        <v>11.74</v>
      </c>
      <c r="L117" s="246" t="n">
        <v>167.3616</v>
      </c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36" t="s">
        <v>235</v>
      </c>
      <c r="B118" s="237" t="n">
        <v>1.1582</v>
      </c>
      <c r="C118" s="238" t="n">
        <v>20033.8653</v>
      </c>
      <c r="D118" s="239" t="n">
        <v>10005.093</v>
      </c>
      <c r="E118" s="239" t="n">
        <v>16113.0147</v>
      </c>
      <c r="F118" s="239" t="n">
        <v>22910.7507</v>
      </c>
      <c r="G118" s="239" t="n">
        <v>26499.3336</v>
      </c>
      <c r="H118" s="239" t="n">
        <v>19741.5731</v>
      </c>
      <c r="I118" s="240" t="n">
        <v>14.64</v>
      </c>
      <c r="J118" s="240" t="n">
        <v>3.3</v>
      </c>
      <c r="K118" s="240" t="n">
        <v>10.08</v>
      </c>
      <c r="L118" s="240" t="n">
        <v>178.1918</v>
      </c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 t="s">
        <v>236</v>
      </c>
      <c r="B119" s="243" t="n">
        <v>7.0863</v>
      </c>
      <c r="C119" s="244" t="n">
        <v>15364.8012</v>
      </c>
      <c r="D119" s="245" t="n">
        <v>10820.9166</v>
      </c>
      <c r="E119" s="245" t="n">
        <v>13420.1656</v>
      </c>
      <c r="F119" s="245" t="n">
        <v>21934.4629</v>
      </c>
      <c r="G119" s="245" t="n">
        <v>26797.2027</v>
      </c>
      <c r="H119" s="245" t="n">
        <v>17982.4586</v>
      </c>
      <c r="I119" s="246" t="n">
        <v>14.39</v>
      </c>
      <c r="J119" s="246" t="n">
        <v>1.95</v>
      </c>
      <c r="K119" s="246" t="n">
        <v>9.58</v>
      </c>
      <c r="L119" s="246" t="n">
        <v>176.582</v>
      </c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36" t="s">
        <v>237</v>
      </c>
      <c r="B120" s="237" t="n">
        <v>1.6479</v>
      </c>
      <c r="C120" s="238" t="n">
        <v>22663.6981</v>
      </c>
      <c r="D120" s="239" t="n">
        <v>13374.8004</v>
      </c>
      <c r="E120" s="239" t="n">
        <v>18825.0716</v>
      </c>
      <c r="F120" s="239" t="n">
        <v>26077.6967</v>
      </c>
      <c r="G120" s="239" t="n">
        <v>29950.9705</v>
      </c>
      <c r="H120" s="239" t="n">
        <v>22583.9127</v>
      </c>
      <c r="I120" s="240" t="n">
        <v>15.08</v>
      </c>
      <c r="J120" s="240" t="n">
        <v>16.33</v>
      </c>
      <c r="K120" s="240" t="n">
        <v>11.44</v>
      </c>
      <c r="L120" s="240" t="n">
        <v>171.3981</v>
      </c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 t="s">
        <v>238</v>
      </c>
      <c r="B121" s="243" t="n">
        <v>6.4307</v>
      </c>
      <c r="C121" s="244" t="n">
        <v>20082.5059</v>
      </c>
      <c r="D121" s="245" t="n">
        <v>13862.8629</v>
      </c>
      <c r="E121" s="245" t="n">
        <v>16816.8052</v>
      </c>
      <c r="F121" s="245" t="n">
        <v>23534.2467</v>
      </c>
      <c r="G121" s="245" t="n">
        <v>26225.9757</v>
      </c>
      <c r="H121" s="245" t="n">
        <v>20422.6415</v>
      </c>
      <c r="I121" s="246" t="n">
        <v>16.35</v>
      </c>
      <c r="J121" s="246" t="n">
        <v>3.73</v>
      </c>
      <c r="K121" s="246" t="n">
        <v>9.76</v>
      </c>
      <c r="L121" s="246" t="n">
        <v>173.6982</v>
      </c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36" t="s">
        <v>239</v>
      </c>
      <c r="B122" s="237" t="n">
        <v>5.8771</v>
      </c>
      <c r="C122" s="238" t="n">
        <v>10306.7288</v>
      </c>
      <c r="D122" s="239" t="n">
        <v>8517.6633</v>
      </c>
      <c r="E122" s="239" t="n">
        <v>9052.7114</v>
      </c>
      <c r="F122" s="239" t="n">
        <v>12578.9693</v>
      </c>
      <c r="G122" s="239" t="n">
        <v>14623.8754</v>
      </c>
      <c r="H122" s="239" t="n">
        <v>10970.4053</v>
      </c>
      <c r="I122" s="240" t="n">
        <v>7.73</v>
      </c>
      <c r="J122" s="240" t="n">
        <v>1.3</v>
      </c>
      <c r="K122" s="240" t="n">
        <v>9.32</v>
      </c>
      <c r="L122" s="240" t="n">
        <v>168.9376</v>
      </c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 t="s">
        <v>240</v>
      </c>
      <c r="B123" s="243" t="n">
        <v>0.3226</v>
      </c>
      <c r="C123" s="244" t="n">
        <v>19995.2652</v>
      </c>
      <c r="D123" s="245" t="n">
        <v>16184.1292</v>
      </c>
      <c r="E123" s="245" t="n">
        <v>18163.8611</v>
      </c>
      <c r="F123" s="245" t="n">
        <v>22842.3389</v>
      </c>
      <c r="G123" s="245" t="n">
        <v>26052.1002</v>
      </c>
      <c r="H123" s="245" t="n">
        <v>20999.0508</v>
      </c>
      <c r="I123" s="246" t="n">
        <v>13.49</v>
      </c>
      <c r="J123" s="246" t="n">
        <v>7.52</v>
      </c>
      <c r="K123" s="246" t="n">
        <v>14.16</v>
      </c>
      <c r="L123" s="246" t="n">
        <v>168.5093</v>
      </c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36" t="s">
        <v>241</v>
      </c>
      <c r="B124" s="237" t="n">
        <v>9.1878</v>
      </c>
      <c r="C124" s="238" t="n">
        <v>16094.5704</v>
      </c>
      <c r="D124" s="239" t="n">
        <v>10494.1434</v>
      </c>
      <c r="E124" s="239" t="n">
        <v>12646.0652</v>
      </c>
      <c r="F124" s="239" t="n">
        <v>19199.6796</v>
      </c>
      <c r="G124" s="239" t="n">
        <v>22251.5677</v>
      </c>
      <c r="H124" s="239" t="n">
        <v>16438.9652</v>
      </c>
      <c r="I124" s="240" t="n">
        <v>13.06</v>
      </c>
      <c r="J124" s="240" t="n">
        <v>4.09</v>
      </c>
      <c r="K124" s="240" t="n">
        <v>11.09</v>
      </c>
      <c r="L124" s="240" t="n">
        <v>170.639</v>
      </c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 t="s">
        <v>242</v>
      </c>
      <c r="B125" s="243" t="n">
        <v>2.5191</v>
      </c>
      <c r="C125" s="244" t="n">
        <v>17375.4422</v>
      </c>
      <c r="D125" s="245" t="n">
        <v>10599.4705</v>
      </c>
      <c r="E125" s="245" t="n">
        <v>13816.8387</v>
      </c>
      <c r="F125" s="245" t="n">
        <v>20664.7669</v>
      </c>
      <c r="G125" s="245" t="n">
        <v>23711.2268</v>
      </c>
      <c r="H125" s="245" t="n">
        <v>17499.3282</v>
      </c>
      <c r="I125" s="246" t="n">
        <v>12.98</v>
      </c>
      <c r="J125" s="246" t="n">
        <v>5.5</v>
      </c>
      <c r="K125" s="246" t="n">
        <v>11.45</v>
      </c>
      <c r="L125" s="246" t="n">
        <v>170.286</v>
      </c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36" t="s">
        <v>243</v>
      </c>
      <c r="B126" s="237" t="n">
        <v>0.1509</v>
      </c>
      <c r="C126" s="238" t="n">
        <v>26033.0507</v>
      </c>
      <c r="D126" s="239" t="n">
        <v>14819.6667</v>
      </c>
      <c r="E126" s="239" t="n">
        <v>17044.4538</v>
      </c>
      <c r="F126" s="239" t="n">
        <v>28824.545</v>
      </c>
      <c r="G126" s="239" t="n">
        <v>29906.8722</v>
      </c>
      <c r="H126" s="239" t="n">
        <v>23413.4941</v>
      </c>
      <c r="I126" s="240" t="n">
        <v>18.34</v>
      </c>
      <c r="J126" s="240" t="n">
        <v>7.33</v>
      </c>
      <c r="K126" s="240" t="n">
        <v>11.91</v>
      </c>
      <c r="L126" s="240" t="n">
        <v>172.0988</v>
      </c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 t="s">
        <v>244</v>
      </c>
      <c r="B127" s="243" t="n">
        <v>0.4747</v>
      </c>
      <c r="C127" s="244" t="n">
        <v>16384.1727</v>
      </c>
      <c r="D127" s="245" t="n">
        <v>8749.0793</v>
      </c>
      <c r="E127" s="245" t="n">
        <v>8837.3688</v>
      </c>
      <c r="F127" s="245" t="n">
        <v>22759.7645</v>
      </c>
      <c r="G127" s="245" t="n">
        <v>26044.8428</v>
      </c>
      <c r="H127" s="245" t="n">
        <v>16189.3721</v>
      </c>
      <c r="I127" s="246" t="n">
        <v>18.39</v>
      </c>
      <c r="J127" s="246" t="n">
        <v>5.33</v>
      </c>
      <c r="K127" s="246" t="n">
        <v>11.46</v>
      </c>
      <c r="L127" s="246" t="n">
        <v>168.6934</v>
      </c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53"/>
      <c r="B147" s="254"/>
      <c r="C147" s="255"/>
      <c r="D147" s="256"/>
      <c r="E147" s="256"/>
      <c r="F147" s="256"/>
      <c r="G147" s="256"/>
      <c r="H147" s="256"/>
      <c r="I147" s="257"/>
      <c r="J147" s="257"/>
      <c r="K147" s="257"/>
      <c r="L147" s="257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53"/>
      <c r="B148" s="254"/>
      <c r="C148" s="255"/>
      <c r="D148" s="256"/>
      <c r="E148" s="256"/>
      <c r="F148" s="256"/>
      <c r="G148" s="256"/>
      <c r="H148" s="256"/>
      <c r="I148" s="257"/>
      <c r="J148" s="257"/>
      <c r="K148" s="257"/>
      <c r="L148" s="257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53"/>
      <c r="B149" s="254"/>
      <c r="C149" s="255"/>
      <c r="D149" s="256"/>
      <c r="E149" s="256"/>
      <c r="F149" s="256"/>
      <c r="G149" s="256"/>
      <c r="H149" s="256"/>
      <c r="I149" s="257"/>
      <c r="J149" s="257"/>
      <c r="K149" s="257"/>
      <c r="L149" s="257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53"/>
      <c r="B150" s="254"/>
      <c r="C150" s="255"/>
      <c r="D150" s="256"/>
      <c r="E150" s="256"/>
      <c r="F150" s="256"/>
      <c r="G150" s="256"/>
      <c r="H150" s="256"/>
      <c r="I150" s="257"/>
      <c r="J150" s="257"/>
      <c r="K150" s="257"/>
      <c r="L150" s="257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53"/>
      <c r="B151" s="254"/>
      <c r="C151" s="255"/>
      <c r="D151" s="256"/>
      <c r="E151" s="256"/>
      <c r="F151" s="256"/>
      <c r="G151" s="256"/>
      <c r="H151" s="256"/>
      <c r="I151" s="257"/>
      <c r="J151" s="257"/>
      <c r="K151" s="257"/>
      <c r="L151" s="257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53"/>
      <c r="B152" s="254"/>
      <c r="C152" s="255"/>
      <c r="D152" s="256"/>
      <c r="E152" s="256"/>
      <c r="F152" s="256"/>
      <c r="G152" s="256"/>
      <c r="H152" s="256"/>
      <c r="I152" s="257"/>
      <c r="J152" s="257"/>
      <c r="K152" s="257"/>
      <c r="L152" s="257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53"/>
      <c r="B153" s="254"/>
      <c r="C153" s="255"/>
      <c r="D153" s="256"/>
      <c r="E153" s="256"/>
      <c r="F153" s="256"/>
      <c r="G153" s="256"/>
      <c r="H153" s="256"/>
      <c r="I153" s="257"/>
      <c r="J153" s="257"/>
      <c r="K153" s="257"/>
      <c r="L153" s="257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53"/>
      <c r="B154" s="254"/>
      <c r="C154" s="255"/>
      <c r="D154" s="256"/>
      <c r="E154" s="256"/>
      <c r="F154" s="256"/>
      <c r="G154" s="256"/>
      <c r="H154" s="256"/>
      <c r="I154" s="257"/>
      <c r="J154" s="257"/>
      <c r="K154" s="257"/>
      <c r="L154" s="257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45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46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47</v>
      </c>
      <c r="C7" s="265"/>
      <c r="D7" s="266" t="n">
        <v>146.2647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48</v>
      </c>
      <c r="C8" s="269"/>
      <c r="D8" s="270" t="n">
        <v>3.7759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49</v>
      </c>
      <c r="D11" s="280" t="n">
        <v>125.7917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50</v>
      </c>
      <c r="D12" s="281" t="n">
        <v>140.625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51</v>
      </c>
      <c r="D13" s="280" t="n">
        <v>149.375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52</v>
      </c>
      <c r="D14" s="281" t="n">
        <v>157.2818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53</v>
      </c>
      <c r="D15" s="281" t="n">
        <v>164.5992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54</v>
      </c>
      <c r="C17" s="265"/>
      <c r="D17" s="266" t="n">
        <v>25.915</v>
      </c>
      <c r="E17" s="267" t="s">
        <v>26</v>
      </c>
    </row>
    <row r="18" s="32" customFormat="true" ht="20.45" hidden="false" customHeight="true" outlineLevel="0" collapsed="false">
      <c r="B18" s="284" t="s">
        <v>255</v>
      </c>
      <c r="C18" s="276"/>
      <c r="D18" s="285" t="n">
        <v>14.0627</v>
      </c>
      <c r="E18" s="278" t="s">
        <v>26</v>
      </c>
    </row>
    <row r="19" s="32" customFormat="true" ht="20.45" hidden="false" customHeight="true" outlineLevel="0" collapsed="false">
      <c r="B19" s="284" t="s">
        <v>256</v>
      </c>
      <c r="C19" s="276"/>
      <c r="D19" s="285" t="n">
        <v>6.4634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57</v>
      </c>
      <c r="I23" s="268" t="n">
        <v>142.4888</v>
      </c>
      <c r="J23" s="290" t="s">
        <v>258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59</v>
      </c>
      <c r="I24" s="45" t="n">
        <v>25.915</v>
      </c>
      <c r="J24" s="290" t="s">
        <v>260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61</v>
      </c>
      <c r="I25" s="45" t="n">
        <v>14.0627</v>
      </c>
      <c r="J25" s="290" t="s">
        <v>262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63</v>
      </c>
      <c r="I26" s="45" t="n">
        <v>6.4634</v>
      </c>
      <c r="J26" s="290" t="s">
        <v>264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65</v>
      </c>
      <c r="I27" s="45" t="n">
        <v>5.38889999999998</v>
      </c>
      <c r="J27" s="290" t="s">
        <v>266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4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67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68</v>
      </c>
    </row>
    <row r="3" customFormat="false" ht="14.25" hidden="false" customHeight="true" outlineLevel="0" collapsed="false">
      <c r="A3" s="90" t="s">
        <v>269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70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71</v>
      </c>
      <c r="B8" s="299" t="s">
        <v>272</v>
      </c>
      <c r="C8" s="300" t="s">
        <v>273</v>
      </c>
      <c r="D8" s="300"/>
      <c r="E8" s="300" t="s">
        <v>274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75</v>
      </c>
      <c r="D9" s="301"/>
      <c r="E9" s="301" t="s">
        <v>275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76</v>
      </c>
      <c r="D10" s="300" t="s">
        <v>277</v>
      </c>
      <c r="E10" s="300" t="s">
        <v>276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78</v>
      </c>
      <c r="E11" s="300"/>
      <c r="F11" s="173" t="s">
        <v>279</v>
      </c>
      <c r="G11" s="173" t="s">
        <v>280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1.0446</v>
      </c>
      <c r="C14" s="307" t="n">
        <v>150.8987</v>
      </c>
      <c r="D14" s="308" t="n">
        <v>0.5748</v>
      </c>
      <c r="E14" s="308" t="n">
        <v>20.0039</v>
      </c>
      <c r="F14" s="308" t="n">
        <v>14.3734</v>
      </c>
      <c r="G14" s="308" t="n">
        <v>0.9454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8743</v>
      </c>
      <c r="C15" s="311" t="n">
        <v>145.5631</v>
      </c>
      <c r="D15" s="312" t="n">
        <v>1.484</v>
      </c>
      <c r="E15" s="312" t="n">
        <v>22.2389</v>
      </c>
      <c r="F15" s="312" t="n">
        <v>14.7327</v>
      </c>
      <c r="G15" s="312" t="n">
        <v>3.2958</v>
      </c>
    </row>
    <row r="16" customFormat="false" ht="13.15" hidden="false" customHeight="true" outlineLevel="0" collapsed="false">
      <c r="A16" s="305" t="s">
        <v>131</v>
      </c>
      <c r="B16" s="306" t="n">
        <v>0.3111</v>
      </c>
      <c r="C16" s="307" t="n">
        <v>144.6962</v>
      </c>
      <c r="D16" s="308" t="n">
        <v>0.2866</v>
      </c>
      <c r="E16" s="308" t="n">
        <v>21.6588</v>
      </c>
      <c r="F16" s="308" t="n">
        <v>15.0157</v>
      </c>
      <c r="G16" s="308" t="n">
        <v>1.219</v>
      </c>
    </row>
    <row r="17" customFormat="false" ht="13.15" hidden="false" customHeight="true" outlineLevel="0" collapsed="false">
      <c r="A17" s="313" t="s">
        <v>132</v>
      </c>
      <c r="B17" s="314" t="n">
        <v>1.7102</v>
      </c>
      <c r="C17" s="315" t="n">
        <v>146.8965</v>
      </c>
      <c r="D17" s="316" t="n">
        <v>0.6881</v>
      </c>
      <c r="E17" s="316" t="n">
        <v>21.5835</v>
      </c>
      <c r="F17" s="316" t="n">
        <v>14.6198</v>
      </c>
      <c r="G17" s="316" t="n">
        <v>1.0929</v>
      </c>
    </row>
    <row r="18" customFormat="false" ht="13.15" hidden="false" customHeight="true" outlineLevel="0" collapsed="false">
      <c r="A18" s="317" t="s">
        <v>133</v>
      </c>
      <c r="B18" s="306" t="n">
        <v>0.107</v>
      </c>
      <c r="C18" s="307" t="n">
        <v>144.6389</v>
      </c>
      <c r="D18" s="308" t="n">
        <v>4.7474</v>
      </c>
      <c r="E18" s="308" t="n">
        <v>23.698</v>
      </c>
      <c r="F18" s="308" t="n">
        <v>15.9712</v>
      </c>
      <c r="G18" s="308" t="n">
        <v>1.2583</v>
      </c>
    </row>
    <row r="19" customFormat="false" ht="13.15" hidden="false" customHeight="true" outlineLevel="0" collapsed="false">
      <c r="A19" s="309" t="s">
        <v>134</v>
      </c>
      <c r="B19" s="310" t="n">
        <v>0.73</v>
      </c>
      <c r="C19" s="311" t="n">
        <v>147.2619</v>
      </c>
      <c r="D19" s="312" t="n">
        <v>1.4453</v>
      </c>
      <c r="E19" s="312" t="n">
        <v>21.856</v>
      </c>
      <c r="F19" s="312" t="n">
        <v>14.8874</v>
      </c>
      <c r="G19" s="312" t="n">
        <v>1.6479</v>
      </c>
    </row>
    <row r="20" customFormat="false" ht="13.15" hidden="false" customHeight="true" outlineLevel="0" collapsed="false">
      <c r="A20" s="317" t="s">
        <v>135</v>
      </c>
      <c r="B20" s="306" t="n">
        <v>0.5119</v>
      </c>
      <c r="C20" s="307" t="n">
        <v>150.0343</v>
      </c>
      <c r="D20" s="308" t="n">
        <v>1.6499</v>
      </c>
      <c r="E20" s="308" t="n">
        <v>23.3012</v>
      </c>
      <c r="F20" s="308" t="n">
        <v>16.699</v>
      </c>
      <c r="G20" s="308" t="n">
        <v>0.5702</v>
      </c>
    </row>
    <row r="21" customFormat="false" ht="13.15" hidden="false" customHeight="true" outlineLevel="0" collapsed="false">
      <c r="A21" s="313" t="s">
        <v>136</v>
      </c>
      <c r="B21" s="314" t="n">
        <v>0.0848</v>
      </c>
      <c r="C21" s="315" t="n">
        <v>142.3067</v>
      </c>
      <c r="D21" s="316" t="n">
        <v>0.4637</v>
      </c>
      <c r="E21" s="316" t="n">
        <v>24.7249</v>
      </c>
      <c r="F21" s="316" t="n">
        <v>15.6983</v>
      </c>
      <c r="G21" s="316" t="n">
        <v>2.051</v>
      </c>
    </row>
    <row r="22" customFormat="false" ht="13.15" hidden="false" customHeight="true" outlineLevel="0" collapsed="false">
      <c r="A22" s="305" t="s">
        <v>137</v>
      </c>
      <c r="B22" s="306" t="n">
        <v>0.2764</v>
      </c>
      <c r="C22" s="307" t="n">
        <v>144.5773</v>
      </c>
      <c r="D22" s="308" t="n">
        <v>0.0614</v>
      </c>
      <c r="E22" s="308" t="n">
        <v>25.7108</v>
      </c>
      <c r="F22" s="308" t="n">
        <v>17.1689</v>
      </c>
      <c r="G22" s="308" t="n">
        <v>2.5498</v>
      </c>
    </row>
    <row r="23" customFormat="false" ht="13.15" hidden="false" customHeight="true" outlineLevel="0" collapsed="false">
      <c r="A23" s="309" t="s">
        <v>138</v>
      </c>
      <c r="B23" s="310" t="n">
        <v>0.2409</v>
      </c>
      <c r="C23" s="311" t="n">
        <v>148.2611</v>
      </c>
      <c r="D23" s="312" t="n">
        <v>4.4114</v>
      </c>
      <c r="E23" s="312" t="n">
        <v>23.6542</v>
      </c>
      <c r="F23" s="312" t="n">
        <v>16.1393</v>
      </c>
      <c r="G23" s="312" t="n">
        <v>1.0804</v>
      </c>
    </row>
    <row r="24" customFormat="false" ht="13.15" hidden="false" customHeight="true" outlineLevel="0" collapsed="false">
      <c r="A24" s="317" t="s">
        <v>139</v>
      </c>
      <c r="B24" s="306" t="n">
        <v>0.1002</v>
      </c>
      <c r="C24" s="307" t="n">
        <v>150.3036</v>
      </c>
      <c r="D24" s="308" t="n">
        <v>1.2552</v>
      </c>
      <c r="E24" s="308" t="n">
        <v>22.0866</v>
      </c>
      <c r="F24" s="308" t="n">
        <v>12.5471</v>
      </c>
      <c r="G24" s="308" t="n">
        <v>3.8993</v>
      </c>
    </row>
    <row r="25" customFormat="false" ht="13.15" hidden="false" customHeight="true" outlineLevel="0" collapsed="false">
      <c r="A25" s="309" t="s">
        <v>140</v>
      </c>
      <c r="B25" s="310" t="n">
        <v>1.0226</v>
      </c>
      <c r="C25" s="311" t="n">
        <v>145.8419</v>
      </c>
      <c r="D25" s="312" t="n">
        <v>0.3685</v>
      </c>
      <c r="E25" s="312" t="n">
        <v>25.8449</v>
      </c>
      <c r="F25" s="312" t="n">
        <v>14.3389</v>
      </c>
      <c r="G25" s="312" t="n">
        <v>6.8602</v>
      </c>
    </row>
    <row r="26" customFormat="false" ht="13.15" hidden="false" customHeight="true" outlineLevel="0" collapsed="false">
      <c r="A26" s="317" t="s">
        <v>141</v>
      </c>
      <c r="B26" s="306" t="n">
        <v>0.0677</v>
      </c>
      <c r="C26" s="307" t="n">
        <v>148.5357</v>
      </c>
      <c r="D26" s="308" t="n">
        <v>0.2872</v>
      </c>
      <c r="E26" s="308" t="n">
        <v>21.0796</v>
      </c>
      <c r="F26" s="308" t="n">
        <v>14.9649</v>
      </c>
      <c r="G26" s="308" t="n">
        <v>0.4967</v>
      </c>
    </row>
    <row r="27" customFormat="false" ht="13.15" hidden="false" customHeight="true" outlineLevel="0" collapsed="false">
      <c r="A27" s="309" t="s">
        <v>142</v>
      </c>
      <c r="B27" s="310" t="n">
        <v>0.2059</v>
      </c>
      <c r="C27" s="311" t="n">
        <v>144.8173</v>
      </c>
      <c r="D27" s="312" t="n">
        <v>1.1877</v>
      </c>
      <c r="E27" s="312" t="n">
        <v>21.8532</v>
      </c>
      <c r="F27" s="312" t="n">
        <v>16.1102</v>
      </c>
      <c r="G27" s="312" t="n">
        <v>1.0119</v>
      </c>
    </row>
    <row r="28" customFormat="false" ht="13.15" hidden="false" customHeight="true" outlineLevel="0" collapsed="false">
      <c r="A28" s="305" t="s">
        <v>143</v>
      </c>
      <c r="B28" s="306" t="n">
        <v>0.0691</v>
      </c>
      <c r="C28" s="307" t="n">
        <v>142.2576</v>
      </c>
      <c r="D28" s="308" t="n">
        <v>0.0615</v>
      </c>
      <c r="E28" s="308" t="n">
        <v>23.1036</v>
      </c>
      <c r="F28" s="308" t="n">
        <v>15.5957</v>
      </c>
      <c r="G28" s="308" t="n">
        <v>1.0259</v>
      </c>
    </row>
    <row r="29" customFormat="false" ht="13.15" hidden="false" customHeight="true" outlineLevel="0" collapsed="false">
      <c r="A29" s="309" t="s">
        <v>144</v>
      </c>
      <c r="B29" s="310" t="n">
        <v>0.0529</v>
      </c>
      <c r="C29" s="311" t="n">
        <v>145.4242</v>
      </c>
      <c r="D29" s="312" t="n">
        <v>0</v>
      </c>
      <c r="E29" s="312" t="n">
        <v>27.5072</v>
      </c>
      <c r="F29" s="312" t="n">
        <v>23.6994</v>
      </c>
      <c r="G29" s="312" t="n">
        <v>0.9927</v>
      </c>
    </row>
    <row r="30" customFormat="false" ht="13.15" hidden="false" customHeight="true" outlineLevel="0" collapsed="false">
      <c r="A30" s="317" t="s">
        <v>145</v>
      </c>
      <c r="B30" s="306" t="n">
        <v>0.0818</v>
      </c>
      <c r="C30" s="307" t="n">
        <v>144.1609</v>
      </c>
      <c r="D30" s="308" t="n">
        <v>3.7509</v>
      </c>
      <c r="E30" s="308" t="n">
        <v>27.2566</v>
      </c>
      <c r="F30" s="308" t="n">
        <v>15.9755</v>
      </c>
      <c r="G30" s="308" t="n">
        <v>2.2904</v>
      </c>
    </row>
    <row r="31" customFormat="false" ht="13.15" hidden="false" customHeight="true" outlineLevel="0" collapsed="false">
      <c r="A31" s="313" t="s">
        <v>146</v>
      </c>
      <c r="B31" s="314" t="n">
        <v>0.1545</v>
      </c>
      <c r="C31" s="315" t="n">
        <v>148.1555</v>
      </c>
      <c r="D31" s="316" t="n">
        <v>0.1115</v>
      </c>
      <c r="E31" s="316" t="n">
        <v>24.4729</v>
      </c>
      <c r="F31" s="316" t="n">
        <v>15.2509</v>
      </c>
      <c r="G31" s="316" t="n">
        <v>3.4103</v>
      </c>
    </row>
    <row r="32" customFormat="false" ht="13.15" hidden="false" customHeight="true" outlineLevel="0" collapsed="false">
      <c r="A32" s="317" t="s">
        <v>147</v>
      </c>
      <c r="B32" s="306" t="n">
        <v>0.859</v>
      </c>
      <c r="C32" s="307" t="n">
        <v>144.8671</v>
      </c>
      <c r="D32" s="308" t="n">
        <v>2.3055</v>
      </c>
      <c r="E32" s="308" t="n">
        <v>24.2171</v>
      </c>
      <c r="F32" s="308" t="n">
        <v>15.68</v>
      </c>
      <c r="G32" s="308" t="n">
        <v>3.7647</v>
      </c>
    </row>
    <row r="33" customFormat="false" ht="13.15" hidden="false" customHeight="true" outlineLevel="0" collapsed="false">
      <c r="A33" s="309" t="s">
        <v>148</v>
      </c>
      <c r="B33" s="310" t="n">
        <v>0.2864</v>
      </c>
      <c r="C33" s="311" t="n">
        <v>144.6378</v>
      </c>
      <c r="D33" s="312" t="n">
        <v>3.1021</v>
      </c>
      <c r="E33" s="312" t="n">
        <v>24.3748</v>
      </c>
      <c r="F33" s="312" t="n">
        <v>15.7249</v>
      </c>
      <c r="G33" s="312" t="n">
        <v>1.1227</v>
      </c>
    </row>
    <row r="34" customFormat="false" ht="13.15" hidden="false" customHeight="true" outlineLevel="0" collapsed="false">
      <c r="A34" s="305" t="s">
        <v>149</v>
      </c>
      <c r="B34" s="306" t="n">
        <v>0.4193</v>
      </c>
      <c r="C34" s="307" t="n">
        <v>142.1278</v>
      </c>
      <c r="D34" s="308" t="n">
        <v>0.9393</v>
      </c>
      <c r="E34" s="308" t="n">
        <v>24.7883</v>
      </c>
      <c r="F34" s="308" t="n">
        <v>16.0756</v>
      </c>
      <c r="G34" s="308" t="n">
        <v>1.4067</v>
      </c>
    </row>
    <row r="35" customFormat="false" ht="13.15" hidden="false" customHeight="true" outlineLevel="0" collapsed="false">
      <c r="A35" s="309" t="s">
        <v>150</v>
      </c>
      <c r="B35" s="310" t="n">
        <v>0.3002</v>
      </c>
      <c r="C35" s="311" t="n">
        <v>142.6337</v>
      </c>
      <c r="D35" s="312" t="n">
        <v>2.8513</v>
      </c>
      <c r="E35" s="312" t="n">
        <v>24.4697</v>
      </c>
      <c r="F35" s="312" t="n">
        <v>15.437</v>
      </c>
      <c r="G35" s="312" t="n">
        <v>2.0353</v>
      </c>
    </row>
    <row r="36" customFormat="false" ht="13.15" hidden="false" customHeight="true" outlineLevel="0" collapsed="false">
      <c r="A36" s="305" t="s">
        <v>151</v>
      </c>
      <c r="B36" s="306" t="n">
        <v>0.6862</v>
      </c>
      <c r="C36" s="307" t="n">
        <v>144.3932</v>
      </c>
      <c r="D36" s="308" t="n">
        <v>1.6212</v>
      </c>
      <c r="E36" s="308" t="n">
        <v>24.851</v>
      </c>
      <c r="F36" s="308" t="n">
        <v>16.4559</v>
      </c>
      <c r="G36" s="308" t="n">
        <v>2.8467</v>
      </c>
    </row>
    <row r="37" customFormat="false" ht="13.15" hidden="false" customHeight="true" outlineLevel="0" collapsed="false">
      <c r="A37" s="309" t="s">
        <v>152</v>
      </c>
      <c r="B37" s="310" t="n">
        <v>0.1694</v>
      </c>
      <c r="C37" s="311" t="n">
        <v>145.8016</v>
      </c>
      <c r="D37" s="312" t="n">
        <v>3.3333</v>
      </c>
      <c r="E37" s="312" t="n">
        <v>24.0326</v>
      </c>
      <c r="F37" s="312" t="n">
        <v>14.1228</v>
      </c>
      <c r="G37" s="312" t="n">
        <v>1.3891</v>
      </c>
    </row>
    <row r="38" customFormat="false" ht="12.75" hidden="false" customHeight="false" outlineLevel="0" collapsed="false">
      <c r="A38" s="305" t="s">
        <v>153</v>
      </c>
      <c r="B38" s="306" t="n">
        <v>1.1115</v>
      </c>
      <c r="C38" s="307" t="n">
        <v>144.1037</v>
      </c>
      <c r="D38" s="308" t="n">
        <v>0</v>
      </c>
      <c r="E38" s="308" t="n">
        <v>29.973</v>
      </c>
      <c r="F38" s="308" t="n">
        <v>26.8597</v>
      </c>
      <c r="G38" s="308" t="n">
        <v>1.2102</v>
      </c>
    </row>
    <row r="39" customFormat="false" ht="13.5" hidden="false" customHeight="false" outlineLevel="0" collapsed="false">
      <c r="A39" s="309" t="s">
        <v>154</v>
      </c>
      <c r="B39" s="310" t="n">
        <v>1.5504</v>
      </c>
      <c r="C39" s="311" t="n">
        <v>142.5394</v>
      </c>
      <c r="D39" s="312" t="n">
        <v>0.6812</v>
      </c>
      <c r="E39" s="312" t="n">
        <v>28.5877</v>
      </c>
      <c r="F39" s="312" t="n">
        <v>13.6107</v>
      </c>
      <c r="G39" s="312" t="n">
        <v>8.8533</v>
      </c>
    </row>
    <row r="40" customFormat="false" ht="12.75" hidden="false" customHeight="false" outlineLevel="0" collapsed="false">
      <c r="A40" s="305" t="s">
        <v>155</v>
      </c>
      <c r="B40" s="306" t="n">
        <v>0.3058</v>
      </c>
      <c r="C40" s="307" t="n">
        <v>142.2028</v>
      </c>
      <c r="D40" s="308" t="n">
        <v>0.3918</v>
      </c>
      <c r="E40" s="308" t="n">
        <v>24.6318</v>
      </c>
      <c r="F40" s="308" t="n">
        <v>15.8054</v>
      </c>
      <c r="G40" s="308" t="n">
        <v>2.0966</v>
      </c>
    </row>
    <row r="41" customFormat="false" ht="13.5" hidden="false" customHeight="false" outlineLevel="0" collapsed="false">
      <c r="A41" s="309" t="s">
        <v>156</v>
      </c>
      <c r="B41" s="310" t="n">
        <v>0.315</v>
      </c>
      <c r="C41" s="311" t="n">
        <v>145.1026</v>
      </c>
      <c r="D41" s="312" t="n">
        <v>1.0948</v>
      </c>
      <c r="E41" s="312" t="n">
        <v>24.0947</v>
      </c>
      <c r="F41" s="312" t="n">
        <v>15.5756</v>
      </c>
      <c r="G41" s="312" t="n">
        <v>2.3387</v>
      </c>
    </row>
    <row r="42" customFormat="false" ht="12.75" hidden="false" customHeight="false" outlineLevel="0" collapsed="false">
      <c r="A42" s="305" t="s">
        <v>158</v>
      </c>
      <c r="B42" s="306" t="n">
        <v>0.0655</v>
      </c>
      <c r="C42" s="307" t="n">
        <v>138.6769</v>
      </c>
      <c r="D42" s="308" t="n">
        <v>0.3083</v>
      </c>
      <c r="E42" s="308" t="n">
        <v>27.9154</v>
      </c>
      <c r="F42" s="308" t="n">
        <v>15.7851</v>
      </c>
      <c r="G42" s="308" t="n">
        <v>6.6431</v>
      </c>
    </row>
    <row r="43" customFormat="false" ht="13.5" hidden="false" customHeight="false" outlineLevel="0" collapsed="false">
      <c r="A43" s="309" t="s">
        <v>159</v>
      </c>
      <c r="B43" s="310" t="n">
        <v>0.1746</v>
      </c>
      <c r="C43" s="311" t="n">
        <v>137.0867</v>
      </c>
      <c r="D43" s="312" t="n">
        <v>0.9118</v>
      </c>
      <c r="E43" s="312" t="n">
        <v>31.6245</v>
      </c>
      <c r="F43" s="312" t="n">
        <v>15.919</v>
      </c>
      <c r="G43" s="312" t="n">
        <v>10.6167</v>
      </c>
    </row>
    <row r="44" customFormat="false" ht="12.75" hidden="false" customHeight="false" outlineLevel="0" collapsed="false">
      <c r="A44" s="305" t="s">
        <v>160</v>
      </c>
      <c r="B44" s="306" t="n">
        <v>0.1336</v>
      </c>
      <c r="C44" s="307" t="n">
        <v>149.8848</v>
      </c>
      <c r="D44" s="308" t="n">
        <v>2.6423</v>
      </c>
      <c r="E44" s="308" t="n">
        <v>22.4425</v>
      </c>
      <c r="F44" s="308" t="n">
        <v>16.1518</v>
      </c>
      <c r="G44" s="308" t="n">
        <v>1.1291</v>
      </c>
    </row>
    <row r="45" customFormat="false" ht="13.5" hidden="false" customHeight="false" outlineLevel="0" collapsed="false">
      <c r="A45" s="309" t="s">
        <v>161</v>
      </c>
      <c r="B45" s="310" t="n">
        <v>1.6753</v>
      </c>
      <c r="C45" s="311" t="n">
        <v>152.1073</v>
      </c>
      <c r="D45" s="312" t="n">
        <v>4.3865</v>
      </c>
      <c r="E45" s="312" t="n">
        <v>22.5195</v>
      </c>
      <c r="F45" s="312" t="n">
        <v>15.5684</v>
      </c>
      <c r="G45" s="312" t="n">
        <v>1.3703</v>
      </c>
    </row>
    <row r="46" customFormat="false" ht="12.75" hidden="false" customHeight="false" outlineLevel="0" collapsed="false">
      <c r="A46" s="305" t="s">
        <v>162</v>
      </c>
      <c r="B46" s="306" t="n">
        <v>0.0541</v>
      </c>
      <c r="C46" s="307" t="n">
        <v>146.5616</v>
      </c>
      <c r="D46" s="308" t="n">
        <v>1.379</v>
      </c>
      <c r="E46" s="308" t="n">
        <v>22.7393</v>
      </c>
      <c r="F46" s="308" t="n">
        <v>15.2478</v>
      </c>
      <c r="G46" s="308" t="n">
        <v>1.8921</v>
      </c>
    </row>
    <row r="47" customFormat="false" ht="13.5" hidden="false" customHeight="false" outlineLevel="0" collapsed="false">
      <c r="A47" s="309" t="s">
        <v>163</v>
      </c>
      <c r="B47" s="310" t="n">
        <v>0.0837</v>
      </c>
      <c r="C47" s="311" t="n">
        <v>140.2882</v>
      </c>
      <c r="D47" s="312" t="n">
        <v>0.3344</v>
      </c>
      <c r="E47" s="312" t="n">
        <v>25.2529</v>
      </c>
      <c r="F47" s="312" t="n">
        <v>16.6979</v>
      </c>
      <c r="G47" s="312" t="n">
        <v>2.5699</v>
      </c>
    </row>
    <row r="48" customFormat="false" ht="12.75" hidden="false" customHeight="false" outlineLevel="0" collapsed="false">
      <c r="A48" s="305" t="s">
        <v>164</v>
      </c>
      <c r="B48" s="306" t="n">
        <v>1.0048</v>
      </c>
      <c r="C48" s="307" t="n">
        <v>145.161</v>
      </c>
      <c r="D48" s="308" t="n">
        <v>3.6032</v>
      </c>
      <c r="E48" s="308" t="n">
        <v>22.4189</v>
      </c>
      <c r="F48" s="308" t="n">
        <v>15.8427</v>
      </c>
      <c r="G48" s="308" t="n">
        <v>1.8862</v>
      </c>
    </row>
    <row r="49" customFormat="false" ht="13.5" hidden="false" customHeight="false" outlineLevel="0" collapsed="false">
      <c r="A49" s="309" t="s">
        <v>165</v>
      </c>
      <c r="B49" s="310" t="n">
        <v>4.8864</v>
      </c>
      <c r="C49" s="311" t="n">
        <v>144.6269</v>
      </c>
      <c r="D49" s="312" t="n">
        <v>3.0173</v>
      </c>
      <c r="E49" s="312" t="n">
        <v>26.4884</v>
      </c>
      <c r="F49" s="312" t="n">
        <v>14.4865</v>
      </c>
      <c r="G49" s="312" t="n">
        <v>5.4039</v>
      </c>
    </row>
    <row r="50" customFormat="false" ht="12.75" hidden="false" customHeight="false" outlineLevel="0" collapsed="false">
      <c r="A50" s="305" t="s">
        <v>166</v>
      </c>
      <c r="B50" s="306" t="n">
        <v>0.7864</v>
      </c>
      <c r="C50" s="307" t="n">
        <v>141.7766</v>
      </c>
      <c r="D50" s="308" t="n">
        <v>3.1257</v>
      </c>
      <c r="E50" s="308" t="n">
        <v>25.2788</v>
      </c>
      <c r="F50" s="308" t="n">
        <v>15.2149</v>
      </c>
      <c r="G50" s="308" t="n">
        <v>3.8649</v>
      </c>
    </row>
    <row r="51" customFormat="false" ht="13.5" hidden="false" customHeight="false" outlineLevel="0" collapsed="false">
      <c r="A51" s="309" t="s">
        <v>167</v>
      </c>
      <c r="B51" s="310" t="n">
        <v>1.5132</v>
      </c>
      <c r="C51" s="311" t="n">
        <v>142.5527</v>
      </c>
      <c r="D51" s="312" t="n">
        <v>4.4786</v>
      </c>
      <c r="E51" s="312" t="n">
        <v>25.1276</v>
      </c>
      <c r="F51" s="312" t="n">
        <v>15.7184</v>
      </c>
      <c r="G51" s="312" t="n">
        <v>2.5648</v>
      </c>
    </row>
    <row r="52" customFormat="false" ht="12.75" hidden="false" customHeight="false" outlineLevel="0" collapsed="false">
      <c r="A52" s="305" t="s">
        <v>168</v>
      </c>
      <c r="B52" s="306" t="n">
        <v>0.0679</v>
      </c>
      <c r="C52" s="307" t="n">
        <v>141.1202</v>
      </c>
      <c r="D52" s="308" t="n">
        <v>0.4564</v>
      </c>
      <c r="E52" s="308" t="n">
        <v>29.0278</v>
      </c>
      <c r="F52" s="308" t="n">
        <v>15.5665</v>
      </c>
      <c r="G52" s="308" t="n">
        <v>6.8794</v>
      </c>
    </row>
    <row r="53" customFormat="false" ht="13.5" hidden="false" customHeight="false" outlineLevel="0" collapsed="false">
      <c r="A53" s="309" t="s">
        <v>169</v>
      </c>
      <c r="B53" s="310" t="n">
        <v>1.784</v>
      </c>
      <c r="C53" s="311" t="n">
        <v>145.7993</v>
      </c>
      <c r="D53" s="312" t="n">
        <v>3.9477</v>
      </c>
      <c r="E53" s="312" t="n">
        <v>24.7812</v>
      </c>
      <c r="F53" s="312" t="n">
        <v>14.4027</v>
      </c>
      <c r="G53" s="312" t="n">
        <v>4.1813</v>
      </c>
    </row>
    <row r="54" customFormat="false" ht="12.75" hidden="false" customHeight="false" outlineLevel="0" collapsed="false">
      <c r="A54" s="305" t="s">
        <v>170</v>
      </c>
      <c r="B54" s="306" t="n">
        <v>1.0138</v>
      </c>
      <c r="C54" s="307" t="n">
        <v>143.2025</v>
      </c>
      <c r="D54" s="308" t="n">
        <v>6.112</v>
      </c>
      <c r="E54" s="308" t="n">
        <v>25.6791</v>
      </c>
      <c r="F54" s="308" t="n">
        <v>16.2559</v>
      </c>
      <c r="G54" s="308" t="n">
        <v>2.7952</v>
      </c>
    </row>
    <row r="55" customFormat="false" ht="13.5" hidden="false" customHeight="false" outlineLevel="0" collapsed="false">
      <c r="A55" s="309" t="s">
        <v>171</v>
      </c>
      <c r="B55" s="310" t="n">
        <v>4.3573</v>
      </c>
      <c r="C55" s="311" t="n">
        <v>148.8717</v>
      </c>
      <c r="D55" s="312" t="n">
        <v>5.5532</v>
      </c>
      <c r="E55" s="312" t="n">
        <v>23.2417</v>
      </c>
      <c r="F55" s="312" t="n">
        <v>14.8914</v>
      </c>
      <c r="G55" s="312" t="n">
        <v>2.8998</v>
      </c>
    </row>
    <row r="56" customFormat="false" ht="12.75" hidden="false" customHeight="false" outlineLevel="0" collapsed="false">
      <c r="A56" s="305" t="s">
        <v>172</v>
      </c>
      <c r="B56" s="306" t="n">
        <v>0.0981</v>
      </c>
      <c r="C56" s="307" t="n">
        <v>141.988</v>
      </c>
      <c r="D56" s="308" t="n">
        <v>0.7075</v>
      </c>
      <c r="E56" s="308" t="n">
        <v>25.3382</v>
      </c>
      <c r="F56" s="308" t="n">
        <v>16.0162</v>
      </c>
      <c r="G56" s="308" t="n">
        <v>2.3943</v>
      </c>
    </row>
    <row r="57" customFormat="false" ht="13.5" hidden="false" customHeight="false" outlineLevel="0" collapsed="false">
      <c r="A57" s="309" t="s">
        <v>173</v>
      </c>
      <c r="B57" s="310" t="n">
        <v>0.0796</v>
      </c>
      <c r="C57" s="311" t="n">
        <v>149.4159</v>
      </c>
      <c r="D57" s="312" t="n">
        <v>0.0096</v>
      </c>
      <c r="E57" s="312" t="n">
        <v>23.4258</v>
      </c>
      <c r="F57" s="312" t="n">
        <v>13.0975</v>
      </c>
      <c r="G57" s="312" t="n">
        <v>4.4196</v>
      </c>
    </row>
    <row r="58" customFormat="false" ht="12.75" hidden="false" customHeight="false" outlineLevel="0" collapsed="false">
      <c r="A58" s="305" t="s">
        <v>174</v>
      </c>
      <c r="B58" s="306" t="n">
        <v>0.1123</v>
      </c>
      <c r="C58" s="307" t="n">
        <v>148.5779</v>
      </c>
      <c r="D58" s="308" t="n">
        <v>8.8925</v>
      </c>
      <c r="E58" s="308" t="n">
        <v>29.6931</v>
      </c>
      <c r="F58" s="308" t="n">
        <v>18.565</v>
      </c>
      <c r="G58" s="308" t="n">
        <v>4.4022</v>
      </c>
    </row>
    <row r="59" customFormat="false" ht="13.5" hidden="false" customHeight="false" outlineLevel="0" collapsed="false">
      <c r="A59" s="309" t="s">
        <v>175</v>
      </c>
      <c r="B59" s="310" t="n">
        <v>4.2488</v>
      </c>
      <c r="C59" s="311" t="n">
        <v>143.2739</v>
      </c>
      <c r="D59" s="312" t="n">
        <v>1.6779</v>
      </c>
      <c r="E59" s="312" t="n">
        <v>27.9501</v>
      </c>
      <c r="F59" s="312" t="n">
        <v>14.4487</v>
      </c>
      <c r="G59" s="312" t="n">
        <v>9.1412</v>
      </c>
    </row>
    <row r="60" customFormat="false" ht="12.75" hidden="false" customHeight="false" outlineLevel="0" collapsed="false">
      <c r="A60" s="305" t="s">
        <v>176</v>
      </c>
      <c r="B60" s="306" t="n">
        <v>0.0569</v>
      </c>
      <c r="C60" s="307" t="n">
        <v>151.3662</v>
      </c>
      <c r="D60" s="308" t="n">
        <v>9.1988</v>
      </c>
      <c r="E60" s="308" t="n">
        <v>23.7827</v>
      </c>
      <c r="F60" s="308" t="n">
        <v>15.1455</v>
      </c>
      <c r="G60" s="308" t="n">
        <v>2.7014</v>
      </c>
    </row>
    <row r="61" customFormat="false" ht="13.5" hidden="false" customHeight="false" outlineLevel="0" collapsed="false">
      <c r="A61" s="309" t="s">
        <v>177</v>
      </c>
      <c r="B61" s="310" t="n">
        <v>0.1929</v>
      </c>
      <c r="C61" s="311" t="n">
        <v>144.3175</v>
      </c>
      <c r="D61" s="312" t="n">
        <v>0</v>
      </c>
      <c r="E61" s="312" t="n">
        <v>29.0755</v>
      </c>
      <c r="F61" s="312" t="n">
        <v>16.426</v>
      </c>
      <c r="G61" s="312" t="n">
        <v>5.4071</v>
      </c>
    </row>
    <row r="62" customFormat="false" ht="12.75" hidden="false" customHeight="false" outlineLevel="0" collapsed="false">
      <c r="A62" s="305" t="s">
        <v>178</v>
      </c>
      <c r="B62" s="306" t="n">
        <v>1.0664</v>
      </c>
      <c r="C62" s="307" t="n">
        <v>144.1563</v>
      </c>
      <c r="D62" s="308" t="n">
        <v>0.1587</v>
      </c>
      <c r="E62" s="308" t="n">
        <v>27.8336</v>
      </c>
      <c r="F62" s="308" t="n">
        <v>16.0036</v>
      </c>
      <c r="G62" s="308" t="n">
        <v>5.0103</v>
      </c>
    </row>
    <row r="63" customFormat="false" ht="13.5" hidden="false" customHeight="false" outlineLevel="0" collapsed="false">
      <c r="A63" s="309" t="s">
        <v>179</v>
      </c>
      <c r="B63" s="310" t="n">
        <v>6.1704</v>
      </c>
      <c r="C63" s="311" t="n">
        <v>147.033</v>
      </c>
      <c r="D63" s="312" t="n">
        <v>0.6339</v>
      </c>
      <c r="E63" s="312" t="n">
        <v>23.3102</v>
      </c>
      <c r="F63" s="312" t="n">
        <v>14.6655</v>
      </c>
      <c r="G63" s="312" t="n">
        <v>2.725</v>
      </c>
    </row>
    <row r="64" customFormat="false" ht="12.75" hidden="false" customHeight="false" outlineLevel="0" collapsed="false">
      <c r="A64" s="305" t="s">
        <v>180</v>
      </c>
      <c r="B64" s="306" t="n">
        <v>4.4839</v>
      </c>
      <c r="C64" s="307" t="n">
        <v>151.9606</v>
      </c>
      <c r="D64" s="308" t="n">
        <v>0.1047</v>
      </c>
      <c r="E64" s="308" t="n">
        <v>18.7103</v>
      </c>
      <c r="F64" s="308" t="n">
        <v>13.113</v>
      </c>
      <c r="G64" s="308" t="n">
        <v>1.5473</v>
      </c>
    </row>
    <row r="65" customFormat="false" ht="13.5" hidden="false" customHeight="false" outlineLevel="0" collapsed="false">
      <c r="A65" s="309" t="s">
        <v>181</v>
      </c>
      <c r="B65" s="310" t="n">
        <v>1.8187</v>
      </c>
      <c r="C65" s="311" t="n">
        <v>148.5944</v>
      </c>
      <c r="D65" s="312" t="n">
        <v>1.0845</v>
      </c>
      <c r="E65" s="312" t="n">
        <v>22.6219</v>
      </c>
      <c r="F65" s="312" t="n">
        <v>13.5242</v>
      </c>
      <c r="G65" s="312" t="n">
        <v>2.3173</v>
      </c>
    </row>
    <row r="66" customFormat="false" ht="12.75" hidden="false" customHeight="false" outlineLevel="0" collapsed="false">
      <c r="A66" s="305" t="s">
        <v>182</v>
      </c>
      <c r="B66" s="306" t="n">
        <v>1.131</v>
      </c>
      <c r="C66" s="307" t="n">
        <v>149.1203</v>
      </c>
      <c r="D66" s="308" t="n">
        <v>1.4248</v>
      </c>
      <c r="E66" s="308" t="n">
        <v>22.1634</v>
      </c>
      <c r="F66" s="308" t="n">
        <v>14.8825</v>
      </c>
      <c r="G66" s="308" t="n">
        <v>2.6845</v>
      </c>
    </row>
    <row r="67" customFormat="false" ht="13.5" hidden="false" customHeight="false" outlineLevel="0" collapsed="false">
      <c r="A67" s="309" t="s">
        <v>183</v>
      </c>
      <c r="B67" s="310" t="n">
        <v>2.1873</v>
      </c>
      <c r="C67" s="311" t="n">
        <v>146.4416</v>
      </c>
      <c r="D67" s="312" t="n">
        <v>0.4616</v>
      </c>
      <c r="E67" s="312" t="n">
        <v>22.9944</v>
      </c>
      <c r="F67" s="312" t="n">
        <v>14.8663</v>
      </c>
      <c r="G67" s="312" t="n">
        <v>2.5644</v>
      </c>
    </row>
    <row r="68" customFormat="false" ht="12.75" hidden="false" customHeight="false" outlineLevel="0" collapsed="false">
      <c r="A68" s="305" t="s">
        <v>184</v>
      </c>
      <c r="B68" s="306" t="n">
        <v>1.0391</v>
      </c>
      <c r="C68" s="307" t="n">
        <v>148.333</v>
      </c>
      <c r="D68" s="308" t="n">
        <v>2.0086</v>
      </c>
      <c r="E68" s="308" t="n">
        <v>22.878</v>
      </c>
      <c r="F68" s="308" t="n">
        <v>14.6413</v>
      </c>
      <c r="G68" s="308" t="n">
        <v>2.9038</v>
      </c>
    </row>
    <row r="69" customFormat="false" ht="13.5" hidden="false" customHeight="false" outlineLevel="0" collapsed="false">
      <c r="A69" s="309" t="s">
        <v>185</v>
      </c>
      <c r="B69" s="310" t="n">
        <v>2.4134</v>
      </c>
      <c r="C69" s="311" t="n">
        <v>147.4459</v>
      </c>
      <c r="D69" s="312" t="n">
        <v>0.8613</v>
      </c>
      <c r="E69" s="312" t="n">
        <v>23.3687</v>
      </c>
      <c r="F69" s="312" t="n">
        <v>15.0431</v>
      </c>
      <c r="G69" s="312" t="n">
        <v>2.3531</v>
      </c>
    </row>
    <row r="70" customFormat="false" ht="12.75" hidden="false" customHeight="false" outlineLevel="0" collapsed="false">
      <c r="A70" s="305" t="s">
        <v>186</v>
      </c>
      <c r="B70" s="306" t="n">
        <v>0.0684</v>
      </c>
      <c r="C70" s="307" t="n">
        <v>146.1602</v>
      </c>
      <c r="D70" s="308" t="n">
        <v>1.8471</v>
      </c>
      <c r="E70" s="308" t="n">
        <v>27.0431</v>
      </c>
      <c r="F70" s="308" t="n">
        <v>14.58</v>
      </c>
      <c r="G70" s="308" t="n">
        <v>6.4139</v>
      </c>
    </row>
    <row r="71" customFormat="false" ht="13.5" hidden="false" customHeight="false" outlineLevel="0" collapsed="false">
      <c r="A71" s="309" t="s">
        <v>187</v>
      </c>
      <c r="B71" s="310" t="n">
        <v>0.8069</v>
      </c>
      <c r="C71" s="311" t="n">
        <v>147.5956</v>
      </c>
      <c r="D71" s="312" t="n">
        <v>2.7492</v>
      </c>
      <c r="E71" s="312" t="n">
        <v>23.2917</v>
      </c>
      <c r="F71" s="312" t="n">
        <v>14.9487</v>
      </c>
      <c r="G71" s="312" t="n">
        <v>2.3939</v>
      </c>
    </row>
    <row r="72" customFormat="false" ht="12.75" hidden="false" customHeight="false" outlineLevel="0" collapsed="false">
      <c r="A72" s="305" t="s">
        <v>188</v>
      </c>
      <c r="B72" s="306" t="n">
        <v>5.6104</v>
      </c>
      <c r="C72" s="307" t="n">
        <v>150.1967</v>
      </c>
      <c r="D72" s="308" t="n">
        <v>0.3766</v>
      </c>
      <c r="E72" s="308" t="n">
        <v>21.9578</v>
      </c>
      <c r="F72" s="308" t="n">
        <v>13.8895</v>
      </c>
      <c r="G72" s="308" t="n">
        <v>2.953</v>
      </c>
    </row>
    <row r="73" customFormat="false" ht="13.5" hidden="false" customHeight="false" outlineLevel="0" collapsed="false">
      <c r="A73" s="309" t="s">
        <v>189</v>
      </c>
      <c r="B73" s="310" t="n">
        <v>1.5971</v>
      </c>
      <c r="C73" s="311" t="n">
        <v>153.1532</v>
      </c>
      <c r="D73" s="312" t="n">
        <v>0.207</v>
      </c>
      <c r="E73" s="312" t="n">
        <v>18.3673</v>
      </c>
      <c r="F73" s="312" t="n">
        <v>13.5623</v>
      </c>
      <c r="G73" s="312" t="n">
        <v>1.0597</v>
      </c>
    </row>
    <row r="74" customFormat="false" ht="12.75" hidden="false" customHeight="false" outlineLevel="0" collapsed="false">
      <c r="A74" s="305" t="s">
        <v>190</v>
      </c>
      <c r="B74" s="306" t="n">
        <v>0.7377</v>
      </c>
      <c r="C74" s="307" t="n">
        <v>141.3653</v>
      </c>
      <c r="D74" s="308" t="n">
        <v>1.9222</v>
      </c>
      <c r="E74" s="308" t="n">
        <v>25.6119</v>
      </c>
      <c r="F74" s="308" t="n">
        <v>14.0849</v>
      </c>
      <c r="G74" s="308" t="n">
        <v>4.9193</v>
      </c>
    </row>
    <row r="75" customFormat="false" ht="13.5" hidden="false" customHeight="false" outlineLevel="0" collapsed="false">
      <c r="A75" s="309" t="s">
        <v>191</v>
      </c>
      <c r="B75" s="310" t="n">
        <v>0.3409</v>
      </c>
      <c r="C75" s="311" t="n">
        <v>133.9976</v>
      </c>
      <c r="D75" s="312" t="n">
        <v>1.3069</v>
      </c>
      <c r="E75" s="312" t="n">
        <v>29.7576</v>
      </c>
      <c r="F75" s="312" t="n">
        <v>15.2581</v>
      </c>
      <c r="G75" s="312" t="n">
        <v>9.5338</v>
      </c>
    </row>
    <row r="76" customFormat="false" ht="12.75" hidden="false" customHeight="false" outlineLevel="0" collapsed="false">
      <c r="A76" s="305" t="s">
        <v>192</v>
      </c>
      <c r="B76" s="306" t="n">
        <v>3.5189</v>
      </c>
      <c r="C76" s="307" t="n">
        <v>151.7661</v>
      </c>
      <c r="D76" s="308" t="n">
        <v>0.5025</v>
      </c>
      <c r="E76" s="308" t="n">
        <v>20.5667</v>
      </c>
      <c r="F76" s="308" t="n">
        <v>13.1617</v>
      </c>
      <c r="G76" s="308" t="n">
        <v>2.7287</v>
      </c>
    </row>
    <row r="77" customFormat="false" ht="13.5" hidden="false" customHeight="false" outlineLevel="0" collapsed="false">
      <c r="A77" s="309" t="s">
        <v>193</v>
      </c>
      <c r="B77" s="310" t="n">
        <v>0.2127</v>
      </c>
      <c r="C77" s="311" t="n">
        <v>140.6161</v>
      </c>
      <c r="D77" s="312" t="n">
        <v>0.2189</v>
      </c>
      <c r="E77" s="312" t="n">
        <v>28.8532</v>
      </c>
      <c r="F77" s="312" t="n">
        <v>13.1478</v>
      </c>
      <c r="G77" s="312" t="n">
        <v>9.1712</v>
      </c>
    </row>
    <row r="78" customFormat="false" ht="12.75" hidden="false" customHeight="false" outlineLevel="0" collapsed="false">
      <c r="A78" s="305" t="s">
        <v>194</v>
      </c>
      <c r="B78" s="306" t="n">
        <v>2.5564</v>
      </c>
      <c r="C78" s="307" t="n">
        <v>146.621</v>
      </c>
      <c r="D78" s="308" t="n">
        <v>4.4858</v>
      </c>
      <c r="E78" s="308" t="n">
        <v>26.5598</v>
      </c>
      <c r="F78" s="308" t="n">
        <v>14.4916</v>
      </c>
      <c r="G78" s="308" t="n">
        <v>6.5748</v>
      </c>
    </row>
    <row r="79" customFormat="false" ht="13.5" hidden="false" customHeight="false" outlineLevel="0" collapsed="false">
      <c r="A79" s="309" t="s">
        <v>195</v>
      </c>
      <c r="B79" s="310" t="n">
        <v>0.8315</v>
      </c>
      <c r="C79" s="311" t="n">
        <v>145.485</v>
      </c>
      <c r="D79" s="312" t="n">
        <v>2.0739</v>
      </c>
      <c r="E79" s="312" t="n">
        <v>23.8931</v>
      </c>
      <c r="F79" s="312" t="n">
        <v>14.2036</v>
      </c>
      <c r="G79" s="312" t="n">
        <v>3.0802</v>
      </c>
    </row>
    <row r="80" customFormat="false" ht="12.75" hidden="false" customHeight="false" outlineLevel="0" collapsed="false">
      <c r="A80" s="305" t="s">
        <v>196</v>
      </c>
      <c r="B80" s="306" t="n">
        <v>2.4382</v>
      </c>
      <c r="C80" s="307" t="n">
        <v>149.6522</v>
      </c>
      <c r="D80" s="308" t="n">
        <v>2.8444</v>
      </c>
      <c r="E80" s="308" t="n">
        <v>19.7404</v>
      </c>
      <c r="F80" s="308" t="n">
        <v>13.3915</v>
      </c>
      <c r="G80" s="308" t="n">
        <v>2.3048</v>
      </c>
    </row>
    <row r="81" customFormat="false" ht="13.5" hidden="false" customHeight="false" outlineLevel="0" collapsed="false">
      <c r="A81" s="309" t="s">
        <v>197</v>
      </c>
      <c r="B81" s="310" t="n">
        <v>1.4875</v>
      </c>
      <c r="C81" s="311" t="n">
        <v>132.3192</v>
      </c>
      <c r="D81" s="312" t="n">
        <v>1.1268</v>
      </c>
      <c r="E81" s="312" t="n">
        <v>31.4043</v>
      </c>
      <c r="F81" s="312" t="n">
        <v>15.2308</v>
      </c>
      <c r="G81" s="312" t="n">
        <v>9.734</v>
      </c>
    </row>
    <row r="82" customFormat="false" ht="12.75" hidden="false" customHeight="false" outlineLevel="0" collapsed="false">
      <c r="A82" s="305" t="s">
        <v>198</v>
      </c>
      <c r="B82" s="306" t="n">
        <v>0.0656</v>
      </c>
      <c r="C82" s="307" t="n">
        <v>140.3668</v>
      </c>
      <c r="D82" s="308" t="n">
        <v>0.0648</v>
      </c>
      <c r="E82" s="308" t="n">
        <v>28.9056</v>
      </c>
      <c r="F82" s="308" t="n">
        <v>17.6245</v>
      </c>
      <c r="G82" s="308" t="n">
        <v>4.6662</v>
      </c>
    </row>
    <row r="83" customFormat="false" ht="13.5" hidden="false" customHeight="false" outlineLevel="0" collapsed="false">
      <c r="A83" s="309" t="s">
        <v>199</v>
      </c>
      <c r="B83" s="310" t="n">
        <v>0.3544</v>
      </c>
      <c r="C83" s="311" t="n">
        <v>145.3572</v>
      </c>
      <c r="D83" s="312" t="n">
        <v>0.9258</v>
      </c>
      <c r="E83" s="312" t="n">
        <v>25.0032</v>
      </c>
      <c r="F83" s="312" t="n">
        <v>14.3326</v>
      </c>
      <c r="G83" s="312" t="n">
        <v>4.4875</v>
      </c>
    </row>
    <row r="84" customFormat="false" ht="12.75" hidden="false" customHeight="false" outlineLevel="0" collapsed="false">
      <c r="A84" s="305" t="s">
        <v>200</v>
      </c>
      <c r="B84" s="306" t="n">
        <v>3.1198</v>
      </c>
      <c r="C84" s="307" t="n">
        <v>151.6494</v>
      </c>
      <c r="D84" s="308" t="n">
        <v>0.6903</v>
      </c>
      <c r="E84" s="308" t="n">
        <v>21.3615</v>
      </c>
      <c r="F84" s="308" t="n">
        <v>13.8122</v>
      </c>
      <c r="G84" s="308" t="n">
        <v>4.8706</v>
      </c>
    </row>
    <row r="85" customFormat="false" ht="13.5" hidden="false" customHeight="false" outlineLevel="0" collapsed="false">
      <c r="A85" s="309" t="s">
        <v>201</v>
      </c>
      <c r="B85" s="310" t="n">
        <v>2.1772</v>
      </c>
      <c r="C85" s="311" t="n">
        <v>150.8599</v>
      </c>
      <c r="D85" s="312" t="n">
        <v>1.3755</v>
      </c>
      <c r="E85" s="312" t="n">
        <v>23.2564</v>
      </c>
      <c r="F85" s="312" t="n">
        <v>14.5234</v>
      </c>
      <c r="G85" s="312" t="n">
        <v>5.5982</v>
      </c>
    </row>
    <row r="86" customFormat="false" ht="12.75" hidden="false" customHeight="false" outlineLevel="0" collapsed="false">
      <c r="A86" s="305" t="s">
        <v>202</v>
      </c>
      <c r="B86" s="306" t="n">
        <v>14.7295</v>
      </c>
      <c r="C86" s="307" t="n">
        <v>150.8105</v>
      </c>
      <c r="D86" s="308" t="n">
        <v>1.7707</v>
      </c>
      <c r="E86" s="308" t="n">
        <v>25.115</v>
      </c>
      <c r="F86" s="308" t="n">
        <v>13.338</v>
      </c>
      <c r="G86" s="308" t="n">
        <v>7.9151</v>
      </c>
    </row>
    <row r="87" customFormat="false" ht="13.5" hidden="false" customHeight="false" outlineLevel="0" collapsed="false">
      <c r="A87" s="309" t="s">
        <v>203</v>
      </c>
      <c r="B87" s="310" t="n">
        <v>2.3607</v>
      </c>
      <c r="C87" s="311" t="n">
        <v>144.4303</v>
      </c>
      <c r="D87" s="312" t="n">
        <v>1.5224</v>
      </c>
      <c r="E87" s="312" t="n">
        <v>26.424</v>
      </c>
      <c r="F87" s="312" t="n">
        <v>13.0719</v>
      </c>
      <c r="G87" s="312" t="n">
        <v>5.983</v>
      </c>
    </row>
    <row r="88" customFormat="false" ht="13.5" hidden="false" customHeight="false" outlineLevel="0" collapsed="false">
      <c r="A88" s="317" t="s">
        <v>204</v>
      </c>
      <c r="B88" s="306" t="n">
        <v>1.2453</v>
      </c>
      <c r="C88" s="307" t="n">
        <v>142.3703</v>
      </c>
      <c r="D88" s="308" t="n">
        <v>1.8155</v>
      </c>
      <c r="E88" s="308" t="n">
        <v>28.6505</v>
      </c>
      <c r="F88" s="308" t="n">
        <v>15.9665</v>
      </c>
      <c r="G88" s="308" t="n">
        <v>7.3271</v>
      </c>
    </row>
    <row r="89" customFormat="false" ht="12.75" hidden="false" customHeight="false" outlineLevel="0" collapsed="false">
      <c r="A89" s="313" t="s">
        <v>205</v>
      </c>
      <c r="B89" s="314" t="n">
        <v>4.2604</v>
      </c>
      <c r="C89" s="315" t="n">
        <v>148.8133</v>
      </c>
      <c r="D89" s="316" t="n">
        <v>3.1664</v>
      </c>
      <c r="E89" s="316" t="n">
        <v>22.1754</v>
      </c>
      <c r="F89" s="316" t="n">
        <v>12.424</v>
      </c>
      <c r="G89" s="316" t="n">
        <v>7.2256</v>
      </c>
    </row>
    <row r="90" customFormat="false" ht="13.5" hidden="false" customHeight="false" outlineLevel="0" collapsed="false">
      <c r="A90" s="317" t="s">
        <v>206</v>
      </c>
      <c r="B90" s="306" t="n">
        <v>1.1037</v>
      </c>
      <c r="C90" s="307" t="n">
        <v>140.411</v>
      </c>
      <c r="D90" s="308" t="n">
        <v>5.9819</v>
      </c>
      <c r="E90" s="308" t="n">
        <v>32.0498</v>
      </c>
      <c r="F90" s="308" t="n">
        <v>14.8697</v>
      </c>
      <c r="G90" s="308" t="n">
        <v>5.8435</v>
      </c>
    </row>
    <row r="91" customFormat="false" ht="12.75" hidden="false" customHeight="false" outlineLevel="0" collapsed="false">
      <c r="A91" s="313" t="s">
        <v>207</v>
      </c>
      <c r="B91" s="314" t="n">
        <v>4.0433</v>
      </c>
      <c r="C91" s="315" t="n">
        <v>140.0338</v>
      </c>
      <c r="D91" s="316" t="n">
        <v>7.492</v>
      </c>
      <c r="E91" s="316" t="n">
        <v>32.3667</v>
      </c>
      <c r="F91" s="316" t="n">
        <v>13.9365</v>
      </c>
      <c r="G91" s="316" t="n">
        <v>10.6942</v>
      </c>
    </row>
    <row r="92" customFormat="false" ht="13.5" hidden="false" customHeight="false" outlineLevel="0" collapsed="false">
      <c r="A92" s="317" t="s">
        <v>208</v>
      </c>
      <c r="B92" s="306" t="n">
        <v>0.2058</v>
      </c>
      <c r="C92" s="307" t="n">
        <v>126.6208</v>
      </c>
      <c r="D92" s="308" t="n">
        <v>5.8126</v>
      </c>
      <c r="E92" s="308" t="n">
        <v>41.959</v>
      </c>
      <c r="F92" s="308" t="n">
        <v>13.4654</v>
      </c>
      <c r="G92" s="308" t="n">
        <v>21.9194</v>
      </c>
    </row>
    <row r="93" customFormat="false" ht="12.75" hidden="false" customHeight="false" outlineLevel="0" collapsed="false">
      <c r="A93" s="313" t="s">
        <v>209</v>
      </c>
      <c r="B93" s="314" t="n">
        <v>15.2146</v>
      </c>
      <c r="C93" s="315" t="n">
        <v>143.8023</v>
      </c>
      <c r="D93" s="316" t="n">
        <v>6.9522</v>
      </c>
      <c r="E93" s="316" t="n">
        <v>28.4011</v>
      </c>
      <c r="F93" s="316" t="n">
        <v>13.8881</v>
      </c>
      <c r="G93" s="316" t="n">
        <v>7.6405</v>
      </c>
    </row>
    <row r="94" customFormat="false" ht="13.5" hidden="false" customHeight="false" outlineLevel="0" collapsed="false">
      <c r="A94" s="317" t="s">
        <v>210</v>
      </c>
      <c r="B94" s="306" t="n">
        <v>9.2021</v>
      </c>
      <c r="C94" s="307" t="n">
        <v>144.2989</v>
      </c>
      <c r="D94" s="308" t="n">
        <v>6.4617</v>
      </c>
      <c r="E94" s="308" t="n">
        <v>27.0019</v>
      </c>
      <c r="F94" s="308" t="n">
        <v>14.0725</v>
      </c>
      <c r="G94" s="308" t="n">
        <v>6.6504</v>
      </c>
    </row>
    <row r="95" customFormat="false" ht="12.75" hidden="false" customHeight="false" outlineLevel="0" collapsed="false">
      <c r="A95" s="313" t="s">
        <v>211</v>
      </c>
      <c r="B95" s="314" t="n">
        <v>0.3415</v>
      </c>
      <c r="C95" s="315" t="n">
        <v>137.6062</v>
      </c>
      <c r="D95" s="316" t="n">
        <v>6.295</v>
      </c>
      <c r="E95" s="316" t="n">
        <v>31.7602</v>
      </c>
      <c r="F95" s="316" t="n">
        <v>14.6327</v>
      </c>
      <c r="G95" s="316" t="n">
        <v>9.7558</v>
      </c>
    </row>
    <row r="96" customFormat="false" ht="13.5" hidden="false" customHeight="false" outlineLevel="0" collapsed="false">
      <c r="A96" s="317" t="s">
        <v>212</v>
      </c>
      <c r="B96" s="306" t="n">
        <v>2.7012</v>
      </c>
      <c r="C96" s="307" t="n">
        <v>151.086</v>
      </c>
      <c r="D96" s="308" t="n">
        <v>1.2095</v>
      </c>
      <c r="E96" s="308" t="n">
        <v>21.9563</v>
      </c>
      <c r="F96" s="308" t="n">
        <v>11.4256</v>
      </c>
      <c r="G96" s="308" t="n">
        <v>4.0788</v>
      </c>
    </row>
    <row r="97" customFormat="false" ht="12.75" hidden="false" customHeight="false" outlineLevel="0" collapsed="false">
      <c r="A97" s="313" t="s">
        <v>213</v>
      </c>
      <c r="B97" s="314" t="n">
        <v>3.1134</v>
      </c>
      <c r="C97" s="315" t="n">
        <v>147.0519</v>
      </c>
      <c r="D97" s="316" t="n">
        <v>6.957</v>
      </c>
      <c r="E97" s="316" t="n">
        <v>26.3272</v>
      </c>
      <c r="F97" s="316" t="n">
        <v>14.341</v>
      </c>
      <c r="G97" s="316" t="n">
        <v>6.6785</v>
      </c>
    </row>
    <row r="98" customFormat="false" ht="13.5" hidden="false" customHeight="false" outlineLevel="0" collapsed="false">
      <c r="A98" s="317" t="s">
        <v>214</v>
      </c>
      <c r="B98" s="306" t="n">
        <v>1.2034</v>
      </c>
      <c r="C98" s="307" t="n">
        <v>148.6633</v>
      </c>
      <c r="D98" s="308" t="n">
        <v>7.2865</v>
      </c>
      <c r="E98" s="308" t="n">
        <v>26.1332</v>
      </c>
      <c r="F98" s="308" t="n">
        <v>14.5803</v>
      </c>
      <c r="G98" s="308" t="n">
        <v>7.8823</v>
      </c>
    </row>
    <row r="99" customFormat="false" ht="12.75" hidden="false" customHeight="false" outlineLevel="0" collapsed="false">
      <c r="A99" s="313" t="s">
        <v>215</v>
      </c>
      <c r="B99" s="314" t="n">
        <v>5.2089</v>
      </c>
      <c r="C99" s="315" t="n">
        <v>143.7387</v>
      </c>
      <c r="D99" s="316" t="n">
        <v>6.464</v>
      </c>
      <c r="E99" s="316" t="n">
        <v>27.4903</v>
      </c>
      <c r="F99" s="316" t="n">
        <v>15.0296</v>
      </c>
      <c r="G99" s="316" t="n">
        <v>5.7131</v>
      </c>
    </row>
    <row r="100" customFormat="false" ht="12.75" hidden="false" customHeight="false" outlineLevel="0" collapsed="false">
      <c r="A100" s="305" t="s">
        <v>216</v>
      </c>
      <c r="B100" s="306" t="n">
        <v>0.5827</v>
      </c>
      <c r="C100" s="307" t="n">
        <v>147.4063</v>
      </c>
      <c r="D100" s="308" t="n">
        <v>5.6443</v>
      </c>
      <c r="E100" s="308" t="n">
        <v>21.3092</v>
      </c>
      <c r="F100" s="308" t="n">
        <v>15.268</v>
      </c>
      <c r="G100" s="308" t="n">
        <v>3.0985</v>
      </c>
    </row>
    <row r="101" customFormat="false" ht="13.5" hidden="false" customHeight="false" outlineLevel="0" collapsed="false">
      <c r="A101" s="309" t="s">
        <v>217</v>
      </c>
      <c r="B101" s="310" t="n">
        <v>2.7892</v>
      </c>
      <c r="C101" s="311" t="n">
        <v>142.995</v>
      </c>
      <c r="D101" s="312" t="n">
        <v>6.6509</v>
      </c>
      <c r="E101" s="312" t="n">
        <v>27.3208</v>
      </c>
      <c r="F101" s="312" t="n">
        <v>13.8691</v>
      </c>
      <c r="G101" s="312" t="n">
        <v>8.0256</v>
      </c>
    </row>
    <row r="102" customFormat="false" ht="12.75" hidden="false" customHeight="false" outlineLevel="0" collapsed="false">
      <c r="A102" s="305" t="s">
        <v>218</v>
      </c>
      <c r="B102" s="306" t="n">
        <v>0.2235</v>
      </c>
      <c r="C102" s="307" t="n">
        <v>147.0845</v>
      </c>
      <c r="D102" s="308" t="n">
        <v>4.2317</v>
      </c>
      <c r="E102" s="308" t="n">
        <v>28.5423</v>
      </c>
      <c r="F102" s="308" t="n">
        <v>15.2898</v>
      </c>
      <c r="G102" s="308" t="n">
        <v>8.1356</v>
      </c>
    </row>
    <row r="103" customFormat="false" ht="13.5" hidden="false" customHeight="false" outlineLevel="0" collapsed="false">
      <c r="A103" s="309" t="s">
        <v>219</v>
      </c>
      <c r="B103" s="310" t="n">
        <v>0.5734</v>
      </c>
      <c r="C103" s="311" t="n">
        <v>150.1262</v>
      </c>
      <c r="D103" s="312" t="n">
        <v>2.9331</v>
      </c>
      <c r="E103" s="312" t="n">
        <v>24.0604</v>
      </c>
      <c r="F103" s="312" t="n">
        <v>12.8971</v>
      </c>
      <c r="G103" s="312" t="n">
        <v>8.4317</v>
      </c>
    </row>
    <row r="104" customFormat="false" ht="12.75" hidden="false" customHeight="false" outlineLevel="0" collapsed="false">
      <c r="A104" s="305" t="s">
        <v>220</v>
      </c>
      <c r="B104" s="306" t="n">
        <v>3.3304</v>
      </c>
      <c r="C104" s="307" t="n">
        <v>140.7171</v>
      </c>
      <c r="D104" s="308" t="n">
        <v>4.9879</v>
      </c>
      <c r="E104" s="308" t="n">
        <v>27.9106</v>
      </c>
      <c r="F104" s="308" t="n">
        <v>14.1111</v>
      </c>
      <c r="G104" s="308" t="n">
        <v>7.5199</v>
      </c>
    </row>
    <row r="105" customFormat="false" ht="13.5" hidden="false" customHeight="false" outlineLevel="0" collapsed="false">
      <c r="A105" s="309" t="s">
        <v>221</v>
      </c>
      <c r="B105" s="310" t="n">
        <v>6.3333</v>
      </c>
      <c r="C105" s="311" t="n">
        <v>133.099</v>
      </c>
      <c r="D105" s="312" t="n">
        <v>6.6719</v>
      </c>
      <c r="E105" s="312" t="n">
        <v>36.8313</v>
      </c>
      <c r="F105" s="312" t="n">
        <v>17.5308</v>
      </c>
      <c r="G105" s="312" t="n">
        <v>11.6286</v>
      </c>
    </row>
    <row r="106" customFormat="false" ht="12.75" hidden="false" customHeight="false" outlineLevel="0" collapsed="false">
      <c r="A106" s="305" t="s">
        <v>222</v>
      </c>
      <c r="B106" s="306" t="n">
        <v>0.5245</v>
      </c>
      <c r="C106" s="307" t="n">
        <v>142.4959</v>
      </c>
      <c r="D106" s="308" t="n">
        <v>8.4552</v>
      </c>
      <c r="E106" s="308" t="n">
        <v>29.1635</v>
      </c>
      <c r="F106" s="308" t="n">
        <v>15.5195</v>
      </c>
      <c r="G106" s="308" t="n">
        <v>8.6967</v>
      </c>
    </row>
    <row r="107" customFormat="false" ht="13.5" hidden="false" customHeight="false" outlineLevel="0" collapsed="false">
      <c r="A107" s="309" t="s">
        <v>223</v>
      </c>
      <c r="B107" s="310" t="n">
        <v>9.3224</v>
      </c>
      <c r="C107" s="311" t="n">
        <v>140.9676</v>
      </c>
      <c r="D107" s="312" t="n">
        <v>4.784</v>
      </c>
      <c r="E107" s="312" t="n">
        <v>27.5732</v>
      </c>
      <c r="F107" s="312" t="n">
        <v>14.6293</v>
      </c>
      <c r="G107" s="312" t="n">
        <v>7.1206</v>
      </c>
    </row>
    <row r="108" customFormat="false" ht="12.75" hidden="false" customHeight="false" outlineLevel="0" collapsed="false">
      <c r="A108" s="305" t="s">
        <v>224</v>
      </c>
      <c r="B108" s="306" t="n">
        <v>0.565</v>
      </c>
      <c r="C108" s="307" t="n">
        <v>145.8365</v>
      </c>
      <c r="D108" s="308" t="n">
        <v>8.0869</v>
      </c>
      <c r="E108" s="308" t="n">
        <v>28.3569</v>
      </c>
      <c r="F108" s="308" t="n">
        <v>13.9732</v>
      </c>
      <c r="G108" s="308" t="n">
        <v>8.5952</v>
      </c>
    </row>
    <row r="109" customFormat="false" ht="13.5" hidden="false" customHeight="false" outlineLevel="0" collapsed="false">
      <c r="A109" s="309" t="s">
        <v>225</v>
      </c>
      <c r="B109" s="310" t="n">
        <v>2.5246</v>
      </c>
      <c r="C109" s="311" t="n">
        <v>131.2893</v>
      </c>
      <c r="D109" s="312" t="n">
        <v>1.6931</v>
      </c>
      <c r="E109" s="312" t="n">
        <v>28.557</v>
      </c>
      <c r="F109" s="312" t="n">
        <v>15.1206</v>
      </c>
      <c r="G109" s="312" t="n">
        <v>7.6779</v>
      </c>
    </row>
    <row r="110" customFormat="false" ht="12.75" hidden="false" customHeight="false" outlineLevel="0" collapsed="false">
      <c r="A110" s="305" t="s">
        <v>226</v>
      </c>
      <c r="B110" s="306" t="n">
        <v>0.8816</v>
      </c>
      <c r="C110" s="307" t="n">
        <v>144.7544</v>
      </c>
      <c r="D110" s="308" t="n">
        <v>4.4268</v>
      </c>
      <c r="E110" s="308" t="n">
        <v>24.9072</v>
      </c>
      <c r="F110" s="308" t="n">
        <v>13.607</v>
      </c>
      <c r="G110" s="308" t="n">
        <v>5.7354</v>
      </c>
    </row>
    <row r="111" customFormat="false" ht="13.5" hidden="false" customHeight="false" outlineLevel="0" collapsed="false">
      <c r="A111" s="309" t="s">
        <v>227</v>
      </c>
      <c r="B111" s="310" t="n">
        <v>0.0896</v>
      </c>
      <c r="C111" s="311" t="n">
        <v>140.3878</v>
      </c>
      <c r="D111" s="312" t="n">
        <v>4.5159</v>
      </c>
      <c r="E111" s="312" t="n">
        <v>29.7043</v>
      </c>
      <c r="F111" s="312" t="n">
        <v>14.5572</v>
      </c>
      <c r="G111" s="312" t="n">
        <v>6.7118</v>
      </c>
    </row>
    <row r="112" customFormat="false" ht="12.75" hidden="false" customHeight="false" outlineLevel="0" collapsed="false">
      <c r="A112" s="305" t="s">
        <v>228</v>
      </c>
      <c r="B112" s="306" t="n">
        <v>0.2982</v>
      </c>
      <c r="C112" s="307" t="n">
        <v>133.3894</v>
      </c>
      <c r="D112" s="308" t="n">
        <v>7.0797</v>
      </c>
      <c r="E112" s="308" t="n">
        <v>36.8213</v>
      </c>
      <c r="F112" s="308" t="n">
        <v>13.0186</v>
      </c>
      <c r="G112" s="308" t="n">
        <v>14.3706</v>
      </c>
    </row>
    <row r="113" customFormat="false" ht="13.5" hidden="false" customHeight="false" outlineLevel="0" collapsed="false">
      <c r="A113" s="309" t="s">
        <v>229</v>
      </c>
      <c r="B113" s="310" t="n">
        <v>0.3088</v>
      </c>
      <c r="C113" s="311" t="n">
        <v>152.7209</v>
      </c>
      <c r="D113" s="312" t="n">
        <v>11.677</v>
      </c>
      <c r="E113" s="312" t="n">
        <v>25.0846</v>
      </c>
      <c r="F113" s="312" t="n">
        <v>14.3496</v>
      </c>
      <c r="G113" s="312" t="n">
        <v>5.9669</v>
      </c>
    </row>
    <row r="114" customFormat="false" ht="12.75" hidden="false" customHeight="false" outlineLevel="0" collapsed="false">
      <c r="A114" s="305" t="s">
        <v>230</v>
      </c>
      <c r="B114" s="306" t="n">
        <v>0.302</v>
      </c>
      <c r="C114" s="307" t="n">
        <v>139.3519</v>
      </c>
      <c r="D114" s="308" t="n">
        <v>5.7427</v>
      </c>
      <c r="E114" s="308" t="n">
        <v>34.0326</v>
      </c>
      <c r="F114" s="308" t="n">
        <v>13.4043</v>
      </c>
      <c r="G114" s="308" t="n">
        <v>13.7737</v>
      </c>
    </row>
    <row r="115" customFormat="false" ht="13.5" hidden="false" customHeight="false" outlineLevel="0" collapsed="false">
      <c r="A115" s="309" t="s">
        <v>231</v>
      </c>
      <c r="B115" s="310" t="n">
        <v>2.0784</v>
      </c>
      <c r="C115" s="311" t="n">
        <v>141.3357</v>
      </c>
      <c r="D115" s="312" t="n">
        <v>3.58</v>
      </c>
      <c r="E115" s="312" t="n">
        <v>25.6077</v>
      </c>
      <c r="F115" s="312" t="n">
        <v>15.4724</v>
      </c>
      <c r="G115" s="312" t="n">
        <v>4.9656</v>
      </c>
    </row>
    <row r="116" customFormat="false" ht="12.75" hidden="false" customHeight="false" outlineLevel="0" collapsed="false">
      <c r="A116" s="305" t="s">
        <v>232</v>
      </c>
      <c r="B116" s="306" t="n">
        <v>6.6205</v>
      </c>
      <c r="C116" s="307" t="n">
        <v>140.7742</v>
      </c>
      <c r="D116" s="308" t="n">
        <v>5.7095</v>
      </c>
      <c r="E116" s="308" t="n">
        <v>28.7548</v>
      </c>
      <c r="F116" s="308" t="n">
        <v>14.1199</v>
      </c>
      <c r="G116" s="308" t="n">
        <v>9.1324</v>
      </c>
    </row>
    <row r="117" customFormat="false" ht="13.5" hidden="false" customHeight="false" outlineLevel="0" collapsed="false">
      <c r="A117" s="309" t="s">
        <v>233</v>
      </c>
      <c r="B117" s="310" t="n">
        <v>1.0994</v>
      </c>
      <c r="C117" s="311" t="n">
        <v>143.659</v>
      </c>
      <c r="D117" s="312" t="n">
        <v>9.2696</v>
      </c>
      <c r="E117" s="312" t="n">
        <v>25.198</v>
      </c>
      <c r="F117" s="312" t="n">
        <v>14.8848</v>
      </c>
      <c r="G117" s="312" t="n">
        <v>4.7991</v>
      </c>
    </row>
    <row r="118" customFormat="false" ht="12.75" hidden="false" customHeight="false" outlineLevel="0" collapsed="false">
      <c r="A118" s="305" t="s">
        <v>234</v>
      </c>
      <c r="B118" s="306" t="n">
        <v>1.4967</v>
      </c>
      <c r="C118" s="307" t="n">
        <v>141.132</v>
      </c>
      <c r="D118" s="308" t="n">
        <v>6.9038</v>
      </c>
      <c r="E118" s="308" t="n">
        <v>25.961</v>
      </c>
      <c r="F118" s="308" t="n">
        <v>14.9938</v>
      </c>
      <c r="G118" s="308" t="n">
        <v>6.5155</v>
      </c>
    </row>
    <row r="119" customFormat="false" ht="13.5" hidden="false" customHeight="false" outlineLevel="0" collapsed="false">
      <c r="A119" s="309" t="s">
        <v>235</v>
      </c>
      <c r="B119" s="310" t="n">
        <v>1.1978</v>
      </c>
      <c r="C119" s="311" t="n">
        <v>153.3229</v>
      </c>
      <c r="D119" s="312" t="n">
        <v>6.4024</v>
      </c>
      <c r="E119" s="312" t="n">
        <v>24.7522</v>
      </c>
      <c r="F119" s="312" t="n">
        <v>13.8035</v>
      </c>
      <c r="G119" s="312" t="n">
        <v>5.1761</v>
      </c>
    </row>
    <row r="120" customFormat="false" ht="12.75" hidden="false" customHeight="false" outlineLevel="0" collapsed="false">
      <c r="A120" s="305" t="s">
        <v>236</v>
      </c>
      <c r="B120" s="306" t="n">
        <v>7.2974</v>
      </c>
      <c r="C120" s="307" t="n">
        <v>154.623</v>
      </c>
      <c r="D120" s="308" t="n">
        <v>4.8104</v>
      </c>
      <c r="E120" s="308" t="n">
        <v>21.894</v>
      </c>
      <c r="F120" s="308" t="n">
        <v>13.1701</v>
      </c>
      <c r="G120" s="308" t="n">
        <v>4.5654</v>
      </c>
    </row>
    <row r="121" customFormat="false" ht="13.5" hidden="false" customHeight="false" outlineLevel="0" collapsed="false">
      <c r="A121" s="309" t="s">
        <v>237</v>
      </c>
      <c r="B121" s="310" t="n">
        <v>1.7815</v>
      </c>
      <c r="C121" s="311" t="n">
        <v>140.0001</v>
      </c>
      <c r="D121" s="312" t="n">
        <v>5.5591</v>
      </c>
      <c r="E121" s="312" t="n">
        <v>31.1005</v>
      </c>
      <c r="F121" s="312" t="n">
        <v>13.7194</v>
      </c>
      <c r="G121" s="312" t="n">
        <v>12.1515</v>
      </c>
    </row>
    <row r="122" customFormat="false" ht="12.75" hidden="false" customHeight="false" outlineLevel="0" collapsed="false">
      <c r="A122" s="305" t="s">
        <v>238</v>
      </c>
      <c r="B122" s="306" t="n">
        <v>6.7654</v>
      </c>
      <c r="C122" s="307" t="n">
        <v>146.7486</v>
      </c>
      <c r="D122" s="308" t="n">
        <v>5.0344</v>
      </c>
      <c r="E122" s="308" t="n">
        <v>26.8769</v>
      </c>
      <c r="F122" s="308" t="n">
        <v>13.7666</v>
      </c>
      <c r="G122" s="308" t="n">
        <v>7.7349</v>
      </c>
    </row>
    <row r="123" customFormat="false" ht="13.5" hidden="false" customHeight="false" outlineLevel="0" collapsed="false">
      <c r="A123" s="309" t="s">
        <v>239</v>
      </c>
      <c r="B123" s="310" t="n">
        <v>6.2229</v>
      </c>
      <c r="C123" s="311" t="n">
        <v>143.5609</v>
      </c>
      <c r="D123" s="312" t="n">
        <v>0.7223</v>
      </c>
      <c r="E123" s="312" t="n">
        <v>25.7535</v>
      </c>
      <c r="F123" s="312" t="n">
        <v>12.4613</v>
      </c>
      <c r="G123" s="312" t="n">
        <v>9.2979</v>
      </c>
    </row>
    <row r="124" customFormat="false" ht="12.75" hidden="false" customHeight="false" outlineLevel="0" collapsed="false">
      <c r="A124" s="305" t="s">
        <v>240</v>
      </c>
      <c r="B124" s="306" t="n">
        <v>0.3422</v>
      </c>
      <c r="C124" s="307" t="n">
        <v>137.053</v>
      </c>
      <c r="D124" s="308" t="n">
        <v>4.8869</v>
      </c>
      <c r="E124" s="308" t="n">
        <v>31.1902</v>
      </c>
      <c r="F124" s="308" t="n">
        <v>15.3951</v>
      </c>
      <c r="G124" s="308" t="n">
        <v>9.1557</v>
      </c>
    </row>
    <row r="125" customFormat="false" ht="13.5" hidden="false" customHeight="false" outlineLevel="0" collapsed="false">
      <c r="A125" s="309" t="s">
        <v>241</v>
      </c>
      <c r="B125" s="310" t="n">
        <v>9.9077</v>
      </c>
      <c r="C125" s="311" t="n">
        <v>141.1415</v>
      </c>
      <c r="D125" s="312" t="n">
        <v>5.1698</v>
      </c>
      <c r="E125" s="312" t="n">
        <v>29.5323</v>
      </c>
      <c r="F125" s="312" t="n">
        <v>12.2113</v>
      </c>
      <c r="G125" s="312" t="n">
        <v>10.7199</v>
      </c>
    </row>
    <row r="126" customFormat="false" ht="12.75" hidden="false" customHeight="false" outlineLevel="0" collapsed="false">
      <c r="A126" s="305" t="s">
        <v>242</v>
      </c>
      <c r="B126" s="306" t="n">
        <v>2.6273</v>
      </c>
      <c r="C126" s="307" t="n">
        <v>144.4249</v>
      </c>
      <c r="D126" s="308" t="n">
        <v>4.1329</v>
      </c>
      <c r="E126" s="308" t="n">
        <v>26.8787</v>
      </c>
      <c r="F126" s="308" t="n">
        <v>14.2999</v>
      </c>
      <c r="G126" s="308" t="n">
        <v>7.2731</v>
      </c>
    </row>
    <row r="127" customFormat="false" ht="13.5" hidden="false" customHeight="false" outlineLevel="0" collapsed="false">
      <c r="A127" s="309" t="s">
        <v>243</v>
      </c>
      <c r="B127" s="310" t="n">
        <v>0.1589</v>
      </c>
      <c r="C127" s="311" t="n">
        <v>143.5055</v>
      </c>
      <c r="D127" s="312" t="n">
        <v>5.1404</v>
      </c>
      <c r="E127" s="312" t="n">
        <v>28.3155</v>
      </c>
      <c r="F127" s="312" t="n">
        <v>15.9805</v>
      </c>
      <c r="G127" s="312" t="n">
        <v>7.2222</v>
      </c>
    </row>
    <row r="128" customFormat="false" ht="12.75" hidden="false" customHeight="false" outlineLevel="0" collapsed="false">
      <c r="A128" s="305" t="s">
        <v>244</v>
      </c>
      <c r="B128" s="306" t="n">
        <v>0.4991</v>
      </c>
      <c r="C128" s="307" t="n">
        <v>142.3176</v>
      </c>
      <c r="D128" s="308" t="n">
        <v>2.864</v>
      </c>
      <c r="E128" s="308" t="n">
        <v>26.0742</v>
      </c>
      <c r="F128" s="308" t="n">
        <v>14.8138</v>
      </c>
      <c r="G128" s="308" t="n">
        <v>5.5603</v>
      </c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13"/>
      <c r="B150" s="314"/>
      <c r="C150" s="315"/>
      <c r="D150" s="316"/>
      <c r="E150" s="316"/>
      <c r="F150" s="316"/>
      <c r="G150" s="316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13"/>
      <c r="B152" s="314"/>
      <c r="C152" s="315"/>
      <c r="D152" s="316"/>
      <c r="E152" s="316"/>
      <c r="F152" s="316"/>
      <c r="G152" s="316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13"/>
      <c r="B154" s="314"/>
      <c r="C154" s="315"/>
      <c r="D154" s="316"/>
      <c r="E154" s="316"/>
      <c r="F154" s="316"/>
      <c r="G154" s="316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13"/>
      <c r="B156" s="314"/>
      <c r="C156" s="315"/>
      <c r="D156" s="316"/>
      <c r="E156" s="316"/>
      <c r="F156" s="316"/>
      <c r="G156" s="316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81</v>
      </c>
      <c r="B1" s="82"/>
      <c r="C1" s="82"/>
      <c r="D1" s="83"/>
      <c r="E1" s="83"/>
      <c r="F1" s="83" t="s">
        <v>282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83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84</v>
      </c>
      <c r="C6" s="265"/>
      <c r="D6" s="266" t="n">
        <v>124.5672</v>
      </c>
      <c r="E6" s="267" t="s">
        <v>285</v>
      </c>
      <c r="F6" s="22"/>
    </row>
    <row r="7" s="326" customFormat="true" ht="19.5" hidden="false" customHeight="true" outlineLevel="0" collapsed="false">
      <c r="B7" s="327" t="s">
        <v>286</v>
      </c>
      <c r="C7" s="269"/>
      <c r="D7" s="270" t="n">
        <v>98.9295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87</v>
      </c>
      <c r="D10" s="280" t="n">
        <v>65.6841</v>
      </c>
      <c r="E10" s="278" t="s">
        <v>285</v>
      </c>
    </row>
    <row r="11" s="332" customFormat="true" ht="19.5" hidden="false" customHeight="true" outlineLevel="0" collapsed="false">
      <c r="B11" s="279" t="s">
        <v>11</v>
      </c>
      <c r="C11" s="276" t="s">
        <v>288</v>
      </c>
      <c r="D11" s="281" t="n">
        <v>89.4398</v>
      </c>
      <c r="E11" s="278" t="s">
        <v>285</v>
      </c>
    </row>
    <row r="12" customFormat="false" ht="19.5" hidden="false" customHeight="true" outlineLevel="0" collapsed="false">
      <c r="B12" s="279" t="s">
        <v>13</v>
      </c>
      <c r="C12" s="276" t="s">
        <v>289</v>
      </c>
      <c r="D12" s="280" t="n">
        <v>124.5672</v>
      </c>
      <c r="E12" s="278" t="s">
        <v>285</v>
      </c>
      <c r="L12" s="333"/>
    </row>
    <row r="13" customFormat="false" ht="19.5" hidden="false" customHeight="true" outlineLevel="0" collapsed="false">
      <c r="B13" s="279" t="s">
        <v>15</v>
      </c>
      <c r="C13" s="276" t="s">
        <v>290</v>
      </c>
      <c r="D13" s="281" t="n">
        <v>164.9171</v>
      </c>
      <c r="E13" s="278" t="s">
        <v>285</v>
      </c>
      <c r="L13" s="333"/>
    </row>
    <row r="14" customFormat="false" ht="19.5" hidden="false" customHeight="true" outlineLevel="0" collapsed="false">
      <c r="B14" s="279" t="s">
        <v>17</v>
      </c>
      <c r="C14" s="276" t="s">
        <v>291</v>
      </c>
      <c r="D14" s="281" t="n">
        <v>217.8714</v>
      </c>
      <c r="E14" s="278" t="s">
        <v>285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92</v>
      </c>
      <c r="C16" s="265"/>
      <c r="D16" s="266" t="n">
        <v>140.1077</v>
      </c>
      <c r="E16" s="267" t="s">
        <v>285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3.7557</v>
      </c>
      <c r="C22" s="74" t="n">
        <v>89.4398</v>
      </c>
      <c r="D22" s="75" t="n">
        <v>35.1274</v>
      </c>
      <c r="E22" s="75" t="n">
        <v>40.3499</v>
      </c>
      <c r="F22" s="75" t="n">
        <v>52.9543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93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81</v>
      </c>
      <c r="B1" s="82"/>
      <c r="C1" s="82"/>
      <c r="D1" s="83"/>
      <c r="E1" s="83"/>
      <c r="F1" s="83" t="s">
        <v>294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95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96</v>
      </c>
      <c r="D6" s="353" t="s">
        <v>297</v>
      </c>
      <c r="E6" s="353"/>
      <c r="F6" s="353" t="s">
        <v>298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85</v>
      </c>
      <c r="D10" s="355" t="s">
        <v>285</v>
      </c>
      <c r="E10" s="355" t="s">
        <v>285</v>
      </c>
      <c r="F10" s="355" t="s">
        <v>285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336.6525</v>
      </c>
      <c r="C12" s="359" t="n">
        <v>124.5672</v>
      </c>
      <c r="D12" s="360" t="n">
        <v>65.6841</v>
      </c>
      <c r="E12" s="360" t="n">
        <v>217.8714</v>
      </c>
      <c r="F12" s="359" t="n">
        <v>140.1077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1.1702</v>
      </c>
      <c r="C13" s="364" t="n">
        <v>78.7605</v>
      </c>
      <c r="D13" s="365" t="n">
        <v>59.0968</v>
      </c>
      <c r="E13" s="365" t="n">
        <v>117.3049</v>
      </c>
      <c r="F13" s="364" t="n">
        <v>82.8267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57.9009</v>
      </c>
      <c r="C14" s="368" t="n">
        <v>112.5826</v>
      </c>
      <c r="D14" s="369" t="n">
        <v>64.7001</v>
      </c>
      <c r="E14" s="369" t="n">
        <v>172.0096</v>
      </c>
      <c r="F14" s="368" t="n">
        <v>118.3135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87.4161</v>
      </c>
      <c r="C15" s="368" t="n">
        <v>130.16</v>
      </c>
      <c r="D15" s="369" t="n">
        <v>69.4477</v>
      </c>
      <c r="E15" s="369" t="n">
        <v>224.8039</v>
      </c>
      <c r="F15" s="368" t="n">
        <v>144.5519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97.478</v>
      </c>
      <c r="C16" s="368" t="n">
        <v>128.3364</v>
      </c>
      <c r="D16" s="369" t="n">
        <v>65.5676</v>
      </c>
      <c r="E16" s="369" t="n">
        <v>229.7863</v>
      </c>
      <c r="F16" s="368" t="n">
        <v>145.9053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76.9025</v>
      </c>
      <c r="C17" s="368" t="n">
        <v>125.7057</v>
      </c>
      <c r="D17" s="369" t="n">
        <v>65.81</v>
      </c>
      <c r="E17" s="369" t="n">
        <v>218.8269</v>
      </c>
      <c r="F17" s="368" t="n">
        <v>142.0357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15.7847</v>
      </c>
      <c r="C18" s="368" t="n">
        <v>125.2648</v>
      </c>
      <c r="D18" s="369" t="n">
        <v>60.92</v>
      </c>
      <c r="E18" s="369" t="n">
        <v>263.854</v>
      </c>
      <c r="F18" s="368" t="n">
        <v>154.4895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199.2542</v>
      </c>
      <c r="C20" s="374" t="n">
        <v>138.6208</v>
      </c>
      <c r="D20" s="375" t="n">
        <v>73.8111</v>
      </c>
      <c r="E20" s="375" t="n">
        <v>235.1548</v>
      </c>
      <c r="F20" s="374" t="n">
        <v>155.0602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6964</v>
      </c>
      <c r="C21" s="364" t="n">
        <v>91.6716</v>
      </c>
      <c r="D21" s="365" t="n">
        <v>59.0968</v>
      </c>
      <c r="E21" s="365" t="n">
        <v>123.621</v>
      </c>
      <c r="F21" s="364" t="n">
        <v>92.1786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36.6025</v>
      </c>
      <c r="C22" s="368" t="n">
        <v>119.5093</v>
      </c>
      <c r="D22" s="369" t="n">
        <v>69.22</v>
      </c>
      <c r="E22" s="369" t="n">
        <v>176.4422</v>
      </c>
      <c r="F22" s="368" t="n">
        <v>123.7815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53.1118</v>
      </c>
      <c r="C23" s="368" t="n">
        <v>143.0384</v>
      </c>
      <c r="D23" s="369" t="n">
        <v>81.38</v>
      </c>
      <c r="E23" s="369" t="n">
        <v>240.3359</v>
      </c>
      <c r="F23" s="368" t="n">
        <v>160.257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53.0742</v>
      </c>
      <c r="C24" s="368" t="n">
        <v>148.7258</v>
      </c>
      <c r="D24" s="369" t="n">
        <v>76.2897</v>
      </c>
      <c r="E24" s="369" t="n">
        <v>256.9312</v>
      </c>
      <c r="F24" s="368" t="n">
        <v>167.1018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43.3607</v>
      </c>
      <c r="C25" s="368" t="n">
        <v>143.1578</v>
      </c>
      <c r="D25" s="369" t="n">
        <v>73.0097</v>
      </c>
      <c r="E25" s="369" t="n">
        <v>235.2465</v>
      </c>
      <c r="F25" s="368" t="n">
        <v>158.8519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12.4083</v>
      </c>
      <c r="C26" s="368" t="n">
        <v>135.5755</v>
      </c>
      <c r="D26" s="369" t="n">
        <v>61.41</v>
      </c>
      <c r="E26" s="369" t="n">
        <v>279.3083</v>
      </c>
      <c r="F26" s="368" t="n">
        <v>163.856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137.3983</v>
      </c>
      <c r="C28" s="374" t="n">
        <v>103.6291</v>
      </c>
      <c r="D28" s="375" t="n">
        <v>61.47</v>
      </c>
      <c r="E28" s="375" t="n">
        <v>180.9176</v>
      </c>
      <c r="F28" s="374" t="n">
        <v>118.4236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4737</v>
      </c>
      <c r="C29" s="364" t="n">
        <v>62.3175</v>
      </c>
      <c r="D29" s="365" t="n">
        <v>60.36</v>
      </c>
      <c r="E29" s="365" t="n">
        <v>90.7232</v>
      </c>
      <c r="F29" s="364" t="n">
        <v>69.0778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21.2983</v>
      </c>
      <c r="C30" s="368" t="n">
        <v>99.9301</v>
      </c>
      <c r="D30" s="369" t="n">
        <v>61.8019</v>
      </c>
      <c r="E30" s="369" t="n">
        <v>161.6635</v>
      </c>
      <c r="F30" s="368" t="n">
        <v>108.9164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34.3043</v>
      </c>
      <c r="C31" s="368" t="n">
        <v>105.0965</v>
      </c>
      <c r="D31" s="369" t="n">
        <v>62.03</v>
      </c>
      <c r="E31" s="369" t="n">
        <v>189.477</v>
      </c>
      <c r="F31" s="368" t="n">
        <v>120.2364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44.4037</v>
      </c>
      <c r="C32" s="368" t="n">
        <v>106.1512</v>
      </c>
      <c r="D32" s="369" t="n">
        <v>61.39</v>
      </c>
      <c r="E32" s="369" t="n">
        <v>182.6222</v>
      </c>
      <c r="F32" s="368" t="n">
        <v>120.5698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33.5417</v>
      </c>
      <c r="C33" s="368" t="n">
        <v>102.8229</v>
      </c>
      <c r="D33" s="369" t="n">
        <v>61.15</v>
      </c>
      <c r="E33" s="369" t="n">
        <v>185.9255</v>
      </c>
      <c r="F33" s="368" t="n">
        <v>120.2967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3.3764</v>
      </c>
      <c r="C34" s="368" t="n">
        <v>97.8268</v>
      </c>
      <c r="D34" s="369" t="n">
        <v>58.75</v>
      </c>
      <c r="E34" s="369" t="n">
        <v>202.1538</v>
      </c>
      <c r="F34" s="368" t="n">
        <v>120.0679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4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99</v>
      </c>
      <c r="B1" s="82"/>
      <c r="C1" s="83"/>
      <c r="D1" s="81"/>
      <c r="E1" s="82"/>
      <c r="F1" s="83" t="s">
        <v>300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301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302</v>
      </c>
      <c r="B7" s="173" t="s">
        <v>71</v>
      </c>
      <c r="C7" s="353" t="s">
        <v>296</v>
      </c>
      <c r="D7" s="353" t="s">
        <v>297</v>
      </c>
      <c r="E7" s="353"/>
      <c r="F7" s="353" t="s">
        <v>298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85</v>
      </c>
      <c r="D11" s="355" t="s">
        <v>285</v>
      </c>
      <c r="E11" s="355" t="s">
        <v>285</v>
      </c>
      <c r="F11" s="355" t="s">
        <v>285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1.073</v>
      </c>
      <c r="C13" s="397" t="n">
        <v>258.4425</v>
      </c>
      <c r="D13" s="398" t="n">
        <v>165.3929</v>
      </c>
      <c r="E13" s="398" t="n">
        <v>604.1019</v>
      </c>
      <c r="F13" s="398" t="n">
        <v>342.4642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8853</v>
      </c>
      <c r="C14" s="399" t="n">
        <v>294.7918</v>
      </c>
      <c r="D14" s="400" t="n">
        <v>129.1631</v>
      </c>
      <c r="E14" s="400" t="n">
        <v>512.1367</v>
      </c>
      <c r="F14" s="400" t="n">
        <v>339.1366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3201</v>
      </c>
      <c r="C15" s="397" t="n">
        <v>357.292</v>
      </c>
      <c r="D15" s="398" t="n">
        <v>204.4647</v>
      </c>
      <c r="E15" s="398" t="n">
        <v>576.1087</v>
      </c>
      <c r="F15" s="398" t="n">
        <v>398.7916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1.6912</v>
      </c>
      <c r="C16" s="399" t="n">
        <v>289.5169</v>
      </c>
      <c r="D16" s="400" t="n">
        <v>92.0782</v>
      </c>
      <c r="E16" s="400" t="n">
        <v>613.082</v>
      </c>
      <c r="F16" s="400" t="n">
        <v>345.8143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109</v>
      </c>
      <c r="C17" s="397" t="n">
        <v>416.9636</v>
      </c>
      <c r="D17" s="398" t="n">
        <v>249.716</v>
      </c>
      <c r="E17" s="398" t="n">
        <v>1229.1378</v>
      </c>
      <c r="F17" s="398" t="n">
        <v>570.4596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7384</v>
      </c>
      <c r="C18" s="399" t="n">
        <v>238.6396</v>
      </c>
      <c r="D18" s="400" t="n">
        <v>163.3351</v>
      </c>
      <c r="E18" s="400" t="n">
        <v>537.0488</v>
      </c>
      <c r="F18" s="400" t="n">
        <v>312.6709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0.4847</v>
      </c>
      <c r="C19" s="397" t="n">
        <v>297.2977</v>
      </c>
      <c r="D19" s="398" t="n">
        <v>194.5876</v>
      </c>
      <c r="E19" s="398" t="n">
        <v>523.9443</v>
      </c>
      <c r="F19" s="398" t="n">
        <v>363.0671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0968</v>
      </c>
      <c r="C20" s="399" t="n">
        <v>156.384</v>
      </c>
      <c r="D20" s="400" t="n">
        <v>117.3116</v>
      </c>
      <c r="E20" s="400" t="n">
        <v>190.4437</v>
      </c>
      <c r="F20" s="400" t="n">
        <v>156.8132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2729</v>
      </c>
      <c r="C21" s="397" t="n">
        <v>314.8093</v>
      </c>
      <c r="D21" s="398" t="n">
        <v>218.1639</v>
      </c>
      <c r="E21" s="398" t="n">
        <v>664.2127</v>
      </c>
      <c r="F21" s="398" t="n">
        <v>390.0368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2442</v>
      </c>
      <c r="C22" s="399" t="n">
        <v>254.6399</v>
      </c>
      <c r="D22" s="400" t="n">
        <v>86.1872</v>
      </c>
      <c r="E22" s="400" t="n">
        <v>495.6488</v>
      </c>
      <c r="F22" s="400" t="n">
        <v>291.1792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0987</v>
      </c>
      <c r="C23" s="397" t="n">
        <v>114.212</v>
      </c>
      <c r="D23" s="398" t="n">
        <v>75.7644</v>
      </c>
      <c r="E23" s="398" t="n">
        <v>212.8597</v>
      </c>
      <c r="F23" s="398" t="n">
        <v>139.8204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1.0063</v>
      </c>
      <c r="C24" s="399" t="n">
        <v>141.0288</v>
      </c>
      <c r="D24" s="400" t="n">
        <v>75.5396</v>
      </c>
      <c r="E24" s="400" t="n">
        <v>359.8339</v>
      </c>
      <c r="F24" s="400" t="n">
        <v>182.7759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0746</v>
      </c>
      <c r="C25" s="397" t="n">
        <v>237.7231</v>
      </c>
      <c r="D25" s="398" t="n">
        <v>144.0029</v>
      </c>
      <c r="E25" s="398" t="n">
        <v>356.1019</v>
      </c>
      <c r="F25" s="398" t="n">
        <v>262.0263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2342</v>
      </c>
      <c r="C26" s="399" t="n">
        <v>224.2481</v>
      </c>
      <c r="D26" s="400" t="n">
        <v>148.279</v>
      </c>
      <c r="E26" s="400" t="n">
        <v>393.007</v>
      </c>
      <c r="F26" s="400" t="n">
        <v>252.7029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0714</v>
      </c>
      <c r="C27" s="397" t="n">
        <v>203.4701</v>
      </c>
      <c r="D27" s="398" t="n">
        <v>117.8099</v>
      </c>
      <c r="E27" s="398" t="n">
        <v>311.6989</v>
      </c>
      <c r="F27" s="398" t="n">
        <v>210.6588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0618</v>
      </c>
      <c r="C28" s="399" t="n">
        <v>272.4928</v>
      </c>
      <c r="D28" s="400" t="n">
        <v>141.5185</v>
      </c>
      <c r="E28" s="400" t="n">
        <v>629.9208</v>
      </c>
      <c r="F28" s="400" t="n">
        <v>339.8993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0.0833</v>
      </c>
      <c r="C29" s="397" t="n">
        <v>176.0108</v>
      </c>
      <c r="D29" s="398" t="n">
        <v>125.73</v>
      </c>
      <c r="E29" s="398" t="n">
        <v>264.9363</v>
      </c>
      <c r="F29" s="398" t="n">
        <v>190.3136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1419</v>
      </c>
      <c r="C30" s="399" t="n">
        <v>207.6887</v>
      </c>
      <c r="D30" s="400" t="n">
        <v>166.3652</v>
      </c>
      <c r="E30" s="400" t="n">
        <v>251.6799</v>
      </c>
      <c r="F30" s="400" t="n">
        <v>207.1932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0.8668</v>
      </c>
      <c r="C31" s="397" t="n">
        <v>196.3426</v>
      </c>
      <c r="D31" s="398" t="n">
        <v>132.0477</v>
      </c>
      <c r="E31" s="398" t="n">
        <v>316.9543</v>
      </c>
      <c r="F31" s="398" t="n">
        <v>224.1494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0.243</v>
      </c>
      <c r="C32" s="399" t="n">
        <v>240.4434</v>
      </c>
      <c r="D32" s="400" t="n">
        <v>172.0073</v>
      </c>
      <c r="E32" s="400" t="n">
        <v>351.022</v>
      </c>
      <c r="F32" s="400" t="n">
        <v>257.9236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0.4223</v>
      </c>
      <c r="C33" s="397" t="n">
        <v>234.837</v>
      </c>
      <c r="D33" s="398" t="n">
        <v>133.566</v>
      </c>
      <c r="E33" s="398" t="n">
        <v>320.1525</v>
      </c>
      <c r="F33" s="398" t="n">
        <v>246.7811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0.3017</v>
      </c>
      <c r="C34" s="399" t="n">
        <v>227.5047</v>
      </c>
      <c r="D34" s="400" t="n">
        <v>151.0812</v>
      </c>
      <c r="E34" s="400" t="n">
        <v>367.6854</v>
      </c>
      <c r="F34" s="400" t="n">
        <v>247.5296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0.6964</v>
      </c>
      <c r="C35" s="397" t="n">
        <v>229.7863</v>
      </c>
      <c r="D35" s="398" t="n">
        <v>151.4813</v>
      </c>
      <c r="E35" s="398" t="n">
        <v>356.711</v>
      </c>
      <c r="F35" s="398" t="n">
        <v>253.6281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0.1658</v>
      </c>
      <c r="C36" s="399" t="n">
        <v>223.7703</v>
      </c>
      <c r="D36" s="400" t="n">
        <v>161.6524</v>
      </c>
      <c r="E36" s="400" t="n">
        <v>288.8734</v>
      </c>
      <c r="F36" s="400" t="n">
        <v>223.9404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1.3015</v>
      </c>
      <c r="C37" s="397" t="n">
        <v>222.9318</v>
      </c>
      <c r="D37" s="398" t="n">
        <v>118.2371</v>
      </c>
      <c r="E37" s="398" t="n">
        <v>465.8226</v>
      </c>
      <c r="F37" s="398" t="n">
        <v>269.6558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1.6272</v>
      </c>
      <c r="C38" s="399" t="n">
        <v>188.9423</v>
      </c>
      <c r="D38" s="400" t="n">
        <v>113.71</v>
      </c>
      <c r="E38" s="400" t="n">
        <v>338.9886</v>
      </c>
      <c r="F38" s="400" t="n">
        <v>217.9188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0.296</v>
      </c>
      <c r="C39" s="397" t="n">
        <v>223.9556</v>
      </c>
      <c r="D39" s="398" t="n">
        <v>133.4905</v>
      </c>
      <c r="E39" s="398" t="n">
        <v>387.6697</v>
      </c>
      <c r="F39" s="398" t="n">
        <v>255.9497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0.301</v>
      </c>
      <c r="C40" s="399" t="n">
        <v>199.1312</v>
      </c>
      <c r="D40" s="400" t="n">
        <v>142.1359</v>
      </c>
      <c r="E40" s="400" t="n">
        <v>325.7492</v>
      </c>
      <c r="F40" s="400" t="n">
        <v>225.618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0.0475</v>
      </c>
      <c r="C41" s="397" t="n">
        <v>194.3536</v>
      </c>
      <c r="D41" s="398" t="n">
        <v>148.7836</v>
      </c>
      <c r="E41" s="398" t="n">
        <v>279.981</v>
      </c>
      <c r="F41" s="398" t="n">
        <v>205.524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0.0656</v>
      </c>
      <c r="C42" s="399" t="n">
        <v>221.7325</v>
      </c>
      <c r="D42" s="400" t="n">
        <v>124.1612</v>
      </c>
      <c r="E42" s="400" t="n">
        <v>424.0911</v>
      </c>
      <c r="F42" s="400" t="n">
        <v>267.3186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0.1597</v>
      </c>
      <c r="C43" s="397" t="n">
        <v>159.2813</v>
      </c>
      <c r="D43" s="398" t="n">
        <v>116.0437</v>
      </c>
      <c r="E43" s="398" t="n">
        <v>373.0895</v>
      </c>
      <c r="F43" s="398" t="n">
        <v>222.6551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0.1325</v>
      </c>
      <c r="C44" s="399" t="n">
        <v>202.2123</v>
      </c>
      <c r="D44" s="400" t="n">
        <v>152.5488</v>
      </c>
      <c r="E44" s="400" t="n">
        <v>295.0648</v>
      </c>
      <c r="F44" s="400" t="n">
        <v>212.7496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1.5446</v>
      </c>
      <c r="C45" s="397" t="n">
        <v>183.4917</v>
      </c>
      <c r="D45" s="398" t="n">
        <v>139.7517</v>
      </c>
      <c r="E45" s="398" t="n">
        <v>311.8257</v>
      </c>
      <c r="F45" s="398" t="n">
        <v>204.8904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2</v>
      </c>
      <c r="B46" s="310" t="n">
        <v>0.0591</v>
      </c>
      <c r="C46" s="399" t="n">
        <v>233.7742</v>
      </c>
      <c r="D46" s="400" t="n">
        <v>112.7654</v>
      </c>
      <c r="E46" s="400" t="n">
        <v>348.3407</v>
      </c>
      <c r="F46" s="400" t="n">
        <v>244.5637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3</v>
      </c>
      <c r="B47" s="306" t="n">
        <v>0.0845</v>
      </c>
      <c r="C47" s="397" t="n">
        <v>331.9309</v>
      </c>
      <c r="D47" s="398" t="n">
        <v>184.3107</v>
      </c>
      <c r="E47" s="398" t="n">
        <v>516.7973</v>
      </c>
      <c r="F47" s="398" t="n">
        <v>342.0434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4</v>
      </c>
      <c r="B48" s="310" t="n">
        <v>1.0918</v>
      </c>
      <c r="C48" s="399" t="n">
        <v>211.6897</v>
      </c>
      <c r="D48" s="400" t="n">
        <v>139.4335</v>
      </c>
      <c r="E48" s="400" t="n">
        <v>289.7216</v>
      </c>
      <c r="F48" s="400" t="n">
        <v>215.2381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5</v>
      </c>
      <c r="B49" s="306" t="n">
        <v>5.1596</v>
      </c>
      <c r="C49" s="397" t="n">
        <v>162.2844</v>
      </c>
      <c r="D49" s="398" t="n">
        <v>112.575</v>
      </c>
      <c r="E49" s="398" t="n">
        <v>244.4606</v>
      </c>
      <c r="F49" s="398" t="n">
        <v>174.4871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6</v>
      </c>
      <c r="B50" s="310" t="n">
        <v>0.7615</v>
      </c>
      <c r="C50" s="399" t="n">
        <v>155.9885</v>
      </c>
      <c r="D50" s="400" t="n">
        <v>114.8575</v>
      </c>
      <c r="E50" s="400" t="n">
        <v>219.6947</v>
      </c>
      <c r="F50" s="400" t="n">
        <v>163.8364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7</v>
      </c>
      <c r="B51" s="306" t="n">
        <v>1.4976</v>
      </c>
      <c r="C51" s="397" t="n">
        <v>205.0107</v>
      </c>
      <c r="D51" s="398" t="n">
        <v>140.5765</v>
      </c>
      <c r="E51" s="398" t="n">
        <v>298.2142</v>
      </c>
      <c r="F51" s="398" t="n">
        <v>214.9483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8</v>
      </c>
      <c r="B52" s="310" t="n">
        <v>0.064</v>
      </c>
      <c r="C52" s="399" t="n">
        <v>165.8193</v>
      </c>
      <c r="D52" s="400" t="n">
        <v>131.0319</v>
      </c>
      <c r="E52" s="400" t="n">
        <v>198.0587</v>
      </c>
      <c r="F52" s="400" t="n">
        <v>165.3371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9</v>
      </c>
      <c r="B53" s="306" t="n">
        <v>1.7496</v>
      </c>
      <c r="C53" s="397" t="n">
        <v>161.8583</v>
      </c>
      <c r="D53" s="398" t="n">
        <v>112.2934</v>
      </c>
      <c r="E53" s="398" t="n">
        <v>236.748</v>
      </c>
      <c r="F53" s="398" t="n">
        <v>173.1642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0</v>
      </c>
      <c r="B54" s="310" t="n">
        <v>0.9947</v>
      </c>
      <c r="C54" s="399" t="n">
        <v>238.5031</v>
      </c>
      <c r="D54" s="400" t="n">
        <v>179.4453</v>
      </c>
      <c r="E54" s="400" t="n">
        <v>299.16</v>
      </c>
      <c r="F54" s="400" t="n">
        <v>240.6452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1</v>
      </c>
      <c r="B55" s="306" t="n">
        <v>4.1857</v>
      </c>
      <c r="C55" s="397" t="n">
        <v>184.7095</v>
      </c>
      <c r="D55" s="398" t="n">
        <v>121.6741</v>
      </c>
      <c r="E55" s="398" t="n">
        <v>261.5489</v>
      </c>
      <c r="F55" s="398" t="n">
        <v>189.3301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2</v>
      </c>
      <c r="B56" s="310" t="n">
        <v>0.0947</v>
      </c>
      <c r="C56" s="399" t="n">
        <v>190.7264</v>
      </c>
      <c r="D56" s="400" t="n">
        <v>146.7971</v>
      </c>
      <c r="E56" s="400" t="n">
        <v>239.7901</v>
      </c>
      <c r="F56" s="400" t="n">
        <v>194.2294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3</v>
      </c>
      <c r="B57" s="306" t="n">
        <v>0.0739</v>
      </c>
      <c r="C57" s="397" t="n">
        <v>166.3633</v>
      </c>
      <c r="D57" s="398" t="n">
        <v>123.5241</v>
      </c>
      <c r="E57" s="398" t="n">
        <v>232.5291</v>
      </c>
      <c r="F57" s="398" t="n">
        <v>175.534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4</v>
      </c>
      <c r="B58" s="310" t="n">
        <v>0.1113</v>
      </c>
      <c r="C58" s="399" t="n">
        <v>133.8398</v>
      </c>
      <c r="D58" s="400" t="n">
        <v>113.1265</v>
      </c>
      <c r="E58" s="400" t="n">
        <v>180.9922</v>
      </c>
      <c r="F58" s="400" t="n">
        <v>143.4925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5</v>
      </c>
      <c r="B59" s="306" t="n">
        <v>4.1755</v>
      </c>
      <c r="C59" s="397" t="n">
        <v>121.4659</v>
      </c>
      <c r="D59" s="398" t="n">
        <v>79.1045</v>
      </c>
      <c r="E59" s="398" t="n">
        <v>160.6767</v>
      </c>
      <c r="F59" s="398" t="n">
        <v>120.0298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6</v>
      </c>
      <c r="B60" s="310" t="n">
        <v>0.0651</v>
      </c>
      <c r="C60" s="399" t="n">
        <v>135.198</v>
      </c>
      <c r="D60" s="400" t="n">
        <v>117.858</v>
      </c>
      <c r="E60" s="400" t="n">
        <v>166.1166</v>
      </c>
      <c r="F60" s="400" t="n">
        <v>141.4153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7</v>
      </c>
      <c r="B61" s="306" t="n">
        <v>0.178</v>
      </c>
      <c r="C61" s="397" t="n">
        <v>127.7052</v>
      </c>
      <c r="D61" s="398" t="n">
        <v>112.7548</v>
      </c>
      <c r="E61" s="398" t="n">
        <v>233.097</v>
      </c>
      <c r="F61" s="398" t="n">
        <v>155.4846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8</v>
      </c>
      <c r="B62" s="310" t="n">
        <v>1.0077</v>
      </c>
      <c r="C62" s="399" t="n">
        <v>164.8925</v>
      </c>
      <c r="D62" s="400" t="n">
        <v>116.0614</v>
      </c>
      <c r="E62" s="400" t="n">
        <v>266.7743</v>
      </c>
      <c r="F62" s="400" t="n">
        <v>184.3624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9</v>
      </c>
      <c r="B63" s="306" t="n">
        <v>6.6208</v>
      </c>
      <c r="C63" s="397" t="n">
        <v>147.4454</v>
      </c>
      <c r="D63" s="398" t="n">
        <v>95.6684</v>
      </c>
      <c r="E63" s="398" t="n">
        <v>216.4188</v>
      </c>
      <c r="F63" s="398" t="n">
        <v>154.6673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0</v>
      </c>
      <c r="B64" s="310" t="n">
        <v>4.8621</v>
      </c>
      <c r="C64" s="399" t="n">
        <v>136.839</v>
      </c>
      <c r="D64" s="400" t="n">
        <v>79.0861</v>
      </c>
      <c r="E64" s="400" t="n">
        <v>278.9378</v>
      </c>
      <c r="F64" s="400" t="n">
        <v>163.7932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1</v>
      </c>
      <c r="B65" s="306" t="n">
        <v>1.9285</v>
      </c>
      <c r="C65" s="397" t="n">
        <v>164.8978</v>
      </c>
      <c r="D65" s="398" t="n">
        <v>105.2925</v>
      </c>
      <c r="E65" s="398" t="n">
        <v>246.3131</v>
      </c>
      <c r="F65" s="398" t="n">
        <v>179.2205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2</v>
      </c>
      <c r="B66" s="310" t="n">
        <v>1.2047</v>
      </c>
      <c r="C66" s="399" t="n">
        <v>153.944</v>
      </c>
      <c r="D66" s="400" t="n">
        <v>116.7285</v>
      </c>
      <c r="E66" s="400" t="n">
        <v>239.5171</v>
      </c>
      <c r="F66" s="400" t="n">
        <v>178.2121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3</v>
      </c>
      <c r="B67" s="306" t="n">
        <v>2.4835</v>
      </c>
      <c r="C67" s="397" t="n">
        <v>143.1167</v>
      </c>
      <c r="D67" s="398" t="n">
        <v>81.0353</v>
      </c>
      <c r="E67" s="398" t="n">
        <v>230.0496</v>
      </c>
      <c r="F67" s="398" t="n">
        <v>156.1569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4</v>
      </c>
      <c r="B68" s="310" t="n">
        <v>1.0246</v>
      </c>
      <c r="C68" s="399" t="n">
        <v>163.5958</v>
      </c>
      <c r="D68" s="400" t="n">
        <v>124.3106</v>
      </c>
      <c r="E68" s="400" t="n">
        <v>284.6417</v>
      </c>
      <c r="F68" s="400" t="n">
        <v>190.4002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5</v>
      </c>
      <c r="B69" s="306" t="n">
        <v>2.532</v>
      </c>
      <c r="C69" s="397" t="n">
        <v>144.3646</v>
      </c>
      <c r="D69" s="398" t="n">
        <v>92.9658</v>
      </c>
      <c r="E69" s="398" t="n">
        <v>249.7745</v>
      </c>
      <c r="F69" s="398" t="n">
        <v>160.9106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6</v>
      </c>
      <c r="B70" s="310" t="n">
        <v>0.0633</v>
      </c>
      <c r="C70" s="399" t="n">
        <v>122.3221</v>
      </c>
      <c r="D70" s="400" t="n">
        <v>96.5577</v>
      </c>
      <c r="E70" s="400" t="n">
        <v>186.3378</v>
      </c>
      <c r="F70" s="400" t="n">
        <v>136.4331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7</v>
      </c>
      <c r="B71" s="306" t="n">
        <v>0.7447</v>
      </c>
      <c r="C71" s="397" t="n">
        <v>180.7026</v>
      </c>
      <c r="D71" s="398" t="n">
        <v>130.0207</v>
      </c>
      <c r="E71" s="398" t="n">
        <v>277.2802</v>
      </c>
      <c r="F71" s="398" t="n">
        <v>192.0294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8</v>
      </c>
      <c r="B72" s="310" t="n">
        <v>6.9343</v>
      </c>
      <c r="C72" s="399" t="n">
        <v>101.0595</v>
      </c>
      <c r="D72" s="400" t="n">
        <v>65</v>
      </c>
      <c r="E72" s="400" t="n">
        <v>171.3385</v>
      </c>
      <c r="F72" s="400" t="n">
        <v>120.9012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89</v>
      </c>
      <c r="B73" s="306" t="n">
        <v>1.7708</v>
      </c>
      <c r="C73" s="397" t="n">
        <v>108.2538</v>
      </c>
      <c r="D73" s="398" t="n">
        <v>58.6117</v>
      </c>
      <c r="E73" s="398" t="n">
        <v>157.1015</v>
      </c>
      <c r="F73" s="398" t="n">
        <v>116.5226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0</v>
      </c>
      <c r="B74" s="310" t="n">
        <v>0.7393</v>
      </c>
      <c r="C74" s="399" t="n">
        <v>116.712</v>
      </c>
      <c r="D74" s="400" t="n">
        <v>74.4172</v>
      </c>
      <c r="E74" s="400" t="n">
        <v>183.0569</v>
      </c>
      <c r="F74" s="400" t="n">
        <v>121.806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1</v>
      </c>
      <c r="B75" s="306" t="n">
        <v>0.3928</v>
      </c>
      <c r="C75" s="397" t="n">
        <v>107.4824</v>
      </c>
      <c r="D75" s="398" t="n">
        <v>77.2614</v>
      </c>
      <c r="E75" s="398" t="n">
        <v>159.6656</v>
      </c>
      <c r="F75" s="398" t="n">
        <v>113.7897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2</v>
      </c>
      <c r="B76" s="310" t="n">
        <v>4.3148</v>
      </c>
      <c r="C76" s="399" t="n">
        <v>115.2505</v>
      </c>
      <c r="D76" s="400" t="n">
        <v>65.6841</v>
      </c>
      <c r="E76" s="400" t="n">
        <v>168.9673</v>
      </c>
      <c r="F76" s="400" t="n">
        <v>122.4343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3</v>
      </c>
      <c r="B77" s="306" t="n">
        <v>0.2019</v>
      </c>
      <c r="C77" s="397" t="n">
        <v>106.3859</v>
      </c>
      <c r="D77" s="398" t="n">
        <v>93.0624</v>
      </c>
      <c r="E77" s="398" t="n">
        <v>167.7351</v>
      </c>
      <c r="F77" s="398" t="n">
        <v>122.0575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4</v>
      </c>
      <c r="B78" s="310" t="n">
        <v>2.7164</v>
      </c>
      <c r="C78" s="399" t="n">
        <v>110.5073</v>
      </c>
      <c r="D78" s="400" t="n">
        <v>74.0085</v>
      </c>
      <c r="E78" s="400" t="n">
        <v>168.1982</v>
      </c>
      <c r="F78" s="400" t="n">
        <v>117.5672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5</v>
      </c>
      <c r="B79" s="306" t="n">
        <v>0.815</v>
      </c>
      <c r="C79" s="397" t="n">
        <v>141.3108</v>
      </c>
      <c r="D79" s="398" t="n">
        <v>96.8963</v>
      </c>
      <c r="E79" s="398" t="n">
        <v>207.575</v>
      </c>
      <c r="F79" s="398" t="n">
        <v>149.0206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6</v>
      </c>
      <c r="B80" s="310" t="n">
        <v>2.6562</v>
      </c>
      <c r="C80" s="399" t="n">
        <v>155.3668</v>
      </c>
      <c r="D80" s="400" t="n">
        <v>67</v>
      </c>
      <c r="E80" s="400" t="n">
        <v>213.0352</v>
      </c>
      <c r="F80" s="400" t="n">
        <v>151.8368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7</v>
      </c>
      <c r="B81" s="306" t="n">
        <v>1.3594</v>
      </c>
      <c r="C81" s="397" t="n">
        <v>100.1339</v>
      </c>
      <c r="D81" s="398" t="n">
        <v>86.3033</v>
      </c>
      <c r="E81" s="398" t="n">
        <v>123.1025</v>
      </c>
      <c r="F81" s="398" t="n">
        <v>103.6755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8</v>
      </c>
      <c r="B82" s="310" t="n">
        <v>0.0718</v>
      </c>
      <c r="C82" s="399" t="n">
        <v>120.8141</v>
      </c>
      <c r="D82" s="400" t="n">
        <v>82.7679</v>
      </c>
      <c r="E82" s="400" t="n">
        <v>158.8357</v>
      </c>
      <c r="F82" s="400" t="n">
        <v>117.8169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199</v>
      </c>
      <c r="B83" s="306" t="n">
        <v>0.393</v>
      </c>
      <c r="C83" s="397" t="n">
        <v>150.2987</v>
      </c>
      <c r="D83" s="398" t="n">
        <v>96.7235</v>
      </c>
      <c r="E83" s="398" t="n">
        <v>229.094</v>
      </c>
      <c r="F83" s="398" t="n">
        <v>171.1839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0</v>
      </c>
      <c r="B84" s="310" t="n">
        <v>3.5504</v>
      </c>
      <c r="C84" s="399" t="n">
        <v>76.5202</v>
      </c>
      <c r="D84" s="400" t="n">
        <v>58.16</v>
      </c>
      <c r="E84" s="400" t="n">
        <v>95.2282</v>
      </c>
      <c r="F84" s="400" t="n">
        <v>77.2462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1</v>
      </c>
      <c r="B85" s="306" t="n">
        <v>2.3397</v>
      </c>
      <c r="C85" s="397" t="n">
        <v>108.5124</v>
      </c>
      <c r="D85" s="398" t="n">
        <v>57.3612</v>
      </c>
      <c r="E85" s="398" t="n">
        <v>181.329</v>
      </c>
      <c r="F85" s="398" t="n">
        <v>120.7831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2</v>
      </c>
      <c r="B86" s="310" t="n">
        <v>15.4778</v>
      </c>
      <c r="C86" s="399" t="n">
        <v>76.7338</v>
      </c>
      <c r="D86" s="400" t="n">
        <v>60.261</v>
      </c>
      <c r="E86" s="400" t="n">
        <v>129.8967</v>
      </c>
      <c r="F86" s="400" t="n">
        <v>86.0247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3</v>
      </c>
      <c r="B87" s="306" t="n">
        <v>2.4887</v>
      </c>
      <c r="C87" s="397" t="n">
        <v>79.7003</v>
      </c>
      <c r="D87" s="398" t="n">
        <v>63.6397</v>
      </c>
      <c r="E87" s="398" t="n">
        <v>126.8757</v>
      </c>
      <c r="F87" s="398" t="n">
        <v>87.0217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4</v>
      </c>
      <c r="B88" s="310" t="n">
        <v>1.2019</v>
      </c>
      <c r="C88" s="399" t="n">
        <v>96.6734</v>
      </c>
      <c r="D88" s="400" t="n">
        <v>78.99</v>
      </c>
      <c r="E88" s="400" t="n">
        <v>115.0618</v>
      </c>
      <c r="F88" s="400" t="n">
        <v>97.4393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5</v>
      </c>
      <c r="B89" s="306" t="n">
        <v>4.5072</v>
      </c>
      <c r="C89" s="397" t="n">
        <v>63.98</v>
      </c>
      <c r="D89" s="398" t="n">
        <v>53.97</v>
      </c>
      <c r="E89" s="398" t="n">
        <v>99.8694</v>
      </c>
      <c r="F89" s="398" t="n">
        <v>70.9168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6</v>
      </c>
      <c r="B90" s="310" t="n">
        <v>1.0021</v>
      </c>
      <c r="C90" s="399" t="n">
        <v>135.3616</v>
      </c>
      <c r="D90" s="400" t="n">
        <v>74.2956</v>
      </c>
      <c r="E90" s="400" t="n">
        <v>182.5751</v>
      </c>
      <c r="F90" s="400" t="n">
        <v>135.1476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7</v>
      </c>
      <c r="B91" s="306" t="n">
        <v>3.8919</v>
      </c>
      <c r="C91" s="397" t="n">
        <v>145.7911</v>
      </c>
      <c r="D91" s="398" t="n">
        <v>111.5809</v>
      </c>
      <c r="E91" s="398" t="n">
        <v>194.1786</v>
      </c>
      <c r="F91" s="398" t="n">
        <v>151.6434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8</v>
      </c>
      <c r="B92" s="310" t="n">
        <v>0.1852</v>
      </c>
      <c r="C92" s="399" t="n">
        <v>145.4725</v>
      </c>
      <c r="D92" s="400" t="n">
        <v>110.3938</v>
      </c>
      <c r="E92" s="400" t="n">
        <v>188.8492</v>
      </c>
      <c r="F92" s="400" t="n">
        <v>147.1589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09</v>
      </c>
      <c r="B93" s="306" t="n">
        <v>15.2521</v>
      </c>
      <c r="C93" s="397" t="n">
        <v>124.2246</v>
      </c>
      <c r="D93" s="398" t="n">
        <v>78.7345</v>
      </c>
      <c r="E93" s="398" t="n">
        <v>189.3166</v>
      </c>
      <c r="F93" s="398" t="n">
        <v>130.5144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0</v>
      </c>
      <c r="B94" s="310" t="n">
        <v>9.2897</v>
      </c>
      <c r="C94" s="399" t="n">
        <v>139.281</v>
      </c>
      <c r="D94" s="400" t="n">
        <v>100.5527</v>
      </c>
      <c r="E94" s="400" t="n">
        <v>188.5521</v>
      </c>
      <c r="F94" s="400" t="n">
        <v>141.3256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1</v>
      </c>
      <c r="B95" s="306" t="n">
        <v>0.3301</v>
      </c>
      <c r="C95" s="397" t="n">
        <v>128.2942</v>
      </c>
      <c r="D95" s="398" t="n">
        <v>91.3896</v>
      </c>
      <c r="E95" s="398" t="n">
        <v>169.3342</v>
      </c>
      <c r="F95" s="398" t="n">
        <v>130.5498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2</v>
      </c>
      <c r="B96" s="310" t="n">
        <v>2.942</v>
      </c>
      <c r="C96" s="399" t="n">
        <v>90.598</v>
      </c>
      <c r="D96" s="400" t="n">
        <v>61.0286</v>
      </c>
      <c r="E96" s="400" t="n">
        <v>144.9102</v>
      </c>
      <c r="F96" s="400" t="n">
        <v>97.5885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3</v>
      </c>
      <c r="B97" s="306" t="n">
        <v>3.1413</v>
      </c>
      <c r="C97" s="397" t="n">
        <v>149.2976</v>
      </c>
      <c r="D97" s="398" t="n">
        <v>94.6323</v>
      </c>
      <c r="E97" s="398" t="n">
        <v>199.3606</v>
      </c>
      <c r="F97" s="398" t="n">
        <v>147.213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4</v>
      </c>
      <c r="B98" s="310" t="n">
        <v>1.0226</v>
      </c>
      <c r="C98" s="399" t="n">
        <v>141.2916</v>
      </c>
      <c r="D98" s="400" t="n">
        <v>91.8937</v>
      </c>
      <c r="E98" s="400" t="n">
        <v>182.0876</v>
      </c>
      <c r="F98" s="400" t="n">
        <v>141.1926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5</v>
      </c>
      <c r="B99" s="306" t="n">
        <v>5.1121</v>
      </c>
      <c r="C99" s="397" t="n">
        <v>151.4129</v>
      </c>
      <c r="D99" s="398" t="n">
        <v>104.1239</v>
      </c>
      <c r="E99" s="398" t="n">
        <v>220.4552</v>
      </c>
      <c r="F99" s="398" t="n">
        <v>156.9636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 t="s">
        <v>216</v>
      </c>
      <c r="B100" s="310" t="n">
        <v>0.6049</v>
      </c>
      <c r="C100" s="399" t="n">
        <v>168.703</v>
      </c>
      <c r="D100" s="400" t="n">
        <v>114.513</v>
      </c>
      <c r="E100" s="400" t="n">
        <v>224.5498</v>
      </c>
      <c r="F100" s="400" t="n">
        <v>172.3231</v>
      </c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 t="s">
        <v>217</v>
      </c>
      <c r="B101" s="306" t="n">
        <v>2.8693</v>
      </c>
      <c r="C101" s="397" t="n">
        <v>139.9399</v>
      </c>
      <c r="D101" s="398" t="n">
        <v>100.1177</v>
      </c>
      <c r="E101" s="398" t="n">
        <v>183.9792</v>
      </c>
      <c r="F101" s="398" t="n">
        <v>144.6362</v>
      </c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 t="s">
        <v>218</v>
      </c>
      <c r="B102" s="310" t="n">
        <v>0.1535</v>
      </c>
      <c r="C102" s="399" t="n">
        <v>103.901</v>
      </c>
      <c r="D102" s="400" t="n">
        <v>65.0535</v>
      </c>
      <c r="E102" s="400" t="n">
        <v>125.7626</v>
      </c>
      <c r="F102" s="400" t="n">
        <v>99.9279</v>
      </c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 t="s">
        <v>219</v>
      </c>
      <c r="B103" s="306" t="n">
        <v>0.6336</v>
      </c>
      <c r="C103" s="397" t="n">
        <v>74.2616</v>
      </c>
      <c r="D103" s="398" t="n">
        <v>60</v>
      </c>
      <c r="E103" s="398" t="n">
        <v>105.5361</v>
      </c>
      <c r="F103" s="398" t="n">
        <v>79.1189</v>
      </c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 t="s">
        <v>220</v>
      </c>
      <c r="B104" s="310" t="n">
        <v>3.3238</v>
      </c>
      <c r="C104" s="399" t="n">
        <v>136.0683</v>
      </c>
      <c r="D104" s="400" t="n">
        <v>76.1849</v>
      </c>
      <c r="E104" s="400" t="n">
        <v>181.7464</v>
      </c>
      <c r="F104" s="400" t="n">
        <v>133.3405</v>
      </c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 t="s">
        <v>221</v>
      </c>
      <c r="B105" s="306" t="n">
        <v>5.5832</v>
      </c>
      <c r="C105" s="397" t="n">
        <v>188.2401</v>
      </c>
      <c r="D105" s="398" t="n">
        <v>88.4951</v>
      </c>
      <c r="E105" s="398" t="n">
        <v>256.6387</v>
      </c>
      <c r="F105" s="398" t="n">
        <v>185.2471</v>
      </c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 t="s">
        <v>222</v>
      </c>
      <c r="B106" s="310" t="n">
        <v>0.4931</v>
      </c>
      <c r="C106" s="399" t="n">
        <v>144.8367</v>
      </c>
      <c r="D106" s="400" t="n">
        <v>120.1859</v>
      </c>
      <c r="E106" s="400" t="n">
        <v>255.4004</v>
      </c>
      <c r="F106" s="400" t="n">
        <v>173.3248</v>
      </c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 t="s">
        <v>223</v>
      </c>
      <c r="B107" s="306" t="n">
        <v>9.1206</v>
      </c>
      <c r="C107" s="397" t="n">
        <v>151.5898</v>
      </c>
      <c r="D107" s="398" t="n">
        <v>101.8976</v>
      </c>
      <c r="E107" s="398" t="n">
        <v>196.5474</v>
      </c>
      <c r="F107" s="398" t="n">
        <v>151.178</v>
      </c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 t="s">
        <v>224</v>
      </c>
      <c r="B108" s="310" t="n">
        <v>0.556</v>
      </c>
      <c r="C108" s="399" t="n">
        <v>127.3714</v>
      </c>
      <c r="D108" s="400" t="n">
        <v>103.3058</v>
      </c>
      <c r="E108" s="400" t="n">
        <v>167.3135</v>
      </c>
      <c r="F108" s="400" t="n">
        <v>131.0068</v>
      </c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 t="s">
        <v>225</v>
      </c>
      <c r="B109" s="306" t="n">
        <v>2.2599</v>
      </c>
      <c r="C109" s="397" t="n">
        <v>154.6225</v>
      </c>
      <c r="D109" s="398" t="n">
        <v>99.9345</v>
      </c>
      <c r="E109" s="398" t="n">
        <v>231.8631</v>
      </c>
      <c r="F109" s="398" t="n">
        <v>161.3246</v>
      </c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 t="s">
        <v>226</v>
      </c>
      <c r="B110" s="310" t="n">
        <v>0.851</v>
      </c>
      <c r="C110" s="399" t="n">
        <v>131.7223</v>
      </c>
      <c r="D110" s="400" t="n">
        <v>99.1533</v>
      </c>
      <c r="E110" s="400" t="n">
        <v>173.6072</v>
      </c>
      <c r="F110" s="400" t="n">
        <v>134.6684</v>
      </c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 t="s">
        <v>227</v>
      </c>
      <c r="B111" s="306" t="n">
        <v>0.0899</v>
      </c>
      <c r="C111" s="397" t="n">
        <v>82.6884</v>
      </c>
      <c r="D111" s="398" t="n">
        <v>65.47</v>
      </c>
      <c r="E111" s="398" t="n">
        <v>96.3555</v>
      </c>
      <c r="F111" s="398" t="n">
        <v>81.5558</v>
      </c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 t="s">
        <v>228</v>
      </c>
      <c r="B112" s="310" t="n">
        <v>0.2796</v>
      </c>
      <c r="C112" s="399" t="n">
        <v>68.3333</v>
      </c>
      <c r="D112" s="400" t="n">
        <v>56.95</v>
      </c>
      <c r="E112" s="400" t="n">
        <v>86.98</v>
      </c>
      <c r="F112" s="400" t="n">
        <v>70.6545</v>
      </c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 t="s">
        <v>229</v>
      </c>
      <c r="B113" s="306" t="n">
        <v>0.3396</v>
      </c>
      <c r="C113" s="397" t="n">
        <v>126.931</v>
      </c>
      <c r="D113" s="398" t="n">
        <v>96.2571</v>
      </c>
      <c r="E113" s="398" t="n">
        <v>187.9332</v>
      </c>
      <c r="F113" s="398" t="n">
        <v>134.7968</v>
      </c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 t="s">
        <v>230</v>
      </c>
      <c r="B114" s="310" t="n">
        <v>0.2532</v>
      </c>
      <c r="C114" s="399" t="n">
        <v>99.9856</v>
      </c>
      <c r="D114" s="400" t="n">
        <v>66.7576</v>
      </c>
      <c r="E114" s="400" t="n">
        <v>137.8958</v>
      </c>
      <c r="F114" s="400" t="n">
        <v>98.7829</v>
      </c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 t="s">
        <v>231</v>
      </c>
      <c r="B115" s="306" t="n">
        <v>2.0249</v>
      </c>
      <c r="C115" s="397" t="n">
        <v>155.6712</v>
      </c>
      <c r="D115" s="398" t="n">
        <v>112.3762</v>
      </c>
      <c r="E115" s="398" t="n">
        <v>223.035</v>
      </c>
      <c r="F115" s="398" t="n">
        <v>161.9174</v>
      </c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 t="s">
        <v>232</v>
      </c>
      <c r="B116" s="310" t="n">
        <v>6.4516</v>
      </c>
      <c r="C116" s="399" t="n">
        <v>137.5835</v>
      </c>
      <c r="D116" s="400" t="n">
        <v>102.4385</v>
      </c>
      <c r="E116" s="400" t="n">
        <v>174.0911</v>
      </c>
      <c r="F116" s="400" t="n">
        <v>139.6968</v>
      </c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 t="s">
        <v>233</v>
      </c>
      <c r="B117" s="306" t="n">
        <v>1.0488</v>
      </c>
      <c r="C117" s="397" t="n">
        <v>202.7967</v>
      </c>
      <c r="D117" s="398" t="n">
        <v>158.56</v>
      </c>
      <c r="E117" s="398" t="n">
        <v>222.9416</v>
      </c>
      <c r="F117" s="398" t="n">
        <v>197.9466</v>
      </c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 t="s">
        <v>234</v>
      </c>
      <c r="B118" s="310" t="n">
        <v>1.4314</v>
      </c>
      <c r="C118" s="399" t="n">
        <v>156.0351</v>
      </c>
      <c r="D118" s="400" t="n">
        <v>122.8371</v>
      </c>
      <c r="E118" s="400" t="n">
        <v>184.3497</v>
      </c>
      <c r="F118" s="400" t="n">
        <v>154.5251</v>
      </c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 t="s">
        <v>235</v>
      </c>
      <c r="B119" s="306" t="n">
        <v>1.2763</v>
      </c>
      <c r="C119" s="397" t="n">
        <v>117.041</v>
      </c>
      <c r="D119" s="398" t="n">
        <v>60</v>
      </c>
      <c r="E119" s="398" t="n">
        <v>145.8847</v>
      </c>
      <c r="F119" s="398" t="n">
        <v>111.2851</v>
      </c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 t="s">
        <v>236</v>
      </c>
      <c r="B120" s="310" t="n">
        <v>8.3919</v>
      </c>
      <c r="C120" s="399" t="n">
        <v>97.0119</v>
      </c>
      <c r="D120" s="400" t="n">
        <v>67</v>
      </c>
      <c r="E120" s="400" t="n">
        <v>155.1781</v>
      </c>
      <c r="F120" s="400" t="n">
        <v>105.1725</v>
      </c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 t="s">
        <v>237</v>
      </c>
      <c r="B121" s="306" t="n">
        <v>1.635</v>
      </c>
      <c r="C121" s="397" t="n">
        <v>129.5235</v>
      </c>
      <c r="D121" s="398" t="n">
        <v>57.2637</v>
      </c>
      <c r="E121" s="398" t="n">
        <v>170.5075</v>
      </c>
      <c r="F121" s="398" t="n">
        <v>126.295</v>
      </c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 t="s">
        <v>238</v>
      </c>
      <c r="B122" s="310" t="n">
        <v>7.1205</v>
      </c>
      <c r="C122" s="399" t="n">
        <v>115.2334</v>
      </c>
      <c r="D122" s="400" t="n">
        <v>78.9151</v>
      </c>
      <c r="E122" s="400" t="n">
        <v>160.8486</v>
      </c>
      <c r="F122" s="400" t="n">
        <v>118.2433</v>
      </c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 t="s">
        <v>240</v>
      </c>
      <c r="B123" s="306" t="n">
        <v>0.3243</v>
      </c>
      <c r="C123" s="397" t="n">
        <v>114.0783</v>
      </c>
      <c r="D123" s="398" t="n">
        <v>96.2697</v>
      </c>
      <c r="E123" s="398" t="n">
        <v>146.3096</v>
      </c>
      <c r="F123" s="398" t="n">
        <v>120.5894</v>
      </c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 t="s">
        <v>241</v>
      </c>
      <c r="B124" s="310" t="n">
        <v>9.956</v>
      </c>
      <c r="C124" s="399" t="n">
        <v>91.602</v>
      </c>
      <c r="D124" s="400" t="n">
        <v>60</v>
      </c>
      <c r="E124" s="400" t="n">
        <v>130.5281</v>
      </c>
      <c r="F124" s="400" t="n">
        <v>94.631</v>
      </c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 t="s">
        <v>242</v>
      </c>
      <c r="B125" s="306" t="n">
        <v>2.6897</v>
      </c>
      <c r="C125" s="397" t="n">
        <v>98.8333</v>
      </c>
      <c r="D125" s="398" t="n">
        <v>60.261</v>
      </c>
      <c r="E125" s="398" t="n">
        <v>136.7554</v>
      </c>
      <c r="F125" s="398" t="n">
        <v>100.4045</v>
      </c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 t="s">
        <v>243</v>
      </c>
      <c r="B126" s="310" t="n">
        <v>0.1628</v>
      </c>
      <c r="C126" s="399" t="n">
        <v>146.9238</v>
      </c>
      <c r="D126" s="400" t="n">
        <v>80.7543</v>
      </c>
      <c r="E126" s="400" t="n">
        <v>165.6095</v>
      </c>
      <c r="F126" s="400" t="n">
        <v>132.6469</v>
      </c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 t="s">
        <v>244</v>
      </c>
      <c r="B127" s="306" t="n">
        <v>0.4291</v>
      </c>
      <c r="C127" s="397" t="n">
        <v>99.2299</v>
      </c>
      <c r="D127" s="398" t="n">
        <v>58.7</v>
      </c>
      <c r="E127" s="398" t="n">
        <v>148.7851</v>
      </c>
      <c r="F127" s="398" t="n">
        <v>100.4456</v>
      </c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/>
      <c r="B140" s="310"/>
      <c r="C140" s="399"/>
      <c r="D140" s="400"/>
      <c r="E140" s="400"/>
      <c r="F140" s="400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/>
      <c r="B141" s="306"/>
      <c r="C141" s="397"/>
      <c r="D141" s="398"/>
      <c r="E141" s="398"/>
      <c r="F141" s="398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/>
      <c r="B142" s="310"/>
      <c r="C142" s="399"/>
      <c r="D142" s="400"/>
      <c r="E142" s="400"/>
      <c r="F142" s="400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/>
      <c r="B143" s="306"/>
      <c r="C143" s="397"/>
      <c r="D143" s="398"/>
      <c r="E143" s="398"/>
      <c r="F143" s="398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/>
      <c r="B144" s="310"/>
      <c r="C144" s="399"/>
      <c r="D144" s="400"/>
      <c r="E144" s="400"/>
      <c r="F144" s="400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0"/>
      <c r="B147" s="0"/>
      <c r="C147" s="401"/>
      <c r="D147" s="401"/>
      <c r="E147" s="401"/>
      <c r="F147" s="401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0"/>
      <c r="B148" s="0"/>
      <c r="C148" s="401"/>
      <c r="D148" s="401"/>
      <c r="E148" s="401"/>
      <c r="F148" s="401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0"/>
      <c r="B149" s="0"/>
      <c r="C149" s="401"/>
      <c r="D149" s="401"/>
      <c r="E149" s="401"/>
      <c r="F149" s="401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0"/>
      <c r="B150" s="0"/>
      <c r="C150" s="401"/>
      <c r="D150" s="401"/>
      <c r="E150" s="401"/>
      <c r="F150" s="401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0"/>
      <c r="B151" s="0"/>
      <c r="C151" s="401"/>
      <c r="D151" s="401"/>
      <c r="E151" s="401"/>
      <c r="F151" s="401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0"/>
      <c r="B152" s="0"/>
      <c r="C152" s="401"/>
      <c r="D152" s="401"/>
      <c r="E152" s="401"/>
      <c r="F152" s="401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0"/>
      <c r="B153" s="0"/>
      <c r="C153" s="401"/>
      <c r="D153" s="401"/>
      <c r="E153" s="401"/>
      <c r="F153" s="401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0"/>
      <c r="B154" s="0"/>
      <c r="C154" s="401"/>
      <c r="D154" s="401"/>
      <c r="E154" s="401"/>
      <c r="F154" s="401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1"/>
      <c r="D155" s="401"/>
      <c r="E155" s="401"/>
      <c r="F155" s="401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1"/>
      <c r="D156" s="401"/>
      <c r="E156" s="401"/>
      <c r="F156" s="401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1"/>
      <c r="D157" s="401"/>
      <c r="E157" s="401"/>
      <c r="F157" s="401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1"/>
      <c r="D158" s="401"/>
      <c r="E158" s="401"/>
      <c r="F158" s="401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1"/>
      <c r="D159" s="401"/>
      <c r="E159" s="401"/>
      <c r="F159" s="401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1"/>
      <c r="D160" s="401"/>
      <c r="E160" s="401"/>
      <c r="F160" s="401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1"/>
      <c r="D161" s="401"/>
      <c r="E161" s="401"/>
      <c r="F161" s="401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1"/>
      <c r="D162" s="401"/>
      <c r="E162" s="401"/>
      <c r="F162" s="401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1"/>
      <c r="D163" s="401"/>
      <c r="E163" s="401"/>
      <c r="F163" s="401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1"/>
      <c r="D164" s="401"/>
      <c r="E164" s="401"/>
      <c r="F164" s="401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1"/>
      <c r="D165" s="401"/>
      <c r="E165" s="401"/>
      <c r="F165" s="401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1"/>
      <c r="D166" s="401"/>
      <c r="E166" s="401"/>
      <c r="F166" s="401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1"/>
      <c r="D167" s="401"/>
      <c r="E167" s="401"/>
      <c r="F167" s="401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1"/>
      <c r="D168" s="401"/>
      <c r="E168" s="401"/>
      <c r="F168" s="401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1"/>
      <c r="D169" s="401"/>
      <c r="E169" s="401"/>
      <c r="F169" s="401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1"/>
      <c r="D170" s="401"/>
      <c r="E170" s="401"/>
      <c r="F170" s="401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1"/>
      <c r="D171" s="401"/>
      <c r="E171" s="401"/>
      <c r="F171" s="401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1"/>
      <c r="D172" s="401"/>
      <c r="E172" s="401"/>
      <c r="F172" s="401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1"/>
      <c r="D173" s="401"/>
      <c r="E173" s="401"/>
      <c r="F173" s="401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1"/>
      <c r="D174" s="401"/>
      <c r="E174" s="401"/>
      <c r="F174" s="401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1"/>
      <c r="D175" s="401"/>
      <c r="E175" s="401"/>
      <c r="F175" s="401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1"/>
      <c r="D176" s="401"/>
      <c r="E176" s="401"/>
      <c r="F176" s="401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1"/>
      <c r="D177" s="401"/>
      <c r="E177" s="401"/>
      <c r="F177" s="401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1"/>
      <c r="D178" s="401"/>
      <c r="E178" s="401"/>
      <c r="F178" s="401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1"/>
      <c r="D179" s="401"/>
      <c r="E179" s="401"/>
      <c r="F179" s="401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1"/>
      <c r="D180" s="401"/>
      <c r="E180" s="401"/>
      <c r="F180" s="401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1"/>
      <c r="D181" s="401"/>
      <c r="E181" s="401"/>
      <c r="F181" s="401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1"/>
      <c r="D182" s="401"/>
      <c r="E182" s="401"/>
      <c r="F182" s="401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1"/>
      <c r="D183" s="401"/>
      <c r="E183" s="401"/>
      <c r="F183" s="401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1"/>
      <c r="D184" s="401"/>
      <c r="E184" s="401"/>
      <c r="F184" s="401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1"/>
      <c r="D185" s="401"/>
      <c r="E185" s="401"/>
      <c r="F185" s="401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1"/>
      <c r="D186" s="401"/>
      <c r="E186" s="401"/>
      <c r="F186" s="401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1"/>
      <c r="D187" s="401"/>
      <c r="E187" s="401"/>
      <c r="F187" s="401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1"/>
      <c r="D188" s="401"/>
      <c r="E188" s="401"/>
      <c r="F188" s="401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1"/>
      <c r="D189" s="401"/>
      <c r="E189" s="401"/>
      <c r="F189" s="401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1"/>
      <c r="D190" s="401"/>
      <c r="E190" s="401"/>
      <c r="F190" s="401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1"/>
      <c r="D191" s="401"/>
      <c r="E191" s="401"/>
      <c r="F191" s="401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1"/>
      <c r="D192" s="401"/>
      <c r="E192" s="401"/>
      <c r="F192" s="401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1"/>
      <c r="D193" s="401"/>
      <c r="E193" s="401"/>
      <c r="F193" s="401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1"/>
      <c r="D194" s="401"/>
      <c r="E194" s="401"/>
      <c r="F194" s="401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1"/>
      <c r="D195" s="401"/>
      <c r="E195" s="401"/>
      <c r="F195" s="401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1"/>
      <c r="D196" s="401"/>
      <c r="E196" s="401"/>
      <c r="F196" s="401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1"/>
      <c r="D197" s="401"/>
      <c r="E197" s="401"/>
      <c r="F197" s="401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1"/>
      <c r="D198" s="401"/>
      <c r="E198" s="401"/>
      <c r="F198" s="401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1"/>
      <c r="D199" s="401"/>
      <c r="E199" s="401"/>
      <c r="F199" s="401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1"/>
      <c r="D200" s="401"/>
      <c r="E200" s="401"/>
      <c r="F200" s="401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1"/>
      <c r="D201" s="401"/>
      <c r="E201" s="401"/>
      <c r="F201" s="401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1"/>
      <c r="D202" s="401"/>
      <c r="E202" s="401"/>
      <c r="F202" s="401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1"/>
      <c r="D203" s="401"/>
      <c r="E203" s="401"/>
      <c r="F203" s="401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1"/>
      <c r="D204" s="401"/>
      <c r="E204" s="401"/>
      <c r="F204" s="401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1"/>
      <c r="D205" s="401"/>
      <c r="E205" s="401"/>
      <c r="F205" s="401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1"/>
      <c r="D206" s="401"/>
      <c r="E206" s="401"/>
      <c r="F206" s="401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1"/>
      <c r="D207" s="401"/>
      <c r="E207" s="401"/>
      <c r="F207" s="401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1"/>
      <c r="D208" s="401"/>
      <c r="E208" s="401"/>
      <c r="F208" s="401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1"/>
      <c r="D209" s="401"/>
      <c r="E209" s="401"/>
      <c r="F209" s="401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1"/>
      <c r="D210" s="401"/>
      <c r="E210" s="401"/>
      <c r="F210" s="401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1"/>
      <c r="D211" s="401"/>
      <c r="E211" s="401"/>
      <c r="F211" s="401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1"/>
      <c r="D212" s="401"/>
      <c r="E212" s="401"/>
      <c r="F212" s="401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1"/>
      <c r="D213" s="401"/>
      <c r="E213" s="401"/>
      <c r="F213" s="401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1"/>
      <c r="D214" s="401"/>
      <c r="E214" s="401"/>
      <c r="F214" s="401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1"/>
      <c r="D215" s="401"/>
      <c r="E215" s="401"/>
      <c r="F215" s="401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1"/>
      <c r="D216" s="401"/>
      <c r="E216" s="401"/>
      <c r="F216" s="401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1"/>
      <c r="D217" s="401"/>
      <c r="E217" s="401"/>
      <c r="F217" s="401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1"/>
      <c r="D218" s="401"/>
      <c r="E218" s="401"/>
      <c r="F218" s="401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1"/>
      <c r="D219" s="401"/>
      <c r="E219" s="401"/>
      <c r="F219" s="401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1"/>
      <c r="D220" s="401"/>
      <c r="E220" s="401"/>
      <c r="F220" s="401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1"/>
      <c r="D221" s="401"/>
      <c r="E221" s="401"/>
      <c r="F221" s="401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1"/>
      <c r="D222" s="401"/>
      <c r="E222" s="401"/>
      <c r="F222" s="401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1"/>
      <c r="D223" s="401"/>
      <c r="E223" s="401"/>
      <c r="F223" s="401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1"/>
      <c r="D224" s="401"/>
      <c r="E224" s="401"/>
      <c r="F224" s="401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1"/>
      <c r="D225" s="401"/>
      <c r="E225" s="401"/>
      <c r="F225" s="401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1"/>
      <c r="D226" s="401"/>
      <c r="E226" s="401"/>
      <c r="F226" s="401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1"/>
      <c r="D227" s="401"/>
      <c r="E227" s="401"/>
      <c r="F227" s="401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1"/>
      <c r="D228" s="401"/>
      <c r="E228" s="401"/>
      <c r="F228" s="401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1"/>
      <c r="D229" s="401"/>
      <c r="E229" s="401"/>
      <c r="F229" s="401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1"/>
      <c r="D230" s="401"/>
      <c r="E230" s="401"/>
      <c r="F230" s="401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1"/>
      <c r="D231" s="401"/>
      <c r="E231" s="401"/>
      <c r="F231" s="401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1"/>
      <c r="D232" s="401"/>
      <c r="E232" s="401"/>
      <c r="F232" s="401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1"/>
      <c r="D233" s="401"/>
      <c r="E233" s="401"/>
      <c r="F233" s="401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1"/>
      <c r="D234" s="401"/>
      <c r="E234" s="401"/>
      <c r="F234" s="401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1"/>
      <c r="D235" s="401"/>
      <c r="E235" s="401"/>
      <c r="F235" s="401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1"/>
      <c r="D236" s="401"/>
      <c r="E236" s="401"/>
      <c r="F236" s="401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1"/>
      <c r="D237" s="401"/>
      <c r="E237" s="401"/>
      <c r="F237" s="401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1"/>
      <c r="D238" s="401"/>
      <c r="E238" s="401"/>
      <c r="F238" s="401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1"/>
      <c r="D239" s="401"/>
      <c r="E239" s="401"/>
      <c r="F239" s="401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1"/>
      <c r="D240" s="401"/>
      <c r="E240" s="401"/>
      <c r="F240" s="401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1"/>
      <c r="D241" s="401"/>
      <c r="E241" s="401"/>
      <c r="F241" s="401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1"/>
      <c r="D242" s="401"/>
      <c r="E242" s="401"/>
      <c r="F242" s="401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1"/>
      <c r="D243" s="401"/>
      <c r="E243" s="401"/>
      <c r="F243" s="401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1"/>
      <c r="D244" s="401"/>
      <c r="E244" s="401"/>
      <c r="F244" s="401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1"/>
      <c r="D245" s="401"/>
      <c r="E245" s="401"/>
      <c r="F245" s="401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1"/>
      <c r="D246" s="401"/>
      <c r="E246" s="401"/>
      <c r="F246" s="401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1"/>
      <c r="D247" s="401"/>
      <c r="E247" s="401"/>
      <c r="F247" s="401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1"/>
      <c r="D248" s="401"/>
      <c r="E248" s="401"/>
      <c r="F248" s="401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1"/>
      <c r="D249" s="401"/>
      <c r="E249" s="401"/>
      <c r="F249" s="401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1"/>
      <c r="D250" s="401"/>
      <c r="E250" s="401"/>
      <c r="F250" s="401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1"/>
      <c r="D251" s="401"/>
      <c r="E251" s="401"/>
      <c r="F251" s="401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1"/>
      <c r="D252" s="401"/>
      <c r="E252" s="401"/>
      <c r="F252" s="401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1"/>
      <c r="D253" s="401"/>
      <c r="E253" s="401"/>
      <c r="F253" s="401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1"/>
      <c r="D254" s="401"/>
      <c r="E254" s="401"/>
      <c r="F254" s="401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1"/>
      <c r="D255" s="401"/>
      <c r="E255" s="401"/>
      <c r="F255" s="401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1"/>
      <c r="D256" s="401"/>
      <c r="E256" s="401"/>
      <c r="F256" s="401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1"/>
      <c r="D257" s="401"/>
      <c r="E257" s="401"/>
      <c r="F257" s="401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1"/>
      <c r="D258" s="401"/>
      <c r="E258" s="401"/>
      <c r="F258" s="401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1"/>
      <c r="D259" s="401"/>
      <c r="E259" s="401"/>
      <c r="F259" s="401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1"/>
      <c r="D260" s="401"/>
      <c r="E260" s="401"/>
      <c r="F260" s="401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1"/>
      <c r="D261" s="401"/>
      <c r="E261" s="401"/>
      <c r="F261" s="401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1"/>
      <c r="D262" s="401"/>
      <c r="E262" s="401"/>
      <c r="F262" s="401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1"/>
      <c r="D263" s="401"/>
      <c r="E263" s="401"/>
      <c r="F263" s="401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1"/>
      <c r="D264" s="401"/>
      <c r="E264" s="401"/>
      <c r="F264" s="401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1"/>
      <c r="D265" s="401"/>
      <c r="E265" s="401"/>
      <c r="F265" s="401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1"/>
      <c r="D266" s="401"/>
      <c r="E266" s="401"/>
      <c r="F266" s="401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1"/>
      <c r="D267" s="401"/>
      <c r="E267" s="401"/>
      <c r="F267" s="401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1"/>
      <c r="D268" s="401"/>
      <c r="E268" s="401"/>
      <c r="F268" s="401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1"/>
      <c r="D269" s="401"/>
      <c r="E269" s="401"/>
      <c r="F269" s="401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1"/>
      <c r="D270" s="401"/>
      <c r="E270" s="401"/>
      <c r="F270" s="401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1"/>
      <c r="D271" s="401"/>
      <c r="E271" s="401"/>
      <c r="F271" s="401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1"/>
      <c r="D272" s="401"/>
      <c r="E272" s="401"/>
      <c r="F272" s="401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1"/>
      <c r="D273" s="401"/>
      <c r="E273" s="401"/>
      <c r="F273" s="401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1"/>
      <c r="D274" s="401"/>
      <c r="E274" s="401"/>
      <c r="F274" s="401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1"/>
      <c r="D275" s="401"/>
      <c r="E275" s="401"/>
      <c r="F275" s="401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1"/>
      <c r="D276" s="401"/>
      <c r="E276" s="401"/>
      <c r="F276" s="401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1"/>
      <c r="D277" s="401"/>
      <c r="E277" s="401"/>
      <c r="F277" s="401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1"/>
      <c r="D278" s="401"/>
      <c r="E278" s="401"/>
      <c r="F278" s="401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1"/>
      <c r="D279" s="401"/>
      <c r="E279" s="401"/>
      <c r="F279" s="401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1"/>
      <c r="D280" s="401"/>
      <c r="E280" s="401"/>
      <c r="F280" s="401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1"/>
      <c r="D281" s="401"/>
      <c r="E281" s="401"/>
      <c r="F281" s="401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1"/>
      <c r="D282" s="401"/>
      <c r="E282" s="401"/>
      <c r="F282" s="401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1"/>
      <c r="D283" s="401"/>
      <c r="E283" s="401"/>
      <c r="F283" s="401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1"/>
      <c r="D284" s="401"/>
      <c r="E284" s="401"/>
      <c r="F284" s="401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1"/>
      <c r="D285" s="401"/>
      <c r="E285" s="401"/>
      <c r="F285" s="401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1"/>
      <c r="D286" s="401"/>
      <c r="E286" s="401"/>
      <c r="F286" s="401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1"/>
      <c r="D287" s="401"/>
      <c r="E287" s="401"/>
      <c r="F287" s="401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1"/>
      <c r="D288" s="401"/>
      <c r="E288" s="401"/>
      <c r="F288" s="401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1"/>
      <c r="D289" s="401"/>
      <c r="E289" s="401"/>
      <c r="F289" s="401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1"/>
      <c r="D290" s="401"/>
      <c r="E290" s="401"/>
      <c r="F290" s="401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1"/>
      <c r="D291" s="401"/>
      <c r="E291" s="401"/>
      <c r="F291" s="401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1"/>
      <c r="D292" s="401"/>
      <c r="E292" s="401"/>
      <c r="F292" s="401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1"/>
      <c r="D293" s="401"/>
      <c r="E293" s="401"/>
      <c r="F293" s="401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1"/>
      <c r="D294" s="401"/>
      <c r="E294" s="401"/>
      <c r="F294" s="401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1"/>
      <c r="D295" s="401"/>
      <c r="E295" s="401"/>
      <c r="F295" s="401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1"/>
      <c r="D296" s="401"/>
      <c r="E296" s="401"/>
      <c r="F296" s="401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1"/>
      <c r="D297" s="401"/>
      <c r="E297" s="401"/>
      <c r="F297" s="401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1"/>
      <c r="D298" s="401"/>
      <c r="E298" s="401"/>
      <c r="F298" s="401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1"/>
      <c r="D299" s="401"/>
      <c r="E299" s="401"/>
      <c r="F299" s="401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1"/>
      <c r="D300" s="401"/>
      <c r="E300" s="401"/>
      <c r="F300" s="401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1"/>
      <c r="D301" s="401"/>
      <c r="E301" s="401"/>
      <c r="F301" s="401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1"/>
      <c r="D302" s="401"/>
      <c r="E302" s="401"/>
      <c r="F302" s="401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1"/>
      <c r="D303" s="401"/>
      <c r="E303" s="401"/>
      <c r="F303" s="401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1"/>
      <c r="D304" s="401"/>
      <c r="E304" s="401"/>
      <c r="F304" s="401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1"/>
      <c r="D305" s="401"/>
      <c r="E305" s="401"/>
      <c r="F305" s="401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1"/>
      <c r="D306" s="401"/>
      <c r="E306" s="401"/>
      <c r="F306" s="401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1"/>
      <c r="D307" s="401"/>
      <c r="E307" s="401"/>
      <c r="F307" s="401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1"/>
      <c r="D308" s="401"/>
      <c r="E308" s="401"/>
      <c r="F308" s="401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1"/>
      <c r="D309" s="401"/>
      <c r="E309" s="401"/>
      <c r="F309" s="401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1"/>
      <c r="D310" s="401"/>
      <c r="E310" s="401"/>
      <c r="F310" s="401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1"/>
      <c r="D311" s="401"/>
      <c r="E311" s="401"/>
      <c r="F311" s="401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1"/>
      <c r="D312" s="401"/>
      <c r="E312" s="401"/>
      <c r="F312" s="401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1"/>
      <c r="D313" s="401"/>
      <c r="E313" s="401"/>
      <c r="F313" s="401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1"/>
      <c r="D314" s="401"/>
      <c r="E314" s="401"/>
      <c r="F314" s="401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1"/>
      <c r="D315" s="401"/>
      <c r="E315" s="401"/>
      <c r="F315" s="401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1"/>
      <c r="D316" s="401"/>
      <c r="E316" s="401"/>
      <c r="F316" s="401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1"/>
      <c r="D317" s="401"/>
      <c r="E317" s="401"/>
      <c r="F317" s="401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1"/>
      <c r="D318" s="401"/>
      <c r="E318" s="401"/>
      <c r="F318" s="401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1"/>
      <c r="D319" s="401"/>
      <c r="E319" s="401"/>
      <c r="F319" s="401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1"/>
      <c r="D320" s="401"/>
      <c r="E320" s="401"/>
      <c r="F320" s="401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1"/>
      <c r="D321" s="401"/>
      <c r="E321" s="401"/>
      <c r="F321" s="401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1"/>
      <c r="D322" s="401"/>
      <c r="E322" s="401"/>
      <c r="F322" s="401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1"/>
      <c r="D323" s="401"/>
      <c r="E323" s="401"/>
      <c r="F323" s="401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1"/>
      <c r="D324" s="401"/>
      <c r="E324" s="401"/>
      <c r="F324" s="401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1"/>
      <c r="D325" s="401"/>
      <c r="E325" s="401"/>
      <c r="F325" s="401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1"/>
      <c r="D326" s="401"/>
      <c r="E326" s="401"/>
      <c r="F326" s="401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1"/>
      <c r="D327" s="401"/>
      <c r="E327" s="401"/>
      <c r="F327" s="401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1"/>
      <c r="D328" s="401"/>
      <c r="E328" s="401"/>
      <c r="F328" s="401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1"/>
      <c r="D329" s="401"/>
      <c r="E329" s="401"/>
      <c r="F329" s="401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1"/>
      <c r="D330" s="401"/>
      <c r="E330" s="401"/>
      <c r="F330" s="401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1"/>
      <c r="D331" s="401"/>
      <c r="E331" s="401"/>
      <c r="F331" s="401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1"/>
      <c r="D332" s="401"/>
      <c r="E332" s="401"/>
      <c r="F332" s="401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1"/>
      <c r="D333" s="401"/>
      <c r="E333" s="401"/>
      <c r="F333" s="401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1"/>
      <c r="D334" s="401"/>
      <c r="E334" s="401"/>
      <c r="F334" s="401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1"/>
      <c r="D335" s="401"/>
      <c r="E335" s="401"/>
      <c r="F335" s="401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1"/>
      <c r="D336" s="401"/>
      <c r="E336" s="401"/>
      <c r="F336" s="401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1"/>
      <c r="D337" s="401"/>
      <c r="E337" s="401"/>
      <c r="F337" s="401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1"/>
      <c r="D338" s="401"/>
      <c r="E338" s="401"/>
      <c r="F338" s="401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1"/>
      <c r="D339" s="401"/>
      <c r="E339" s="401"/>
      <c r="F339" s="401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1"/>
      <c r="D340" s="401"/>
      <c r="E340" s="401"/>
      <c r="F340" s="401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1"/>
      <c r="D341" s="401"/>
      <c r="E341" s="401"/>
      <c r="F341" s="401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1"/>
      <c r="D342" s="401"/>
      <c r="E342" s="401"/>
      <c r="F342" s="401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1"/>
      <c r="D343" s="401"/>
      <c r="E343" s="401"/>
      <c r="F343" s="401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1"/>
      <c r="D344" s="401"/>
      <c r="E344" s="401"/>
      <c r="F344" s="401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1"/>
      <c r="D345" s="401"/>
      <c r="E345" s="401"/>
      <c r="F345" s="401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1"/>
      <c r="D346" s="401"/>
      <c r="E346" s="401"/>
      <c r="F346" s="401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1"/>
      <c r="D347" s="401"/>
      <c r="E347" s="401"/>
      <c r="F347" s="401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1"/>
      <c r="D348" s="401"/>
      <c r="E348" s="401"/>
      <c r="F348" s="401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1"/>
      <c r="D349" s="401"/>
      <c r="E349" s="401"/>
      <c r="F349" s="401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1"/>
      <c r="D350" s="401"/>
      <c r="E350" s="401"/>
      <c r="F350" s="401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1"/>
      <c r="D351" s="401"/>
      <c r="E351" s="401"/>
      <c r="F351" s="401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1"/>
      <c r="D352" s="401"/>
      <c r="E352" s="401"/>
      <c r="F352" s="401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1"/>
      <c r="D353" s="401"/>
      <c r="E353" s="401"/>
      <c r="F353" s="401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1"/>
      <c r="D354" s="401"/>
      <c r="E354" s="401"/>
      <c r="F354" s="401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1"/>
      <c r="D355" s="401"/>
      <c r="E355" s="401"/>
      <c r="F355" s="401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1"/>
      <c r="D356" s="401"/>
      <c r="E356" s="401"/>
      <c r="F356" s="401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1"/>
      <c r="D357" s="401"/>
      <c r="E357" s="401"/>
      <c r="F357" s="401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1"/>
      <c r="D358" s="401"/>
      <c r="E358" s="401"/>
      <c r="F358" s="401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1"/>
      <c r="D359" s="401"/>
      <c r="E359" s="401"/>
      <c r="F359" s="401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1"/>
      <c r="D360" s="401"/>
      <c r="E360" s="401"/>
      <c r="F360" s="401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1"/>
      <c r="D361" s="401"/>
      <c r="E361" s="401"/>
      <c r="F361" s="401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1"/>
      <c r="D362" s="401"/>
      <c r="E362" s="401"/>
      <c r="F362" s="401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1"/>
      <c r="D363" s="401"/>
      <c r="E363" s="401"/>
      <c r="F363" s="401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1"/>
      <c r="D364" s="401"/>
      <c r="E364" s="401"/>
      <c r="F364" s="401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1"/>
      <c r="D365" s="401"/>
      <c r="E365" s="401"/>
      <c r="F365" s="401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1"/>
      <c r="D366" s="401"/>
      <c r="E366" s="401"/>
      <c r="F366" s="401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1"/>
      <c r="D367" s="401"/>
      <c r="E367" s="401"/>
      <c r="F367" s="401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1"/>
      <c r="D368" s="401"/>
      <c r="E368" s="401"/>
      <c r="F368" s="401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1"/>
      <c r="D369" s="401"/>
      <c r="E369" s="401"/>
      <c r="F369" s="401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1"/>
      <c r="D370" s="401"/>
      <c r="E370" s="401"/>
      <c r="F370" s="401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1"/>
      <c r="D371" s="401"/>
      <c r="E371" s="401"/>
      <c r="F371" s="401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1"/>
      <c r="D372" s="401"/>
      <c r="E372" s="401"/>
      <c r="F372" s="401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1"/>
      <c r="D373" s="401"/>
      <c r="E373" s="401"/>
      <c r="F373" s="401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1"/>
      <c r="D374" s="401"/>
      <c r="E374" s="401"/>
      <c r="F374" s="401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1"/>
      <c r="D375" s="401"/>
      <c r="E375" s="401"/>
      <c r="F375" s="401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1"/>
      <c r="D376" s="401"/>
      <c r="E376" s="401"/>
      <c r="F376" s="401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1"/>
      <c r="D377" s="401"/>
      <c r="E377" s="401"/>
      <c r="F377" s="401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1"/>
      <c r="D378" s="401"/>
      <c r="E378" s="401"/>
      <c r="F378" s="401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1"/>
      <c r="D379" s="401"/>
      <c r="E379" s="401"/>
      <c r="F379" s="401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1"/>
      <c r="D380" s="401"/>
      <c r="E380" s="401"/>
      <c r="F380" s="401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1"/>
      <c r="D381" s="401"/>
      <c r="E381" s="401"/>
      <c r="F381" s="401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1"/>
      <c r="D382" s="401"/>
      <c r="E382" s="401"/>
      <c r="F382" s="401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1"/>
      <c r="D383" s="401"/>
      <c r="E383" s="401"/>
      <c r="F383" s="401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1"/>
      <c r="D384" s="401"/>
      <c r="E384" s="401"/>
      <c r="F384" s="401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1"/>
      <c r="D385" s="401"/>
      <c r="E385" s="401"/>
      <c r="F385" s="401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1"/>
      <c r="D386" s="401"/>
      <c r="E386" s="401"/>
      <c r="F386" s="401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1"/>
      <c r="D387" s="401"/>
      <c r="E387" s="401"/>
      <c r="F387" s="401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1"/>
      <c r="D388" s="401"/>
      <c r="E388" s="401"/>
      <c r="F388" s="401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1"/>
      <c r="D389" s="401"/>
      <c r="E389" s="401"/>
      <c r="F389" s="401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1"/>
      <c r="D390" s="401"/>
      <c r="E390" s="401"/>
      <c r="F390" s="401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1"/>
      <c r="D391" s="401"/>
      <c r="E391" s="401"/>
      <c r="F391" s="401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1"/>
      <c r="D392" s="401"/>
      <c r="E392" s="401"/>
      <c r="F392" s="401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1"/>
      <c r="D393" s="401"/>
      <c r="E393" s="401"/>
      <c r="F393" s="401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1"/>
      <c r="D394" s="401"/>
      <c r="E394" s="401"/>
      <c r="F394" s="401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1"/>
      <c r="D395" s="401"/>
      <c r="E395" s="401"/>
      <c r="F395" s="401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1"/>
      <c r="D396" s="401"/>
      <c r="E396" s="401"/>
      <c r="F396" s="401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1"/>
      <c r="D397" s="401"/>
      <c r="E397" s="401"/>
      <c r="F397" s="401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1"/>
      <c r="D398" s="401"/>
      <c r="E398" s="401"/>
      <c r="F398" s="401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1"/>
      <c r="D399" s="401"/>
      <c r="E399" s="401"/>
      <c r="F399" s="401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1"/>
      <c r="D400" s="401"/>
      <c r="E400" s="401"/>
      <c r="F400" s="401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1"/>
      <c r="D401" s="401"/>
      <c r="E401" s="401"/>
      <c r="F401" s="401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1"/>
      <c r="D402" s="401"/>
      <c r="E402" s="401"/>
      <c r="F402" s="401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1"/>
      <c r="D403" s="401"/>
      <c r="E403" s="401"/>
      <c r="F403" s="401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1"/>
      <c r="D404" s="401"/>
      <c r="E404" s="401"/>
      <c r="F404" s="401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1"/>
      <c r="D405" s="401"/>
      <c r="E405" s="401"/>
      <c r="F405" s="401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1"/>
      <c r="D406" s="401"/>
      <c r="E406" s="401"/>
      <c r="F406" s="401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1"/>
      <c r="D407" s="401"/>
      <c r="E407" s="401"/>
      <c r="F407" s="401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1"/>
      <c r="D408" s="401"/>
      <c r="E408" s="401"/>
      <c r="F408" s="401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1"/>
      <c r="D409" s="401"/>
      <c r="E409" s="401"/>
      <c r="F409" s="401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1"/>
      <c r="D410" s="401"/>
      <c r="E410" s="401"/>
      <c r="F410" s="401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1"/>
      <c r="D411" s="401"/>
      <c r="E411" s="401"/>
      <c r="F411" s="401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1"/>
      <c r="D412" s="401"/>
      <c r="E412" s="401"/>
      <c r="F412" s="401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1"/>
      <c r="D413" s="401"/>
      <c r="E413" s="401"/>
      <c r="F413" s="401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1"/>
      <c r="D414" s="401"/>
      <c r="E414" s="401"/>
      <c r="F414" s="401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1"/>
      <c r="D415" s="401"/>
      <c r="E415" s="401"/>
      <c r="F415" s="401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1"/>
      <c r="D416" s="401"/>
      <c r="E416" s="401"/>
      <c r="F416" s="401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1"/>
      <c r="D417" s="401"/>
      <c r="E417" s="401"/>
      <c r="F417" s="401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1"/>
      <c r="D418" s="401"/>
      <c r="E418" s="401"/>
      <c r="F418" s="401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1"/>
      <c r="D419" s="401"/>
      <c r="E419" s="401"/>
      <c r="F419" s="401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1"/>
      <c r="D420" s="401"/>
      <c r="E420" s="401"/>
      <c r="F420" s="401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1"/>
      <c r="D421" s="401"/>
      <c r="E421" s="401"/>
      <c r="F421" s="401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1"/>
      <c r="D422" s="401"/>
      <c r="E422" s="401"/>
      <c r="F422" s="401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1"/>
      <c r="D423" s="401"/>
      <c r="E423" s="401"/>
      <c r="F423" s="401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1"/>
      <c r="D424" s="401"/>
      <c r="E424" s="401"/>
      <c r="F424" s="401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1"/>
      <c r="D425" s="401"/>
      <c r="E425" s="401"/>
      <c r="F425" s="401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1"/>
      <c r="D426" s="401"/>
      <c r="E426" s="401"/>
      <c r="F426" s="401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1"/>
      <c r="D427" s="401"/>
      <c r="E427" s="401"/>
      <c r="F427" s="401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1"/>
      <c r="D428" s="401"/>
      <c r="E428" s="401"/>
      <c r="F428" s="401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1"/>
      <c r="D429" s="401"/>
      <c r="E429" s="401"/>
      <c r="F429" s="401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1"/>
      <c r="D430" s="401"/>
      <c r="E430" s="401"/>
      <c r="F430" s="401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1"/>
      <c r="D431" s="401"/>
      <c r="E431" s="401"/>
      <c r="F431" s="401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1"/>
      <c r="D432" s="401"/>
      <c r="E432" s="401"/>
      <c r="F432" s="401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1"/>
      <c r="D433" s="401"/>
      <c r="E433" s="401"/>
      <c r="F433" s="401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1"/>
      <c r="D434" s="401"/>
      <c r="E434" s="401"/>
      <c r="F434" s="401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1"/>
      <c r="D435" s="401"/>
      <c r="E435" s="401"/>
      <c r="F435" s="401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1"/>
      <c r="D436" s="401"/>
      <c r="E436" s="401"/>
      <c r="F436" s="401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1"/>
      <c r="D437" s="401"/>
      <c r="E437" s="401"/>
      <c r="F437" s="401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1"/>
      <c r="D438" s="401"/>
      <c r="E438" s="401"/>
      <c r="F438" s="401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1"/>
      <c r="D439" s="401"/>
      <c r="E439" s="401"/>
      <c r="F439" s="401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1"/>
      <c r="D440" s="401"/>
      <c r="E440" s="401"/>
      <c r="F440" s="401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1"/>
      <c r="D441" s="401"/>
      <c r="E441" s="401"/>
      <c r="F441" s="401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1"/>
      <c r="D442" s="401"/>
      <c r="E442" s="401"/>
      <c r="F442" s="401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1"/>
      <c r="D443" s="401"/>
      <c r="E443" s="401"/>
      <c r="F443" s="401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1"/>
      <c r="D444" s="401"/>
      <c r="E444" s="401"/>
      <c r="F444" s="401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1"/>
      <c r="D445" s="401"/>
      <c r="E445" s="401"/>
      <c r="F445" s="401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1"/>
      <c r="D446" s="401"/>
      <c r="E446" s="401"/>
      <c r="F446" s="401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1"/>
      <c r="D447" s="401"/>
      <c r="E447" s="401"/>
      <c r="F447" s="401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1"/>
      <c r="D448" s="401"/>
      <c r="E448" s="401"/>
      <c r="F448" s="401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1"/>
      <c r="D449" s="401"/>
      <c r="E449" s="401"/>
      <c r="F449" s="401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1"/>
      <c r="D450" s="401"/>
      <c r="E450" s="401"/>
      <c r="F450" s="401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1"/>
      <c r="D451" s="401"/>
      <c r="E451" s="401"/>
      <c r="F451" s="401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1"/>
      <c r="D452" s="401"/>
      <c r="E452" s="401"/>
      <c r="F452" s="401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1"/>
      <c r="D453" s="401"/>
      <c r="E453" s="401"/>
      <c r="F453" s="401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1"/>
      <c r="D454" s="401"/>
      <c r="E454" s="401"/>
      <c r="F454" s="401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1"/>
      <c r="D455" s="401"/>
      <c r="E455" s="401"/>
      <c r="F455" s="401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1"/>
      <c r="D456" s="401"/>
      <c r="E456" s="401"/>
      <c r="F456" s="401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1"/>
      <c r="D457" s="401"/>
      <c r="E457" s="401"/>
      <c r="F457" s="401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1"/>
      <c r="D458" s="401"/>
      <c r="E458" s="401"/>
      <c r="F458" s="401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1"/>
      <c r="D459" s="401"/>
      <c r="E459" s="401"/>
      <c r="F459" s="401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1"/>
      <c r="D460" s="401"/>
      <c r="E460" s="401"/>
      <c r="F460" s="401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1"/>
      <c r="D461" s="401"/>
      <c r="E461" s="401"/>
      <c r="F461" s="401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1"/>
      <c r="D462" s="401"/>
      <c r="E462" s="401"/>
      <c r="F462" s="401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1"/>
      <c r="D463" s="401"/>
      <c r="E463" s="401"/>
      <c r="F463" s="401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1"/>
      <c r="D464" s="401"/>
      <c r="E464" s="401"/>
      <c r="F464" s="401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1"/>
      <c r="D465" s="401"/>
      <c r="E465" s="401"/>
      <c r="F465" s="401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1"/>
      <c r="D466" s="401"/>
      <c r="E466" s="401"/>
      <c r="F466" s="401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1"/>
      <c r="D467" s="401"/>
      <c r="E467" s="401"/>
      <c r="F467" s="401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1"/>
      <c r="D468" s="401"/>
      <c r="E468" s="401"/>
      <c r="F468" s="401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1"/>
      <c r="D469" s="401"/>
      <c r="E469" s="401"/>
      <c r="F469" s="401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1"/>
      <c r="D470" s="401"/>
      <c r="E470" s="401"/>
      <c r="F470" s="401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1"/>
      <c r="D471" s="401"/>
      <c r="E471" s="401"/>
      <c r="F471" s="401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1"/>
      <c r="D472" s="401"/>
      <c r="E472" s="401"/>
      <c r="F472" s="401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1"/>
      <c r="D473" s="401"/>
      <c r="E473" s="401"/>
      <c r="F473" s="401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1"/>
      <c r="D474" s="401"/>
      <c r="E474" s="401"/>
      <c r="F474" s="401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1"/>
      <c r="D475" s="401"/>
      <c r="E475" s="401"/>
      <c r="F475" s="401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1"/>
      <c r="D476" s="401"/>
      <c r="E476" s="401"/>
      <c r="F476" s="401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1"/>
      <c r="D477" s="401"/>
      <c r="E477" s="401"/>
      <c r="F477" s="401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1"/>
      <c r="D478" s="401"/>
      <c r="E478" s="401"/>
      <c r="F478" s="401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1"/>
      <c r="D479" s="401"/>
      <c r="E479" s="401"/>
      <c r="F479" s="401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1"/>
      <c r="D480" s="401"/>
      <c r="E480" s="401"/>
      <c r="F480" s="401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1"/>
      <c r="D481" s="401"/>
      <c r="E481" s="401"/>
      <c r="F481" s="401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1"/>
      <c r="D482" s="401"/>
      <c r="E482" s="401"/>
      <c r="F482" s="401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1"/>
      <c r="D483" s="401"/>
      <c r="E483" s="401"/>
      <c r="F483" s="401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1"/>
      <c r="D484" s="401"/>
      <c r="E484" s="401"/>
      <c r="F484" s="401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1"/>
      <c r="D485" s="401"/>
      <c r="E485" s="401"/>
      <c r="F485" s="401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1"/>
      <c r="D486" s="401"/>
      <c r="E486" s="401"/>
      <c r="F486" s="401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1"/>
      <c r="D487" s="401"/>
      <c r="E487" s="401"/>
      <c r="F487" s="401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1"/>
      <c r="D488" s="401"/>
      <c r="E488" s="401"/>
      <c r="F488" s="401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1"/>
      <c r="D489" s="401"/>
      <c r="E489" s="401"/>
      <c r="F489" s="401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1"/>
      <c r="D490" s="401"/>
      <c r="E490" s="401"/>
      <c r="F490" s="401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1"/>
      <c r="D491" s="401"/>
      <c r="E491" s="401"/>
      <c r="F491" s="401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1"/>
      <c r="D492" s="401"/>
      <c r="E492" s="401"/>
      <c r="F492" s="401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1"/>
      <c r="D493" s="401"/>
      <c r="E493" s="401"/>
      <c r="F493" s="401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1"/>
      <c r="D494" s="401"/>
      <c r="E494" s="401"/>
      <c r="F494" s="401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1"/>
      <c r="D495" s="401"/>
      <c r="E495" s="401"/>
      <c r="F495" s="401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1"/>
      <c r="D496" s="401"/>
      <c r="E496" s="401"/>
      <c r="F496" s="401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1"/>
      <c r="D497" s="401"/>
      <c r="E497" s="401"/>
      <c r="F497" s="401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1"/>
      <c r="D498" s="401"/>
      <c r="E498" s="401"/>
      <c r="F498" s="401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1"/>
      <c r="D499" s="401"/>
      <c r="E499" s="401"/>
      <c r="F499" s="401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1"/>
      <c r="D500" s="401"/>
      <c r="E500" s="401"/>
      <c r="F500" s="401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1"/>
      <c r="D501" s="401"/>
      <c r="E501" s="401"/>
      <c r="F501" s="401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1"/>
      <c r="D502" s="401"/>
      <c r="E502" s="401"/>
      <c r="F502" s="401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1"/>
      <c r="D503" s="401"/>
      <c r="E503" s="401"/>
      <c r="F503" s="401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1"/>
      <c r="D504" s="401"/>
      <c r="E504" s="401"/>
      <c r="F504" s="401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1"/>
      <c r="D505" s="401"/>
      <c r="E505" s="401"/>
      <c r="F505" s="401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1"/>
      <c r="D506" s="401"/>
      <c r="E506" s="401"/>
      <c r="F506" s="401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1"/>
      <c r="D507" s="401"/>
      <c r="E507" s="401"/>
      <c r="F507" s="401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1"/>
      <c r="D508" s="401"/>
      <c r="E508" s="401"/>
      <c r="F508" s="401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1"/>
      <c r="D509" s="401"/>
      <c r="E509" s="401"/>
      <c r="F509" s="401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1"/>
      <c r="D510" s="401"/>
      <c r="E510" s="401"/>
      <c r="F510" s="401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1"/>
      <c r="D511" s="401"/>
      <c r="E511" s="401"/>
      <c r="F511" s="401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1"/>
      <c r="D512" s="401"/>
      <c r="E512" s="401"/>
      <c r="F512" s="401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1"/>
      <c r="D513" s="401"/>
      <c r="E513" s="401"/>
      <c r="F513" s="401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1"/>
      <c r="D514" s="401"/>
      <c r="E514" s="401"/>
      <c r="F514" s="401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1"/>
      <c r="D515" s="401"/>
      <c r="E515" s="401"/>
      <c r="F515" s="401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1"/>
      <c r="D516" s="401"/>
      <c r="E516" s="401"/>
      <c r="F516" s="401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1"/>
      <c r="D517" s="401"/>
      <c r="E517" s="401"/>
      <c r="F517" s="401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1"/>
      <c r="D518" s="401"/>
      <c r="E518" s="401"/>
      <c r="F518" s="401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1"/>
      <c r="D519" s="401"/>
      <c r="E519" s="401"/>
      <c r="F519" s="401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1"/>
      <c r="D520" s="401"/>
      <c r="E520" s="401"/>
      <c r="F520" s="401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1"/>
      <c r="D521" s="401"/>
      <c r="E521" s="401"/>
      <c r="F521" s="401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1"/>
      <c r="D522" s="401"/>
      <c r="E522" s="401"/>
      <c r="F522" s="401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1"/>
      <c r="D523" s="401"/>
      <c r="E523" s="401"/>
      <c r="F523" s="401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1"/>
      <c r="D524" s="401"/>
      <c r="E524" s="401"/>
      <c r="F524" s="401"/>
      <c r="G524" s="0"/>
    </row>
    <row r="525" s="393" customFormat="true" ht="13.15" hidden="false" customHeight="true" outlineLevel="0" collapsed="false">
      <c r="A525" s="0"/>
      <c r="B525" s="0"/>
      <c r="C525" s="401"/>
      <c r="D525" s="401"/>
      <c r="E525" s="401"/>
      <c r="F525" s="401"/>
      <c r="G525" s="0"/>
    </row>
    <row r="526" s="393" customFormat="true" ht="13.15" hidden="false" customHeight="true" outlineLevel="0" collapsed="false">
      <c r="A526" s="0"/>
      <c r="B526" s="0"/>
      <c r="C526" s="401"/>
      <c r="D526" s="401"/>
      <c r="E526" s="401"/>
      <c r="F526" s="401"/>
      <c r="G526" s="0"/>
    </row>
    <row r="527" s="393" customFormat="true" ht="13.15" hidden="false" customHeight="true" outlineLevel="0" collapsed="false">
      <c r="A527" s="0"/>
      <c r="B527" s="0"/>
      <c r="C527" s="401"/>
      <c r="D527" s="401"/>
      <c r="E527" s="401"/>
      <c r="F527" s="401"/>
      <c r="G527" s="0"/>
    </row>
    <row r="528" s="393" customFormat="true" ht="13.15" hidden="false" customHeight="true" outlineLevel="0" collapsed="false">
      <c r="A528" s="0"/>
      <c r="B528" s="0"/>
      <c r="C528" s="401"/>
      <c r="D528" s="401"/>
      <c r="E528" s="401"/>
      <c r="F528" s="401"/>
      <c r="G528" s="0"/>
    </row>
    <row r="529" s="393" customFormat="true" ht="13.15" hidden="false" customHeight="true" outlineLevel="0" collapsed="false">
      <c r="A529" s="0"/>
      <c r="B529" s="0"/>
      <c r="C529" s="401"/>
      <c r="D529" s="401"/>
      <c r="E529" s="401"/>
      <c r="F529" s="401"/>
      <c r="G529" s="0"/>
    </row>
    <row r="530" s="393" customFormat="true" ht="13.15" hidden="false" customHeight="true" outlineLevel="0" collapsed="false">
      <c r="A530" s="0"/>
      <c r="B530" s="0"/>
      <c r="C530" s="401"/>
      <c r="D530" s="401"/>
      <c r="E530" s="401"/>
      <c r="F530" s="401"/>
      <c r="G530" s="0"/>
    </row>
    <row r="531" s="393" customFormat="true" ht="13.15" hidden="false" customHeight="true" outlineLevel="0" collapsed="false">
      <c r="A531" s="0"/>
      <c r="B531" s="0"/>
      <c r="C531" s="401"/>
      <c r="D531" s="401"/>
      <c r="E531" s="401"/>
      <c r="F531" s="401"/>
      <c r="G531" s="0"/>
    </row>
    <row r="532" s="393" customFormat="true" ht="13.15" hidden="false" customHeight="true" outlineLevel="0" collapsed="false">
      <c r="A532" s="0"/>
      <c r="B532" s="0"/>
      <c r="C532" s="401"/>
      <c r="D532" s="401"/>
      <c r="E532" s="401"/>
      <c r="F532" s="401"/>
      <c r="G532" s="0"/>
    </row>
    <row r="533" s="393" customFormat="true" ht="13.15" hidden="false" customHeight="true" outlineLevel="0" collapsed="false">
      <c r="A533" s="0"/>
      <c r="B533" s="0"/>
      <c r="C533" s="401"/>
      <c r="D533" s="401"/>
      <c r="E533" s="401"/>
      <c r="F533" s="401"/>
      <c r="G533" s="0"/>
    </row>
    <row r="534" s="393" customFormat="true" ht="13.15" hidden="false" customHeight="true" outlineLevel="0" collapsed="false">
      <c r="A534" s="0"/>
      <c r="B534" s="0"/>
      <c r="C534" s="401"/>
      <c r="D534" s="401"/>
      <c r="E534" s="401"/>
      <c r="F534" s="401"/>
      <c r="G534" s="0"/>
    </row>
    <row r="535" s="393" customFormat="true" ht="13.15" hidden="false" customHeight="true" outlineLevel="0" collapsed="false">
      <c r="A535" s="0"/>
      <c r="B535" s="0"/>
      <c r="C535" s="401"/>
      <c r="D535" s="401"/>
      <c r="E535" s="401"/>
      <c r="F535" s="401"/>
      <c r="G535" s="0"/>
    </row>
    <row r="536" s="393" customFormat="true" ht="13.15" hidden="false" customHeight="true" outlineLevel="0" collapsed="false">
      <c r="A536" s="0"/>
      <c r="B536" s="0"/>
      <c r="C536" s="401"/>
      <c r="D536" s="401"/>
      <c r="E536" s="401"/>
      <c r="F536" s="401"/>
      <c r="G536" s="0"/>
    </row>
    <row r="537" s="393" customFormat="true" ht="13.15" hidden="false" customHeight="true" outlineLevel="0" collapsed="false">
      <c r="A537" s="0"/>
      <c r="B537" s="0"/>
      <c r="C537" s="401"/>
      <c r="D537" s="401"/>
      <c r="E537" s="401"/>
      <c r="F537" s="401"/>
      <c r="G537" s="0"/>
    </row>
    <row r="538" s="393" customFormat="true" ht="13.15" hidden="false" customHeight="true" outlineLevel="0" collapsed="false">
      <c r="A538" s="0"/>
      <c r="B538" s="0"/>
      <c r="C538" s="401"/>
      <c r="D538" s="401"/>
      <c r="E538" s="401"/>
      <c r="F538" s="401"/>
      <c r="G538" s="0"/>
    </row>
    <row r="539" s="393" customFormat="true" ht="13.15" hidden="false" customHeight="true" outlineLevel="0" collapsed="false">
      <c r="A539" s="0"/>
      <c r="B539" s="0"/>
      <c r="C539" s="401"/>
      <c r="D539" s="401"/>
      <c r="E539" s="401"/>
      <c r="F539" s="401"/>
      <c r="G539" s="0"/>
    </row>
    <row r="540" s="393" customFormat="true" ht="13.15" hidden="false" customHeight="true" outlineLevel="0" collapsed="false">
      <c r="A540" s="0"/>
      <c r="B540" s="0"/>
      <c r="C540" s="401"/>
      <c r="D540" s="401"/>
      <c r="E540" s="401"/>
      <c r="F540" s="401"/>
      <c r="G540" s="0"/>
    </row>
    <row r="541" s="393" customFormat="true" ht="13.15" hidden="false" customHeight="true" outlineLevel="0" collapsed="false">
      <c r="A541" s="0"/>
      <c r="B541" s="0"/>
      <c r="C541" s="401"/>
      <c r="D541" s="401"/>
      <c r="E541" s="401"/>
      <c r="F541" s="401"/>
      <c r="G541" s="0"/>
    </row>
    <row r="542" s="393" customFormat="true" ht="13.15" hidden="false" customHeight="true" outlineLevel="0" collapsed="false">
      <c r="A542" s="0"/>
      <c r="B542" s="0"/>
      <c r="C542" s="401"/>
      <c r="D542" s="401"/>
      <c r="E542" s="401"/>
      <c r="F542" s="401"/>
      <c r="G542" s="0"/>
    </row>
    <row r="543" s="393" customFormat="true" ht="13.15" hidden="false" customHeight="true" outlineLevel="0" collapsed="false">
      <c r="A543" s="0"/>
      <c r="B543" s="0"/>
      <c r="C543" s="401"/>
      <c r="D543" s="401"/>
      <c r="E543" s="401"/>
      <c r="F543" s="401"/>
      <c r="G543" s="0"/>
    </row>
    <row r="544" s="393" customFormat="true" ht="13.15" hidden="false" customHeight="true" outlineLevel="0" collapsed="false">
      <c r="A544" s="0"/>
      <c r="B544" s="0"/>
      <c r="C544" s="401"/>
      <c r="D544" s="401"/>
      <c r="E544" s="401"/>
      <c r="F544" s="401"/>
      <c r="G544" s="0"/>
    </row>
    <row r="545" s="393" customFormat="true" ht="13.15" hidden="false" customHeight="true" outlineLevel="0" collapsed="false">
      <c r="A545" s="0"/>
      <c r="B545" s="0"/>
      <c r="C545" s="401"/>
      <c r="D545" s="401"/>
      <c r="E545" s="401"/>
      <c r="F545" s="401"/>
      <c r="G545" s="0"/>
    </row>
    <row r="546" s="393" customFormat="true" ht="13.15" hidden="false" customHeight="true" outlineLevel="0" collapsed="false">
      <c r="A546" s="0"/>
      <c r="B546" s="0"/>
      <c r="C546" s="401"/>
      <c r="D546" s="401"/>
      <c r="E546" s="401"/>
      <c r="F546" s="401"/>
      <c r="G546" s="0"/>
    </row>
    <row r="547" s="393" customFormat="true" ht="13.15" hidden="false" customHeight="true" outlineLevel="0" collapsed="false">
      <c r="A547" s="0"/>
      <c r="B547" s="0"/>
      <c r="C547" s="401"/>
      <c r="D547" s="401"/>
      <c r="E547" s="401"/>
      <c r="F547" s="401"/>
      <c r="G547" s="0"/>
    </row>
    <row r="548" s="393" customFormat="true" ht="13.15" hidden="false" customHeight="true" outlineLevel="0" collapsed="false">
      <c r="A548" s="0"/>
      <c r="B548" s="0"/>
      <c r="C548" s="401"/>
      <c r="D548" s="401"/>
      <c r="E548" s="401"/>
      <c r="F548" s="401"/>
      <c r="G548" s="0"/>
    </row>
    <row r="549" s="393" customFormat="true" ht="13.15" hidden="false" customHeight="true" outlineLevel="0" collapsed="false">
      <c r="A549" s="0"/>
      <c r="B549" s="0"/>
      <c r="C549" s="401"/>
      <c r="D549" s="401"/>
      <c r="E549" s="401"/>
      <c r="F549" s="401"/>
      <c r="G549" s="0"/>
    </row>
    <row r="550" s="393" customFormat="true" ht="13.15" hidden="false" customHeight="true" outlineLevel="0" collapsed="false">
      <c r="A550" s="0"/>
      <c r="B550" s="0"/>
      <c r="C550" s="401"/>
      <c r="D550" s="401"/>
      <c r="E550" s="401"/>
      <c r="F550" s="401"/>
      <c r="G550" s="0"/>
    </row>
    <row r="551" s="393" customFormat="true" ht="13.15" hidden="false" customHeight="true" outlineLevel="0" collapsed="false">
      <c r="A551" s="0"/>
      <c r="B551" s="0"/>
      <c r="C551" s="401"/>
      <c r="D551" s="401"/>
      <c r="E551" s="401"/>
      <c r="F551" s="401"/>
      <c r="G551" s="0"/>
    </row>
    <row r="552" s="393" customFormat="true" ht="13.15" hidden="false" customHeight="true" outlineLevel="0" collapsed="false">
      <c r="A552" s="0"/>
      <c r="B552" s="0"/>
      <c r="C552" s="401"/>
      <c r="D552" s="401"/>
      <c r="E552" s="401"/>
      <c r="F552" s="401"/>
      <c r="G552" s="0"/>
    </row>
    <row r="553" s="393" customFormat="true" ht="13.15" hidden="false" customHeight="true" outlineLevel="0" collapsed="false">
      <c r="A553" s="0"/>
      <c r="B553" s="0"/>
      <c r="C553" s="401"/>
      <c r="D553" s="401"/>
      <c r="E553" s="401"/>
      <c r="F553" s="401"/>
      <c r="G553" s="0"/>
    </row>
    <row r="554" s="393" customFormat="true" ht="13.15" hidden="false" customHeight="true" outlineLevel="0" collapsed="false">
      <c r="A554" s="0"/>
      <c r="B554" s="0"/>
      <c r="C554" s="401"/>
      <c r="D554" s="401"/>
      <c r="E554" s="401"/>
      <c r="F554" s="401"/>
      <c r="G554" s="0"/>
    </row>
    <row r="555" s="393" customFormat="true" ht="13.15" hidden="false" customHeight="true" outlineLevel="0" collapsed="false">
      <c r="A555" s="0"/>
      <c r="B555" s="0"/>
      <c r="C555" s="401"/>
      <c r="D555" s="401"/>
      <c r="E555" s="401"/>
      <c r="F555" s="401"/>
      <c r="G555" s="0"/>
    </row>
    <row r="556" s="393" customFormat="true" ht="13.15" hidden="false" customHeight="true" outlineLevel="0" collapsed="false">
      <c r="A556" s="0"/>
      <c r="B556" s="0"/>
      <c r="C556" s="401"/>
      <c r="D556" s="401"/>
      <c r="E556" s="401"/>
      <c r="F556" s="401"/>
      <c r="G556" s="0"/>
    </row>
    <row r="557" s="393" customFormat="true" ht="13.15" hidden="false" customHeight="true" outlineLevel="0" collapsed="false">
      <c r="A557" s="0"/>
      <c r="B557" s="0"/>
      <c r="C557" s="401"/>
      <c r="D557" s="401"/>
      <c r="E557" s="401"/>
      <c r="F557" s="401"/>
      <c r="G557" s="0"/>
    </row>
    <row r="558" s="393" customFormat="true" ht="13.15" hidden="false" customHeight="true" outlineLevel="0" collapsed="false">
      <c r="A558" s="0"/>
      <c r="B558" s="0"/>
      <c r="C558" s="401"/>
      <c r="D558" s="401"/>
      <c r="E558" s="401"/>
      <c r="F558" s="401"/>
      <c r="G558" s="0"/>
    </row>
    <row r="559" s="393" customFormat="true" ht="13.15" hidden="false" customHeight="true" outlineLevel="0" collapsed="false">
      <c r="A559" s="0"/>
      <c r="B559" s="0"/>
      <c r="C559" s="401"/>
      <c r="D559" s="401"/>
      <c r="E559" s="401"/>
      <c r="F559" s="401"/>
      <c r="G559" s="0"/>
    </row>
    <row r="560" s="393" customFormat="true" ht="13.15" hidden="false" customHeight="true" outlineLevel="0" collapsed="false">
      <c r="A560" s="0"/>
      <c r="B560" s="0"/>
      <c r="C560" s="401"/>
      <c r="D560" s="401"/>
      <c r="E560" s="401"/>
      <c r="F560" s="401"/>
      <c r="G560" s="0"/>
    </row>
    <row r="561" s="393" customFormat="true" ht="13.15" hidden="false" customHeight="true" outlineLevel="0" collapsed="false">
      <c r="A561" s="0"/>
      <c r="B561" s="0"/>
      <c r="C561" s="401"/>
      <c r="D561" s="401"/>
      <c r="E561" s="401"/>
      <c r="F561" s="401"/>
      <c r="G561" s="0"/>
    </row>
    <row r="562" s="393" customFormat="true" ht="13.15" hidden="false" customHeight="true" outlineLevel="0" collapsed="false">
      <c r="A562" s="0"/>
      <c r="B562" s="0"/>
      <c r="C562" s="401"/>
      <c r="D562" s="401"/>
      <c r="E562" s="401"/>
      <c r="F562" s="401"/>
      <c r="G562" s="0"/>
    </row>
    <row r="563" s="393" customFormat="true" ht="13.15" hidden="false" customHeight="true" outlineLevel="0" collapsed="false">
      <c r="A563" s="0"/>
      <c r="B563" s="0"/>
      <c r="C563" s="401"/>
      <c r="D563" s="401"/>
      <c r="E563" s="401"/>
      <c r="F563" s="401"/>
      <c r="G563" s="0"/>
    </row>
    <row r="564" s="393" customFormat="true" ht="13.15" hidden="false" customHeight="true" outlineLevel="0" collapsed="false">
      <c r="A564" s="0"/>
      <c r="B564" s="0"/>
      <c r="C564" s="401"/>
      <c r="D564" s="401"/>
      <c r="E564" s="401"/>
      <c r="F564" s="401"/>
      <c r="G564" s="0"/>
    </row>
    <row r="565" s="393" customFormat="true" ht="13.15" hidden="false" customHeight="true" outlineLevel="0" collapsed="false">
      <c r="A565" s="0"/>
      <c r="B565" s="0"/>
      <c r="C565" s="401"/>
      <c r="D565" s="401"/>
      <c r="E565" s="401"/>
      <c r="F565" s="401"/>
      <c r="G565" s="0"/>
    </row>
    <row r="566" s="393" customFormat="true" ht="13.15" hidden="false" customHeight="true" outlineLevel="0" collapsed="false">
      <c r="A566" s="0"/>
      <c r="B566" s="0"/>
      <c r="C566" s="401"/>
      <c r="D566" s="401"/>
      <c r="E566" s="401"/>
      <c r="F566" s="401"/>
      <c r="G566" s="0"/>
    </row>
    <row r="567" s="393" customFormat="true" ht="13.15" hidden="false" customHeight="true" outlineLevel="0" collapsed="false">
      <c r="A567" s="0"/>
      <c r="B567" s="0"/>
      <c r="C567" s="401"/>
      <c r="D567" s="401"/>
      <c r="E567" s="401"/>
      <c r="F567" s="401"/>
      <c r="G567" s="0"/>
    </row>
    <row r="568" s="393" customFormat="true" ht="13.15" hidden="false" customHeight="true" outlineLevel="0" collapsed="false">
      <c r="A568" s="0"/>
      <c r="B568" s="0"/>
      <c r="C568" s="401"/>
      <c r="D568" s="401"/>
      <c r="E568" s="401"/>
      <c r="F568" s="401"/>
      <c r="G568" s="0"/>
    </row>
    <row r="569" s="393" customFormat="true" ht="13.15" hidden="false" customHeight="true" outlineLevel="0" collapsed="false">
      <c r="A569" s="0"/>
      <c r="B569" s="0"/>
      <c r="C569" s="401"/>
      <c r="D569" s="401"/>
      <c r="E569" s="401"/>
      <c r="F569" s="401"/>
      <c r="G569" s="0"/>
    </row>
    <row r="570" s="393" customFormat="true" ht="13.15" hidden="false" customHeight="true" outlineLevel="0" collapsed="false">
      <c r="A570" s="0"/>
      <c r="B570" s="0"/>
      <c r="C570" s="401"/>
      <c r="D570" s="401"/>
      <c r="E570" s="401"/>
      <c r="F570" s="401"/>
      <c r="G570" s="0"/>
    </row>
    <row r="571" s="393" customFormat="true" ht="13.15" hidden="false" customHeight="true" outlineLevel="0" collapsed="false">
      <c r="A571" s="0"/>
      <c r="B571" s="0"/>
      <c r="C571" s="401"/>
      <c r="D571" s="401"/>
      <c r="E571" s="401"/>
      <c r="F571" s="401"/>
      <c r="G571" s="0"/>
    </row>
    <row r="572" s="393" customFormat="true" ht="13.15" hidden="false" customHeight="true" outlineLevel="0" collapsed="false">
      <c r="A572" s="0"/>
      <c r="B572" s="0"/>
      <c r="C572" s="401"/>
      <c r="D572" s="401"/>
      <c r="E572" s="401"/>
      <c r="F572" s="401"/>
      <c r="G572" s="0"/>
    </row>
    <row r="573" s="393" customFormat="true" ht="13.15" hidden="false" customHeight="true" outlineLevel="0" collapsed="false">
      <c r="A573" s="0"/>
      <c r="B573" s="0"/>
      <c r="C573" s="401"/>
      <c r="D573" s="401"/>
      <c r="E573" s="401"/>
      <c r="F573" s="401"/>
      <c r="G573" s="0"/>
    </row>
    <row r="574" s="393" customFormat="true" ht="13.15" hidden="false" customHeight="true" outlineLevel="0" collapsed="false">
      <c r="A574" s="0"/>
      <c r="B574" s="0"/>
      <c r="C574" s="401"/>
      <c r="D574" s="401"/>
      <c r="E574" s="401"/>
      <c r="F574" s="401"/>
      <c r="G574" s="0"/>
    </row>
    <row r="575" s="393" customFormat="true" ht="13.15" hidden="false" customHeight="true" outlineLevel="0" collapsed="false">
      <c r="A575" s="0"/>
      <c r="B575" s="0"/>
      <c r="C575" s="401"/>
      <c r="D575" s="401"/>
      <c r="E575" s="401"/>
      <c r="F575" s="401"/>
      <c r="G575" s="0"/>
    </row>
    <row r="576" s="393" customFormat="true" ht="13.15" hidden="false" customHeight="true" outlineLevel="0" collapsed="false">
      <c r="A576" s="0"/>
      <c r="B576" s="0"/>
      <c r="C576" s="401"/>
      <c r="D576" s="401"/>
      <c r="E576" s="401"/>
      <c r="F576" s="401"/>
      <c r="G576" s="0"/>
    </row>
    <row r="577" s="393" customFormat="true" ht="13.15" hidden="false" customHeight="true" outlineLevel="0" collapsed="false">
      <c r="A577" s="0"/>
      <c r="B577" s="0"/>
      <c r="C577" s="401"/>
      <c r="D577" s="401"/>
      <c r="E577" s="401"/>
      <c r="F577" s="401"/>
      <c r="G577" s="0"/>
    </row>
    <row r="578" s="393" customFormat="true" ht="13.15" hidden="false" customHeight="true" outlineLevel="0" collapsed="false">
      <c r="A578" s="0"/>
      <c r="B578" s="0"/>
      <c r="C578" s="401"/>
      <c r="D578" s="401"/>
      <c r="E578" s="401"/>
      <c r="F578" s="401"/>
      <c r="G578" s="0"/>
    </row>
    <row r="579" s="393" customFormat="true" ht="13.15" hidden="false" customHeight="true" outlineLevel="0" collapsed="false">
      <c r="A579" s="0"/>
      <c r="B579" s="0"/>
      <c r="C579" s="401"/>
      <c r="D579" s="401"/>
      <c r="E579" s="401"/>
      <c r="F579" s="401"/>
      <c r="G579" s="0"/>
    </row>
    <row r="580" s="393" customFormat="true" ht="13.15" hidden="false" customHeight="true" outlineLevel="0" collapsed="false">
      <c r="A580" s="0"/>
      <c r="B580" s="0"/>
      <c r="C580" s="401"/>
      <c r="D580" s="401"/>
      <c r="E580" s="401"/>
      <c r="F580" s="401"/>
      <c r="G580" s="0"/>
    </row>
    <row r="581" s="393" customFormat="true" ht="13.15" hidden="false" customHeight="true" outlineLevel="0" collapsed="false">
      <c r="A581" s="0"/>
      <c r="B581" s="0"/>
      <c r="C581" s="401"/>
      <c r="D581" s="401"/>
      <c r="E581" s="401"/>
      <c r="F581" s="401"/>
      <c r="G581" s="0"/>
    </row>
    <row r="582" s="393" customFormat="true" ht="13.15" hidden="false" customHeight="true" outlineLevel="0" collapsed="false">
      <c r="A582" s="0"/>
      <c r="B582" s="0"/>
      <c r="C582" s="401"/>
      <c r="D582" s="401"/>
      <c r="E582" s="401"/>
      <c r="F582" s="401"/>
      <c r="G582" s="0"/>
    </row>
    <row r="583" s="393" customFormat="true" ht="13.15" hidden="false" customHeight="true" outlineLevel="0" collapsed="false">
      <c r="A583" s="0"/>
      <c r="B583" s="0"/>
      <c r="C583" s="401"/>
      <c r="D583" s="401"/>
      <c r="E583" s="401"/>
      <c r="F583" s="401"/>
      <c r="G583" s="0"/>
    </row>
    <row r="584" s="393" customFormat="true" ht="13.15" hidden="false" customHeight="true" outlineLevel="0" collapsed="false">
      <c r="A584" s="0"/>
      <c r="B584" s="0"/>
      <c r="C584" s="401"/>
      <c r="D584" s="401"/>
      <c r="E584" s="401"/>
      <c r="F584" s="401"/>
      <c r="G584" s="0"/>
    </row>
    <row r="585" s="393" customFormat="true" ht="13.15" hidden="false" customHeight="true" outlineLevel="0" collapsed="false">
      <c r="A585" s="0"/>
      <c r="B585" s="0"/>
      <c r="C585" s="401"/>
      <c r="D585" s="401"/>
      <c r="E585" s="401"/>
      <c r="F585" s="401"/>
      <c r="G585" s="0"/>
    </row>
    <row r="586" s="393" customFormat="true" ht="13.15" hidden="false" customHeight="true" outlineLevel="0" collapsed="false">
      <c r="A586" s="0"/>
      <c r="B586" s="0"/>
      <c r="C586" s="401"/>
      <c r="D586" s="401"/>
      <c r="E586" s="401"/>
      <c r="F586" s="401"/>
      <c r="G586" s="0"/>
    </row>
    <row r="587" s="393" customFormat="true" ht="13.15" hidden="false" customHeight="true" outlineLevel="0" collapsed="false">
      <c r="A587" s="0"/>
      <c r="B587" s="0"/>
      <c r="C587" s="401"/>
      <c r="D587" s="401"/>
      <c r="E587" s="401"/>
      <c r="F587" s="401"/>
      <c r="G587" s="0"/>
    </row>
    <row r="588" s="393" customFormat="true" ht="13.15" hidden="false" customHeight="true" outlineLevel="0" collapsed="false">
      <c r="A588" s="0"/>
      <c r="B588" s="0"/>
      <c r="C588" s="401"/>
      <c r="D588" s="401"/>
      <c r="E588" s="401"/>
      <c r="F588" s="401"/>
      <c r="G588" s="0"/>
    </row>
    <row r="589" s="393" customFormat="true" ht="13.15" hidden="false" customHeight="true" outlineLevel="0" collapsed="false">
      <c r="A589" s="0"/>
      <c r="B589" s="0"/>
      <c r="C589" s="401"/>
      <c r="D589" s="401"/>
      <c r="E589" s="401"/>
      <c r="F589" s="401"/>
      <c r="G589" s="0"/>
    </row>
    <row r="590" s="393" customFormat="true" ht="13.15" hidden="false" customHeight="true" outlineLevel="0" collapsed="false">
      <c r="A590" s="0"/>
      <c r="B590" s="0"/>
      <c r="C590" s="401"/>
      <c r="D590" s="401"/>
      <c r="E590" s="401"/>
      <c r="F590" s="401"/>
      <c r="G590" s="0"/>
    </row>
    <row r="591" s="393" customFormat="true" ht="13.15" hidden="false" customHeight="true" outlineLevel="0" collapsed="false">
      <c r="A591" s="0"/>
      <c r="B591" s="0"/>
      <c r="C591" s="401"/>
      <c r="D591" s="401"/>
      <c r="E591" s="401"/>
      <c r="F591" s="401"/>
      <c r="G591" s="0"/>
    </row>
    <row r="592" s="393" customFormat="true" ht="13.15" hidden="false" customHeight="true" outlineLevel="0" collapsed="false">
      <c r="A592" s="0"/>
      <c r="B592" s="0"/>
      <c r="C592" s="401"/>
      <c r="D592" s="401"/>
      <c r="E592" s="401"/>
      <c r="F592" s="401"/>
      <c r="G592" s="0"/>
    </row>
    <row r="593" s="393" customFormat="true" ht="13.15" hidden="false" customHeight="true" outlineLevel="0" collapsed="false">
      <c r="A593" s="0"/>
      <c r="B593" s="0"/>
      <c r="C593" s="401"/>
      <c r="D593" s="401"/>
      <c r="E593" s="401"/>
      <c r="F593" s="401"/>
      <c r="G593" s="0"/>
    </row>
    <row r="594" s="393" customFormat="true" ht="13.15" hidden="false" customHeight="true" outlineLevel="0" collapsed="false">
      <c r="A594" s="0"/>
      <c r="B594" s="0"/>
      <c r="C594" s="401"/>
      <c r="D594" s="401"/>
      <c r="E594" s="401"/>
      <c r="F594" s="401"/>
      <c r="G594" s="0"/>
    </row>
    <row r="595" s="393" customFormat="true" ht="13.15" hidden="false" customHeight="true" outlineLevel="0" collapsed="false">
      <c r="A595" s="0"/>
      <c r="B595" s="0"/>
      <c r="C595" s="401"/>
      <c r="D595" s="401"/>
      <c r="E595" s="401"/>
      <c r="F595" s="401"/>
      <c r="G595" s="0"/>
    </row>
    <row r="596" s="393" customFormat="true" ht="13.15" hidden="false" customHeight="true" outlineLevel="0" collapsed="false">
      <c r="A596" s="0"/>
      <c r="B596" s="0"/>
      <c r="C596" s="401"/>
      <c r="D596" s="401"/>
      <c r="E596" s="401"/>
      <c r="F596" s="401"/>
      <c r="G596" s="0"/>
    </row>
    <row r="597" s="393" customFormat="true" ht="13.15" hidden="false" customHeight="true" outlineLevel="0" collapsed="false">
      <c r="A597" s="0"/>
      <c r="B597" s="0"/>
      <c r="C597" s="401"/>
      <c r="D597" s="401"/>
      <c r="E597" s="401"/>
      <c r="F597" s="401"/>
      <c r="G597" s="0"/>
    </row>
    <row r="598" s="393" customFormat="true" ht="13.15" hidden="false" customHeight="true" outlineLevel="0" collapsed="false">
      <c r="A598" s="0"/>
      <c r="B598" s="0"/>
      <c r="C598" s="401"/>
      <c r="D598" s="401"/>
      <c r="E598" s="401"/>
      <c r="F598" s="401"/>
      <c r="G598" s="0"/>
    </row>
    <row r="599" s="393" customFormat="true" ht="13.15" hidden="false" customHeight="true" outlineLevel="0" collapsed="false">
      <c r="A599" s="0"/>
      <c r="B599" s="0"/>
      <c r="C599" s="401"/>
      <c r="D599" s="401"/>
      <c r="E599" s="401"/>
      <c r="F599" s="401"/>
      <c r="G599" s="0"/>
    </row>
    <row r="600" s="393" customFormat="true" ht="13.15" hidden="false" customHeight="true" outlineLevel="0" collapsed="false">
      <c r="A600" s="0"/>
      <c r="B600" s="0"/>
      <c r="C600" s="401"/>
      <c r="D600" s="401"/>
      <c r="E600" s="401"/>
      <c r="F600" s="401"/>
      <c r="G600" s="0"/>
    </row>
    <row r="601" s="393" customFormat="true" ht="13.15" hidden="false" customHeight="true" outlineLevel="0" collapsed="false">
      <c r="A601" s="0"/>
      <c r="B601" s="0"/>
      <c r="C601" s="401"/>
      <c r="D601" s="401"/>
      <c r="E601" s="401"/>
      <c r="F601" s="401"/>
      <c r="G601" s="0"/>
    </row>
    <row r="602" s="393" customFormat="true" ht="13.15" hidden="false" customHeight="true" outlineLevel="0" collapsed="false">
      <c r="A602" s="0"/>
      <c r="B602" s="0"/>
      <c r="C602" s="401"/>
      <c r="D602" s="401"/>
      <c r="E602" s="401"/>
      <c r="F602" s="401"/>
      <c r="G602" s="0"/>
    </row>
    <row r="603" s="393" customFormat="true" ht="13.15" hidden="false" customHeight="true" outlineLevel="0" collapsed="false">
      <c r="A603" s="0"/>
      <c r="B603" s="0"/>
      <c r="C603" s="401"/>
      <c r="D603" s="401"/>
      <c r="E603" s="401"/>
      <c r="F603" s="401"/>
      <c r="G603" s="0"/>
    </row>
    <row r="604" s="393" customFormat="true" ht="13.15" hidden="false" customHeight="true" outlineLevel="0" collapsed="false">
      <c r="A604" s="0"/>
      <c r="B604" s="0"/>
      <c r="C604" s="401"/>
      <c r="D604" s="401"/>
      <c r="E604" s="401"/>
      <c r="F604" s="401"/>
      <c r="G604" s="0"/>
    </row>
    <row r="605" s="393" customFormat="true" ht="13.15" hidden="false" customHeight="true" outlineLevel="0" collapsed="false">
      <c r="A605" s="0"/>
      <c r="B605" s="0"/>
      <c r="C605" s="401"/>
      <c r="D605" s="401"/>
      <c r="E605" s="401"/>
      <c r="F605" s="401"/>
      <c r="G605" s="0"/>
    </row>
    <row r="606" s="393" customFormat="true" ht="13.15" hidden="false" customHeight="true" outlineLevel="0" collapsed="false">
      <c r="A606" s="0"/>
      <c r="B606" s="0"/>
      <c r="C606" s="401"/>
      <c r="D606" s="401"/>
      <c r="E606" s="401"/>
      <c r="F606" s="401"/>
      <c r="G606" s="0"/>
    </row>
    <row r="607" s="393" customFormat="true" ht="13.15" hidden="false" customHeight="true" outlineLevel="0" collapsed="false">
      <c r="A607" s="0"/>
      <c r="B607" s="0"/>
      <c r="C607" s="401"/>
      <c r="D607" s="401"/>
      <c r="E607" s="401"/>
      <c r="F607" s="401"/>
      <c r="G607" s="0"/>
    </row>
    <row r="608" s="393" customFormat="true" ht="13.15" hidden="false" customHeight="true" outlineLevel="0" collapsed="false">
      <c r="A608" s="0"/>
      <c r="B608" s="0"/>
      <c r="C608" s="401"/>
      <c r="D608" s="401"/>
      <c r="E608" s="401"/>
      <c r="F608" s="401"/>
      <c r="G608" s="0"/>
    </row>
    <row r="609" s="393" customFormat="true" ht="13.15" hidden="false" customHeight="true" outlineLevel="0" collapsed="false">
      <c r="A609" s="0"/>
      <c r="B609" s="0"/>
      <c r="C609" s="401"/>
      <c r="D609" s="401"/>
      <c r="E609" s="401"/>
      <c r="F609" s="401"/>
      <c r="G609" s="0"/>
    </row>
    <row r="610" s="393" customFormat="true" ht="13.15" hidden="false" customHeight="true" outlineLevel="0" collapsed="false">
      <c r="A610" s="0"/>
      <c r="B610" s="0"/>
      <c r="C610" s="401"/>
      <c r="D610" s="401"/>
      <c r="E610" s="401"/>
      <c r="F610" s="401"/>
      <c r="G610" s="0"/>
    </row>
    <row r="611" s="393" customFormat="true" ht="13.15" hidden="false" customHeight="true" outlineLevel="0" collapsed="false">
      <c r="A611" s="0"/>
      <c r="B611" s="0"/>
      <c r="C611" s="401"/>
      <c r="D611" s="401"/>
      <c r="E611" s="401"/>
      <c r="F611" s="401"/>
      <c r="G611" s="0"/>
    </row>
    <row r="612" s="393" customFormat="true" ht="13.15" hidden="false" customHeight="true" outlineLevel="0" collapsed="false">
      <c r="A612" s="0"/>
      <c r="B612" s="0"/>
      <c r="C612" s="401"/>
      <c r="D612" s="401"/>
      <c r="E612" s="401"/>
      <c r="F612" s="401"/>
      <c r="G612" s="0"/>
    </row>
    <row r="613" s="393" customFormat="true" ht="13.15" hidden="false" customHeight="true" outlineLevel="0" collapsed="false">
      <c r="A613" s="0"/>
      <c r="B613" s="0"/>
      <c r="C613" s="401"/>
      <c r="D613" s="401"/>
      <c r="E613" s="401"/>
      <c r="F613" s="401"/>
      <c r="G613" s="0"/>
    </row>
    <row r="614" s="393" customFormat="true" ht="13.15" hidden="false" customHeight="true" outlineLevel="0" collapsed="false">
      <c r="A614" s="0"/>
      <c r="B614" s="0"/>
      <c r="C614" s="401"/>
      <c r="D614" s="401"/>
      <c r="E614" s="401"/>
      <c r="F614" s="401"/>
      <c r="G614" s="0"/>
    </row>
    <row r="615" s="393" customFormat="true" ht="13.15" hidden="false" customHeight="true" outlineLevel="0" collapsed="false">
      <c r="A615" s="0"/>
      <c r="B615" s="0"/>
      <c r="C615" s="401"/>
      <c r="D615" s="401"/>
      <c r="E615" s="401"/>
      <c r="F615" s="401"/>
      <c r="G615" s="0"/>
    </row>
    <row r="616" s="393" customFormat="true" ht="13.15" hidden="false" customHeight="true" outlineLevel="0" collapsed="false">
      <c r="A616" s="0"/>
      <c r="B616" s="0"/>
      <c r="C616" s="401"/>
      <c r="D616" s="401"/>
      <c r="E616" s="401"/>
      <c r="F616" s="401"/>
      <c r="G616" s="0"/>
    </row>
    <row r="617" s="393" customFormat="true" ht="13.15" hidden="false" customHeight="true" outlineLevel="0" collapsed="false">
      <c r="A617" s="0"/>
      <c r="B617" s="0"/>
      <c r="C617" s="401"/>
      <c r="D617" s="401"/>
      <c r="E617" s="401"/>
      <c r="F617" s="401"/>
      <c r="G617" s="0"/>
    </row>
    <row r="618" s="393" customFormat="true" ht="13.15" hidden="false" customHeight="true" outlineLevel="0" collapsed="false">
      <c r="A618" s="0"/>
      <c r="B618" s="0"/>
      <c r="C618" s="401"/>
      <c r="D618" s="401"/>
      <c r="E618" s="401"/>
      <c r="F618" s="401"/>
      <c r="G618" s="0"/>
    </row>
    <row r="619" s="393" customFormat="true" ht="13.15" hidden="false" customHeight="true" outlineLevel="0" collapsed="false">
      <c r="A619" s="0"/>
      <c r="B619" s="0"/>
      <c r="C619" s="401"/>
      <c r="D619" s="401"/>
      <c r="E619" s="401"/>
      <c r="F619" s="401"/>
      <c r="G619" s="0"/>
    </row>
    <row r="620" s="393" customFormat="true" ht="13.15" hidden="false" customHeight="true" outlineLevel="0" collapsed="false">
      <c r="A620" s="0"/>
      <c r="B620" s="0"/>
      <c r="C620" s="401"/>
      <c r="D620" s="401"/>
      <c r="E620" s="401"/>
      <c r="F620" s="401"/>
      <c r="G620" s="0"/>
    </row>
    <row r="621" s="393" customFormat="true" ht="13.15" hidden="false" customHeight="true" outlineLevel="0" collapsed="false">
      <c r="A621" s="0"/>
      <c r="B621" s="0"/>
      <c r="C621" s="401"/>
      <c r="D621" s="401"/>
      <c r="E621" s="401"/>
      <c r="F621" s="401"/>
      <c r="G621" s="0"/>
    </row>
    <row r="622" s="393" customFormat="true" ht="13.15" hidden="false" customHeight="true" outlineLevel="0" collapsed="false">
      <c r="A622" s="0"/>
      <c r="B622" s="0"/>
      <c r="C622" s="401"/>
      <c r="D622" s="401"/>
      <c r="E622" s="401"/>
      <c r="F622" s="401"/>
      <c r="G622" s="0"/>
    </row>
    <row r="623" s="393" customFormat="true" ht="13.15" hidden="false" customHeight="true" outlineLevel="0" collapsed="false">
      <c r="A623" s="0"/>
      <c r="B623" s="0"/>
      <c r="C623" s="401"/>
      <c r="D623" s="401"/>
      <c r="E623" s="401"/>
      <c r="F623" s="401"/>
      <c r="G623" s="0"/>
    </row>
    <row r="624" s="393" customFormat="true" ht="13.15" hidden="false" customHeight="true" outlineLevel="0" collapsed="false">
      <c r="A624" s="0"/>
      <c r="B624" s="0"/>
      <c r="C624" s="401"/>
      <c r="D624" s="401"/>
      <c r="E624" s="401"/>
      <c r="F624" s="401"/>
      <c r="G624" s="0"/>
    </row>
    <row r="625" s="393" customFormat="true" ht="13.15" hidden="false" customHeight="true" outlineLevel="0" collapsed="false">
      <c r="A625" s="0"/>
      <c r="B625" s="0"/>
      <c r="C625" s="401"/>
      <c r="D625" s="401"/>
      <c r="E625" s="401"/>
      <c r="F625" s="401"/>
      <c r="G625" s="0"/>
    </row>
    <row r="626" s="393" customFormat="true" ht="13.15" hidden="false" customHeight="true" outlineLevel="0" collapsed="false">
      <c r="A626" s="0"/>
      <c r="B626" s="0"/>
      <c r="C626" s="401"/>
      <c r="D626" s="401"/>
      <c r="E626" s="401"/>
      <c r="F626" s="401"/>
      <c r="G626" s="0"/>
    </row>
    <row r="627" s="393" customFormat="true" ht="13.15" hidden="false" customHeight="true" outlineLevel="0" collapsed="false">
      <c r="A627" s="0"/>
      <c r="B627" s="0"/>
      <c r="C627" s="401"/>
      <c r="D627" s="401"/>
      <c r="E627" s="401"/>
      <c r="F627" s="401"/>
      <c r="G627" s="0"/>
    </row>
    <row r="628" s="393" customFormat="true" ht="13.15" hidden="false" customHeight="true" outlineLevel="0" collapsed="false">
      <c r="A628" s="0"/>
      <c r="B628" s="0"/>
      <c r="C628" s="401"/>
      <c r="D628" s="401"/>
      <c r="E628" s="401"/>
      <c r="F628" s="401"/>
      <c r="G628" s="0"/>
    </row>
    <row r="629" s="393" customFormat="true" ht="13.15" hidden="false" customHeight="true" outlineLevel="0" collapsed="false">
      <c r="A629" s="0"/>
      <c r="B629" s="0"/>
      <c r="C629" s="401"/>
      <c r="D629" s="401"/>
      <c r="E629" s="401"/>
      <c r="F629" s="401"/>
      <c r="G629" s="0"/>
    </row>
    <row r="630" s="393" customFormat="true" ht="13.15" hidden="false" customHeight="true" outlineLevel="0" collapsed="false">
      <c r="A630" s="0"/>
      <c r="B630" s="0"/>
      <c r="C630" s="401"/>
      <c r="D630" s="401"/>
      <c r="E630" s="401"/>
      <c r="F630" s="401"/>
      <c r="G630" s="0"/>
    </row>
    <row r="631" s="393" customFormat="true" ht="13.15" hidden="false" customHeight="true" outlineLevel="0" collapsed="false">
      <c r="A631" s="0"/>
      <c r="B631" s="0"/>
      <c r="C631" s="401"/>
      <c r="D631" s="401"/>
      <c r="E631" s="401"/>
      <c r="F631" s="401"/>
      <c r="G631" s="0"/>
    </row>
    <row r="632" s="393" customFormat="true" ht="13.15" hidden="false" customHeight="true" outlineLevel="0" collapsed="false">
      <c r="A632" s="0"/>
      <c r="B632" s="0"/>
      <c r="C632" s="401"/>
      <c r="D632" s="401"/>
      <c r="E632" s="401"/>
      <c r="F632" s="401"/>
      <c r="G632" s="0"/>
    </row>
    <row r="633" s="393" customFormat="true" ht="13.15" hidden="false" customHeight="true" outlineLevel="0" collapsed="false">
      <c r="A633" s="0"/>
      <c r="B633" s="0"/>
      <c r="C633" s="401"/>
      <c r="D633" s="401"/>
      <c r="E633" s="401"/>
      <c r="F633" s="401"/>
      <c r="G633" s="0"/>
    </row>
    <row r="634" s="393" customFormat="true" ht="13.15" hidden="false" customHeight="true" outlineLevel="0" collapsed="false">
      <c r="A634" s="0"/>
      <c r="B634" s="0"/>
      <c r="C634" s="401"/>
      <c r="D634" s="401"/>
      <c r="E634" s="401"/>
      <c r="F634" s="401"/>
      <c r="G634" s="0"/>
    </row>
    <row r="635" s="393" customFormat="true" ht="13.15" hidden="false" customHeight="true" outlineLevel="0" collapsed="false">
      <c r="A635" s="0"/>
      <c r="B635" s="0"/>
      <c r="C635" s="401"/>
      <c r="D635" s="401"/>
      <c r="E635" s="401"/>
      <c r="F635" s="401"/>
      <c r="G635" s="0"/>
    </row>
    <row r="636" s="393" customFormat="true" ht="13.15" hidden="false" customHeight="true" outlineLevel="0" collapsed="false">
      <c r="A636" s="0"/>
      <c r="B636" s="0"/>
      <c r="C636" s="401"/>
      <c r="D636" s="401"/>
      <c r="E636" s="401"/>
      <c r="F636" s="401"/>
      <c r="G636" s="0"/>
    </row>
    <row r="637" s="393" customFormat="true" ht="13.15" hidden="false" customHeight="true" outlineLevel="0" collapsed="false">
      <c r="A637" s="0"/>
      <c r="B637" s="0"/>
      <c r="C637" s="401"/>
      <c r="D637" s="401"/>
      <c r="E637" s="401"/>
      <c r="F637" s="401"/>
      <c r="G637" s="0"/>
    </row>
    <row r="638" s="393" customFormat="true" ht="13.15" hidden="false" customHeight="true" outlineLevel="0" collapsed="false">
      <c r="A638" s="0"/>
      <c r="B638" s="0"/>
      <c r="C638" s="401"/>
      <c r="D638" s="401"/>
      <c r="E638" s="401"/>
      <c r="F638" s="401"/>
      <c r="G638" s="0"/>
    </row>
    <row r="639" s="393" customFormat="true" ht="13.15" hidden="false" customHeight="true" outlineLevel="0" collapsed="false">
      <c r="A639" s="0"/>
      <c r="B639" s="0"/>
      <c r="C639" s="401"/>
      <c r="D639" s="401"/>
      <c r="E639" s="401"/>
      <c r="F639" s="401"/>
      <c r="G639" s="0"/>
    </row>
    <row r="640" s="393" customFormat="true" ht="13.15" hidden="false" customHeight="true" outlineLevel="0" collapsed="false">
      <c r="A640" s="0"/>
      <c r="B640" s="0"/>
      <c r="C640" s="401"/>
      <c r="D640" s="401"/>
      <c r="E640" s="401"/>
      <c r="F640" s="401"/>
      <c r="G640" s="0"/>
    </row>
    <row r="641" s="393" customFormat="true" ht="13.15" hidden="false" customHeight="true" outlineLevel="0" collapsed="false">
      <c r="A641" s="0"/>
      <c r="B641" s="0"/>
      <c r="C641" s="401"/>
      <c r="D641" s="401"/>
      <c r="E641" s="401"/>
      <c r="F641" s="401"/>
      <c r="G641" s="0"/>
    </row>
    <row r="642" s="393" customFormat="true" ht="13.15" hidden="false" customHeight="true" outlineLevel="0" collapsed="false">
      <c r="A642" s="0"/>
      <c r="B642" s="0"/>
      <c r="C642" s="401"/>
      <c r="D642" s="401"/>
      <c r="E642" s="401"/>
      <c r="F642" s="401"/>
      <c r="G642" s="0"/>
    </row>
    <row r="643" s="393" customFormat="true" ht="13.15" hidden="false" customHeight="true" outlineLevel="0" collapsed="false">
      <c r="A643" s="0"/>
      <c r="B643" s="0"/>
      <c r="C643" s="401"/>
      <c r="D643" s="401"/>
      <c r="E643" s="401"/>
      <c r="F643" s="401"/>
      <c r="G643" s="0"/>
    </row>
    <row r="644" s="393" customFormat="true" ht="13.15" hidden="false" customHeight="true" outlineLevel="0" collapsed="false">
      <c r="A644" s="0"/>
      <c r="B644" s="0"/>
      <c r="C644" s="401"/>
      <c r="D644" s="401"/>
      <c r="E644" s="401"/>
      <c r="F644" s="401"/>
      <c r="G644" s="0"/>
    </row>
    <row r="645" s="393" customFormat="true" ht="13.15" hidden="false" customHeight="true" outlineLevel="0" collapsed="false">
      <c r="A645" s="0"/>
      <c r="B645" s="0"/>
      <c r="C645" s="401"/>
      <c r="D645" s="401"/>
      <c r="E645" s="401"/>
      <c r="F645" s="401"/>
      <c r="G645" s="0"/>
    </row>
    <row r="646" s="393" customFormat="true" ht="13.15" hidden="false" customHeight="true" outlineLevel="0" collapsed="false">
      <c r="A646" s="0"/>
      <c r="B646" s="0"/>
      <c r="C646" s="401"/>
      <c r="D646" s="401"/>
      <c r="E646" s="401"/>
      <c r="F646" s="401"/>
      <c r="G646" s="0"/>
    </row>
    <row r="647" s="393" customFormat="true" ht="13.15" hidden="false" customHeight="true" outlineLevel="0" collapsed="false">
      <c r="A647" s="0"/>
      <c r="B647" s="0"/>
      <c r="C647" s="401"/>
      <c r="D647" s="401"/>
      <c r="E647" s="401"/>
      <c r="F647" s="401"/>
      <c r="G647" s="0"/>
    </row>
    <row r="648" s="393" customFormat="true" ht="13.15" hidden="false" customHeight="true" outlineLevel="0" collapsed="false">
      <c r="A648" s="0"/>
      <c r="B648" s="0"/>
      <c r="C648" s="401"/>
      <c r="D648" s="401"/>
      <c r="E648" s="401"/>
      <c r="F648" s="401"/>
      <c r="G648" s="0"/>
    </row>
    <row r="649" s="393" customFormat="true" ht="13.15" hidden="false" customHeight="true" outlineLevel="0" collapsed="false">
      <c r="A649" s="0"/>
      <c r="B649" s="0"/>
      <c r="C649" s="401"/>
      <c r="D649" s="401"/>
      <c r="E649" s="401"/>
      <c r="F649" s="401"/>
      <c r="G649" s="0"/>
    </row>
    <row r="650" s="393" customFormat="true" ht="13.15" hidden="false" customHeight="true" outlineLevel="0" collapsed="false">
      <c r="A650" s="0"/>
      <c r="B650" s="0"/>
      <c r="C650" s="401"/>
      <c r="D650" s="401"/>
      <c r="E650" s="401"/>
      <c r="F650" s="401"/>
      <c r="G650" s="0"/>
    </row>
    <row r="651" s="393" customFormat="true" ht="13.15" hidden="false" customHeight="true" outlineLevel="0" collapsed="false">
      <c r="A651" s="0"/>
      <c r="B651" s="0"/>
      <c r="C651" s="401"/>
      <c r="D651" s="401"/>
      <c r="E651" s="401"/>
      <c r="F651" s="401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2:45:22Z</dcterms:created>
  <dc:creator>MPSV ČR</dc:creator>
  <dc:description/>
  <dc:language>en-US</dc:language>
  <cp:lastModifiedBy>Novotný Michal</cp:lastModifiedBy>
  <dcterms:modified xsi:type="dcterms:W3CDTF">2015-05-21T12:03:22Z</dcterms:modified>
  <cp:revision>0</cp:revision>
  <dc:subject>4. čtvrtletí 2014 - kraj CZ080</dc:subject>
  <dc:title>Regionální statistika ceny práce</dc:title>
</cp:coreProperties>
</file>