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64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57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63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99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Karlovar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41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 muzeí, práva a bezpečnost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612 Soudci a příbuzní pracovníci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4110 Všeobecní administrativní pracovníci</t>
  </si>
  <si>
    <t xml:space="preserve">4120 Sekretáři (všeobecní)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312 Asistenti pedagogů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8322 Řidiči osobních a malých dodávkových automobilů, taxikáři</t>
  </si>
  <si>
    <t xml:space="preserve">8341 Řidiči a obsluha zemědělských a lesnických strojů</t>
  </si>
  <si>
    <t xml:space="preserve">9112 Uklízeči a pomocníci v hotelích,admin.,průmysl.a j.objektech</t>
  </si>
  <si>
    <t xml:space="preserve">9412 Pomocníci v kuchyni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836.048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196.985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482.4459</c:v>
                </c:pt>
              </c:numCache>
            </c:numRef>
          </c:val>
        </c:ser>
        <c:gapWidth val="300"/>
        <c:overlap val="100"/>
        <c:axId val="63044641"/>
        <c:axId val="8744915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470.0907</c:v>
                </c:pt>
              </c:numCache>
            </c:numRef>
          </c:xVal>
          <c:smooth val="0"/>
        </c:ser>
        <c:axId val="27325842"/>
        <c:axId val="14563450"/>
      </c:scatterChart>
      <c:catAx>
        <c:axId val="6304464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49152"/>
        <c:crossesAt val="0"/>
        <c:auto val="1"/>
        <c:lblAlgn val="ctr"/>
        <c:lblOffset val="100"/>
        <c:noMultiLvlLbl val="0"/>
      </c:catAx>
      <c:valAx>
        <c:axId val="8744915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3044641"/>
        <c:crossesAt val="1"/>
        <c:crossBetween val="midCat"/>
      </c:valAx>
      <c:valAx>
        <c:axId val="27325842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563450"/>
        <c:crosses val="max"/>
        <c:crossBetween val="midCat"/>
      </c:valAx>
      <c:valAx>
        <c:axId val="1456345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2584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0.6808</c:v>
                </c:pt>
                <c:pt idx="1">
                  <c:v>19.1879</c:v>
                </c:pt>
                <c:pt idx="2">
                  <c:v>3.8834</c:v>
                </c:pt>
                <c:pt idx="3">
                  <c:v>8.0621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4.468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2.674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2.1875</c:v>
                </c:pt>
              </c:numCache>
            </c:numRef>
          </c:val>
        </c:ser>
        <c:gapWidth val="300"/>
        <c:overlap val="100"/>
        <c:axId val="12237"/>
        <c:axId val="1844264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1.303</c:v>
                </c:pt>
              </c:numCache>
            </c:numRef>
          </c:xVal>
          <c:smooth val="0"/>
        </c:ser>
        <c:axId val="66974274"/>
        <c:axId val="97784161"/>
      </c:scatterChart>
      <c:catAx>
        <c:axId val="1223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442645"/>
        <c:crossesAt val="0"/>
        <c:auto val="1"/>
        <c:lblAlgn val="ctr"/>
        <c:lblOffset val="100"/>
        <c:noMultiLvlLbl val="0"/>
      </c:catAx>
      <c:valAx>
        <c:axId val="184426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2237"/>
        <c:crossesAt val="1"/>
        <c:crossBetween val="midCat"/>
      </c:valAx>
      <c:valAx>
        <c:axId val="66974274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784161"/>
        <c:crosses val="max"/>
        <c:crossBetween val="midCat"/>
      </c:valAx>
      <c:valAx>
        <c:axId val="9778416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7427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9080</xdr:rowOff>
    </xdr:from>
    <xdr:to>
      <xdr:col>4</xdr:col>
      <xdr:colOff>21600</xdr:colOff>
      <xdr:row>29</xdr:row>
      <xdr:rowOff>248400</xdr:rowOff>
    </xdr:to>
    <xdr:sp>
      <xdr:nvSpPr>
        <xdr:cNvPr id="7" name="TextovéPole 5"/>
        <xdr:cNvSpPr/>
      </xdr:nvSpPr>
      <xdr:spPr>
        <a:xfrm>
          <a:off x="4558680" y="778572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5033.0342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648835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515.08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836.0489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5033.0342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515.480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5674.376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470.0907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8345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1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4.17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3.0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113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4.4563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320.9656</v>
      </c>
      <c r="C33" s="74" t="n">
        <v>19836.0489</v>
      </c>
      <c r="D33" s="75" t="n">
        <v>5196.9853</v>
      </c>
      <c r="E33" s="75" t="n">
        <v>4482.4459</v>
      </c>
      <c r="F33" s="75" t="n">
        <v>6158.896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4.4563</v>
      </c>
      <c r="E12" s="117" t="n">
        <v>25033.0342</v>
      </c>
      <c r="F12" s="118" t="n">
        <v>103.6488</v>
      </c>
      <c r="G12" s="119" t="n">
        <v>14515.0833</v>
      </c>
      <c r="H12" s="119" t="n">
        <v>19836.0489</v>
      </c>
      <c r="I12" s="119" t="n">
        <v>29515.4801</v>
      </c>
      <c r="J12" s="119" t="n">
        <v>35674.3769</v>
      </c>
      <c r="K12" s="120" t="n">
        <v>25470.0907</v>
      </c>
      <c r="L12" s="121" t="n">
        <v>6.15</v>
      </c>
      <c r="M12" s="121" t="n">
        <v>14.17</v>
      </c>
      <c r="N12" s="121" t="n">
        <v>13.02</v>
      </c>
      <c r="O12" s="121" t="n">
        <v>173.113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44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1.4111</v>
      </c>
      <c r="E14" s="131" t="n">
        <v>21393.3633</v>
      </c>
      <c r="F14" s="132" t="n">
        <v>101.7951</v>
      </c>
      <c r="G14" s="133" t="n">
        <v>14112.8199</v>
      </c>
      <c r="H14" s="133" t="n">
        <v>17071.25</v>
      </c>
      <c r="I14" s="133" t="n">
        <v>24542.452</v>
      </c>
      <c r="J14" s="133" t="n">
        <v>26990.2517</v>
      </c>
      <c r="K14" s="134" t="n">
        <v>20788.2425</v>
      </c>
      <c r="L14" s="135" t="n">
        <v>5.11</v>
      </c>
      <c r="M14" s="135" t="n">
        <v>13.03</v>
      </c>
      <c r="N14" s="135" t="n">
        <v>12.62</v>
      </c>
      <c r="O14" s="135" t="n">
        <v>171.8219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3.0542</v>
      </c>
      <c r="E15" s="131" t="n">
        <v>24637.9557</v>
      </c>
      <c r="F15" s="132" t="n">
        <v>104.6559</v>
      </c>
      <c r="G15" s="133" t="n">
        <v>16070.204</v>
      </c>
      <c r="H15" s="133" t="n">
        <v>20373.1568</v>
      </c>
      <c r="I15" s="133" t="n">
        <v>28680.6171</v>
      </c>
      <c r="J15" s="133" t="n">
        <v>33459.0119</v>
      </c>
      <c r="K15" s="134" t="n">
        <v>24874.1827</v>
      </c>
      <c r="L15" s="135" t="n">
        <v>5.84</v>
      </c>
      <c r="M15" s="135" t="n">
        <v>14.91</v>
      </c>
      <c r="N15" s="135" t="n">
        <v>13.4</v>
      </c>
      <c r="O15" s="135" t="n">
        <v>172.4198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4.4582</v>
      </c>
      <c r="E16" s="131" t="n">
        <v>25719.9127</v>
      </c>
      <c r="F16" s="132" t="n">
        <v>103.2521</v>
      </c>
      <c r="G16" s="133" t="n">
        <v>14852</v>
      </c>
      <c r="H16" s="133" t="n">
        <v>21149.633</v>
      </c>
      <c r="I16" s="133" t="n">
        <v>30597.0897</v>
      </c>
      <c r="J16" s="133" t="n">
        <v>37424.9504</v>
      </c>
      <c r="K16" s="134" t="n">
        <v>26314.2528</v>
      </c>
      <c r="L16" s="135" t="n">
        <v>6.26</v>
      </c>
      <c r="M16" s="135" t="n">
        <v>14.67</v>
      </c>
      <c r="N16" s="135" t="n">
        <v>13.03</v>
      </c>
      <c r="O16" s="135" t="n">
        <v>173.0381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4.4092</v>
      </c>
      <c r="E17" s="131" t="n">
        <v>25932.6376</v>
      </c>
      <c r="F17" s="132" t="n">
        <v>103.6575</v>
      </c>
      <c r="G17" s="133" t="n">
        <v>13781.6976</v>
      </c>
      <c r="H17" s="133" t="n">
        <v>19937.2085</v>
      </c>
      <c r="I17" s="133" t="n">
        <v>30414.5409</v>
      </c>
      <c r="J17" s="133" t="n">
        <v>37427.3544</v>
      </c>
      <c r="K17" s="134" t="n">
        <v>26168.6095</v>
      </c>
      <c r="L17" s="135" t="n">
        <v>6.4</v>
      </c>
      <c r="M17" s="135" t="n">
        <v>13.42</v>
      </c>
      <c r="N17" s="135" t="n">
        <v>12.94</v>
      </c>
      <c r="O17" s="135" t="n">
        <v>173.7436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1091</v>
      </c>
      <c r="E18" s="131" t="n">
        <v>26342.0498</v>
      </c>
      <c r="F18" s="132" t="n">
        <v>103.5704</v>
      </c>
      <c r="G18" s="133" t="n">
        <v>14204.8205</v>
      </c>
      <c r="H18" s="133" t="n">
        <v>19618.6316</v>
      </c>
      <c r="I18" s="133" t="n">
        <v>31018.964</v>
      </c>
      <c r="J18" s="133" t="n">
        <v>39432.3902</v>
      </c>
      <c r="K18" s="134" t="n">
        <v>27062.9879</v>
      </c>
      <c r="L18" s="135" t="n">
        <v>6.57</v>
      </c>
      <c r="M18" s="135" t="n">
        <v>14.41</v>
      </c>
      <c r="N18" s="135" t="n">
        <v>12.78</v>
      </c>
      <c r="O18" s="135" t="n">
        <v>174.4136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5.119</v>
      </c>
      <c r="E20" s="117" t="n">
        <v>27491.8896</v>
      </c>
      <c r="F20" s="118" t="n">
        <v>104.8768</v>
      </c>
      <c r="G20" s="119" t="n">
        <v>16588.7483</v>
      </c>
      <c r="H20" s="119" t="n">
        <v>22604.6426</v>
      </c>
      <c r="I20" s="119" t="n">
        <v>32752.3192</v>
      </c>
      <c r="J20" s="119" t="n">
        <v>39761.9768</v>
      </c>
      <c r="K20" s="120" t="n">
        <v>28256.4253</v>
      </c>
      <c r="L20" s="121" t="n">
        <v>5.29</v>
      </c>
      <c r="M20" s="121" t="n">
        <v>18.39</v>
      </c>
      <c r="N20" s="121" t="n">
        <v>12.6</v>
      </c>
      <c r="O20" s="121" t="n">
        <v>171.7217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9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7115</v>
      </c>
      <c r="E22" s="131" t="n">
        <v>22735.5392</v>
      </c>
      <c r="F22" s="132" t="n">
        <v>101.2099</v>
      </c>
      <c r="G22" s="133" t="n">
        <v>13628.4617</v>
      </c>
      <c r="H22" s="133" t="n">
        <v>18196.226</v>
      </c>
      <c r="I22" s="133" t="n">
        <v>25954.8672</v>
      </c>
      <c r="J22" s="133" t="n">
        <v>28007.9217</v>
      </c>
      <c r="K22" s="134" t="n">
        <v>21799.2874</v>
      </c>
      <c r="L22" s="135" t="n">
        <v>3.54</v>
      </c>
      <c r="M22" s="135" t="n">
        <v>17.03</v>
      </c>
      <c r="N22" s="135" t="n">
        <v>12.35</v>
      </c>
      <c r="O22" s="135" t="n">
        <v>169.4704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1.3083</v>
      </c>
      <c r="E23" s="131" t="n">
        <v>27812.7277</v>
      </c>
      <c r="F23" s="132" t="n">
        <v>105.0172</v>
      </c>
      <c r="G23" s="133" t="n">
        <v>19114.2924</v>
      </c>
      <c r="H23" s="133" t="n">
        <v>24028.9031</v>
      </c>
      <c r="I23" s="133" t="n">
        <v>31380.5407</v>
      </c>
      <c r="J23" s="133" t="n">
        <v>36316.3018</v>
      </c>
      <c r="K23" s="134" t="n">
        <v>28037.8019</v>
      </c>
      <c r="L23" s="135" t="n">
        <v>4.73</v>
      </c>
      <c r="M23" s="135" t="n">
        <v>19.15</v>
      </c>
      <c r="N23" s="135" t="n">
        <v>13.12</v>
      </c>
      <c r="O23" s="135" t="n">
        <v>170.6303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1.4131</v>
      </c>
      <c r="E24" s="131" t="n">
        <v>30453.9966</v>
      </c>
      <c r="F24" s="132" t="n">
        <v>104.5873</v>
      </c>
      <c r="G24" s="133" t="n">
        <v>19935.9926</v>
      </c>
      <c r="H24" s="133" t="n">
        <v>25610.4912</v>
      </c>
      <c r="I24" s="133" t="n">
        <v>35854.3121</v>
      </c>
      <c r="J24" s="133" t="n">
        <v>42308.6699</v>
      </c>
      <c r="K24" s="134" t="n">
        <v>31231.7236</v>
      </c>
      <c r="L24" s="135" t="n">
        <v>5.59</v>
      </c>
      <c r="M24" s="135" t="n">
        <v>19.68</v>
      </c>
      <c r="N24" s="135" t="n">
        <v>12.34</v>
      </c>
      <c r="O24" s="135" t="n">
        <v>171.5001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1.1657</v>
      </c>
      <c r="E25" s="131" t="n">
        <v>27955.4573</v>
      </c>
      <c r="F25" s="132" t="n">
        <v>105.353</v>
      </c>
      <c r="G25" s="133" t="n">
        <v>15271.4126</v>
      </c>
      <c r="H25" s="133" t="n">
        <v>21690.789</v>
      </c>
      <c r="I25" s="133" t="n">
        <v>34175.568</v>
      </c>
      <c r="J25" s="133" t="n">
        <v>43757.8088</v>
      </c>
      <c r="K25" s="134" t="n">
        <v>28865.5407</v>
      </c>
      <c r="L25" s="135" t="n">
        <v>5.86</v>
      </c>
      <c r="M25" s="135" t="n">
        <v>17.02</v>
      </c>
      <c r="N25" s="135" t="n">
        <v>12.6</v>
      </c>
      <c r="O25" s="135" t="n">
        <v>173.2382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5111</v>
      </c>
      <c r="E26" s="131" t="n">
        <v>26654.1651</v>
      </c>
      <c r="F26" s="132" t="n">
        <v>104.218</v>
      </c>
      <c r="G26" s="133" t="n">
        <v>15224.0888</v>
      </c>
      <c r="H26" s="133" t="n">
        <v>20186.169</v>
      </c>
      <c r="I26" s="133" t="n">
        <v>32381.6337</v>
      </c>
      <c r="J26" s="133" t="n">
        <v>45319.3316</v>
      </c>
      <c r="K26" s="134" t="n">
        <v>28502.0191</v>
      </c>
      <c r="L26" s="135" t="n">
        <v>6.39</v>
      </c>
      <c r="M26" s="135" t="n">
        <v>17.28</v>
      </c>
      <c r="N26" s="135" t="n">
        <v>12.4</v>
      </c>
      <c r="O26" s="135" t="n">
        <v>174.7783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9.3373</v>
      </c>
      <c r="E28" s="117" t="n">
        <v>23909.2408</v>
      </c>
      <c r="F28" s="118" t="n">
        <v>102.7911</v>
      </c>
      <c r="G28" s="119" t="n">
        <v>13736</v>
      </c>
      <c r="H28" s="119" t="n">
        <v>18605.5575</v>
      </c>
      <c r="I28" s="119" t="n">
        <v>27932.54</v>
      </c>
      <c r="J28" s="119" t="n">
        <v>32681.5756</v>
      </c>
      <c r="K28" s="120" t="n">
        <v>23942.5332</v>
      </c>
      <c r="L28" s="121" t="n">
        <v>6.71</v>
      </c>
      <c r="M28" s="121" t="n">
        <v>11.44</v>
      </c>
      <c r="N28" s="121" t="n">
        <v>13.29</v>
      </c>
      <c r="O28" s="121" t="n">
        <v>173.8763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53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0.6996</v>
      </c>
      <c r="E30" s="131" t="n">
        <v>19683.7234</v>
      </c>
      <c r="F30" s="132" t="n">
        <v>102.1708</v>
      </c>
      <c r="G30" s="133" t="n">
        <v>14441.0409</v>
      </c>
      <c r="H30" s="133" t="n">
        <v>16689.7018</v>
      </c>
      <c r="I30" s="133" t="n">
        <v>23230.2289</v>
      </c>
      <c r="J30" s="133" t="n">
        <v>25113.3088</v>
      </c>
      <c r="K30" s="134" t="n">
        <v>19760.0764</v>
      </c>
      <c r="L30" s="135" t="n">
        <v>6.88</v>
      </c>
      <c r="M30" s="135" t="n">
        <v>8.54</v>
      </c>
      <c r="N30" s="135" t="n">
        <v>12.92</v>
      </c>
      <c r="O30" s="135" t="n">
        <v>174.2132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1.7458</v>
      </c>
      <c r="E31" s="131" t="n">
        <v>22698.0458</v>
      </c>
      <c r="F31" s="132" t="n">
        <v>102.8712</v>
      </c>
      <c r="G31" s="133" t="n">
        <v>14648.9166</v>
      </c>
      <c r="H31" s="133" t="n">
        <v>18541.4393</v>
      </c>
      <c r="I31" s="133" t="n">
        <v>25798.9186</v>
      </c>
      <c r="J31" s="133" t="n">
        <v>29224.9039</v>
      </c>
      <c r="K31" s="134" t="n">
        <v>22503.25</v>
      </c>
      <c r="L31" s="135" t="n">
        <v>6.88</v>
      </c>
      <c r="M31" s="135" t="n">
        <v>10.95</v>
      </c>
      <c r="N31" s="135" t="n">
        <v>13.66</v>
      </c>
      <c r="O31" s="135" t="n">
        <v>173.7609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3.045</v>
      </c>
      <c r="E32" s="131" t="n">
        <v>24271.3679</v>
      </c>
      <c r="F32" s="132" t="n">
        <v>102.4193</v>
      </c>
      <c r="G32" s="133" t="n">
        <v>13633.8262</v>
      </c>
      <c r="H32" s="133" t="n">
        <v>19285.3476</v>
      </c>
      <c r="I32" s="133" t="n">
        <v>27763.049</v>
      </c>
      <c r="J32" s="133" t="n">
        <v>32276.2836</v>
      </c>
      <c r="K32" s="134" t="n">
        <v>24032.0675</v>
      </c>
      <c r="L32" s="135" t="n">
        <v>6.67</v>
      </c>
      <c r="M32" s="135" t="n">
        <v>11.64</v>
      </c>
      <c r="N32" s="135" t="n">
        <v>13.44</v>
      </c>
      <c r="O32" s="135" t="n">
        <v>173.7518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3.2435</v>
      </c>
      <c r="E33" s="131" t="n">
        <v>25253.6944</v>
      </c>
      <c r="F33" s="132" t="n">
        <v>103.116</v>
      </c>
      <c r="G33" s="133" t="n">
        <v>13590.9857</v>
      </c>
      <c r="H33" s="133" t="n">
        <v>19505.4908</v>
      </c>
      <c r="I33" s="133" t="n">
        <v>29419.4687</v>
      </c>
      <c r="J33" s="133" t="n">
        <v>34672.915</v>
      </c>
      <c r="K33" s="134" t="n">
        <v>25199.3177</v>
      </c>
      <c r="L33" s="135" t="n">
        <v>6.63</v>
      </c>
      <c r="M33" s="135" t="n">
        <v>11.94</v>
      </c>
      <c r="N33" s="135" t="n">
        <v>13.08</v>
      </c>
      <c r="O33" s="135" t="n">
        <v>173.9253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5979</v>
      </c>
      <c r="E34" s="131" t="n">
        <v>25887.9798</v>
      </c>
      <c r="F34" s="132" t="n">
        <v>102.0402</v>
      </c>
      <c r="G34" s="133" t="n">
        <v>13349.25</v>
      </c>
      <c r="H34" s="133" t="n">
        <v>19340.8335</v>
      </c>
      <c r="I34" s="133" t="n">
        <v>30340.1626</v>
      </c>
      <c r="J34" s="133" t="n">
        <v>37281.469</v>
      </c>
      <c r="K34" s="134" t="n">
        <v>25832.9613</v>
      </c>
      <c r="L34" s="135" t="n">
        <v>6.74</v>
      </c>
      <c r="M34" s="135" t="n">
        <v>11.7</v>
      </c>
      <c r="N34" s="135" t="n">
        <v>13.13</v>
      </c>
      <c r="O34" s="135" t="n">
        <v>174.1019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588.7483</v>
      </c>
      <c r="S40" s="146" t="n">
        <v>13736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2604.6426</v>
      </c>
      <c r="S41" s="148" t="n">
        <v>18605.5575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7491.8896</v>
      </c>
      <c r="S42" s="150" t="n">
        <v>23909.2408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2752.3192</v>
      </c>
      <c r="S43" s="148" t="n">
        <v>27932.54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9761.9768</v>
      </c>
      <c r="S44" s="146" t="n">
        <v>32681.5756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6409</v>
      </c>
      <c r="E47" s="131" t="n">
        <v>12284.5</v>
      </c>
      <c r="F47" s="132" t="n">
        <v>103.207</v>
      </c>
      <c r="G47" s="133" t="n">
        <v>8588.7171</v>
      </c>
      <c r="H47" s="133" t="n">
        <v>9391.9895</v>
      </c>
      <c r="I47" s="133" t="n">
        <v>15032.1643</v>
      </c>
      <c r="J47" s="133" t="n">
        <v>18014.3289</v>
      </c>
      <c r="K47" s="134" t="n">
        <v>12929.0112</v>
      </c>
      <c r="L47" s="135" t="n">
        <v>6.58</v>
      </c>
      <c r="M47" s="135" t="n">
        <v>8.23</v>
      </c>
      <c r="N47" s="135" t="n">
        <v>9.93</v>
      </c>
      <c r="O47" s="135" t="n">
        <v>174.7696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.7678</v>
      </c>
      <c r="E48" s="131" t="n">
        <v>15822.2643</v>
      </c>
      <c r="F48" s="132" t="n">
        <v>103.2328</v>
      </c>
      <c r="G48" s="133" t="n">
        <v>11386.9166</v>
      </c>
      <c r="H48" s="133" t="n">
        <v>13044.8333</v>
      </c>
      <c r="I48" s="133" t="n">
        <v>19216.3862</v>
      </c>
      <c r="J48" s="133" t="n">
        <v>24436.7954</v>
      </c>
      <c r="K48" s="134" t="n">
        <v>16843.6354</v>
      </c>
      <c r="L48" s="135" t="n">
        <v>7.17</v>
      </c>
      <c r="M48" s="135" t="n">
        <v>12.18</v>
      </c>
      <c r="N48" s="135" t="n">
        <v>10.33</v>
      </c>
      <c r="O48" s="135" t="n">
        <v>174.6381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6.7771</v>
      </c>
      <c r="E49" s="131" t="n">
        <v>24531.9889</v>
      </c>
      <c r="F49" s="132" t="n">
        <v>103.4398</v>
      </c>
      <c r="G49" s="133" t="n">
        <v>17228.3368</v>
      </c>
      <c r="H49" s="133" t="n">
        <v>20971.1153</v>
      </c>
      <c r="I49" s="133" t="n">
        <v>28443.011</v>
      </c>
      <c r="J49" s="133" t="n">
        <v>33071.9295</v>
      </c>
      <c r="K49" s="134" t="n">
        <v>24935.8081</v>
      </c>
      <c r="L49" s="135" t="n">
        <v>5.55</v>
      </c>
      <c r="M49" s="135" t="n">
        <v>14.06</v>
      </c>
      <c r="N49" s="135" t="n">
        <v>12.25</v>
      </c>
      <c r="O49" s="135" t="n">
        <v>172.2195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1.2154</v>
      </c>
      <c r="E50" s="131" t="n">
        <v>27451.4456</v>
      </c>
      <c r="F50" s="132" t="n">
        <v>103.7725</v>
      </c>
      <c r="G50" s="133" t="n">
        <v>20409.7793</v>
      </c>
      <c r="H50" s="133" t="n">
        <v>23523.5984</v>
      </c>
      <c r="I50" s="133" t="n">
        <v>33296.4801</v>
      </c>
      <c r="J50" s="133" t="n">
        <v>39143.3439</v>
      </c>
      <c r="K50" s="134" t="n">
        <v>28880.7092</v>
      </c>
      <c r="L50" s="135" t="n">
        <v>5.57</v>
      </c>
      <c r="M50" s="135" t="n">
        <v>16.32</v>
      </c>
      <c r="N50" s="135" t="n">
        <v>13.16</v>
      </c>
      <c r="O50" s="135" t="n">
        <v>173.2077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3.3142</v>
      </c>
      <c r="E51" s="131" t="n">
        <v>29099.6572</v>
      </c>
      <c r="F51" s="132" t="n">
        <v>104.0491</v>
      </c>
      <c r="G51" s="133" t="n">
        <v>23935.6766</v>
      </c>
      <c r="H51" s="133" t="n">
        <v>26268.3757</v>
      </c>
      <c r="I51" s="133" t="n">
        <v>35052.2608</v>
      </c>
      <c r="J51" s="133" t="n">
        <v>45502.0338</v>
      </c>
      <c r="K51" s="134" t="n">
        <v>32305.3859</v>
      </c>
      <c r="L51" s="135" t="n">
        <v>6.86</v>
      </c>
      <c r="M51" s="135" t="n">
        <v>14.95</v>
      </c>
      <c r="N51" s="135" t="n">
        <v>14.98</v>
      </c>
      <c r="O51" s="135" t="n">
        <v>173.9781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7407</v>
      </c>
      <c r="E52" s="156" t="n">
        <v>24479.2963</v>
      </c>
      <c r="F52" s="157" t="n">
        <v>100.7212</v>
      </c>
      <c r="G52" s="158" t="n">
        <v>17870.4744</v>
      </c>
      <c r="H52" s="158" t="n">
        <v>22105.1805</v>
      </c>
      <c r="I52" s="158" t="n">
        <v>28152.8808</v>
      </c>
      <c r="J52" s="158" t="n">
        <v>34038.3973</v>
      </c>
      <c r="K52" s="159" t="n">
        <v>25618.5829</v>
      </c>
      <c r="L52" s="160" t="n">
        <v>6.88</v>
      </c>
      <c r="M52" s="160" t="n">
        <v>12.46</v>
      </c>
      <c r="N52" s="160" t="n">
        <v>14.2</v>
      </c>
      <c r="O52" s="160" t="n">
        <v>172.1953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14.4563</v>
      </c>
      <c r="E53" s="163" t="n">
        <v>25033.0342</v>
      </c>
      <c r="F53" s="164" t="n">
        <v>103.6488</v>
      </c>
      <c r="G53" s="165" t="n">
        <v>14515.0833</v>
      </c>
      <c r="H53" s="165" t="n">
        <v>19836.0489</v>
      </c>
      <c r="I53" s="165" t="n">
        <v>29515.4801</v>
      </c>
      <c r="J53" s="165" t="n">
        <v>35674.3769</v>
      </c>
      <c r="K53" s="166" t="n">
        <v>25470.0907</v>
      </c>
      <c r="L53" s="167" t="n">
        <v>6.15</v>
      </c>
      <c r="M53" s="167" t="n">
        <v>14.17</v>
      </c>
      <c r="N53" s="167" t="n">
        <v>13.02</v>
      </c>
      <c r="O53" s="167" t="n">
        <v>173.113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2.8195</v>
      </c>
      <c r="D12" s="187" t="n">
        <v>14894.25</v>
      </c>
      <c r="E12" s="188" t="n">
        <v>9847.3333</v>
      </c>
      <c r="F12" s="188" t="n">
        <v>12149.1272</v>
      </c>
      <c r="G12" s="188" t="n">
        <v>19085.6349</v>
      </c>
      <c r="H12" s="188" t="n">
        <v>27669.1731</v>
      </c>
      <c r="I12" s="188" t="n">
        <v>16752.1185</v>
      </c>
      <c r="J12" s="189" t="n">
        <v>6.48</v>
      </c>
      <c r="K12" s="189" t="n">
        <v>13.8</v>
      </c>
      <c r="L12" s="189" t="n">
        <v>10.1</v>
      </c>
      <c r="M12" s="189" t="n">
        <v>173.5719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1.6368</v>
      </c>
      <c r="D13" s="187" t="n">
        <v>26272.7646</v>
      </c>
      <c r="E13" s="188" t="n">
        <v>19056.9459</v>
      </c>
      <c r="F13" s="188" t="n">
        <v>22717.1017</v>
      </c>
      <c r="G13" s="188" t="n">
        <v>30551.3083</v>
      </c>
      <c r="H13" s="188" t="n">
        <v>37136.9537</v>
      </c>
      <c r="I13" s="188" t="n">
        <v>27582.4062</v>
      </c>
      <c r="J13" s="189" t="n">
        <v>6.11</v>
      </c>
      <c r="K13" s="189" t="n">
        <v>14.22</v>
      </c>
      <c r="L13" s="189" t="n">
        <v>13.45</v>
      </c>
      <c r="M13" s="189" t="n">
        <v>173.0022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0192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0071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/>
      <c r="D17" s="187"/>
      <c r="E17" s="188"/>
      <c r="F17" s="188"/>
      <c r="G17" s="188"/>
      <c r="H17" s="188"/>
      <c r="I17" s="188"/>
      <c r="J17" s="189"/>
      <c r="K17" s="189"/>
      <c r="L17" s="189"/>
      <c r="M17" s="189"/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0121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0.8398</v>
      </c>
      <c r="D19" s="200" t="n">
        <v>39918.9115</v>
      </c>
      <c r="E19" s="201" t="n">
        <v>28715.0882</v>
      </c>
      <c r="F19" s="201" t="n">
        <v>33889.0115</v>
      </c>
      <c r="G19" s="201" t="n">
        <v>47054.7993</v>
      </c>
      <c r="H19" s="201" t="n">
        <v>55964.6684</v>
      </c>
      <c r="I19" s="201" t="n">
        <v>41666.0596</v>
      </c>
      <c r="J19" s="202" t="n">
        <v>9.95</v>
      </c>
      <c r="K19" s="202" t="n">
        <v>24.54</v>
      </c>
      <c r="L19" s="202" t="n">
        <v>13.62</v>
      </c>
      <c r="M19" s="202" t="n">
        <v>173.8262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048</v>
      </c>
      <c r="D20" s="187" t="n">
        <v>48626.5294</v>
      </c>
      <c r="E20" s="188" t="n">
        <v>35350.496</v>
      </c>
      <c r="F20" s="188" t="n">
        <v>40047.3733</v>
      </c>
      <c r="G20" s="188" t="n">
        <v>61331.6088</v>
      </c>
      <c r="H20" s="188" t="n">
        <v>73745.4028</v>
      </c>
      <c r="I20" s="188" t="n">
        <v>52461.1277</v>
      </c>
      <c r="J20" s="189" t="n">
        <v>11.74</v>
      </c>
      <c r="K20" s="189" t="n">
        <v>29.04</v>
      </c>
      <c r="L20" s="189" t="n">
        <v>10.58</v>
      </c>
      <c r="M20" s="189" t="n">
        <v>173.3859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657</v>
      </c>
      <c r="D21" s="187" t="n">
        <v>39631.7941</v>
      </c>
      <c r="E21" s="188" t="n">
        <v>27023.3829</v>
      </c>
      <c r="F21" s="188" t="n">
        <v>32342.6502</v>
      </c>
      <c r="G21" s="188" t="n">
        <v>49170.101</v>
      </c>
      <c r="H21" s="188" t="n">
        <v>59612.7511</v>
      </c>
      <c r="I21" s="188" t="n">
        <v>41096.0071</v>
      </c>
      <c r="J21" s="189" t="n">
        <v>12.55</v>
      </c>
      <c r="K21" s="189" t="n">
        <v>25.49</v>
      </c>
      <c r="L21" s="189" t="n">
        <v>10.68</v>
      </c>
      <c r="M21" s="189" t="n">
        <v>174.8768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0.5508</v>
      </c>
      <c r="D22" s="187" t="n">
        <v>38828.3959</v>
      </c>
      <c r="E22" s="188" t="n">
        <v>28821.1752</v>
      </c>
      <c r="F22" s="188" t="n">
        <v>33692.5817</v>
      </c>
      <c r="G22" s="188" t="n">
        <v>45660.3202</v>
      </c>
      <c r="H22" s="188" t="n">
        <v>51977.9181</v>
      </c>
      <c r="I22" s="188" t="n">
        <v>40033.0633</v>
      </c>
      <c r="J22" s="189" t="n">
        <v>8.71</v>
      </c>
      <c r="K22" s="189" t="n">
        <v>23.05</v>
      </c>
      <c r="L22" s="189" t="n">
        <v>15.39</v>
      </c>
      <c r="M22" s="189" t="n">
        <v>173.5424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173</v>
      </c>
      <c r="D23" s="187" t="s">
        <v>47</v>
      </c>
      <c r="E23" s="188" t="s">
        <v>47</v>
      </c>
      <c r="F23" s="188" t="s">
        <v>47</v>
      </c>
      <c r="G23" s="188" t="s">
        <v>47</v>
      </c>
      <c r="H23" s="188" t="s">
        <v>47</v>
      </c>
      <c r="I23" s="188" t="s">
        <v>47</v>
      </c>
      <c r="J23" s="189" t="s">
        <v>47</v>
      </c>
      <c r="K23" s="189" t="s">
        <v>47</v>
      </c>
      <c r="L23" s="189" t="s">
        <v>47</v>
      </c>
      <c r="M23" s="189" t="s">
        <v>47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4.368</v>
      </c>
      <c r="D24" s="200" t="n">
        <v>26739.5402</v>
      </c>
      <c r="E24" s="201" t="n">
        <v>22349.7448</v>
      </c>
      <c r="F24" s="201" t="n">
        <v>24234.1804</v>
      </c>
      <c r="G24" s="201" t="n">
        <v>29425.6064</v>
      </c>
      <c r="H24" s="201" t="n">
        <v>33243.7613</v>
      </c>
      <c r="I24" s="201" t="n">
        <v>27602.2977</v>
      </c>
      <c r="J24" s="202" t="n">
        <v>6.16</v>
      </c>
      <c r="K24" s="202" t="n">
        <v>8.84</v>
      </c>
      <c r="L24" s="202" t="n">
        <v>16</v>
      </c>
      <c r="M24" s="202" t="n">
        <v>174.3656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1047</v>
      </c>
      <c r="D25" s="187" t="n">
        <v>27305.8396</v>
      </c>
      <c r="E25" s="188" t="n">
        <v>20854.0589</v>
      </c>
      <c r="F25" s="188" t="n">
        <v>23490.7289</v>
      </c>
      <c r="G25" s="188" t="n">
        <v>31800.9132</v>
      </c>
      <c r="H25" s="188" t="n">
        <v>35995.2462</v>
      </c>
      <c r="I25" s="188" t="n">
        <v>27930.8662</v>
      </c>
      <c r="J25" s="189" t="n">
        <v>7.16</v>
      </c>
      <c r="K25" s="189" t="n">
        <v>14.31</v>
      </c>
      <c r="L25" s="189" t="n">
        <v>10.19</v>
      </c>
      <c r="M25" s="189" t="n">
        <v>173.607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2226</v>
      </c>
      <c r="D26" s="187" t="n">
        <v>36488.602</v>
      </c>
      <c r="E26" s="188" t="n">
        <v>26242.2264</v>
      </c>
      <c r="F26" s="188" t="n">
        <v>29247.9106</v>
      </c>
      <c r="G26" s="188" t="n">
        <v>42636.6091</v>
      </c>
      <c r="H26" s="188" t="n">
        <v>61656.4576</v>
      </c>
      <c r="I26" s="188" t="n">
        <v>40461.5967</v>
      </c>
      <c r="J26" s="189" t="n">
        <v>4.28</v>
      </c>
      <c r="K26" s="189" t="n">
        <v>23</v>
      </c>
      <c r="L26" s="189" t="n">
        <v>10.09</v>
      </c>
      <c r="M26" s="189" t="n">
        <v>174.1495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3.3893</v>
      </c>
      <c r="D27" s="187" t="n">
        <v>26424.9276</v>
      </c>
      <c r="E27" s="188" t="n">
        <v>22542.021</v>
      </c>
      <c r="F27" s="188" t="n">
        <v>24180.5486</v>
      </c>
      <c r="G27" s="188" t="n">
        <v>28712.6548</v>
      </c>
      <c r="H27" s="188" t="n">
        <v>31194.5982</v>
      </c>
      <c r="I27" s="188" t="n">
        <v>26677.4268</v>
      </c>
      <c r="J27" s="189" t="n">
        <v>6.01</v>
      </c>
      <c r="K27" s="189" t="n">
        <v>5.98</v>
      </c>
      <c r="L27" s="189" t="n">
        <v>17.91</v>
      </c>
      <c r="M27" s="189" t="n">
        <v>174.3611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3563</v>
      </c>
      <c r="D28" s="187" t="n">
        <v>27688.3303</v>
      </c>
      <c r="E28" s="188" t="n">
        <v>21699.1515</v>
      </c>
      <c r="F28" s="188" t="n">
        <v>24343.7065</v>
      </c>
      <c r="G28" s="188" t="n">
        <v>32406.4617</v>
      </c>
      <c r="H28" s="188" t="n">
        <v>36567.1341</v>
      </c>
      <c r="I28" s="188" t="n">
        <v>28491.493</v>
      </c>
      <c r="J28" s="189" t="n">
        <v>7.08</v>
      </c>
      <c r="K28" s="189" t="n">
        <v>16.94</v>
      </c>
      <c r="L28" s="189" t="n">
        <v>10.16</v>
      </c>
      <c r="M28" s="189" t="n">
        <v>174.6457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0435</v>
      </c>
      <c r="D29" s="187" t="n">
        <v>27551.5934</v>
      </c>
      <c r="E29" s="188" t="n">
        <v>22483.0359</v>
      </c>
      <c r="F29" s="188" t="n">
        <v>24643.2225</v>
      </c>
      <c r="G29" s="188" t="n">
        <v>31018.964</v>
      </c>
      <c r="H29" s="188" t="n">
        <v>36028.6934</v>
      </c>
      <c r="I29" s="188" t="n">
        <v>28085.2544</v>
      </c>
      <c r="J29" s="189" t="n">
        <v>7.07</v>
      </c>
      <c r="K29" s="189" t="n">
        <v>14.94</v>
      </c>
      <c r="L29" s="189" t="n">
        <v>10.44</v>
      </c>
      <c r="M29" s="189" t="n">
        <v>174.8569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2514</v>
      </c>
      <c r="D30" s="187" t="n">
        <v>26593.7135</v>
      </c>
      <c r="E30" s="188" t="n">
        <v>19857.6482</v>
      </c>
      <c r="F30" s="188" t="n">
        <v>22599.0181</v>
      </c>
      <c r="G30" s="188" t="n">
        <v>30588.5972</v>
      </c>
      <c r="H30" s="188" t="n">
        <v>35798.6498</v>
      </c>
      <c r="I30" s="188" t="n">
        <v>27199.4391</v>
      </c>
      <c r="J30" s="189" t="n">
        <v>8.64</v>
      </c>
      <c r="K30" s="189" t="n">
        <v>12.53</v>
      </c>
      <c r="L30" s="189" t="n">
        <v>10.67</v>
      </c>
      <c r="M30" s="189" t="n">
        <v>174.4513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4.1284</v>
      </c>
      <c r="D31" s="200" t="n">
        <v>25643.3186</v>
      </c>
      <c r="E31" s="201" t="n">
        <v>18574.3075</v>
      </c>
      <c r="F31" s="201" t="n">
        <v>21755.3081</v>
      </c>
      <c r="G31" s="201" t="n">
        <v>30541.4184</v>
      </c>
      <c r="H31" s="201" t="n">
        <v>36328.8962</v>
      </c>
      <c r="I31" s="201" t="n">
        <v>26686.7106</v>
      </c>
      <c r="J31" s="202" t="n">
        <v>5.07</v>
      </c>
      <c r="K31" s="202" t="n">
        <v>16.12</v>
      </c>
      <c r="L31" s="202" t="n">
        <v>11.55</v>
      </c>
      <c r="M31" s="202" t="n">
        <v>172.0529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2618</v>
      </c>
      <c r="D32" s="187" t="n">
        <v>23939.0956</v>
      </c>
      <c r="E32" s="188" t="n">
        <v>18247.5466</v>
      </c>
      <c r="F32" s="188" t="n">
        <v>20373.1568</v>
      </c>
      <c r="G32" s="188" t="n">
        <v>27812.4837</v>
      </c>
      <c r="H32" s="188" t="n">
        <v>33201.4151</v>
      </c>
      <c r="I32" s="188" t="n">
        <v>24859.7147</v>
      </c>
      <c r="J32" s="189" t="n">
        <v>6.68</v>
      </c>
      <c r="K32" s="189" t="n">
        <v>14.88</v>
      </c>
      <c r="L32" s="189" t="n">
        <v>9.92</v>
      </c>
      <c r="M32" s="189" t="n">
        <v>174.0856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2189</v>
      </c>
      <c r="D33" s="187" t="n">
        <v>28199.585</v>
      </c>
      <c r="E33" s="188" t="n">
        <v>22259.0631</v>
      </c>
      <c r="F33" s="188" t="n">
        <v>25118.2349</v>
      </c>
      <c r="G33" s="188" t="n">
        <v>31143.1407</v>
      </c>
      <c r="H33" s="188" t="n">
        <v>33623.3267</v>
      </c>
      <c r="I33" s="188" t="n">
        <v>28142.0407</v>
      </c>
      <c r="J33" s="189" t="n">
        <v>5.73</v>
      </c>
      <c r="K33" s="189" t="n">
        <v>17.17</v>
      </c>
      <c r="L33" s="189" t="n">
        <v>10.05</v>
      </c>
      <c r="M33" s="189" t="n">
        <v>170.7951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3.1363</v>
      </c>
      <c r="D34" s="187" t="n">
        <v>26266.1851</v>
      </c>
      <c r="E34" s="188" t="n">
        <v>19191.151</v>
      </c>
      <c r="F34" s="188" t="n">
        <v>22366.9031</v>
      </c>
      <c r="G34" s="188" t="n">
        <v>31479.7004</v>
      </c>
      <c r="H34" s="188" t="n">
        <v>37492.1173</v>
      </c>
      <c r="I34" s="188" t="n">
        <v>27472.3905</v>
      </c>
      <c r="J34" s="189" t="n">
        <v>4.75</v>
      </c>
      <c r="K34" s="189" t="n">
        <v>15.87</v>
      </c>
      <c r="L34" s="189" t="n">
        <v>11.86</v>
      </c>
      <c r="M34" s="189" t="n">
        <v>172.0858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4383</v>
      </c>
      <c r="D35" s="187" t="n">
        <v>21650.8183</v>
      </c>
      <c r="E35" s="188" t="n">
        <v>16342.9943</v>
      </c>
      <c r="F35" s="188" t="n">
        <v>18429.9367</v>
      </c>
      <c r="G35" s="188" t="n">
        <v>23752.4553</v>
      </c>
      <c r="H35" s="188" t="n">
        <v>26853.1404</v>
      </c>
      <c r="I35" s="188" t="n">
        <v>21568.5758</v>
      </c>
      <c r="J35" s="189" t="n">
        <v>6.39</v>
      </c>
      <c r="K35" s="189" t="n">
        <v>18.21</v>
      </c>
      <c r="L35" s="189" t="n">
        <v>11.14</v>
      </c>
      <c r="M35" s="189" t="n">
        <v>170.9174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0718</v>
      </c>
      <c r="D36" s="187" t="n">
        <v>25468.3294</v>
      </c>
      <c r="E36" s="188" t="n">
        <v>18766.2169</v>
      </c>
      <c r="F36" s="188" t="n">
        <v>21928.9411</v>
      </c>
      <c r="G36" s="188" t="n">
        <v>28605.6243</v>
      </c>
      <c r="H36" s="188" t="n">
        <v>35634.0448</v>
      </c>
      <c r="I36" s="188" t="n">
        <v>25817.475</v>
      </c>
      <c r="J36" s="189" t="n">
        <v>4.84</v>
      </c>
      <c r="K36" s="189" t="n">
        <v>18.28</v>
      </c>
      <c r="L36" s="189" t="n">
        <v>9.7</v>
      </c>
      <c r="M36" s="189" t="n">
        <v>173.9421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0763</v>
      </c>
      <c r="D37" s="200" t="n">
        <v>21971.7488</v>
      </c>
      <c r="E37" s="201" t="n">
        <v>16322.8052</v>
      </c>
      <c r="F37" s="201" t="n">
        <v>18575.6182</v>
      </c>
      <c r="G37" s="201" t="n">
        <v>25842.8932</v>
      </c>
      <c r="H37" s="201" t="n">
        <v>29742.3106</v>
      </c>
      <c r="I37" s="201" t="n">
        <v>22564.2436</v>
      </c>
      <c r="J37" s="202" t="n">
        <v>7.15</v>
      </c>
      <c r="K37" s="202" t="n">
        <v>12.16</v>
      </c>
      <c r="L37" s="202" t="n">
        <v>10.41</v>
      </c>
      <c r="M37" s="202" t="n">
        <v>174.5064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2263</v>
      </c>
      <c r="D38" s="187" t="n">
        <v>19706.3585</v>
      </c>
      <c r="E38" s="188" t="n">
        <v>15739.1406</v>
      </c>
      <c r="F38" s="188" t="n">
        <v>17247.6856</v>
      </c>
      <c r="G38" s="188" t="n">
        <v>22995.1675</v>
      </c>
      <c r="H38" s="188" t="n">
        <v>28069.9785</v>
      </c>
      <c r="I38" s="188" t="n">
        <v>20666.0103</v>
      </c>
      <c r="J38" s="189" t="n">
        <v>10.42</v>
      </c>
      <c r="K38" s="189" t="n">
        <v>9.93</v>
      </c>
      <c r="L38" s="189" t="n">
        <v>10.04</v>
      </c>
      <c r="M38" s="189" t="n">
        <v>174.6853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6</v>
      </c>
      <c r="D39" s="187" t="n">
        <v>19273.5833</v>
      </c>
      <c r="E39" s="188" t="n">
        <v>13390</v>
      </c>
      <c r="F39" s="188" t="n">
        <v>15419.385</v>
      </c>
      <c r="G39" s="188" t="n">
        <v>22331.8156</v>
      </c>
      <c r="H39" s="188" t="n">
        <v>24876.3137</v>
      </c>
      <c r="I39" s="188" t="n">
        <v>19025.5189</v>
      </c>
      <c r="J39" s="189" t="n">
        <v>7.91</v>
      </c>
      <c r="K39" s="189" t="n">
        <v>17.66</v>
      </c>
      <c r="L39" s="189" t="n">
        <v>9.95</v>
      </c>
      <c r="M39" s="189" t="n">
        <v>170.6457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1827</v>
      </c>
      <c r="D40" s="187" t="n">
        <v>21807.2434</v>
      </c>
      <c r="E40" s="188" t="n">
        <v>16906.9842</v>
      </c>
      <c r="F40" s="188" t="n">
        <v>19243.7536</v>
      </c>
      <c r="G40" s="188" t="n">
        <v>25662.767</v>
      </c>
      <c r="H40" s="188" t="n">
        <v>29983.4998</v>
      </c>
      <c r="I40" s="188" t="n">
        <v>22574.2828</v>
      </c>
      <c r="J40" s="189" t="n">
        <v>7.53</v>
      </c>
      <c r="K40" s="189" t="n">
        <v>10.04</v>
      </c>
      <c r="L40" s="189" t="n">
        <v>10.97</v>
      </c>
      <c r="M40" s="189" t="n">
        <v>174.6669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6071</v>
      </c>
      <c r="D41" s="187" t="n">
        <v>23264.1231</v>
      </c>
      <c r="E41" s="188" t="n">
        <v>17027.961</v>
      </c>
      <c r="F41" s="188" t="n">
        <v>19667.2586</v>
      </c>
      <c r="G41" s="188" t="n">
        <v>26982.1947</v>
      </c>
      <c r="H41" s="188" t="n">
        <v>30730.0705</v>
      </c>
      <c r="I41" s="188" t="n">
        <v>23619.196</v>
      </c>
      <c r="J41" s="189" t="n">
        <v>5.92</v>
      </c>
      <c r="K41" s="189" t="n">
        <v>13.05</v>
      </c>
      <c r="L41" s="189" t="n">
        <v>10.4</v>
      </c>
      <c r="M41" s="189" t="n">
        <v>174.7735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2.5132</v>
      </c>
      <c r="D42" s="200" t="n">
        <v>20175.8634</v>
      </c>
      <c r="E42" s="201" t="n">
        <v>13535.4166</v>
      </c>
      <c r="F42" s="201" t="n">
        <v>15932.9735</v>
      </c>
      <c r="G42" s="201" t="n">
        <v>27250.0871</v>
      </c>
      <c r="H42" s="201" t="n">
        <v>33148.2952</v>
      </c>
      <c r="I42" s="201" t="n">
        <v>22064.6212</v>
      </c>
      <c r="J42" s="202" t="n">
        <v>5.13</v>
      </c>
      <c r="K42" s="202" t="n">
        <v>17.31</v>
      </c>
      <c r="L42" s="202" t="n">
        <v>11.67</v>
      </c>
      <c r="M42" s="202" t="n">
        <v>170.2817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0.8659</v>
      </c>
      <c r="D43" s="187" t="n">
        <v>15339.342</v>
      </c>
      <c r="E43" s="188" t="n">
        <v>12352.5266</v>
      </c>
      <c r="F43" s="188" t="n">
        <v>13603.25</v>
      </c>
      <c r="G43" s="188" t="n">
        <v>17975.4089</v>
      </c>
      <c r="H43" s="188" t="n">
        <v>21456.6798</v>
      </c>
      <c r="I43" s="188" t="n">
        <v>16196.0251</v>
      </c>
      <c r="J43" s="189" t="n">
        <v>8</v>
      </c>
      <c r="K43" s="189" t="n">
        <v>9.19</v>
      </c>
      <c r="L43" s="189" t="n">
        <v>9.93</v>
      </c>
      <c r="M43" s="189" t="n">
        <v>174.9826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345</v>
      </c>
      <c r="D44" s="187" t="n">
        <v>16633.3246</v>
      </c>
      <c r="E44" s="188" t="n">
        <v>12811.4631</v>
      </c>
      <c r="F44" s="188" t="n">
        <v>14386.7701</v>
      </c>
      <c r="G44" s="188" t="n">
        <v>21487.0189</v>
      </c>
      <c r="H44" s="188" t="n">
        <v>25426.1114</v>
      </c>
      <c r="I44" s="188" t="n">
        <v>18038.2529</v>
      </c>
      <c r="J44" s="189" t="n">
        <v>7.91</v>
      </c>
      <c r="K44" s="189" t="n">
        <v>9.55</v>
      </c>
      <c r="L44" s="189" t="n">
        <v>10.54</v>
      </c>
      <c r="M44" s="189" t="n">
        <v>175.4141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0.4393</v>
      </c>
      <c r="D45" s="187" t="n">
        <v>17678.2088</v>
      </c>
      <c r="E45" s="188" t="n">
        <v>15290.0564</v>
      </c>
      <c r="F45" s="188" t="n">
        <v>16146.3333</v>
      </c>
      <c r="G45" s="188" t="n">
        <v>19089.0118</v>
      </c>
      <c r="H45" s="188" t="n">
        <v>20687.6086</v>
      </c>
      <c r="I45" s="188" t="n">
        <v>17864.1925</v>
      </c>
      <c r="J45" s="189" t="n">
        <v>6.14</v>
      </c>
      <c r="K45" s="189" t="n">
        <v>15.35</v>
      </c>
      <c r="L45" s="189" t="n">
        <v>11.87</v>
      </c>
      <c r="M45" s="189" t="n">
        <v>171.1543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1734</v>
      </c>
      <c r="D46" s="187" t="n">
        <v>27608.9021</v>
      </c>
      <c r="E46" s="188" t="n">
        <v>20112.457</v>
      </c>
      <c r="F46" s="188" t="n">
        <v>23718.2564</v>
      </c>
      <c r="G46" s="188" t="n">
        <v>32058.8015</v>
      </c>
      <c r="H46" s="188" t="n">
        <v>36875.9789</v>
      </c>
      <c r="I46" s="188" t="n">
        <v>28086.93</v>
      </c>
      <c r="J46" s="189" t="n">
        <v>3.61</v>
      </c>
      <c r="K46" s="189" t="n">
        <v>21.37</v>
      </c>
      <c r="L46" s="189" t="n">
        <v>12.39</v>
      </c>
      <c r="M46" s="189" t="n">
        <v>166.3346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194</v>
      </c>
      <c r="D47" s="200" t="s">
        <v>47</v>
      </c>
      <c r="E47" s="201" t="s">
        <v>47</v>
      </c>
      <c r="F47" s="201" t="s">
        <v>47</v>
      </c>
      <c r="G47" s="201" t="s">
        <v>47</v>
      </c>
      <c r="H47" s="201" t="s">
        <v>47</v>
      </c>
      <c r="I47" s="201" t="s">
        <v>47</v>
      </c>
      <c r="J47" s="202" t="s">
        <v>47</v>
      </c>
      <c r="K47" s="202" t="s">
        <v>47</v>
      </c>
      <c r="L47" s="202" t="s">
        <v>47</v>
      </c>
      <c r="M47" s="202" t="s">
        <v>47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138</v>
      </c>
      <c r="D48" s="187" t="s">
        <v>47</v>
      </c>
      <c r="E48" s="188" t="s">
        <v>47</v>
      </c>
      <c r="F48" s="188" t="s">
        <v>47</v>
      </c>
      <c r="G48" s="188" t="s">
        <v>47</v>
      </c>
      <c r="H48" s="188" t="s">
        <v>47</v>
      </c>
      <c r="I48" s="188" t="s">
        <v>47</v>
      </c>
      <c r="J48" s="189" t="s">
        <v>47</v>
      </c>
      <c r="K48" s="189" t="s">
        <v>47</v>
      </c>
      <c r="L48" s="189" t="s">
        <v>47</v>
      </c>
      <c r="M48" s="189" t="s">
        <v>47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56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1004</v>
      </c>
      <c r="D51" s="200" t="n">
        <v>19244.0753</v>
      </c>
      <c r="E51" s="201" t="n">
        <v>15756.4504</v>
      </c>
      <c r="F51" s="201" t="n">
        <v>17703.4166</v>
      </c>
      <c r="G51" s="201" t="n">
        <v>23255.3834</v>
      </c>
      <c r="H51" s="201" t="n">
        <v>25161.7407</v>
      </c>
      <c r="I51" s="201" t="n">
        <v>20124.9942</v>
      </c>
      <c r="J51" s="202" t="n">
        <v>6.32</v>
      </c>
      <c r="K51" s="202" t="n">
        <v>14.03</v>
      </c>
      <c r="L51" s="202" t="n">
        <v>10.35</v>
      </c>
      <c r="M51" s="202" t="n">
        <v>175.7195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0312</v>
      </c>
      <c r="D52" s="187" t="s">
        <v>47</v>
      </c>
      <c r="E52" s="188" t="s">
        <v>47</v>
      </c>
      <c r="F52" s="188" t="s">
        <v>47</v>
      </c>
      <c r="G52" s="188" t="s">
        <v>47</v>
      </c>
      <c r="H52" s="188" t="s">
        <v>47</v>
      </c>
      <c r="I52" s="188" t="s">
        <v>47</v>
      </c>
      <c r="J52" s="189" t="s">
        <v>47</v>
      </c>
      <c r="K52" s="189" t="s">
        <v>47</v>
      </c>
      <c r="L52" s="189" t="s">
        <v>47</v>
      </c>
      <c r="M52" s="189" t="s">
        <v>47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0389</v>
      </c>
      <c r="D53" s="187" t="n">
        <v>20893.5614</v>
      </c>
      <c r="E53" s="188" t="n">
        <v>15763.5694</v>
      </c>
      <c r="F53" s="188" t="n">
        <v>18188.6553</v>
      </c>
      <c r="G53" s="188" t="n">
        <v>24388.4414</v>
      </c>
      <c r="H53" s="188" t="n">
        <v>25328.0624</v>
      </c>
      <c r="I53" s="188" t="n">
        <v>21023.5831</v>
      </c>
      <c r="J53" s="189" t="n">
        <v>6.89</v>
      </c>
      <c r="K53" s="189" t="n">
        <v>14.88</v>
      </c>
      <c r="L53" s="189" t="n">
        <v>10.47</v>
      </c>
      <c r="M53" s="189" t="n">
        <v>175.2219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1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219</v>
      </c>
      <c r="D55" s="187" t="s">
        <v>47</v>
      </c>
      <c r="E55" s="188" t="s">
        <v>47</v>
      </c>
      <c r="F55" s="188" t="s">
        <v>47</v>
      </c>
      <c r="G55" s="188" t="s">
        <v>47</v>
      </c>
      <c r="H55" s="188" t="s">
        <v>47</v>
      </c>
      <c r="I55" s="188" t="s">
        <v>47</v>
      </c>
      <c r="J55" s="189" t="s">
        <v>47</v>
      </c>
      <c r="K55" s="189" t="s">
        <v>47</v>
      </c>
      <c r="L55" s="189" t="s">
        <v>47</v>
      </c>
      <c r="M55" s="189" t="s">
        <v>47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073</v>
      </c>
      <c r="D56" s="187" t="s">
        <v>47</v>
      </c>
      <c r="E56" s="188" t="s">
        <v>47</v>
      </c>
      <c r="F56" s="188" t="s">
        <v>47</v>
      </c>
      <c r="G56" s="188" t="s">
        <v>47</v>
      </c>
      <c r="H56" s="188" t="s">
        <v>47</v>
      </c>
      <c r="I56" s="188" t="s">
        <v>47</v>
      </c>
      <c r="J56" s="189" t="s">
        <v>47</v>
      </c>
      <c r="K56" s="189" t="s">
        <v>47</v>
      </c>
      <c r="L56" s="189" t="s">
        <v>47</v>
      </c>
      <c r="M56" s="189" t="s">
        <v>4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2692</v>
      </c>
      <c r="D57" s="200" t="n">
        <v>22708.9814</v>
      </c>
      <c r="E57" s="201" t="n">
        <v>14340.7616</v>
      </c>
      <c r="F57" s="201" t="n">
        <v>18148.4141</v>
      </c>
      <c r="G57" s="201" t="n">
        <v>28601.0551</v>
      </c>
      <c r="H57" s="201" t="n">
        <v>31110.7387</v>
      </c>
      <c r="I57" s="201" t="n">
        <v>22964.9596</v>
      </c>
      <c r="J57" s="202" t="n">
        <v>7.12</v>
      </c>
      <c r="K57" s="202" t="n">
        <v>21.56</v>
      </c>
      <c r="L57" s="202" t="n">
        <v>9.79</v>
      </c>
      <c r="M57" s="202" t="n">
        <v>176.8927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0567</v>
      </c>
      <c r="D58" s="187" t="n">
        <v>15104.4757</v>
      </c>
      <c r="E58" s="188" t="n">
        <v>13212.4444</v>
      </c>
      <c r="F58" s="188" t="n">
        <v>14275.75</v>
      </c>
      <c r="G58" s="188" t="n">
        <v>20762.2651</v>
      </c>
      <c r="H58" s="188" t="n">
        <v>24779.9416</v>
      </c>
      <c r="I58" s="188" t="n">
        <v>17539.6618</v>
      </c>
      <c r="J58" s="189" t="n">
        <v>5.59</v>
      </c>
      <c r="K58" s="189" t="n">
        <v>17.41</v>
      </c>
      <c r="L58" s="189" t="n">
        <v>9.89</v>
      </c>
      <c r="M58" s="189" t="n">
        <v>176.0008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2125</v>
      </c>
      <c r="D60" s="187" t="n">
        <v>25850.6319</v>
      </c>
      <c r="E60" s="188" t="n">
        <v>16645.9904</v>
      </c>
      <c r="F60" s="188" t="n">
        <v>19639.8217</v>
      </c>
      <c r="G60" s="188" t="n">
        <v>29254.6214</v>
      </c>
      <c r="H60" s="188" t="n">
        <v>31330.3069</v>
      </c>
      <c r="I60" s="188" t="n">
        <v>24412.9815</v>
      </c>
      <c r="J60" s="189" t="n">
        <v>7.42</v>
      </c>
      <c r="K60" s="189" t="n">
        <v>22.35</v>
      </c>
      <c r="L60" s="189" t="n">
        <v>9.77</v>
      </c>
      <c r="M60" s="189" t="n">
        <v>177.1307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1218</v>
      </c>
      <c r="D61" s="200" t="n">
        <v>11830.9166</v>
      </c>
      <c r="E61" s="201" t="n">
        <v>8671.2327</v>
      </c>
      <c r="F61" s="201" t="n">
        <v>9997.2089</v>
      </c>
      <c r="G61" s="201" t="n">
        <v>13486.708</v>
      </c>
      <c r="H61" s="201" t="n">
        <v>15497.0653</v>
      </c>
      <c r="I61" s="201" t="n">
        <v>12086.9113</v>
      </c>
      <c r="J61" s="202" t="n">
        <v>6.87</v>
      </c>
      <c r="K61" s="202" t="n">
        <v>5.63</v>
      </c>
      <c r="L61" s="202" t="n">
        <v>9.69</v>
      </c>
      <c r="M61" s="202" t="n">
        <v>175.1454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0.647</v>
      </c>
      <c r="D62" s="187" t="n">
        <v>12257.5</v>
      </c>
      <c r="E62" s="188" t="n">
        <v>10816.5499</v>
      </c>
      <c r="F62" s="188" t="n">
        <v>11404.6666</v>
      </c>
      <c r="G62" s="188" t="n">
        <v>13607.9166</v>
      </c>
      <c r="H62" s="188" t="n">
        <v>15125.4166</v>
      </c>
      <c r="I62" s="188" t="n">
        <v>12652.2689</v>
      </c>
      <c r="J62" s="189" t="n">
        <v>6.95</v>
      </c>
      <c r="K62" s="189" t="n">
        <v>6.1</v>
      </c>
      <c r="L62" s="189" t="n">
        <v>9.65</v>
      </c>
      <c r="M62" s="189" t="n">
        <v>174.7829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94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362</v>
      </c>
      <c r="D64" s="187" t="n">
        <v>13457.4212</v>
      </c>
      <c r="E64" s="188" t="n">
        <v>8719.8931</v>
      </c>
      <c r="F64" s="188" t="n">
        <v>10437.0388</v>
      </c>
      <c r="G64" s="188" t="n">
        <v>14469.3107</v>
      </c>
      <c r="H64" s="188" t="n">
        <v>18269.1666</v>
      </c>
      <c r="I64" s="188" t="n">
        <v>13169.7486</v>
      </c>
      <c r="J64" s="189" t="n">
        <v>5.19</v>
      </c>
      <c r="K64" s="189" t="n">
        <v>9.94</v>
      </c>
      <c r="L64" s="189" t="n">
        <v>9.86</v>
      </c>
      <c r="M64" s="189" t="n">
        <v>176.2764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529</v>
      </c>
      <c r="D65" s="187" t="n">
        <v>12839.2992</v>
      </c>
      <c r="E65" s="188" t="n">
        <v>11243.6727</v>
      </c>
      <c r="F65" s="188" t="n">
        <v>12112.1111</v>
      </c>
      <c r="G65" s="188" t="n">
        <v>14251.8333</v>
      </c>
      <c r="H65" s="188" t="n">
        <v>15912.4127</v>
      </c>
      <c r="I65" s="188" t="n">
        <v>13284.372</v>
      </c>
      <c r="J65" s="189" t="n">
        <v>7.12</v>
      </c>
      <c r="K65" s="189" t="n">
        <v>4.16</v>
      </c>
      <c r="L65" s="189" t="n">
        <v>10.38</v>
      </c>
      <c r="M65" s="189" t="n">
        <v>175.8134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11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375</v>
      </c>
      <c r="D67" s="187" t="n">
        <v>9127.1236</v>
      </c>
      <c r="E67" s="188" t="n">
        <v>8512.6494</v>
      </c>
      <c r="F67" s="188" t="n">
        <v>8600.425</v>
      </c>
      <c r="G67" s="188" t="n">
        <v>11698.25</v>
      </c>
      <c r="H67" s="188" t="n">
        <v>16332.4723</v>
      </c>
      <c r="I67" s="188" t="n">
        <v>10801.5804</v>
      </c>
      <c r="J67" s="189" t="n">
        <v>6.7</v>
      </c>
      <c r="K67" s="189" t="n">
        <v>4.46</v>
      </c>
      <c r="L67" s="189" t="n">
        <v>9.61</v>
      </c>
      <c r="M67" s="189" t="n">
        <v>175.1039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14.4563</v>
      </c>
      <c r="D70" s="207" t="n">
        <v>25033.0342</v>
      </c>
      <c r="E70" s="208" t="n">
        <v>14515.0833</v>
      </c>
      <c r="F70" s="208" t="n">
        <v>19836.0489</v>
      </c>
      <c r="G70" s="208" t="n">
        <v>29515.4801</v>
      </c>
      <c r="H70" s="208" t="n">
        <v>35674.3769</v>
      </c>
      <c r="I70" s="208" t="n">
        <v>25470.0907</v>
      </c>
      <c r="J70" s="209" t="n">
        <v>6.15</v>
      </c>
      <c r="K70" s="209" t="n">
        <v>14.17</v>
      </c>
      <c r="L70" s="209" t="n">
        <v>13.02</v>
      </c>
      <c r="M70" s="209" t="n">
        <v>173.1134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595</v>
      </c>
      <c r="C12" s="224" t="n">
        <v>50770.1391</v>
      </c>
      <c r="D12" s="225" t="n">
        <v>34702.8044</v>
      </c>
      <c r="E12" s="225" t="n">
        <v>39314.4658</v>
      </c>
      <c r="F12" s="225" t="n">
        <v>59223.1446</v>
      </c>
      <c r="G12" s="225" t="n">
        <v>73255.033</v>
      </c>
      <c r="H12" s="225" t="n">
        <v>51123.6226</v>
      </c>
      <c r="I12" s="226" t="n">
        <v>9.71</v>
      </c>
      <c r="J12" s="226" t="n">
        <v>29.66</v>
      </c>
      <c r="K12" s="226" t="n">
        <v>10.92</v>
      </c>
      <c r="L12" s="226" t="n">
        <v>171.8849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373</v>
      </c>
      <c r="C13" s="229" t="n">
        <v>46697.4732</v>
      </c>
      <c r="D13" s="230" t="n">
        <v>38154.5985</v>
      </c>
      <c r="E13" s="230" t="n">
        <v>44281.6341</v>
      </c>
      <c r="F13" s="230" t="n">
        <v>70752.2016</v>
      </c>
      <c r="G13" s="230" t="n">
        <v>78885.3036</v>
      </c>
      <c r="H13" s="230" t="n">
        <v>54883.0827</v>
      </c>
      <c r="I13" s="231" t="n">
        <v>15.2</v>
      </c>
      <c r="J13" s="231" t="n">
        <v>30.39</v>
      </c>
      <c r="K13" s="231" t="n">
        <v>10.9</v>
      </c>
      <c r="L13" s="231" t="n">
        <v>175.5976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441</v>
      </c>
      <c r="C14" s="224" t="n">
        <v>38127.1106</v>
      </c>
      <c r="D14" s="225" t="n">
        <v>26228.6351</v>
      </c>
      <c r="E14" s="225" t="n">
        <v>30669.101</v>
      </c>
      <c r="F14" s="225" t="n">
        <v>45373.6353</v>
      </c>
      <c r="G14" s="225" t="n">
        <v>53592.6046</v>
      </c>
      <c r="H14" s="225" t="n">
        <v>38860.6164</v>
      </c>
      <c r="I14" s="226" t="n">
        <v>11.77</v>
      </c>
      <c r="J14" s="226" t="n">
        <v>24.68</v>
      </c>
      <c r="K14" s="226" t="n">
        <v>10.63</v>
      </c>
      <c r="L14" s="226" t="n">
        <v>174.3281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378</v>
      </c>
      <c r="C15" s="229" t="n">
        <v>38184.6343</v>
      </c>
      <c r="D15" s="230" t="n">
        <v>28679.4477</v>
      </c>
      <c r="E15" s="230" t="n">
        <v>30726.2644</v>
      </c>
      <c r="F15" s="230" t="n">
        <v>41009.9709</v>
      </c>
      <c r="G15" s="230" t="n">
        <v>53222.6253</v>
      </c>
      <c r="H15" s="230" t="n">
        <v>38623.6667</v>
      </c>
      <c r="I15" s="231" t="n">
        <v>10.81</v>
      </c>
      <c r="J15" s="231" t="n">
        <v>23.43</v>
      </c>
      <c r="K15" s="231" t="n">
        <v>10.81</v>
      </c>
      <c r="L15" s="231" t="n">
        <v>176.0024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0704</v>
      </c>
      <c r="C16" s="224" t="n">
        <v>41274.9374</v>
      </c>
      <c r="D16" s="225" t="n">
        <v>27623.5967</v>
      </c>
      <c r="E16" s="225" t="n">
        <v>32931.4575</v>
      </c>
      <c r="F16" s="225" t="n">
        <v>54737.6311</v>
      </c>
      <c r="G16" s="225" t="n">
        <v>61879.269</v>
      </c>
      <c r="H16" s="225" t="n">
        <v>43473.465</v>
      </c>
      <c r="I16" s="226" t="n">
        <v>13.56</v>
      </c>
      <c r="J16" s="226" t="n">
        <v>26.03</v>
      </c>
      <c r="K16" s="226" t="n">
        <v>10.65</v>
      </c>
      <c r="L16" s="226" t="n">
        <v>174.7199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261</v>
      </c>
      <c r="C17" s="229" t="n">
        <v>34697.4271</v>
      </c>
      <c r="D17" s="230" t="n">
        <v>27976.9287</v>
      </c>
      <c r="E17" s="230" t="n">
        <v>31245.545</v>
      </c>
      <c r="F17" s="230" t="n">
        <v>37099.8961</v>
      </c>
      <c r="G17" s="230" t="n">
        <v>40704.1196</v>
      </c>
      <c r="H17" s="230" t="n">
        <v>34690.7665</v>
      </c>
      <c r="I17" s="231" t="n">
        <v>9.58</v>
      </c>
      <c r="J17" s="231" t="n">
        <v>18.98</v>
      </c>
      <c r="K17" s="231" t="n">
        <v>16.39</v>
      </c>
      <c r="L17" s="231" t="n">
        <v>174.0213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2638</v>
      </c>
      <c r="C18" s="224" t="n">
        <v>41707.5783</v>
      </c>
      <c r="D18" s="225" t="n">
        <v>31775.795</v>
      </c>
      <c r="E18" s="225" t="n">
        <v>37547.244</v>
      </c>
      <c r="F18" s="225" t="n">
        <v>47054.7993</v>
      </c>
      <c r="G18" s="225" t="n">
        <v>51513.965</v>
      </c>
      <c r="H18" s="225" t="n">
        <v>42075.8947</v>
      </c>
      <c r="I18" s="226" t="n">
        <v>8.54</v>
      </c>
      <c r="J18" s="226" t="n">
        <v>23.44</v>
      </c>
      <c r="K18" s="226" t="n">
        <v>17.04</v>
      </c>
      <c r="L18" s="226" t="n">
        <v>174.0646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858</v>
      </c>
      <c r="C19" s="229" t="n">
        <v>40500.6903</v>
      </c>
      <c r="D19" s="230" t="n">
        <v>28434.6397</v>
      </c>
      <c r="E19" s="230" t="n">
        <v>33001.446</v>
      </c>
      <c r="F19" s="230" t="n">
        <v>46663.3043</v>
      </c>
      <c r="G19" s="230" t="n">
        <v>58983.9926</v>
      </c>
      <c r="H19" s="230" t="n">
        <v>42206.6005</v>
      </c>
      <c r="I19" s="231" t="n">
        <v>7.57</v>
      </c>
      <c r="J19" s="231" t="n">
        <v>25.12</v>
      </c>
      <c r="K19" s="231" t="n">
        <v>12.32</v>
      </c>
      <c r="L19" s="231" t="n">
        <v>170.155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349</v>
      </c>
      <c r="C20" s="224" t="n">
        <v>72030.3417</v>
      </c>
      <c r="D20" s="225" t="n">
        <v>44602.2863</v>
      </c>
      <c r="E20" s="225" t="n">
        <v>51981.6249</v>
      </c>
      <c r="F20" s="225" t="n">
        <v>84839.1013</v>
      </c>
      <c r="G20" s="225" t="n">
        <v>98422.3526</v>
      </c>
      <c r="H20" s="225" t="n">
        <v>70213.5983</v>
      </c>
      <c r="I20" s="226" t="n">
        <v>4.44</v>
      </c>
      <c r="J20" s="226" t="n">
        <v>28.48</v>
      </c>
      <c r="K20" s="226" t="n">
        <v>9.58</v>
      </c>
      <c r="L20" s="226" t="n">
        <v>184.034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504</v>
      </c>
      <c r="C21" s="229" t="n">
        <v>35935.3782</v>
      </c>
      <c r="D21" s="230" t="n">
        <v>26760.7866</v>
      </c>
      <c r="E21" s="230" t="n">
        <v>29545.8286</v>
      </c>
      <c r="F21" s="230" t="n">
        <v>39486.7593</v>
      </c>
      <c r="G21" s="230" t="n">
        <v>42216.3969</v>
      </c>
      <c r="H21" s="230" t="n">
        <v>34987.3417</v>
      </c>
      <c r="I21" s="231" t="n">
        <v>3.55</v>
      </c>
      <c r="J21" s="231" t="n">
        <v>22.75</v>
      </c>
      <c r="K21" s="231" t="n">
        <v>10.22</v>
      </c>
      <c r="L21" s="231" t="n">
        <v>171.8089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3684</v>
      </c>
      <c r="C22" s="224" t="n">
        <v>26873.3195</v>
      </c>
      <c r="D22" s="225" t="n">
        <v>23631.7157</v>
      </c>
      <c r="E22" s="225" t="n">
        <v>24740.3905</v>
      </c>
      <c r="F22" s="225" t="n">
        <v>29320.5333</v>
      </c>
      <c r="G22" s="225" t="n">
        <v>31827.6829</v>
      </c>
      <c r="H22" s="225" t="n">
        <v>27395.9587</v>
      </c>
      <c r="I22" s="226" t="n">
        <v>5.2</v>
      </c>
      <c r="J22" s="226" t="n">
        <v>7.68</v>
      </c>
      <c r="K22" s="226" t="n">
        <v>18.67</v>
      </c>
      <c r="L22" s="226" t="n">
        <v>174.2393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1.0225</v>
      </c>
      <c r="C23" s="229" t="n">
        <v>27171.706</v>
      </c>
      <c r="D23" s="230" t="n">
        <v>23633.8077</v>
      </c>
      <c r="E23" s="230" t="n">
        <v>25086.9859</v>
      </c>
      <c r="F23" s="230" t="n">
        <v>29148.5242</v>
      </c>
      <c r="G23" s="230" t="n">
        <v>31458.8116</v>
      </c>
      <c r="H23" s="230" t="n">
        <v>27450.37</v>
      </c>
      <c r="I23" s="231" t="n">
        <v>5.79</v>
      </c>
      <c r="J23" s="231" t="n">
        <v>5.92</v>
      </c>
      <c r="K23" s="231" t="n">
        <v>18.75</v>
      </c>
      <c r="L23" s="231" t="n">
        <v>174.3903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5837</v>
      </c>
      <c r="C24" s="224" t="n">
        <v>27454.5214</v>
      </c>
      <c r="D24" s="225" t="n">
        <v>24094.7505</v>
      </c>
      <c r="E24" s="225" t="n">
        <v>25662.9628</v>
      </c>
      <c r="F24" s="225" t="n">
        <v>29094.4135</v>
      </c>
      <c r="G24" s="225" t="n">
        <v>30572.0397</v>
      </c>
      <c r="H24" s="225" t="n">
        <v>27492.8911</v>
      </c>
      <c r="I24" s="226" t="n">
        <v>6.55</v>
      </c>
      <c r="J24" s="226" t="n">
        <v>4.21</v>
      </c>
      <c r="K24" s="226" t="n">
        <v>18.21</v>
      </c>
      <c r="L24" s="226" t="n">
        <v>174.2968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5641</v>
      </c>
      <c r="C25" s="229" t="n">
        <v>23287.6924</v>
      </c>
      <c r="D25" s="230" t="n">
        <v>20840.5212</v>
      </c>
      <c r="E25" s="230" t="n">
        <v>22050.9516</v>
      </c>
      <c r="F25" s="230" t="n">
        <v>24609.3514</v>
      </c>
      <c r="G25" s="230" t="n">
        <v>26089.3381</v>
      </c>
      <c r="H25" s="230" t="n">
        <v>23284.1809</v>
      </c>
      <c r="I25" s="231" t="n">
        <v>6.77</v>
      </c>
      <c r="J25" s="231" t="n">
        <v>1.71</v>
      </c>
      <c r="K25" s="231" t="n">
        <v>16.39</v>
      </c>
      <c r="L25" s="231" t="n">
        <v>174.2262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1567</v>
      </c>
      <c r="C26" s="224" t="n">
        <v>26949.1381</v>
      </c>
      <c r="D26" s="225" t="n">
        <v>23416.9018</v>
      </c>
      <c r="E26" s="225" t="n">
        <v>25069.9647</v>
      </c>
      <c r="F26" s="225" t="n">
        <v>29582.3956</v>
      </c>
      <c r="G26" s="225" t="n">
        <v>32156.8768</v>
      </c>
      <c r="H26" s="225" t="n">
        <v>27757.8443</v>
      </c>
      <c r="I26" s="226" t="n">
        <v>6.61</v>
      </c>
      <c r="J26" s="226" t="n">
        <v>5.21</v>
      </c>
      <c r="K26" s="226" t="n">
        <v>17.57</v>
      </c>
      <c r="L26" s="226" t="n">
        <v>174.6055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2818</v>
      </c>
      <c r="C27" s="229" t="n">
        <v>24772.3268</v>
      </c>
      <c r="D27" s="230" t="n">
        <v>19670.1176</v>
      </c>
      <c r="E27" s="230" t="n">
        <v>22767.139</v>
      </c>
      <c r="F27" s="230" t="n">
        <v>27183.2773</v>
      </c>
      <c r="G27" s="230" t="n">
        <v>31708.5368</v>
      </c>
      <c r="H27" s="230" t="n">
        <v>25261.9431</v>
      </c>
      <c r="I27" s="231" t="n">
        <v>5.19</v>
      </c>
      <c r="J27" s="231" t="n">
        <v>6.72</v>
      </c>
      <c r="K27" s="231" t="n">
        <v>17.17</v>
      </c>
      <c r="L27" s="231" t="n">
        <v>174.3905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0735</v>
      </c>
      <c r="C28" s="224" t="n">
        <v>28851.6385</v>
      </c>
      <c r="D28" s="225" t="n">
        <v>22211.0751</v>
      </c>
      <c r="E28" s="225" t="n">
        <v>24535.8325</v>
      </c>
      <c r="F28" s="225" t="n">
        <v>30884.9825</v>
      </c>
      <c r="G28" s="225" t="n">
        <v>34322.6428</v>
      </c>
      <c r="H28" s="225" t="n">
        <v>27769.7671</v>
      </c>
      <c r="I28" s="226" t="n">
        <v>6.88</v>
      </c>
      <c r="J28" s="226" t="n">
        <v>15.85</v>
      </c>
      <c r="K28" s="226" t="n">
        <v>10.31</v>
      </c>
      <c r="L28" s="226" t="n">
        <v>175.3917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2117</v>
      </c>
      <c r="C29" s="229" t="n">
        <v>27404.8093</v>
      </c>
      <c r="D29" s="230" t="n">
        <v>21326.1499</v>
      </c>
      <c r="E29" s="230" t="n">
        <v>23980.7204</v>
      </c>
      <c r="F29" s="230" t="n">
        <v>33448.1804</v>
      </c>
      <c r="G29" s="230" t="n">
        <v>38425.0545</v>
      </c>
      <c r="H29" s="230" t="n">
        <v>28884.5689</v>
      </c>
      <c r="I29" s="231" t="n">
        <v>7.08</v>
      </c>
      <c r="J29" s="231" t="n">
        <v>17.65</v>
      </c>
      <c r="K29" s="231" t="n">
        <v>9.95</v>
      </c>
      <c r="L29" s="231" t="n">
        <v>174.3217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0391</v>
      </c>
      <c r="C30" s="224" t="n">
        <v>28600.6684</v>
      </c>
      <c r="D30" s="225" t="n">
        <v>23399.6361</v>
      </c>
      <c r="E30" s="225" t="n">
        <v>26983.2367</v>
      </c>
      <c r="F30" s="225" t="n">
        <v>34458.6757</v>
      </c>
      <c r="G30" s="225" t="n">
        <v>37394.1618</v>
      </c>
      <c r="H30" s="225" t="n">
        <v>29679.8001</v>
      </c>
      <c r="I30" s="226" t="n">
        <v>20.63</v>
      </c>
      <c r="J30" s="226" t="n">
        <v>3.73</v>
      </c>
      <c r="K30" s="226" t="n">
        <v>10.8</v>
      </c>
      <c r="L30" s="226" t="n">
        <v>174.0393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919</v>
      </c>
      <c r="C31" s="229" t="n">
        <v>25837.2674</v>
      </c>
      <c r="D31" s="230" t="n">
        <v>19331.3521</v>
      </c>
      <c r="E31" s="230" t="n">
        <v>21803.9816</v>
      </c>
      <c r="F31" s="230" t="n">
        <v>28737.7406</v>
      </c>
      <c r="G31" s="230" t="n">
        <v>32215.6292</v>
      </c>
      <c r="H31" s="230" t="n">
        <v>25843.9661</v>
      </c>
      <c r="I31" s="231" t="n">
        <v>5.06</v>
      </c>
      <c r="J31" s="231" t="n">
        <v>13.19</v>
      </c>
      <c r="K31" s="231" t="n">
        <v>10.78</v>
      </c>
      <c r="L31" s="231" t="n">
        <v>174.2594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0716</v>
      </c>
      <c r="C32" s="224" t="n">
        <v>27246.0175</v>
      </c>
      <c r="D32" s="225" t="n">
        <v>22402.3554</v>
      </c>
      <c r="E32" s="225" t="n">
        <v>24878.0357</v>
      </c>
      <c r="F32" s="225" t="n">
        <v>31421.086</v>
      </c>
      <c r="G32" s="225" t="n">
        <v>37998.0261</v>
      </c>
      <c r="H32" s="225" t="n">
        <v>28791.1024</v>
      </c>
      <c r="I32" s="226" t="n">
        <v>9.72</v>
      </c>
      <c r="J32" s="226" t="n">
        <v>18.57</v>
      </c>
      <c r="K32" s="226" t="n">
        <v>9.88</v>
      </c>
      <c r="L32" s="226" t="n">
        <v>174.1605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519</v>
      </c>
      <c r="C33" s="229" t="n">
        <v>25253.4493</v>
      </c>
      <c r="D33" s="230" t="n">
        <v>19051.3559</v>
      </c>
      <c r="E33" s="230" t="n">
        <v>22505.0818</v>
      </c>
      <c r="F33" s="230" t="n">
        <v>29550.3565</v>
      </c>
      <c r="G33" s="230" t="n">
        <v>31818.8229</v>
      </c>
      <c r="H33" s="230" t="n">
        <v>26025.4662</v>
      </c>
      <c r="I33" s="231" t="n">
        <v>7.64</v>
      </c>
      <c r="J33" s="231" t="n">
        <v>18.11</v>
      </c>
      <c r="K33" s="231" t="n">
        <v>9.76</v>
      </c>
      <c r="L33" s="231" t="n">
        <v>175.599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1626</v>
      </c>
      <c r="C34" s="224" t="n">
        <v>28401.8193</v>
      </c>
      <c r="D34" s="225" t="n">
        <v>24166.7415</v>
      </c>
      <c r="E34" s="225" t="n">
        <v>25717.6489</v>
      </c>
      <c r="F34" s="225" t="n">
        <v>31071.2145</v>
      </c>
      <c r="G34" s="225" t="n">
        <v>33265.8608</v>
      </c>
      <c r="H34" s="225" t="n">
        <v>28571.7676</v>
      </c>
      <c r="I34" s="226" t="n">
        <v>5.52</v>
      </c>
      <c r="J34" s="226" t="n">
        <v>16.9</v>
      </c>
      <c r="K34" s="226" t="n">
        <v>10.1</v>
      </c>
      <c r="L34" s="226" t="n">
        <v>169.1208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3558</v>
      </c>
      <c r="C35" s="229" t="n">
        <v>24799.3418</v>
      </c>
      <c r="D35" s="230" t="n">
        <v>19831.5</v>
      </c>
      <c r="E35" s="230" t="n">
        <v>21922.5972</v>
      </c>
      <c r="F35" s="230" t="n">
        <v>27774.9864</v>
      </c>
      <c r="G35" s="230" t="n">
        <v>31659.6157</v>
      </c>
      <c r="H35" s="230" t="n">
        <v>25405.4525</v>
      </c>
      <c r="I35" s="231" t="n">
        <v>7.79</v>
      </c>
      <c r="J35" s="231" t="n">
        <v>13.89</v>
      </c>
      <c r="K35" s="231" t="n">
        <v>10.34</v>
      </c>
      <c r="L35" s="231" t="n">
        <v>174.4035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148</v>
      </c>
      <c r="C36" s="224" t="n">
        <v>32911.1967</v>
      </c>
      <c r="D36" s="225" t="n">
        <v>23073.5529</v>
      </c>
      <c r="E36" s="225" t="n">
        <v>25762.09</v>
      </c>
      <c r="F36" s="225" t="n">
        <v>38662.2559</v>
      </c>
      <c r="G36" s="225" t="n">
        <v>44625.4687</v>
      </c>
      <c r="H36" s="225" t="n">
        <v>33304.903</v>
      </c>
      <c r="I36" s="226" t="n">
        <v>10.66</v>
      </c>
      <c r="J36" s="226" t="n">
        <v>20.07</v>
      </c>
      <c r="K36" s="226" t="n">
        <v>10.57</v>
      </c>
      <c r="L36" s="226" t="n">
        <v>173.8785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367</v>
      </c>
      <c r="C37" s="229" t="n">
        <v>22769.4797</v>
      </c>
      <c r="D37" s="230" t="n">
        <v>19694.0862</v>
      </c>
      <c r="E37" s="230" t="n">
        <v>21141.6139</v>
      </c>
      <c r="F37" s="230" t="n">
        <v>24436.0603</v>
      </c>
      <c r="G37" s="230" t="n">
        <v>26342.1312</v>
      </c>
      <c r="H37" s="230" t="n">
        <v>23026.1028</v>
      </c>
      <c r="I37" s="231" t="n">
        <v>14.81</v>
      </c>
      <c r="J37" s="231" t="n">
        <v>6.23</v>
      </c>
      <c r="K37" s="231" t="n">
        <v>10.6</v>
      </c>
      <c r="L37" s="231" t="n">
        <v>177.5501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6712</v>
      </c>
      <c r="C38" s="224" t="n">
        <v>23180.7497</v>
      </c>
      <c r="D38" s="225" t="n">
        <v>18516.9306</v>
      </c>
      <c r="E38" s="225" t="n">
        <v>20655.7807</v>
      </c>
      <c r="F38" s="225" t="n">
        <v>25802.083</v>
      </c>
      <c r="G38" s="225" t="n">
        <v>29304.9622</v>
      </c>
      <c r="H38" s="225" t="n">
        <v>23680.909</v>
      </c>
      <c r="I38" s="226" t="n">
        <v>5.86</v>
      </c>
      <c r="J38" s="226" t="n">
        <v>12.65</v>
      </c>
      <c r="K38" s="226" t="n">
        <v>10.36</v>
      </c>
      <c r="L38" s="226" t="n">
        <v>174.2918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2909</v>
      </c>
      <c r="C39" s="229" t="n">
        <v>24454.2127</v>
      </c>
      <c r="D39" s="230" t="n">
        <v>19395</v>
      </c>
      <c r="E39" s="230" t="n">
        <v>21482.6612</v>
      </c>
      <c r="F39" s="230" t="n">
        <v>26776.1956</v>
      </c>
      <c r="G39" s="230" t="n">
        <v>29092.6058</v>
      </c>
      <c r="H39" s="230" t="n">
        <v>24336.9769</v>
      </c>
      <c r="I39" s="231" t="n">
        <v>2.82</v>
      </c>
      <c r="J39" s="231" t="n">
        <v>13.27</v>
      </c>
      <c r="K39" s="231" t="n">
        <v>9.95</v>
      </c>
      <c r="L39" s="231" t="n">
        <v>174.1299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458</v>
      </c>
      <c r="C40" s="224" t="n">
        <v>21854.0852</v>
      </c>
      <c r="D40" s="225" t="n">
        <v>18126.7225</v>
      </c>
      <c r="E40" s="225" t="n">
        <v>19552.9706</v>
      </c>
      <c r="F40" s="225" t="n">
        <v>23742.5582</v>
      </c>
      <c r="G40" s="225" t="n">
        <v>25497.2068</v>
      </c>
      <c r="H40" s="225" t="n">
        <v>21946.9386</v>
      </c>
      <c r="I40" s="226" t="n">
        <v>5.52</v>
      </c>
      <c r="J40" s="226" t="n">
        <v>9.78</v>
      </c>
      <c r="K40" s="226" t="n">
        <v>11.26</v>
      </c>
      <c r="L40" s="226" t="n">
        <v>176.2532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0439</v>
      </c>
      <c r="C41" s="229" t="n">
        <v>25481.5409</v>
      </c>
      <c r="D41" s="230" t="n">
        <v>20517.2389</v>
      </c>
      <c r="E41" s="230" t="n">
        <v>22706.3803</v>
      </c>
      <c r="F41" s="230" t="n">
        <v>27303.6421</v>
      </c>
      <c r="G41" s="230" t="n">
        <v>30048.0662</v>
      </c>
      <c r="H41" s="230" t="n">
        <v>25202.2695</v>
      </c>
      <c r="I41" s="231" t="n">
        <v>5.08</v>
      </c>
      <c r="J41" s="231" t="n">
        <v>11.41</v>
      </c>
      <c r="K41" s="231" t="n">
        <v>10.54</v>
      </c>
      <c r="L41" s="231" t="n">
        <v>173.6992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1.2825</v>
      </c>
      <c r="C42" s="224" t="n">
        <v>30904.8795</v>
      </c>
      <c r="D42" s="225" t="n">
        <v>23624.9599</v>
      </c>
      <c r="E42" s="225" t="n">
        <v>27254.4722</v>
      </c>
      <c r="F42" s="225" t="n">
        <v>35758.2311</v>
      </c>
      <c r="G42" s="225" t="n">
        <v>40904.5453</v>
      </c>
      <c r="H42" s="225" t="n">
        <v>31614.4303</v>
      </c>
      <c r="I42" s="226" t="n">
        <v>2.84</v>
      </c>
      <c r="J42" s="226" t="n">
        <v>18.68</v>
      </c>
      <c r="K42" s="226" t="n">
        <v>13.52</v>
      </c>
      <c r="L42" s="226" t="n">
        <v>168.4632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394</v>
      </c>
      <c r="C43" s="229" t="n">
        <v>21688.144</v>
      </c>
      <c r="D43" s="230" t="n">
        <v>16630.1871</v>
      </c>
      <c r="E43" s="230" t="n">
        <v>18633.1052</v>
      </c>
      <c r="F43" s="230" t="n">
        <v>23750.5416</v>
      </c>
      <c r="G43" s="230" t="n">
        <v>26834.5508</v>
      </c>
      <c r="H43" s="230" t="n">
        <v>21663.1492</v>
      </c>
      <c r="I43" s="231" t="n">
        <v>6.29</v>
      </c>
      <c r="J43" s="231" t="n">
        <v>18.59</v>
      </c>
      <c r="K43" s="231" t="n">
        <v>11.29</v>
      </c>
      <c r="L43" s="231" t="n">
        <v>170.2756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638</v>
      </c>
      <c r="C44" s="224" t="n">
        <v>18755.7745</v>
      </c>
      <c r="D44" s="225" t="n">
        <v>15671.7936</v>
      </c>
      <c r="E44" s="225" t="n">
        <v>16831.8136</v>
      </c>
      <c r="F44" s="225" t="n">
        <v>21998.5717</v>
      </c>
      <c r="G44" s="225" t="n">
        <v>25940.8901</v>
      </c>
      <c r="H44" s="225" t="n">
        <v>19968.9091</v>
      </c>
      <c r="I44" s="226" t="n">
        <v>11.28</v>
      </c>
      <c r="J44" s="226" t="n">
        <v>7.85</v>
      </c>
      <c r="K44" s="226" t="n">
        <v>10.19</v>
      </c>
      <c r="L44" s="226" t="n">
        <v>174.4583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509</v>
      </c>
      <c r="C45" s="229" t="n">
        <v>22734.616</v>
      </c>
      <c r="D45" s="230" t="n">
        <v>17095.201</v>
      </c>
      <c r="E45" s="230" t="n">
        <v>20189.0793</v>
      </c>
      <c r="F45" s="230" t="n">
        <v>25307.1537</v>
      </c>
      <c r="G45" s="230" t="n">
        <v>28589.861</v>
      </c>
      <c r="H45" s="230" t="n">
        <v>22943.9006</v>
      </c>
      <c r="I45" s="231" t="n">
        <v>7.56</v>
      </c>
      <c r="J45" s="231" t="n">
        <v>15.39</v>
      </c>
      <c r="K45" s="231" t="n">
        <v>9.71</v>
      </c>
      <c r="L45" s="231" t="n">
        <v>175.5499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0727</v>
      </c>
      <c r="C46" s="224" t="n">
        <v>25140.5121</v>
      </c>
      <c r="D46" s="225" t="n">
        <v>19610.0017</v>
      </c>
      <c r="E46" s="225" t="n">
        <v>22397.4435</v>
      </c>
      <c r="F46" s="225" t="n">
        <v>26709.3764</v>
      </c>
      <c r="G46" s="225" t="n">
        <v>31617.5236</v>
      </c>
      <c r="H46" s="225" t="n">
        <v>25155.5232</v>
      </c>
      <c r="I46" s="226" t="n">
        <v>8.66</v>
      </c>
      <c r="J46" s="226" t="n">
        <v>12.21</v>
      </c>
      <c r="K46" s="226" t="n">
        <v>10.78</v>
      </c>
      <c r="L46" s="226" t="n">
        <v>174.1296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0755</v>
      </c>
      <c r="C47" s="229" t="n">
        <v>19819.2429</v>
      </c>
      <c r="D47" s="230" t="n">
        <v>16413.5401</v>
      </c>
      <c r="E47" s="230" t="n">
        <v>18456.5275</v>
      </c>
      <c r="F47" s="230" t="n">
        <v>21212.7719</v>
      </c>
      <c r="G47" s="230" t="n">
        <v>22647.2087</v>
      </c>
      <c r="H47" s="230" t="n">
        <v>19753.1407</v>
      </c>
      <c r="I47" s="231" t="n">
        <v>4.72</v>
      </c>
      <c r="J47" s="231" t="n">
        <v>5.87</v>
      </c>
      <c r="K47" s="231" t="n">
        <v>11.65</v>
      </c>
      <c r="L47" s="231" t="n">
        <v>174.1677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1447</v>
      </c>
      <c r="C48" s="224" t="n">
        <v>19048.7254</v>
      </c>
      <c r="D48" s="225" t="n">
        <v>14649.9477</v>
      </c>
      <c r="E48" s="225" t="n">
        <v>16744.4391</v>
      </c>
      <c r="F48" s="225" t="n">
        <v>21676.924</v>
      </c>
      <c r="G48" s="225" t="n">
        <v>24341.3888</v>
      </c>
      <c r="H48" s="225" t="n">
        <v>19515.6777</v>
      </c>
      <c r="I48" s="226" t="n">
        <v>5.21</v>
      </c>
      <c r="J48" s="226" t="n">
        <v>9.35</v>
      </c>
      <c r="K48" s="226" t="n">
        <v>10.39</v>
      </c>
      <c r="L48" s="226" t="n">
        <v>177.7263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0496</v>
      </c>
      <c r="C49" s="229" t="n">
        <v>22318.8974</v>
      </c>
      <c r="D49" s="230" t="n">
        <v>16992.2788</v>
      </c>
      <c r="E49" s="230" t="n">
        <v>18751.5424</v>
      </c>
      <c r="F49" s="230" t="n">
        <v>23661.5212</v>
      </c>
      <c r="G49" s="230" t="n">
        <v>24897.3599</v>
      </c>
      <c r="H49" s="230" t="n">
        <v>21583.3128</v>
      </c>
      <c r="I49" s="231" t="n">
        <v>11.58</v>
      </c>
      <c r="J49" s="231" t="n">
        <v>7.2</v>
      </c>
      <c r="K49" s="231" t="n">
        <v>10.51</v>
      </c>
      <c r="L49" s="231" t="n">
        <v>174.1988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3836</v>
      </c>
      <c r="C50" s="224" t="n">
        <v>25176.4165</v>
      </c>
      <c r="D50" s="225" t="n">
        <v>19711.0405</v>
      </c>
      <c r="E50" s="225" t="n">
        <v>22179.2919</v>
      </c>
      <c r="F50" s="225" t="n">
        <v>28611.5723</v>
      </c>
      <c r="G50" s="225" t="n">
        <v>31551.9095</v>
      </c>
      <c r="H50" s="225" t="n">
        <v>25571.2158</v>
      </c>
      <c r="I50" s="226" t="n">
        <v>5.32</v>
      </c>
      <c r="J50" s="226" t="n">
        <v>14.85</v>
      </c>
      <c r="K50" s="226" t="n">
        <v>10.4</v>
      </c>
      <c r="L50" s="226" t="n">
        <v>173.7647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4343</v>
      </c>
      <c r="C51" s="229" t="n">
        <v>14701.1056</v>
      </c>
      <c r="D51" s="230" t="n">
        <v>12277</v>
      </c>
      <c r="E51" s="230" t="n">
        <v>13218.5</v>
      </c>
      <c r="F51" s="230" t="n">
        <v>16574.2892</v>
      </c>
      <c r="G51" s="230" t="n">
        <v>19369.1019</v>
      </c>
      <c r="H51" s="230" t="n">
        <v>15338.7452</v>
      </c>
      <c r="I51" s="231" t="n">
        <v>7.29</v>
      </c>
      <c r="J51" s="231" t="n">
        <v>8.1</v>
      </c>
      <c r="K51" s="231" t="n">
        <v>10.11</v>
      </c>
      <c r="L51" s="231" t="n">
        <v>174.8106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1197</v>
      </c>
      <c r="C52" s="224" t="n">
        <v>19536.0411</v>
      </c>
      <c r="D52" s="225" t="n">
        <v>12263.247</v>
      </c>
      <c r="E52" s="225" t="n">
        <v>14680.2837</v>
      </c>
      <c r="F52" s="225" t="n">
        <v>22238.6726</v>
      </c>
      <c r="G52" s="225" t="n">
        <v>25124.1098</v>
      </c>
      <c r="H52" s="225" t="n">
        <v>19131.4678</v>
      </c>
      <c r="I52" s="226" t="n">
        <v>7.54</v>
      </c>
      <c r="J52" s="226" t="n">
        <v>11.63</v>
      </c>
      <c r="K52" s="226" t="n">
        <v>10.19</v>
      </c>
      <c r="L52" s="226" t="n">
        <v>174.3265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2447</v>
      </c>
      <c r="C53" s="229" t="n">
        <v>15224.0888</v>
      </c>
      <c r="D53" s="230" t="n">
        <v>12428</v>
      </c>
      <c r="E53" s="230" t="n">
        <v>13633.3333</v>
      </c>
      <c r="F53" s="230" t="n">
        <v>17591.9166</v>
      </c>
      <c r="G53" s="230" t="n">
        <v>20780.2309</v>
      </c>
      <c r="H53" s="230" t="n">
        <v>16031.7664</v>
      </c>
      <c r="I53" s="231" t="n">
        <v>9.36</v>
      </c>
      <c r="J53" s="231" t="n">
        <v>7.8</v>
      </c>
      <c r="K53" s="231" t="n">
        <v>9.5</v>
      </c>
      <c r="L53" s="231" t="n">
        <v>175.0439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1373</v>
      </c>
      <c r="C54" s="224" t="n">
        <v>17312.5814</v>
      </c>
      <c r="D54" s="225" t="n">
        <v>15349.1582</v>
      </c>
      <c r="E54" s="225" t="n">
        <v>16158.9044</v>
      </c>
      <c r="F54" s="225" t="n">
        <v>18906.2638</v>
      </c>
      <c r="G54" s="225" t="n">
        <v>20826.7477</v>
      </c>
      <c r="H54" s="225" t="n">
        <v>17750.3382</v>
      </c>
      <c r="I54" s="226" t="n">
        <v>5.31</v>
      </c>
      <c r="J54" s="226" t="n">
        <v>10.74</v>
      </c>
      <c r="K54" s="226" t="n">
        <v>14.18</v>
      </c>
      <c r="L54" s="226" t="n">
        <v>176.116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1986</v>
      </c>
      <c r="C55" s="229" t="n">
        <v>18206.1983</v>
      </c>
      <c r="D55" s="230" t="n">
        <v>15388.2847</v>
      </c>
      <c r="E55" s="230" t="n">
        <v>16514.4125</v>
      </c>
      <c r="F55" s="230" t="n">
        <v>19468.117</v>
      </c>
      <c r="G55" s="230" t="n">
        <v>20596.9564</v>
      </c>
      <c r="H55" s="230" t="n">
        <v>18178.2974</v>
      </c>
      <c r="I55" s="231" t="n">
        <v>6.04</v>
      </c>
      <c r="J55" s="231" t="n">
        <v>19.21</v>
      </c>
      <c r="K55" s="231" t="n">
        <v>11.41</v>
      </c>
      <c r="L55" s="231" t="n">
        <v>166.6334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883</v>
      </c>
      <c r="C56" s="224" t="n">
        <v>17409.5753</v>
      </c>
      <c r="D56" s="225" t="n">
        <v>15049.8413</v>
      </c>
      <c r="E56" s="225" t="n">
        <v>15968.25</v>
      </c>
      <c r="F56" s="225" t="n">
        <v>18719.0016</v>
      </c>
      <c r="G56" s="225" t="n">
        <v>20326.249</v>
      </c>
      <c r="H56" s="225" t="n">
        <v>17607.5031</v>
      </c>
      <c r="I56" s="226" t="n">
        <v>7.73</v>
      </c>
      <c r="J56" s="226" t="n">
        <v>14.51</v>
      </c>
      <c r="K56" s="226" t="n">
        <v>9.61</v>
      </c>
      <c r="L56" s="226" t="n">
        <v>173.1754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2749</v>
      </c>
      <c r="C57" s="229" t="n">
        <v>30686.2191</v>
      </c>
      <c r="D57" s="230" t="n">
        <v>25374.8418</v>
      </c>
      <c r="E57" s="230" t="n">
        <v>27500.527</v>
      </c>
      <c r="F57" s="230" t="n">
        <v>35140.8248</v>
      </c>
      <c r="G57" s="230" t="n">
        <v>39453.2618</v>
      </c>
      <c r="H57" s="230" t="n">
        <v>31662.6915</v>
      </c>
      <c r="I57" s="231" t="n">
        <v>3.78</v>
      </c>
      <c r="J57" s="231" t="n">
        <v>24.09</v>
      </c>
      <c r="K57" s="231" t="n">
        <v>11.16</v>
      </c>
      <c r="L57" s="231" t="n">
        <v>164.6206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2154</v>
      </c>
      <c r="C58" s="224" t="n">
        <v>27730.1095</v>
      </c>
      <c r="D58" s="225" t="n">
        <v>21252.3114</v>
      </c>
      <c r="E58" s="225" t="n">
        <v>24306.1618</v>
      </c>
      <c r="F58" s="225" t="n">
        <v>31442.0574</v>
      </c>
      <c r="G58" s="225" t="n">
        <v>34648.2455</v>
      </c>
      <c r="H58" s="225" t="n">
        <v>28062.447</v>
      </c>
      <c r="I58" s="226" t="n">
        <v>6.55</v>
      </c>
      <c r="J58" s="226" t="n">
        <v>28.69</v>
      </c>
      <c r="K58" s="226" t="n">
        <v>9.38</v>
      </c>
      <c r="L58" s="226" t="n">
        <v>175.711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763</v>
      </c>
      <c r="C59" s="229" t="n">
        <v>16690.9749</v>
      </c>
      <c r="D59" s="230" t="n">
        <v>11783.8633</v>
      </c>
      <c r="E59" s="230" t="n">
        <v>14896.5</v>
      </c>
      <c r="F59" s="230" t="n">
        <v>18278.039</v>
      </c>
      <c r="G59" s="230" t="n">
        <v>20103.227</v>
      </c>
      <c r="H59" s="230" t="n">
        <v>16533.3658</v>
      </c>
      <c r="I59" s="231" t="n">
        <v>2.88</v>
      </c>
      <c r="J59" s="231" t="n">
        <v>23.07</v>
      </c>
      <c r="K59" s="231" t="n">
        <v>9.42</v>
      </c>
      <c r="L59" s="231" t="n">
        <v>168.1677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1353</v>
      </c>
      <c r="C60" s="224" t="n">
        <v>28374.4616</v>
      </c>
      <c r="D60" s="225" t="n">
        <v>18994.619</v>
      </c>
      <c r="E60" s="225" t="n">
        <v>25002.4789</v>
      </c>
      <c r="F60" s="225" t="n">
        <v>30336.4823</v>
      </c>
      <c r="G60" s="225" t="n">
        <v>32152.3206</v>
      </c>
      <c r="H60" s="225" t="n">
        <v>27163.3448</v>
      </c>
      <c r="I60" s="226" t="n">
        <v>4.78</v>
      </c>
      <c r="J60" s="226" t="n">
        <v>25.65</v>
      </c>
      <c r="K60" s="226" t="n">
        <v>10.04</v>
      </c>
      <c r="L60" s="226" t="n">
        <v>176.9609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372</v>
      </c>
      <c r="C61" s="229" t="n">
        <v>20881.7372</v>
      </c>
      <c r="D61" s="230" t="n">
        <v>8655.3962</v>
      </c>
      <c r="E61" s="230" t="n">
        <v>16023.4158</v>
      </c>
      <c r="F61" s="230" t="n">
        <v>22259.3088</v>
      </c>
      <c r="G61" s="230" t="n">
        <v>28222.3208</v>
      </c>
      <c r="H61" s="230" t="n">
        <v>19418.4872</v>
      </c>
      <c r="I61" s="231" t="n">
        <v>17.33</v>
      </c>
      <c r="J61" s="231" t="n">
        <v>15.46</v>
      </c>
      <c r="K61" s="231" t="n">
        <v>8.47</v>
      </c>
      <c r="L61" s="231" t="n">
        <v>178.165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6376</v>
      </c>
      <c r="C62" s="224" t="n">
        <v>12253.1666</v>
      </c>
      <c r="D62" s="225" t="n">
        <v>10784</v>
      </c>
      <c r="E62" s="225" t="n">
        <v>11399.6401</v>
      </c>
      <c r="F62" s="225" t="n">
        <v>13603.9166</v>
      </c>
      <c r="G62" s="225" t="n">
        <v>15048.6024</v>
      </c>
      <c r="H62" s="225" t="n">
        <v>12637.6641</v>
      </c>
      <c r="I62" s="226" t="n">
        <v>6.94</v>
      </c>
      <c r="J62" s="226" t="n">
        <v>6.06</v>
      </c>
      <c r="K62" s="226" t="n">
        <v>9.66</v>
      </c>
      <c r="L62" s="226" t="n">
        <v>174.7532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529</v>
      </c>
      <c r="C63" s="229" t="n">
        <v>12839.2992</v>
      </c>
      <c r="D63" s="230" t="n">
        <v>11243.6727</v>
      </c>
      <c r="E63" s="230" t="n">
        <v>12112.1111</v>
      </c>
      <c r="F63" s="230" t="n">
        <v>14251.8333</v>
      </c>
      <c r="G63" s="230" t="n">
        <v>15912.4127</v>
      </c>
      <c r="H63" s="230" t="n">
        <v>13284.372</v>
      </c>
      <c r="I63" s="231" t="n">
        <v>7.12</v>
      </c>
      <c r="J63" s="231" t="n">
        <v>4.16</v>
      </c>
      <c r="K63" s="231" t="n">
        <v>10.38</v>
      </c>
      <c r="L63" s="231" t="n">
        <v>175.8134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3673</v>
      </c>
      <c r="C64" s="224" t="n">
        <v>9081.8115</v>
      </c>
      <c r="D64" s="225" t="n">
        <v>8511.7357</v>
      </c>
      <c r="E64" s="225" t="n">
        <v>8596.7752</v>
      </c>
      <c r="F64" s="225" t="n">
        <v>11250.0281</v>
      </c>
      <c r="G64" s="225" t="n">
        <v>15909.1396</v>
      </c>
      <c r="H64" s="225" t="n">
        <v>10708.7534</v>
      </c>
      <c r="I64" s="226" t="n">
        <v>6.61</v>
      </c>
      <c r="J64" s="226" t="n">
        <v>4.43</v>
      </c>
      <c r="K64" s="226" t="n">
        <v>9.62</v>
      </c>
      <c r="L64" s="226" t="n">
        <v>175.1158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/>
      <c r="B65" s="228"/>
      <c r="C65" s="229"/>
      <c r="D65" s="230"/>
      <c r="E65" s="230"/>
      <c r="F65" s="230"/>
      <c r="G65" s="230"/>
      <c r="H65" s="230"/>
      <c r="I65" s="231"/>
      <c r="J65" s="231"/>
      <c r="K65" s="231"/>
      <c r="L65" s="231"/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32"/>
      <c r="B66" s="233"/>
      <c r="C66" s="234"/>
      <c r="D66" s="235"/>
      <c r="E66" s="235"/>
      <c r="F66" s="235"/>
      <c r="G66" s="235"/>
      <c r="H66" s="235"/>
      <c r="I66" s="236"/>
      <c r="J66" s="236"/>
      <c r="K66" s="236"/>
      <c r="L66" s="236"/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/>
      <c r="B67" s="228"/>
      <c r="C67" s="229"/>
      <c r="D67" s="230"/>
      <c r="E67" s="230"/>
      <c r="F67" s="230"/>
      <c r="G67" s="230"/>
      <c r="H67" s="230"/>
      <c r="I67" s="231"/>
      <c r="J67" s="231"/>
      <c r="K67" s="231"/>
      <c r="L67" s="231"/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32"/>
      <c r="B68" s="233"/>
      <c r="C68" s="234"/>
      <c r="D68" s="235"/>
      <c r="E68" s="235"/>
      <c r="F68" s="235"/>
      <c r="G68" s="235"/>
      <c r="H68" s="235"/>
      <c r="I68" s="236"/>
      <c r="J68" s="236"/>
      <c r="K68" s="236"/>
      <c r="L68" s="236"/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/>
      <c r="B69" s="228"/>
      <c r="C69" s="229"/>
      <c r="D69" s="230"/>
      <c r="E69" s="230"/>
      <c r="F69" s="230"/>
      <c r="G69" s="230"/>
      <c r="H69" s="230"/>
      <c r="I69" s="231"/>
      <c r="J69" s="231"/>
      <c r="K69" s="231"/>
      <c r="L69" s="231"/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32"/>
      <c r="B70" s="233"/>
      <c r="C70" s="234"/>
      <c r="D70" s="235"/>
      <c r="E70" s="235"/>
      <c r="F70" s="235"/>
      <c r="G70" s="235"/>
      <c r="H70" s="235"/>
      <c r="I70" s="236"/>
      <c r="J70" s="236"/>
      <c r="K70" s="236"/>
      <c r="L70" s="236"/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/>
      <c r="B71" s="228"/>
      <c r="C71" s="229"/>
      <c r="D71" s="230"/>
      <c r="E71" s="230"/>
      <c r="F71" s="230"/>
      <c r="G71" s="230"/>
      <c r="H71" s="230"/>
      <c r="I71" s="231"/>
      <c r="J71" s="231"/>
      <c r="K71" s="231"/>
      <c r="L71" s="231"/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32"/>
      <c r="B72" s="233"/>
      <c r="C72" s="234"/>
      <c r="D72" s="235"/>
      <c r="E72" s="235"/>
      <c r="F72" s="235"/>
      <c r="G72" s="235"/>
      <c r="H72" s="235"/>
      <c r="I72" s="236"/>
      <c r="J72" s="236"/>
      <c r="K72" s="236"/>
      <c r="L72" s="236"/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/>
      <c r="B73" s="228"/>
      <c r="C73" s="229"/>
      <c r="D73" s="230"/>
      <c r="E73" s="230"/>
      <c r="F73" s="230"/>
      <c r="G73" s="230"/>
      <c r="H73" s="230"/>
      <c r="I73" s="231"/>
      <c r="J73" s="231"/>
      <c r="K73" s="231"/>
      <c r="L73" s="231"/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32"/>
      <c r="B74" s="233"/>
      <c r="C74" s="234"/>
      <c r="D74" s="235"/>
      <c r="E74" s="235"/>
      <c r="F74" s="235"/>
      <c r="G74" s="235"/>
      <c r="H74" s="235"/>
      <c r="I74" s="236"/>
      <c r="J74" s="236"/>
      <c r="K74" s="236"/>
      <c r="L74" s="236"/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/>
      <c r="B75" s="228"/>
      <c r="C75" s="229"/>
      <c r="D75" s="230"/>
      <c r="E75" s="230"/>
      <c r="F75" s="230"/>
      <c r="G75" s="230"/>
      <c r="H75" s="230"/>
      <c r="I75" s="231"/>
      <c r="J75" s="231"/>
      <c r="K75" s="231"/>
      <c r="L75" s="231"/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32"/>
      <c r="B76" s="233"/>
      <c r="C76" s="234"/>
      <c r="D76" s="235"/>
      <c r="E76" s="235"/>
      <c r="F76" s="235"/>
      <c r="G76" s="235"/>
      <c r="H76" s="235"/>
      <c r="I76" s="236"/>
      <c r="J76" s="236"/>
      <c r="K76" s="236"/>
      <c r="L76" s="236"/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/>
      <c r="B77" s="228"/>
      <c r="C77" s="229"/>
      <c r="D77" s="230"/>
      <c r="E77" s="230"/>
      <c r="F77" s="230"/>
      <c r="G77" s="230"/>
      <c r="H77" s="230"/>
      <c r="I77" s="231"/>
      <c r="J77" s="231"/>
      <c r="K77" s="231"/>
      <c r="L77" s="231"/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32"/>
      <c r="B78" s="233"/>
      <c r="C78" s="234"/>
      <c r="D78" s="235"/>
      <c r="E78" s="235"/>
      <c r="F78" s="235"/>
      <c r="G78" s="235"/>
      <c r="H78" s="235"/>
      <c r="I78" s="236"/>
      <c r="J78" s="236"/>
      <c r="K78" s="236"/>
      <c r="L78" s="236"/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/>
      <c r="B79" s="228"/>
      <c r="C79" s="229"/>
      <c r="D79" s="230"/>
      <c r="E79" s="230"/>
      <c r="F79" s="230"/>
      <c r="G79" s="230"/>
      <c r="H79" s="230"/>
      <c r="I79" s="231"/>
      <c r="J79" s="231"/>
      <c r="K79" s="231"/>
      <c r="L79" s="231"/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32"/>
      <c r="B80" s="233"/>
      <c r="C80" s="234"/>
      <c r="D80" s="235"/>
      <c r="E80" s="235"/>
      <c r="F80" s="235"/>
      <c r="G80" s="235"/>
      <c r="H80" s="235"/>
      <c r="I80" s="236"/>
      <c r="J80" s="236"/>
      <c r="K80" s="236"/>
      <c r="L80" s="236"/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/>
      <c r="B81" s="228"/>
      <c r="C81" s="229"/>
      <c r="D81" s="230"/>
      <c r="E81" s="230"/>
      <c r="F81" s="230"/>
      <c r="G81" s="230"/>
      <c r="H81" s="230"/>
      <c r="I81" s="231"/>
      <c r="J81" s="231"/>
      <c r="K81" s="231"/>
      <c r="L81" s="231"/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32"/>
      <c r="B82" s="233"/>
      <c r="C82" s="234"/>
      <c r="D82" s="235"/>
      <c r="E82" s="235"/>
      <c r="F82" s="235"/>
      <c r="G82" s="235"/>
      <c r="H82" s="235"/>
      <c r="I82" s="236"/>
      <c r="J82" s="236"/>
      <c r="K82" s="236"/>
      <c r="L82" s="236"/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42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43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44</v>
      </c>
      <c r="C7" s="251"/>
      <c r="D7" s="252" t="n">
        <v>141.9864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45</v>
      </c>
      <c r="C8" s="255"/>
      <c r="D8" s="256" t="n">
        <v>1.3056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46</v>
      </c>
      <c r="D11" s="266" t="n">
        <v>127.3333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47</v>
      </c>
      <c r="D12" s="267" t="n">
        <v>134.6667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48</v>
      </c>
      <c r="D13" s="266" t="n">
        <v>145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49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50</v>
      </c>
      <c r="D15" s="267" t="n">
        <v>155.0155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51</v>
      </c>
      <c r="C17" s="251"/>
      <c r="D17" s="252" t="n">
        <v>31.1334</v>
      </c>
      <c r="E17" s="253" t="s">
        <v>26</v>
      </c>
    </row>
    <row r="18" s="32" customFormat="true" ht="20.45" hidden="false" customHeight="true" outlineLevel="0" collapsed="false">
      <c r="B18" s="270" t="s">
        <v>252</v>
      </c>
      <c r="C18" s="262"/>
      <c r="D18" s="271" t="n">
        <v>19.1879</v>
      </c>
      <c r="E18" s="264" t="s">
        <v>26</v>
      </c>
    </row>
    <row r="19" s="32" customFormat="true" ht="20.45" hidden="false" customHeight="true" outlineLevel="0" collapsed="false">
      <c r="B19" s="270" t="s">
        <v>253</v>
      </c>
      <c r="C19" s="262"/>
      <c r="D19" s="271" t="n">
        <v>3.8834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54</v>
      </c>
      <c r="I23" s="254" t="n">
        <v>140.6808</v>
      </c>
      <c r="J23" s="276" t="s">
        <v>255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56</v>
      </c>
      <c r="I24" s="45" t="n">
        <v>31.1334</v>
      </c>
      <c r="J24" s="276" t="s">
        <v>257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58</v>
      </c>
      <c r="I25" s="45" t="n">
        <v>19.1879</v>
      </c>
      <c r="J25" s="276" t="s">
        <v>259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60</v>
      </c>
      <c r="I26" s="45" t="n">
        <v>3.8834</v>
      </c>
      <c r="J26" s="276" t="s">
        <v>261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62</v>
      </c>
      <c r="I27" s="45" t="n">
        <v>8.06210000000002</v>
      </c>
      <c r="J27" s="276" t="s">
        <v>263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64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65</v>
      </c>
    </row>
    <row r="3" customFormat="false" ht="14.25" hidden="false" customHeight="true" outlineLevel="0" collapsed="false">
      <c r="A3" s="90" t="s">
        <v>266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67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68</v>
      </c>
      <c r="B8" s="285" t="s">
        <v>269</v>
      </c>
      <c r="C8" s="286" t="s">
        <v>270</v>
      </c>
      <c r="D8" s="286"/>
      <c r="E8" s="286" t="s">
        <v>271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272</v>
      </c>
      <c r="D9" s="287"/>
      <c r="E9" s="287" t="s">
        <v>272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273</v>
      </c>
      <c r="D10" s="286" t="s">
        <v>274</v>
      </c>
      <c r="E10" s="286" t="s">
        <v>273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275</v>
      </c>
      <c r="E11" s="286"/>
      <c r="F11" s="174" t="s">
        <v>276</v>
      </c>
      <c r="G11" s="174" t="s">
        <v>277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608</v>
      </c>
      <c r="C14" s="293" t="n">
        <v>144.0967</v>
      </c>
      <c r="D14" s="294" t="n">
        <v>0.3494</v>
      </c>
      <c r="E14" s="294" t="n">
        <v>27.8321</v>
      </c>
      <c r="F14" s="294" t="n">
        <v>16.9359</v>
      </c>
      <c r="G14" s="294" t="n">
        <v>3.5602</v>
      </c>
      <c r="I14" s="203"/>
      <c r="J14" s="203"/>
      <c r="K14" s="203"/>
    </row>
    <row r="15" customFormat="false" ht="13.15" hidden="false" customHeight="true" outlineLevel="0" collapsed="false">
      <c r="A15" s="295" t="s">
        <v>193</v>
      </c>
      <c r="B15" s="296" t="n">
        <v>0.0713</v>
      </c>
      <c r="C15" s="297" t="n">
        <v>148.7368</v>
      </c>
      <c r="D15" s="298" t="n">
        <v>0.6445</v>
      </c>
      <c r="E15" s="298" t="n">
        <v>25.9575</v>
      </c>
      <c r="F15" s="298" t="n">
        <v>17.0519</v>
      </c>
      <c r="G15" s="298" t="n">
        <v>1.7152</v>
      </c>
    </row>
    <row r="16" customFormat="false" ht="13.15" hidden="false" customHeight="true" outlineLevel="0" collapsed="false">
      <c r="A16" s="291" t="s">
        <v>194</v>
      </c>
      <c r="B16" s="292" t="n">
        <v>0.1288</v>
      </c>
      <c r="C16" s="293" t="n">
        <v>136.9441</v>
      </c>
      <c r="D16" s="294" t="n">
        <v>0.0069</v>
      </c>
      <c r="E16" s="294" t="n">
        <v>37.0681</v>
      </c>
      <c r="F16" s="294" t="n">
        <v>26.6625</v>
      </c>
      <c r="G16" s="294" t="n">
        <v>2.5265</v>
      </c>
    </row>
    <row r="17" customFormat="false" ht="13.15" hidden="false" customHeight="true" outlineLevel="0" collapsed="false">
      <c r="A17" s="295" t="s">
        <v>195</v>
      </c>
      <c r="B17" s="296" t="n">
        <v>0.2677</v>
      </c>
      <c r="C17" s="297" t="n">
        <v>136.9066</v>
      </c>
      <c r="D17" s="298" t="n">
        <v>0.0443</v>
      </c>
      <c r="E17" s="298" t="n">
        <v>37.1587</v>
      </c>
      <c r="F17" s="298" t="n">
        <v>26.9388</v>
      </c>
      <c r="G17" s="298" t="n">
        <v>0.4875</v>
      </c>
    </row>
    <row r="18" customFormat="false" ht="13.15" hidden="false" customHeight="true" outlineLevel="0" collapsed="false">
      <c r="A18" s="291" t="s">
        <v>196</v>
      </c>
      <c r="B18" s="292" t="n">
        <v>0.0862</v>
      </c>
      <c r="C18" s="293" t="n">
        <v>145.5344</v>
      </c>
      <c r="D18" s="294" t="n">
        <v>2.1415</v>
      </c>
      <c r="E18" s="294" t="n">
        <v>24.6323</v>
      </c>
      <c r="F18" s="294" t="n">
        <v>17.9117</v>
      </c>
      <c r="G18" s="294" t="n">
        <v>0.5878</v>
      </c>
    </row>
    <row r="19" customFormat="false" ht="13.15" hidden="false" customHeight="true" outlineLevel="0" collapsed="false">
      <c r="A19" s="295" t="s">
        <v>198</v>
      </c>
      <c r="B19" s="296" t="n">
        <v>0.1549</v>
      </c>
      <c r="C19" s="297" t="n">
        <v>148.7835</v>
      </c>
      <c r="D19" s="298" t="n">
        <v>7.0084</v>
      </c>
      <c r="E19" s="298" t="n">
        <v>22.8184</v>
      </c>
      <c r="F19" s="298" t="n">
        <v>13.3967</v>
      </c>
      <c r="G19" s="298" t="n">
        <v>3.1793</v>
      </c>
    </row>
    <row r="20" customFormat="false" ht="13.15" hidden="false" customHeight="true" outlineLevel="0" collapsed="false">
      <c r="A20" s="291" t="s">
        <v>199</v>
      </c>
      <c r="B20" s="292" t="n">
        <v>0.3866</v>
      </c>
      <c r="C20" s="293" t="n">
        <v>130.9394</v>
      </c>
      <c r="D20" s="294" t="n">
        <v>0.046</v>
      </c>
      <c r="E20" s="294" t="n">
        <v>43.293</v>
      </c>
      <c r="F20" s="294" t="n">
        <v>26.6669</v>
      </c>
      <c r="G20" s="294" t="n">
        <v>3.6655</v>
      </c>
    </row>
    <row r="21" customFormat="false" ht="13.15" hidden="false" customHeight="true" outlineLevel="0" collapsed="false">
      <c r="A21" s="295" t="s">
        <v>200</v>
      </c>
      <c r="B21" s="296" t="n">
        <v>1.0719</v>
      </c>
      <c r="C21" s="297" t="n">
        <v>130.9512</v>
      </c>
      <c r="D21" s="298" t="n">
        <v>0.119</v>
      </c>
      <c r="E21" s="298" t="n">
        <v>43.4592</v>
      </c>
      <c r="F21" s="298" t="n">
        <v>26.4073</v>
      </c>
      <c r="G21" s="298" t="n">
        <v>3.5401</v>
      </c>
    </row>
    <row r="22" customFormat="false" ht="13.15" hidden="false" customHeight="true" outlineLevel="0" collapsed="false">
      <c r="A22" s="291" t="s">
        <v>201</v>
      </c>
      <c r="B22" s="292" t="n">
        <v>0.6089</v>
      </c>
      <c r="C22" s="293" t="n">
        <v>132.1664</v>
      </c>
      <c r="D22" s="294" t="n">
        <v>0.0306</v>
      </c>
      <c r="E22" s="294" t="n">
        <v>42.1515</v>
      </c>
      <c r="F22" s="294" t="n">
        <v>26.4193</v>
      </c>
      <c r="G22" s="294" t="n">
        <v>3.3623</v>
      </c>
    </row>
    <row r="23" customFormat="false" ht="13.15" hidden="false" customHeight="true" outlineLevel="0" collapsed="false">
      <c r="A23" s="295" t="s">
        <v>202</v>
      </c>
      <c r="B23" s="296" t="n">
        <v>0.5831</v>
      </c>
      <c r="C23" s="297" t="n">
        <v>135.3346</v>
      </c>
      <c r="D23" s="298" t="n">
        <v>0.0472</v>
      </c>
      <c r="E23" s="298" t="n">
        <v>38.9139</v>
      </c>
      <c r="F23" s="298" t="n">
        <v>26.4274</v>
      </c>
      <c r="G23" s="298" t="n">
        <v>4.1293</v>
      </c>
    </row>
    <row r="24" customFormat="false" ht="13.15" hidden="false" customHeight="true" outlineLevel="0" collapsed="false">
      <c r="A24" s="291" t="s">
        <v>203</v>
      </c>
      <c r="B24" s="292" t="n">
        <v>0.1626</v>
      </c>
      <c r="C24" s="293" t="n">
        <v>134.634</v>
      </c>
      <c r="D24" s="294" t="n">
        <v>0</v>
      </c>
      <c r="E24" s="294" t="n">
        <v>39.9746</v>
      </c>
      <c r="F24" s="294" t="n">
        <v>25.9701</v>
      </c>
      <c r="G24" s="294" t="n">
        <v>1.9596</v>
      </c>
    </row>
    <row r="25" customFormat="false" ht="13.15" hidden="false" customHeight="true" outlineLevel="0" collapsed="false">
      <c r="A25" s="295" t="s">
        <v>204</v>
      </c>
      <c r="B25" s="296" t="n">
        <v>0.2938</v>
      </c>
      <c r="C25" s="297" t="n">
        <v>134.1639</v>
      </c>
      <c r="D25" s="298" t="n">
        <v>0.0826</v>
      </c>
      <c r="E25" s="298" t="n">
        <v>40.2422</v>
      </c>
      <c r="F25" s="298" t="n">
        <v>25.547</v>
      </c>
      <c r="G25" s="298" t="n">
        <v>3.7117</v>
      </c>
    </row>
    <row r="26" customFormat="false" ht="13.15" hidden="false" customHeight="true" outlineLevel="0" collapsed="false">
      <c r="A26" s="291" t="s">
        <v>205</v>
      </c>
      <c r="B26" s="292" t="n">
        <v>0.0748</v>
      </c>
      <c r="C26" s="293" t="n">
        <v>149.4708</v>
      </c>
      <c r="D26" s="294" t="n">
        <v>0.0758</v>
      </c>
      <c r="E26" s="294" t="n">
        <v>26.1694</v>
      </c>
      <c r="F26" s="294" t="n">
        <v>16.9187</v>
      </c>
      <c r="G26" s="294" t="n">
        <v>2.0634</v>
      </c>
    </row>
    <row r="27" customFormat="false" ht="13.15" hidden="false" customHeight="true" outlineLevel="0" collapsed="false">
      <c r="A27" s="295" t="s">
        <v>206</v>
      </c>
      <c r="B27" s="296" t="n">
        <v>0.2158</v>
      </c>
      <c r="C27" s="297" t="n">
        <v>147.2577</v>
      </c>
      <c r="D27" s="298" t="n">
        <v>0.1988</v>
      </c>
      <c r="E27" s="298" t="n">
        <v>27.0436</v>
      </c>
      <c r="F27" s="298" t="n">
        <v>12.5179</v>
      </c>
      <c r="G27" s="298" t="n">
        <v>2.0915</v>
      </c>
    </row>
    <row r="28" customFormat="false" ht="13.15" hidden="false" customHeight="true" outlineLevel="0" collapsed="false">
      <c r="A28" s="291" t="s">
        <v>208</v>
      </c>
      <c r="B28" s="292" t="n">
        <v>0.0952</v>
      </c>
      <c r="C28" s="293" t="n">
        <v>144.2987</v>
      </c>
      <c r="D28" s="294" t="n">
        <v>0.2474</v>
      </c>
      <c r="E28" s="294" t="n">
        <v>29.9976</v>
      </c>
      <c r="F28" s="294" t="n">
        <v>16.3423</v>
      </c>
      <c r="G28" s="294" t="n">
        <v>4.6549</v>
      </c>
    </row>
    <row r="29" customFormat="false" ht="13.15" hidden="false" customHeight="true" outlineLevel="0" collapsed="false">
      <c r="A29" s="295" t="s">
        <v>209</v>
      </c>
      <c r="B29" s="296" t="n">
        <v>0.0732</v>
      </c>
      <c r="C29" s="297" t="n">
        <v>148.2162</v>
      </c>
      <c r="D29" s="298" t="n">
        <v>0.1021</v>
      </c>
      <c r="E29" s="298" t="n">
        <v>25.9449</v>
      </c>
      <c r="F29" s="298" t="n">
        <v>16.3913</v>
      </c>
      <c r="G29" s="298" t="n">
        <v>3.5348</v>
      </c>
    </row>
    <row r="30" customFormat="false" ht="13.15" hidden="false" customHeight="true" outlineLevel="0" collapsed="false">
      <c r="A30" s="291" t="s">
        <v>210</v>
      </c>
      <c r="B30" s="292" t="n">
        <v>0.053</v>
      </c>
      <c r="C30" s="293" t="n">
        <v>149.9509</v>
      </c>
      <c r="D30" s="294" t="n">
        <v>1.6263</v>
      </c>
      <c r="E30" s="294" t="n">
        <v>25.6214</v>
      </c>
      <c r="F30" s="294" t="n">
        <v>15.8352</v>
      </c>
      <c r="G30" s="294" t="n">
        <v>3.1668</v>
      </c>
    </row>
    <row r="31" customFormat="false" ht="13.15" hidden="false" customHeight="true" outlineLevel="0" collapsed="false">
      <c r="A31" s="295" t="s">
        <v>211</v>
      </c>
      <c r="B31" s="296" t="n">
        <v>0.1686</v>
      </c>
      <c r="C31" s="297" t="n">
        <v>143.9995</v>
      </c>
      <c r="D31" s="298" t="n">
        <v>1.5229</v>
      </c>
      <c r="E31" s="298" t="n">
        <v>25.0736</v>
      </c>
      <c r="F31" s="298" t="n">
        <v>14.4277</v>
      </c>
      <c r="G31" s="298" t="n">
        <v>5.0309</v>
      </c>
    </row>
    <row r="32" customFormat="false" ht="13.15" hidden="false" customHeight="true" outlineLevel="0" collapsed="false">
      <c r="A32" s="291" t="s">
        <v>212</v>
      </c>
      <c r="B32" s="292" t="n">
        <v>0.3639</v>
      </c>
      <c r="C32" s="293" t="n">
        <v>147.5177</v>
      </c>
      <c r="D32" s="294" t="n">
        <v>0.1746</v>
      </c>
      <c r="E32" s="294" t="n">
        <v>26.8971</v>
      </c>
      <c r="F32" s="294" t="n">
        <v>16.3135</v>
      </c>
      <c r="G32" s="294" t="n">
        <v>3.1623</v>
      </c>
    </row>
    <row r="33" customFormat="false" ht="13.15" hidden="false" customHeight="true" outlineLevel="0" collapsed="false">
      <c r="A33" s="295" t="s">
        <v>213</v>
      </c>
      <c r="B33" s="296" t="n">
        <v>0.1515</v>
      </c>
      <c r="C33" s="297" t="n">
        <v>146.1966</v>
      </c>
      <c r="D33" s="298" t="n">
        <v>0.132</v>
      </c>
      <c r="E33" s="298" t="n">
        <v>27.6963</v>
      </c>
      <c r="F33" s="298" t="n">
        <v>17.6626</v>
      </c>
      <c r="G33" s="298" t="n">
        <v>3.5628</v>
      </c>
    </row>
    <row r="34" customFormat="false" ht="13.15" hidden="false" customHeight="true" outlineLevel="0" collapsed="false">
      <c r="A34" s="291" t="s">
        <v>215</v>
      </c>
      <c r="B34" s="292" t="n">
        <v>0.6925</v>
      </c>
      <c r="C34" s="293" t="n">
        <v>146.2219</v>
      </c>
      <c r="D34" s="294" t="n">
        <v>0.3655</v>
      </c>
      <c r="E34" s="294" t="n">
        <v>28.0273</v>
      </c>
      <c r="F34" s="294" t="n">
        <v>16.2388</v>
      </c>
      <c r="G34" s="294" t="n">
        <v>4.1198</v>
      </c>
    </row>
    <row r="35" customFormat="false" ht="13.15" hidden="false" customHeight="true" outlineLevel="0" collapsed="false">
      <c r="A35" s="295" t="s">
        <v>216</v>
      </c>
      <c r="B35" s="296" t="n">
        <v>0.2999</v>
      </c>
      <c r="C35" s="297" t="n">
        <v>145.9868</v>
      </c>
      <c r="D35" s="298" t="n">
        <v>0.122</v>
      </c>
      <c r="E35" s="298" t="n">
        <v>28.164</v>
      </c>
      <c r="F35" s="298" t="n">
        <v>16.4419</v>
      </c>
      <c r="G35" s="298" t="n">
        <v>4.3398</v>
      </c>
    </row>
    <row r="36" customFormat="false" ht="13.15" hidden="false" customHeight="true" outlineLevel="0" collapsed="false">
      <c r="A36" s="291" t="s">
        <v>217</v>
      </c>
      <c r="B36" s="292" t="n">
        <v>0.1516</v>
      </c>
      <c r="C36" s="293" t="n">
        <v>146.115</v>
      </c>
      <c r="D36" s="294" t="n">
        <v>0.9999</v>
      </c>
      <c r="E36" s="294" t="n">
        <v>30.0929</v>
      </c>
      <c r="F36" s="294" t="n">
        <v>17.0277</v>
      </c>
      <c r="G36" s="294" t="n">
        <v>4.049</v>
      </c>
    </row>
    <row r="37" customFormat="false" ht="13.15" hidden="false" customHeight="true" outlineLevel="0" collapsed="false">
      <c r="A37" s="295" t="s">
        <v>219</v>
      </c>
      <c r="B37" s="296" t="n">
        <v>1.2837</v>
      </c>
      <c r="C37" s="297" t="n">
        <v>143.2702</v>
      </c>
      <c r="D37" s="298" t="n">
        <v>6.3568</v>
      </c>
      <c r="E37" s="298" t="n">
        <v>25.0786</v>
      </c>
      <c r="F37" s="298" t="n">
        <v>18.9287</v>
      </c>
      <c r="G37" s="298" t="n">
        <v>0.0513</v>
      </c>
    </row>
    <row r="38" customFormat="false" ht="13.15" hidden="false" customHeight="true" outlineLevel="0" collapsed="false">
      <c r="A38" s="291" t="s">
        <v>220</v>
      </c>
      <c r="B38" s="292" t="n">
        <v>0.4081</v>
      </c>
      <c r="C38" s="293" t="n">
        <v>142.9318</v>
      </c>
      <c r="D38" s="294" t="n">
        <v>0.5675</v>
      </c>
      <c r="E38" s="294" t="n">
        <v>27.3416</v>
      </c>
      <c r="F38" s="294" t="n">
        <v>15.3311</v>
      </c>
      <c r="G38" s="294" t="n">
        <v>4.6858</v>
      </c>
    </row>
    <row r="39" customFormat="false" ht="13.15" hidden="false" customHeight="true" outlineLevel="0" collapsed="false">
      <c r="A39" s="295" t="s">
        <v>221</v>
      </c>
      <c r="B39" s="296" t="n">
        <v>0.167</v>
      </c>
      <c r="C39" s="297" t="n">
        <v>147.7998</v>
      </c>
      <c r="D39" s="298" t="n">
        <v>0.3715</v>
      </c>
      <c r="E39" s="298" t="n">
        <v>26.6704</v>
      </c>
      <c r="F39" s="298" t="n">
        <v>17.1538</v>
      </c>
      <c r="G39" s="298" t="n">
        <v>2.7521</v>
      </c>
    </row>
    <row r="40" customFormat="false" ht="13.15" hidden="false" customHeight="true" outlineLevel="0" collapsed="false">
      <c r="A40" s="291" t="s">
        <v>222</v>
      </c>
      <c r="B40" s="292" t="n">
        <v>0.0522</v>
      </c>
      <c r="C40" s="293" t="n">
        <v>149.2583</v>
      </c>
      <c r="D40" s="294" t="n">
        <v>0.2308</v>
      </c>
      <c r="E40" s="294" t="n">
        <v>26.2323</v>
      </c>
      <c r="F40" s="294" t="n">
        <v>16.1885</v>
      </c>
      <c r="G40" s="294" t="n">
        <v>3.3516</v>
      </c>
    </row>
    <row r="41" customFormat="false" ht="13.15" hidden="false" customHeight="true" outlineLevel="0" collapsed="false">
      <c r="A41" s="295" t="s">
        <v>223</v>
      </c>
      <c r="B41" s="296" t="n">
        <v>0.0742</v>
      </c>
      <c r="C41" s="297" t="n">
        <v>146.6555</v>
      </c>
      <c r="D41" s="298" t="n">
        <v>0.0933</v>
      </c>
      <c r="E41" s="298" t="n">
        <v>27.4828</v>
      </c>
      <c r="F41" s="298" t="n">
        <v>17.6605</v>
      </c>
      <c r="G41" s="298" t="n">
        <v>2.8082</v>
      </c>
    </row>
    <row r="42" customFormat="false" ht="13.15" hidden="false" customHeight="true" outlineLevel="0" collapsed="false">
      <c r="A42" s="291" t="s">
        <v>224</v>
      </c>
      <c r="B42" s="292" t="n">
        <v>0.0826</v>
      </c>
      <c r="C42" s="293" t="n">
        <v>137.8953</v>
      </c>
      <c r="D42" s="294" t="n">
        <v>0.01</v>
      </c>
      <c r="E42" s="294" t="n">
        <v>36.2801</v>
      </c>
      <c r="F42" s="294" t="n">
        <v>16.5915</v>
      </c>
      <c r="G42" s="294" t="n">
        <v>11.7605</v>
      </c>
    </row>
    <row r="43" customFormat="false" ht="13.15" hidden="false" customHeight="true" outlineLevel="0" collapsed="false">
      <c r="A43" s="295" t="s">
        <v>225</v>
      </c>
      <c r="B43" s="296" t="n">
        <v>0.1487</v>
      </c>
      <c r="C43" s="297" t="n">
        <v>144.7999</v>
      </c>
      <c r="D43" s="298" t="n">
        <v>0.4645</v>
      </c>
      <c r="E43" s="298" t="n">
        <v>32.8147</v>
      </c>
      <c r="F43" s="298" t="n">
        <v>16.6683</v>
      </c>
      <c r="G43" s="298" t="n">
        <v>3.7707</v>
      </c>
    </row>
    <row r="44" customFormat="false" ht="13.15" hidden="false" customHeight="true" outlineLevel="0" collapsed="false">
      <c r="A44" s="291" t="s">
        <v>227</v>
      </c>
      <c r="B44" s="292" t="n">
        <v>0.3944</v>
      </c>
      <c r="C44" s="293" t="n">
        <v>146.4318</v>
      </c>
      <c r="D44" s="294" t="n">
        <v>0.1612</v>
      </c>
      <c r="E44" s="294" t="n">
        <v>27.3543</v>
      </c>
      <c r="F44" s="294" t="n">
        <v>16.8529</v>
      </c>
      <c r="G44" s="294" t="n">
        <v>3.7066</v>
      </c>
    </row>
    <row r="45" customFormat="false" ht="13.15" hidden="false" customHeight="true" outlineLevel="0" collapsed="false">
      <c r="A45" s="295" t="s">
        <v>228</v>
      </c>
      <c r="B45" s="296" t="n">
        <v>0.4589</v>
      </c>
      <c r="C45" s="297" t="n">
        <v>144.2959</v>
      </c>
      <c r="D45" s="298" t="n">
        <v>0.7836</v>
      </c>
      <c r="E45" s="298" t="n">
        <v>30.5137</v>
      </c>
      <c r="F45" s="298" t="n">
        <v>16.0687</v>
      </c>
      <c r="G45" s="298" t="n">
        <v>7.7555</v>
      </c>
    </row>
    <row r="46" customFormat="false" ht="13.15" hidden="false" customHeight="true" outlineLevel="0" collapsed="false">
      <c r="A46" s="291" t="s">
        <v>229</v>
      </c>
      <c r="B46" s="292" t="n">
        <v>0.1236</v>
      </c>
      <c r="C46" s="293" t="n">
        <v>146.5758</v>
      </c>
      <c r="D46" s="294" t="n">
        <v>0.6451</v>
      </c>
      <c r="E46" s="294" t="n">
        <v>27.7146</v>
      </c>
      <c r="F46" s="294" t="n">
        <v>16.6362</v>
      </c>
      <c r="G46" s="294" t="n">
        <v>4.0434</v>
      </c>
    </row>
    <row r="47" customFormat="false" ht="13.15" hidden="false" customHeight="true" outlineLevel="0" collapsed="false">
      <c r="A47" s="295" t="s">
        <v>230</v>
      </c>
      <c r="B47" s="296" t="n">
        <v>0.2527</v>
      </c>
      <c r="C47" s="297" t="n">
        <v>147.2877</v>
      </c>
      <c r="D47" s="298" t="n">
        <v>0.9629</v>
      </c>
      <c r="E47" s="298" t="n">
        <v>27.7478</v>
      </c>
      <c r="F47" s="298" t="n">
        <v>16.5059</v>
      </c>
      <c r="G47" s="298" t="n">
        <v>4.3967</v>
      </c>
    </row>
    <row r="48" customFormat="false" ht="13.15" hidden="false" customHeight="true" outlineLevel="0" collapsed="false">
      <c r="A48" s="291" t="s">
        <v>231</v>
      </c>
      <c r="B48" s="292" t="n">
        <v>0.1439</v>
      </c>
      <c r="C48" s="293" t="n">
        <v>141.3187</v>
      </c>
      <c r="D48" s="294" t="n">
        <v>0.9229</v>
      </c>
      <c r="E48" s="294" t="n">
        <v>34.8142</v>
      </c>
      <c r="F48" s="294" t="n">
        <v>20.9103</v>
      </c>
      <c r="G48" s="294" t="n">
        <v>5.0222</v>
      </c>
    </row>
    <row r="49" customFormat="false" ht="13.15" hidden="false" customHeight="true" outlineLevel="0" collapsed="false">
      <c r="A49" s="295" t="s">
        <v>232</v>
      </c>
      <c r="B49" s="296" t="n">
        <v>0.2083</v>
      </c>
      <c r="C49" s="297" t="n">
        <v>138.9958</v>
      </c>
      <c r="D49" s="298" t="n">
        <v>0.2027</v>
      </c>
      <c r="E49" s="298" t="n">
        <v>27.999</v>
      </c>
      <c r="F49" s="298" t="n">
        <v>15.598</v>
      </c>
      <c r="G49" s="298" t="n">
        <v>7.6421</v>
      </c>
    </row>
    <row r="50" customFormat="false" ht="13.15" hidden="false" customHeight="true" outlineLevel="0" collapsed="false">
      <c r="A50" s="291" t="s">
        <v>233</v>
      </c>
      <c r="B50" s="292" t="n">
        <v>0.0928</v>
      </c>
      <c r="C50" s="293" t="n">
        <v>147.0849</v>
      </c>
      <c r="D50" s="294" t="n">
        <v>2.2828</v>
      </c>
      <c r="E50" s="294" t="n">
        <v>25.9273</v>
      </c>
      <c r="F50" s="294" t="n">
        <v>14.047</v>
      </c>
      <c r="G50" s="294" t="n">
        <v>6.8481</v>
      </c>
    </row>
    <row r="51" customFormat="false" ht="13.15" hidden="false" customHeight="true" outlineLevel="0" collapsed="false">
      <c r="A51" s="295" t="s">
        <v>234</v>
      </c>
      <c r="B51" s="296" t="n">
        <v>0.2754</v>
      </c>
      <c r="C51" s="297" t="n">
        <v>143.0818</v>
      </c>
      <c r="D51" s="298" t="n">
        <v>1.7834</v>
      </c>
      <c r="E51" s="298" t="n">
        <v>21.5631</v>
      </c>
      <c r="F51" s="298" t="n">
        <v>18.632</v>
      </c>
      <c r="G51" s="298" t="n">
        <v>0.3237</v>
      </c>
    </row>
    <row r="52" customFormat="false" ht="13.15" hidden="false" customHeight="true" outlineLevel="0" collapsed="false">
      <c r="A52" s="291" t="s">
        <v>235</v>
      </c>
      <c r="B52" s="292" t="n">
        <v>0.2223</v>
      </c>
      <c r="C52" s="293" t="n">
        <v>150.2306</v>
      </c>
      <c r="D52" s="294" t="n">
        <v>6.7643</v>
      </c>
      <c r="E52" s="294" t="n">
        <v>25.2651</v>
      </c>
      <c r="F52" s="294" t="n">
        <v>15.1557</v>
      </c>
      <c r="G52" s="294" t="n">
        <v>4.0222</v>
      </c>
    </row>
    <row r="53" customFormat="false" ht="13.15" hidden="false" customHeight="true" outlineLevel="0" collapsed="false">
      <c r="A53" s="295" t="s">
        <v>236</v>
      </c>
      <c r="B53" s="296" t="n">
        <v>0.0775</v>
      </c>
      <c r="C53" s="297" t="n">
        <v>147.5533</v>
      </c>
      <c r="D53" s="298" t="n">
        <v>0.9667</v>
      </c>
      <c r="E53" s="298" t="n">
        <v>20.6435</v>
      </c>
      <c r="F53" s="298" t="n">
        <v>15.2328</v>
      </c>
      <c r="G53" s="298" t="n">
        <v>1.9488</v>
      </c>
    </row>
    <row r="54" customFormat="false" ht="13.15" hidden="false" customHeight="true" outlineLevel="0" collapsed="false">
      <c r="A54" s="291" t="s">
        <v>237</v>
      </c>
      <c r="B54" s="292" t="n">
        <v>0.1397</v>
      </c>
      <c r="C54" s="293" t="n">
        <v>152.1079</v>
      </c>
      <c r="D54" s="294" t="n">
        <v>11.0076</v>
      </c>
      <c r="E54" s="294" t="n">
        <v>24.4627</v>
      </c>
      <c r="F54" s="294" t="n">
        <v>13.1911</v>
      </c>
      <c r="G54" s="294" t="n">
        <v>3.6668</v>
      </c>
    </row>
    <row r="55" customFormat="false" ht="13.15" hidden="false" customHeight="true" outlineLevel="0" collapsed="false">
      <c r="A55" s="295" t="s">
        <v>239</v>
      </c>
      <c r="B55" s="296" t="n">
        <v>0.6664</v>
      </c>
      <c r="C55" s="297" t="n">
        <v>146.1189</v>
      </c>
      <c r="D55" s="298" t="n">
        <v>0.5034</v>
      </c>
      <c r="E55" s="298" t="n">
        <v>28.613</v>
      </c>
      <c r="F55" s="298" t="n">
        <v>16.2014</v>
      </c>
      <c r="G55" s="298" t="n">
        <v>6.1936</v>
      </c>
    </row>
    <row r="56" customFormat="false" ht="13.15" hidden="false" customHeight="true" outlineLevel="0" collapsed="false">
      <c r="A56" s="291" t="s">
        <v>240</v>
      </c>
      <c r="B56" s="292" t="n">
        <v>0.0576</v>
      </c>
      <c r="C56" s="293" t="n">
        <v>139.9712</v>
      </c>
      <c r="D56" s="294" t="n">
        <v>1.4472</v>
      </c>
      <c r="E56" s="294" t="n">
        <v>35.7745</v>
      </c>
      <c r="F56" s="294" t="n">
        <v>15.4614</v>
      </c>
      <c r="G56" s="294" t="n">
        <v>11.4543</v>
      </c>
    </row>
    <row r="57" customFormat="false" ht="13.15" hidden="false" customHeight="true" outlineLevel="0" collapsed="false">
      <c r="A57" s="295" t="s">
        <v>241</v>
      </c>
      <c r="B57" s="296" t="n">
        <v>0.3867</v>
      </c>
      <c r="C57" s="297" t="n">
        <v>145.9504</v>
      </c>
      <c r="D57" s="298" t="n">
        <v>0.6027</v>
      </c>
      <c r="E57" s="298" t="n">
        <v>29.3025</v>
      </c>
      <c r="F57" s="298" t="n">
        <v>15.2741</v>
      </c>
      <c r="G57" s="298" t="n">
        <v>8.1934</v>
      </c>
    </row>
    <row r="58" customFormat="false" ht="13.15" hidden="false" customHeight="true" outlineLevel="0" collapsed="false">
      <c r="A58" s="291"/>
      <c r="B58" s="292"/>
      <c r="C58" s="293"/>
      <c r="D58" s="294"/>
      <c r="E58" s="294"/>
      <c r="F58" s="294"/>
      <c r="G58" s="294"/>
    </row>
    <row r="59" customFormat="false" ht="13.15" hidden="false" customHeight="true" outlineLevel="0" collapsed="false">
      <c r="A59" s="295"/>
      <c r="B59" s="296"/>
      <c r="C59" s="297"/>
      <c r="D59" s="298"/>
      <c r="E59" s="298"/>
      <c r="F59" s="298"/>
      <c r="G59" s="298"/>
    </row>
    <row r="60" customFormat="false" ht="13.15" hidden="false" customHeight="true" outlineLevel="0" collapsed="false">
      <c r="A60" s="291"/>
      <c r="B60" s="292"/>
      <c r="C60" s="293"/>
      <c r="D60" s="294"/>
      <c r="E60" s="294"/>
      <c r="F60" s="294"/>
      <c r="G60" s="294"/>
    </row>
    <row r="61" customFormat="false" ht="13.15" hidden="false" customHeight="true" outlineLevel="0" collapsed="false">
      <c r="A61" s="295"/>
      <c r="B61" s="296"/>
      <c r="C61" s="297"/>
      <c r="D61" s="298"/>
      <c r="E61" s="298"/>
      <c r="F61" s="298"/>
      <c r="G61" s="298"/>
    </row>
    <row r="62" customFormat="false" ht="13.15" hidden="false" customHeight="true" outlineLevel="0" collapsed="false">
      <c r="A62" s="291"/>
      <c r="B62" s="292"/>
      <c r="C62" s="293"/>
      <c r="D62" s="294"/>
      <c r="E62" s="294"/>
      <c r="F62" s="294"/>
      <c r="G62" s="294"/>
    </row>
    <row r="63" customFormat="false" ht="13.15" hidden="false" customHeight="true" outlineLevel="0" collapsed="false">
      <c r="A63" s="295"/>
      <c r="B63" s="296"/>
      <c r="C63" s="297"/>
      <c r="D63" s="298"/>
      <c r="E63" s="298"/>
      <c r="F63" s="298"/>
      <c r="G63" s="298"/>
    </row>
    <row r="64" customFormat="false" ht="13.15" hidden="false" customHeight="true" outlineLevel="0" collapsed="false">
      <c r="A64" s="291"/>
      <c r="B64" s="292"/>
      <c r="C64" s="293"/>
      <c r="D64" s="294"/>
      <c r="E64" s="294"/>
      <c r="F64" s="294"/>
      <c r="G64" s="294"/>
    </row>
    <row r="65" customFormat="false" ht="13.15" hidden="false" customHeight="true" outlineLevel="0" collapsed="false">
      <c r="A65" s="295"/>
      <c r="B65" s="296"/>
      <c r="C65" s="297"/>
      <c r="D65" s="298"/>
      <c r="E65" s="298"/>
      <c r="F65" s="298"/>
      <c r="G65" s="298"/>
    </row>
    <row r="66" customFormat="false" ht="13.15" hidden="false" customHeight="true" outlineLevel="0" collapsed="false">
      <c r="A66" s="291"/>
      <c r="B66" s="292"/>
      <c r="C66" s="293"/>
      <c r="D66" s="294"/>
      <c r="E66" s="294"/>
      <c r="F66" s="294"/>
      <c r="G66" s="294"/>
    </row>
    <row r="67" customFormat="false" ht="13.15" hidden="false" customHeight="true" outlineLevel="0" collapsed="false">
      <c r="A67" s="295"/>
      <c r="B67" s="296"/>
      <c r="C67" s="297"/>
      <c r="D67" s="298"/>
      <c r="E67" s="298"/>
      <c r="F67" s="298"/>
      <c r="G67" s="298"/>
    </row>
    <row r="68" customFormat="false" ht="13.15" hidden="false" customHeight="true" outlineLevel="0" collapsed="false">
      <c r="A68" s="291"/>
      <c r="B68" s="292"/>
      <c r="C68" s="293"/>
      <c r="D68" s="294"/>
      <c r="E68" s="294"/>
      <c r="F68" s="294"/>
      <c r="G68" s="294"/>
    </row>
    <row r="69" customFormat="false" ht="13.15" hidden="false" customHeight="true" outlineLevel="0" collapsed="false">
      <c r="A69" s="295"/>
      <c r="B69" s="296"/>
      <c r="C69" s="297"/>
      <c r="D69" s="298"/>
      <c r="E69" s="298"/>
      <c r="F69" s="298"/>
      <c r="G69" s="298"/>
    </row>
    <row r="70" customFormat="false" ht="13.15" hidden="false" customHeight="true" outlineLevel="0" collapsed="false">
      <c r="A70" s="291"/>
      <c r="B70" s="292"/>
      <c r="C70" s="293"/>
      <c r="D70" s="294"/>
      <c r="E70" s="294"/>
      <c r="F70" s="294"/>
      <c r="G70" s="294"/>
    </row>
    <row r="71" customFormat="false" ht="13.15" hidden="false" customHeight="true" outlineLevel="0" collapsed="false">
      <c r="A71" s="295"/>
      <c r="B71" s="296"/>
      <c r="C71" s="297"/>
      <c r="D71" s="298"/>
      <c r="E71" s="298"/>
      <c r="F71" s="298"/>
      <c r="G71" s="298"/>
    </row>
    <row r="72" customFormat="false" ht="13.15" hidden="false" customHeight="true" outlineLevel="0" collapsed="false">
      <c r="A72" s="291"/>
      <c r="B72" s="292"/>
      <c r="C72" s="293"/>
      <c r="D72" s="294"/>
      <c r="E72" s="294"/>
      <c r="F72" s="294"/>
      <c r="G72" s="294"/>
    </row>
    <row r="73" customFormat="false" ht="13.15" hidden="false" customHeight="true" outlineLevel="0" collapsed="false">
      <c r="A73" s="295"/>
      <c r="B73" s="296"/>
      <c r="C73" s="297"/>
      <c r="D73" s="298"/>
      <c r="E73" s="298"/>
      <c r="F73" s="298"/>
      <c r="G73" s="298"/>
    </row>
    <row r="74" customFormat="false" ht="12.75" hidden="false" customHeight="false" outlineLevel="0" collapsed="false">
      <c r="A74" s="291"/>
      <c r="B74" s="292"/>
      <c r="C74" s="293"/>
      <c r="D74" s="294"/>
      <c r="E74" s="294"/>
      <c r="F74" s="294"/>
      <c r="G74" s="294"/>
    </row>
    <row r="75" customFormat="false" ht="12.75" hidden="false" customHeight="false" outlineLevel="0" collapsed="false">
      <c r="A75" s="295"/>
      <c r="B75" s="296"/>
      <c r="C75" s="297"/>
      <c r="D75" s="298"/>
      <c r="E75" s="298"/>
      <c r="F75" s="298"/>
      <c r="G75" s="298"/>
    </row>
    <row r="76" customFormat="false" ht="12.75" hidden="false" customHeight="false" outlineLevel="0" collapsed="false">
      <c r="A76" s="291"/>
      <c r="B76" s="292"/>
      <c r="C76" s="293"/>
      <c r="D76" s="294"/>
      <c r="E76" s="294"/>
      <c r="F76" s="294"/>
      <c r="G76" s="294"/>
    </row>
    <row r="77" customFormat="false" ht="12.75" hidden="false" customHeight="false" outlineLevel="0" collapsed="false">
      <c r="A77" s="295"/>
      <c r="B77" s="296"/>
      <c r="C77" s="297"/>
      <c r="D77" s="298"/>
      <c r="E77" s="298"/>
      <c r="F77" s="298"/>
      <c r="G77" s="298"/>
    </row>
    <row r="78" customFormat="false" ht="12.75" hidden="false" customHeight="false" outlineLevel="0" collapsed="false">
      <c r="A78" s="291"/>
      <c r="B78" s="292"/>
      <c r="C78" s="293"/>
      <c r="D78" s="294"/>
      <c r="E78" s="294"/>
      <c r="F78" s="294"/>
      <c r="G78" s="294"/>
    </row>
    <row r="79" customFormat="false" ht="12.75" hidden="false" customHeight="false" outlineLevel="0" collapsed="false">
      <c r="A79" s="295"/>
      <c r="B79" s="296"/>
      <c r="C79" s="297"/>
      <c r="D79" s="298"/>
      <c r="E79" s="298"/>
      <c r="F79" s="298"/>
      <c r="G79" s="298"/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78</v>
      </c>
      <c r="B1" s="82"/>
      <c r="C1" s="82"/>
      <c r="D1" s="83"/>
      <c r="E1" s="83"/>
      <c r="F1" s="83" t="s">
        <v>279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280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281</v>
      </c>
      <c r="C6" s="251"/>
      <c r="D6" s="252" t="n">
        <v>147.1428</v>
      </c>
      <c r="E6" s="253" t="s">
        <v>282</v>
      </c>
      <c r="F6" s="22"/>
    </row>
    <row r="7" s="307" customFormat="true" ht="19.5" hidden="false" customHeight="true" outlineLevel="0" collapsed="false">
      <c r="B7" s="308" t="s">
        <v>283</v>
      </c>
      <c r="C7" s="255"/>
      <c r="D7" s="256" t="n">
        <v>104.9671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284</v>
      </c>
      <c r="D10" s="266" t="n">
        <v>84.5544</v>
      </c>
      <c r="E10" s="264" t="s">
        <v>282</v>
      </c>
    </row>
    <row r="11" s="313" customFormat="true" ht="19.5" hidden="false" customHeight="true" outlineLevel="0" collapsed="false">
      <c r="B11" s="265" t="s">
        <v>11</v>
      </c>
      <c r="C11" s="262" t="s">
        <v>285</v>
      </c>
      <c r="D11" s="267" t="n">
        <v>114.4681</v>
      </c>
      <c r="E11" s="264" t="s">
        <v>282</v>
      </c>
    </row>
    <row r="12" customFormat="false" ht="19.5" hidden="false" customHeight="true" outlineLevel="0" collapsed="false">
      <c r="B12" s="265" t="s">
        <v>13</v>
      </c>
      <c r="C12" s="262" t="s">
        <v>286</v>
      </c>
      <c r="D12" s="266" t="n">
        <v>147.1428</v>
      </c>
      <c r="E12" s="264" t="s">
        <v>282</v>
      </c>
      <c r="L12" s="314"/>
    </row>
    <row r="13" customFormat="false" ht="19.5" hidden="false" customHeight="true" outlineLevel="0" collapsed="false">
      <c r="B13" s="265" t="s">
        <v>15</v>
      </c>
      <c r="C13" s="262" t="s">
        <v>287</v>
      </c>
      <c r="D13" s="267" t="n">
        <v>179.3303</v>
      </c>
      <c r="E13" s="264" t="s">
        <v>282</v>
      </c>
      <c r="L13" s="314"/>
    </row>
    <row r="14" customFormat="false" ht="19.5" hidden="false" customHeight="true" outlineLevel="0" collapsed="false">
      <c r="B14" s="265" t="s">
        <v>17</v>
      </c>
      <c r="C14" s="262" t="s">
        <v>288</v>
      </c>
      <c r="D14" s="267" t="n">
        <v>217.717</v>
      </c>
      <c r="E14" s="264" t="s">
        <v>282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289</v>
      </c>
      <c r="C16" s="251"/>
      <c r="D16" s="252" t="n">
        <v>151.303</v>
      </c>
      <c r="E16" s="253" t="s">
        <v>282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9.9137</v>
      </c>
      <c r="C22" s="74" t="n">
        <v>114.4681</v>
      </c>
      <c r="D22" s="75" t="n">
        <v>32.6747</v>
      </c>
      <c r="E22" s="75" t="n">
        <v>32.1875</v>
      </c>
      <c r="F22" s="75" t="n">
        <v>38.386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290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78</v>
      </c>
      <c r="B1" s="82"/>
      <c r="C1" s="82"/>
      <c r="D1" s="83"/>
      <c r="E1" s="83"/>
      <c r="F1" s="83" t="s">
        <v>291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292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293</v>
      </c>
      <c r="D6" s="334" t="s">
        <v>294</v>
      </c>
      <c r="E6" s="334"/>
      <c r="F6" s="334" t="s">
        <v>295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282</v>
      </c>
      <c r="D10" s="336" t="s">
        <v>282</v>
      </c>
      <c r="E10" s="336" t="s">
        <v>282</v>
      </c>
      <c r="F10" s="336" t="s">
        <v>282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15.8726</v>
      </c>
      <c r="C12" s="340" t="n">
        <v>147.1428</v>
      </c>
      <c r="D12" s="341" t="n">
        <v>84.5544</v>
      </c>
      <c r="E12" s="341" t="n">
        <v>217.717</v>
      </c>
      <c r="F12" s="340" t="n">
        <v>151.303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289</v>
      </c>
      <c r="C13" s="345" t="n">
        <v>91.6639</v>
      </c>
      <c r="D13" s="346" t="n">
        <v>48.21</v>
      </c>
      <c r="E13" s="346" t="n">
        <v>116.4566</v>
      </c>
      <c r="F13" s="345" t="n">
        <v>87.168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1.6246</v>
      </c>
      <c r="C14" s="349" t="n">
        <v>124.7534</v>
      </c>
      <c r="D14" s="350" t="n">
        <v>79.35</v>
      </c>
      <c r="E14" s="350" t="n">
        <v>168.6722</v>
      </c>
      <c r="F14" s="349" t="n">
        <v>124.5756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3.3354</v>
      </c>
      <c r="C15" s="349" t="n">
        <v>146.5832</v>
      </c>
      <c r="D15" s="350" t="n">
        <v>90.9529</v>
      </c>
      <c r="E15" s="350" t="n">
        <v>202.1686</v>
      </c>
      <c r="F15" s="349" t="n">
        <v>148.2911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4.8528</v>
      </c>
      <c r="C16" s="349" t="n">
        <v>152.2618</v>
      </c>
      <c r="D16" s="350" t="n">
        <v>85.9961</v>
      </c>
      <c r="E16" s="350" t="n">
        <v>226.4537</v>
      </c>
      <c r="F16" s="349" t="n">
        <v>156.8116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4.7457</v>
      </c>
      <c r="C17" s="349" t="n">
        <v>151.0356</v>
      </c>
      <c r="D17" s="350" t="n">
        <v>81.0817</v>
      </c>
      <c r="E17" s="350" t="n">
        <v>231.6846</v>
      </c>
      <c r="F17" s="349" t="n">
        <v>156.2014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.2847</v>
      </c>
      <c r="C18" s="349" t="n">
        <v>150.9056</v>
      </c>
      <c r="D18" s="350" t="n">
        <v>81.74</v>
      </c>
      <c r="E18" s="350" t="n">
        <v>227.641</v>
      </c>
      <c r="F18" s="349" t="n">
        <v>155.4672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5.4209</v>
      </c>
      <c r="C20" s="355" t="n">
        <v>161.268</v>
      </c>
      <c r="D20" s="356" t="n">
        <v>96.1837</v>
      </c>
      <c r="E20" s="356" t="n">
        <v>239.1688</v>
      </c>
      <c r="F20" s="355" t="n">
        <v>165.9735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133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0.779</v>
      </c>
      <c r="C22" s="349" t="n">
        <v>134.2523</v>
      </c>
      <c r="D22" s="350" t="n">
        <v>73.2206</v>
      </c>
      <c r="E22" s="350" t="n">
        <v>172.1553</v>
      </c>
      <c r="F22" s="349" t="n">
        <v>130.0359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1.346</v>
      </c>
      <c r="C23" s="349" t="n">
        <v>167.3395</v>
      </c>
      <c r="D23" s="350" t="n">
        <v>111.812</v>
      </c>
      <c r="E23" s="350" t="n">
        <v>221.7053</v>
      </c>
      <c r="F23" s="349" t="n">
        <v>166.4151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1.4652</v>
      </c>
      <c r="C24" s="349" t="n">
        <v>181.8984</v>
      </c>
      <c r="D24" s="350" t="n">
        <v>111.903</v>
      </c>
      <c r="E24" s="350" t="n">
        <v>255.4872</v>
      </c>
      <c r="F24" s="349" t="n">
        <v>184.1942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1.2338</v>
      </c>
      <c r="C25" s="349" t="n">
        <v>160.5993</v>
      </c>
      <c r="D25" s="350" t="n">
        <v>88.25</v>
      </c>
      <c r="E25" s="350" t="n">
        <v>258.6858</v>
      </c>
      <c r="F25" s="349" t="n">
        <v>168.7919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0.5834</v>
      </c>
      <c r="C26" s="349" t="n">
        <v>152.1709</v>
      </c>
      <c r="D26" s="350" t="n">
        <v>90.4746</v>
      </c>
      <c r="E26" s="350" t="n">
        <v>244.48</v>
      </c>
      <c r="F26" s="349" t="n">
        <v>163.3242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10.4516</v>
      </c>
      <c r="C28" s="355" t="n">
        <v>141.0336</v>
      </c>
      <c r="D28" s="356" t="n">
        <v>80.96</v>
      </c>
      <c r="E28" s="356" t="n">
        <v>202.1883</v>
      </c>
      <c r="F28" s="355" t="n">
        <v>143.6939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156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0.8456</v>
      </c>
      <c r="C30" s="349" t="n">
        <v>117.7675</v>
      </c>
      <c r="D30" s="350" t="n">
        <v>82.46</v>
      </c>
      <c r="E30" s="350" t="n">
        <v>161.3899</v>
      </c>
      <c r="F30" s="349" t="n">
        <v>119.5451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1.9894</v>
      </c>
      <c r="C31" s="349" t="n">
        <v>134.5612</v>
      </c>
      <c r="D31" s="350" t="n">
        <v>84.96</v>
      </c>
      <c r="E31" s="350" t="n">
        <v>185.2112</v>
      </c>
      <c r="F31" s="349" t="n">
        <v>136.029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3.3876</v>
      </c>
      <c r="C32" s="349" t="n">
        <v>142.8097</v>
      </c>
      <c r="D32" s="350" t="n">
        <v>81.5392</v>
      </c>
      <c r="E32" s="350" t="n">
        <v>203.3335</v>
      </c>
      <c r="F32" s="349" t="n">
        <v>144.9681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3.5118</v>
      </c>
      <c r="C33" s="349" t="n">
        <v>148.4404</v>
      </c>
      <c r="D33" s="350" t="n">
        <v>79.91</v>
      </c>
      <c r="E33" s="350" t="n">
        <v>218.8128</v>
      </c>
      <c r="F33" s="349" t="n">
        <v>151.7779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7013</v>
      </c>
      <c r="C34" s="349" t="n">
        <v>149.6128</v>
      </c>
      <c r="D34" s="350" t="n">
        <v>76.1837</v>
      </c>
      <c r="E34" s="350" t="n">
        <v>213.9345</v>
      </c>
      <c r="F34" s="349" t="n">
        <v>148.9311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278</v>
      </c>
      <c r="B1" s="82"/>
      <c r="C1" s="83"/>
      <c r="D1" s="81"/>
      <c r="E1" s="82"/>
      <c r="F1" s="83" t="s">
        <v>296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297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298</v>
      </c>
      <c r="B7" s="174" t="s">
        <v>34</v>
      </c>
      <c r="C7" s="334" t="s">
        <v>293</v>
      </c>
      <c r="D7" s="334" t="s">
        <v>294</v>
      </c>
      <c r="E7" s="334"/>
      <c r="F7" s="334" t="s">
        <v>295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282</v>
      </c>
      <c r="D11" s="336" t="s">
        <v>282</v>
      </c>
      <c r="E11" s="336" t="s">
        <v>282</v>
      </c>
      <c r="F11" s="336" t="s">
        <v>282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57</v>
      </c>
      <c r="C13" s="378" t="n">
        <v>287.7263</v>
      </c>
      <c r="D13" s="379" t="n">
        <v>204.302</v>
      </c>
      <c r="E13" s="379" t="n">
        <v>462.5227</v>
      </c>
      <c r="F13" s="379" t="n">
        <v>319.2592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398</v>
      </c>
      <c r="C14" s="382" t="n">
        <v>268.3603</v>
      </c>
      <c r="D14" s="383" t="n">
        <v>188.8828</v>
      </c>
      <c r="E14" s="383" t="n">
        <v>472.069</v>
      </c>
      <c r="F14" s="383" t="n">
        <v>307.2493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422</v>
      </c>
      <c r="C15" s="378" t="n">
        <v>228.744</v>
      </c>
      <c r="D15" s="379" t="n">
        <v>162.6077</v>
      </c>
      <c r="E15" s="379" t="n">
        <v>289.8912</v>
      </c>
      <c r="F15" s="379" t="n">
        <v>229.1748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392</v>
      </c>
      <c r="C16" s="382" t="n">
        <v>208.8717</v>
      </c>
      <c r="D16" s="383" t="n">
        <v>156.0537</v>
      </c>
      <c r="E16" s="383" t="n">
        <v>305.4783</v>
      </c>
      <c r="F16" s="383" t="n">
        <v>212.9657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0735</v>
      </c>
      <c r="C17" s="378" t="n">
        <v>235.6149</v>
      </c>
      <c r="D17" s="379" t="n">
        <v>171.7438</v>
      </c>
      <c r="E17" s="379" t="n">
        <v>356.152</v>
      </c>
      <c r="F17" s="379" t="n">
        <v>249.7914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1262</v>
      </c>
      <c r="C18" s="382" t="n">
        <v>210.0267</v>
      </c>
      <c r="D18" s="383" t="n">
        <v>170.6872</v>
      </c>
      <c r="E18" s="383" t="n">
        <v>262.7432</v>
      </c>
      <c r="F18" s="383" t="n">
        <v>216.2995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2739</v>
      </c>
      <c r="C19" s="378" t="n">
        <v>265.6258</v>
      </c>
      <c r="D19" s="379" t="n">
        <v>198.3086</v>
      </c>
      <c r="E19" s="379" t="n">
        <v>329.4186</v>
      </c>
      <c r="F19" s="379" t="n">
        <v>265.9736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0846</v>
      </c>
      <c r="C20" s="382" t="n">
        <v>249.3186</v>
      </c>
      <c r="D20" s="383" t="n">
        <v>170.8879</v>
      </c>
      <c r="E20" s="383" t="n">
        <v>344.7893</v>
      </c>
      <c r="F20" s="383" t="n">
        <v>253.0507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399</v>
      </c>
      <c r="C21" s="378" t="n">
        <v>380.7333</v>
      </c>
      <c r="D21" s="379" t="n">
        <v>194.6131</v>
      </c>
      <c r="E21" s="379" t="n">
        <v>483.8561</v>
      </c>
      <c r="F21" s="379" t="n">
        <v>366.1743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1553</v>
      </c>
      <c r="C22" s="382" t="n">
        <v>229.8398</v>
      </c>
      <c r="D22" s="383" t="n">
        <v>160.7965</v>
      </c>
      <c r="E22" s="383" t="n">
        <v>267.3238</v>
      </c>
      <c r="F22" s="383" t="n">
        <v>219.3528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4018</v>
      </c>
      <c r="C23" s="378" t="n">
        <v>165.8411</v>
      </c>
      <c r="D23" s="379" t="n">
        <v>139.6366</v>
      </c>
      <c r="E23" s="379" t="n">
        <v>202.7623</v>
      </c>
      <c r="F23" s="379" t="n">
        <v>169.416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1.1618</v>
      </c>
      <c r="C24" s="382" t="n">
        <v>167.2517</v>
      </c>
      <c r="D24" s="383" t="n">
        <v>138.8625</v>
      </c>
      <c r="E24" s="383" t="n">
        <v>203.3335</v>
      </c>
      <c r="F24" s="383" t="n">
        <v>170.3672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6484</v>
      </c>
      <c r="C25" s="378" t="n">
        <v>168.9959</v>
      </c>
      <c r="D25" s="379" t="n">
        <v>141.4528</v>
      </c>
      <c r="E25" s="379" t="n">
        <v>202.5141</v>
      </c>
      <c r="F25" s="379" t="n">
        <v>171.6934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5876</v>
      </c>
      <c r="C26" s="382" t="n">
        <v>141.9436</v>
      </c>
      <c r="D26" s="383" t="n">
        <v>122.8223</v>
      </c>
      <c r="E26" s="383" t="n">
        <v>171.8637</v>
      </c>
      <c r="F26" s="383" t="n">
        <v>144.3924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284</v>
      </c>
      <c r="C27" s="378" t="n">
        <v>155.6743</v>
      </c>
      <c r="D27" s="379" t="n">
        <v>130.4403</v>
      </c>
      <c r="E27" s="379" t="n">
        <v>203.9137</v>
      </c>
      <c r="F27" s="379" t="n">
        <v>165.9549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3636</v>
      </c>
      <c r="C28" s="382" t="n">
        <v>144.9257</v>
      </c>
      <c r="D28" s="383" t="n">
        <v>111.6837</v>
      </c>
      <c r="E28" s="383" t="n">
        <v>186.4104</v>
      </c>
      <c r="F28" s="383" t="n">
        <v>148.3446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0734</v>
      </c>
      <c r="C29" s="378" t="n">
        <v>157.3305</v>
      </c>
      <c r="D29" s="379" t="n">
        <v>128.59</v>
      </c>
      <c r="E29" s="379" t="n">
        <v>199.9671</v>
      </c>
      <c r="F29" s="379" t="n">
        <v>158.9221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2016</v>
      </c>
      <c r="C30" s="382" t="n">
        <v>157.811</v>
      </c>
      <c r="D30" s="383" t="n">
        <v>120.2171</v>
      </c>
      <c r="E30" s="383" t="n">
        <v>234.9495</v>
      </c>
      <c r="F30" s="383" t="n">
        <v>170.8788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0379</v>
      </c>
      <c r="C31" s="378" t="n">
        <v>188.5046</v>
      </c>
      <c r="D31" s="379" t="n">
        <v>145.8403</v>
      </c>
      <c r="E31" s="379" t="n">
        <v>257.1951</v>
      </c>
      <c r="F31" s="379" t="n">
        <v>196.6485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1037</v>
      </c>
      <c r="C32" s="382" t="n">
        <v>138.4302</v>
      </c>
      <c r="D32" s="383" t="n">
        <v>101.6334</v>
      </c>
      <c r="E32" s="383" t="n">
        <v>179.5405</v>
      </c>
      <c r="F32" s="383" t="n">
        <v>140.1542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0754</v>
      </c>
      <c r="C33" s="378" t="n">
        <v>154.6451</v>
      </c>
      <c r="D33" s="379" t="n">
        <v>128.3044</v>
      </c>
      <c r="E33" s="379" t="n">
        <v>241.9922</v>
      </c>
      <c r="F33" s="379" t="n">
        <v>171.0877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0547</v>
      </c>
      <c r="C34" s="382" t="n">
        <v>153.2708</v>
      </c>
      <c r="D34" s="383" t="n">
        <v>110.7434</v>
      </c>
      <c r="E34" s="383" t="n">
        <v>195.8989</v>
      </c>
      <c r="F34" s="383" t="n">
        <v>153.252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1713</v>
      </c>
      <c r="C35" s="378" t="n">
        <v>178.748</v>
      </c>
      <c r="D35" s="379" t="n">
        <v>141.6345</v>
      </c>
      <c r="E35" s="379" t="n">
        <v>228.0431</v>
      </c>
      <c r="F35" s="379" t="n">
        <v>182.3162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3956</v>
      </c>
      <c r="C36" s="382" t="n">
        <v>146.9683</v>
      </c>
      <c r="D36" s="383" t="n">
        <v>115.1346</v>
      </c>
      <c r="E36" s="383" t="n">
        <v>204.4103</v>
      </c>
      <c r="F36" s="383" t="n">
        <v>154.3178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1498</v>
      </c>
      <c r="C37" s="378" t="n">
        <v>188.9697</v>
      </c>
      <c r="D37" s="379" t="n">
        <v>143.2887</v>
      </c>
      <c r="E37" s="379" t="n">
        <v>240.0672</v>
      </c>
      <c r="F37" s="379" t="n">
        <v>191.8267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389</v>
      </c>
      <c r="C38" s="382" t="n">
        <v>139.6248</v>
      </c>
      <c r="D38" s="383" t="n">
        <v>115.6989</v>
      </c>
      <c r="E38" s="383" t="n">
        <v>179.0382</v>
      </c>
      <c r="F38" s="383" t="n">
        <v>141.8418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6947</v>
      </c>
      <c r="C39" s="378" t="n">
        <v>134.2803</v>
      </c>
      <c r="D39" s="379" t="n">
        <v>106.06</v>
      </c>
      <c r="E39" s="379" t="n">
        <v>176.067</v>
      </c>
      <c r="F39" s="379" t="n">
        <v>140.127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2849</v>
      </c>
      <c r="C40" s="382" t="n">
        <v>147.6172</v>
      </c>
      <c r="D40" s="383" t="n">
        <v>112.14</v>
      </c>
      <c r="E40" s="383" t="n">
        <v>179.5826</v>
      </c>
      <c r="F40" s="383" t="n">
        <v>147.4773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1516</v>
      </c>
      <c r="C41" s="378" t="n">
        <v>118.6634</v>
      </c>
      <c r="D41" s="379" t="n">
        <v>92.81</v>
      </c>
      <c r="E41" s="379" t="n">
        <v>144.1219</v>
      </c>
      <c r="F41" s="379" t="n">
        <v>120.3753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0458</v>
      </c>
      <c r="C42" s="382" t="n">
        <v>138.8007</v>
      </c>
      <c r="D42" s="383" t="n">
        <v>121.0197</v>
      </c>
      <c r="E42" s="383" t="n">
        <v>165.8214</v>
      </c>
      <c r="F42" s="383" t="n">
        <v>140.0909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1.2865</v>
      </c>
      <c r="C43" s="378" t="n">
        <v>189.1105</v>
      </c>
      <c r="D43" s="379" t="n">
        <v>140.8418</v>
      </c>
      <c r="E43" s="379" t="n">
        <v>248.9421</v>
      </c>
      <c r="F43" s="379" t="n">
        <v>193.1354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4213</v>
      </c>
      <c r="C44" s="382" t="n">
        <v>136.207</v>
      </c>
      <c r="D44" s="383" t="n">
        <v>104.0203</v>
      </c>
      <c r="E44" s="383" t="n">
        <v>175.7578</v>
      </c>
      <c r="F44" s="383" t="n">
        <v>138.8029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1904</v>
      </c>
      <c r="C45" s="378" t="n">
        <v>119.7809</v>
      </c>
      <c r="D45" s="379" t="n">
        <v>91.48</v>
      </c>
      <c r="E45" s="379" t="n">
        <v>167.7611</v>
      </c>
      <c r="F45" s="379" t="n">
        <v>124.9547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0522</v>
      </c>
      <c r="C46" s="382" t="n">
        <v>130.0978</v>
      </c>
      <c r="D46" s="383" t="n">
        <v>85.7435</v>
      </c>
      <c r="E46" s="383" t="n">
        <v>155.5193</v>
      </c>
      <c r="F46" s="383" t="n">
        <v>128.6915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0834</v>
      </c>
      <c r="C47" s="378" t="n">
        <v>144.1338</v>
      </c>
      <c r="D47" s="379" t="n">
        <v>106.9547</v>
      </c>
      <c r="E47" s="379" t="n">
        <v>185.6742</v>
      </c>
      <c r="F47" s="379" t="n">
        <v>146.4487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0827</v>
      </c>
      <c r="C48" s="382" t="n">
        <v>98.79</v>
      </c>
      <c r="D48" s="383" t="n">
        <v>71.47</v>
      </c>
      <c r="E48" s="383" t="n">
        <v>118.6806</v>
      </c>
      <c r="F48" s="383" t="n">
        <v>96.1846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1554</v>
      </c>
      <c r="C49" s="378" t="n">
        <v>106.819</v>
      </c>
      <c r="D49" s="379" t="n">
        <v>83.47</v>
      </c>
      <c r="E49" s="379" t="n">
        <v>140.5844</v>
      </c>
      <c r="F49" s="379" t="n">
        <v>111.72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0681</v>
      </c>
      <c r="C50" s="382" t="n">
        <v>133.4009</v>
      </c>
      <c r="D50" s="383" t="n">
        <v>91.97</v>
      </c>
      <c r="E50" s="383" t="n">
        <v>154.9895</v>
      </c>
      <c r="F50" s="383" t="n">
        <v>129.672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4165</v>
      </c>
      <c r="C51" s="378" t="n">
        <v>142.3122</v>
      </c>
      <c r="D51" s="379" t="n">
        <v>109.1722</v>
      </c>
      <c r="E51" s="379" t="n">
        <v>177.8309</v>
      </c>
      <c r="F51" s="379" t="n">
        <v>143.1934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4805</v>
      </c>
      <c r="C52" s="382" t="n">
        <v>89.0128</v>
      </c>
      <c r="D52" s="383" t="n">
        <v>70.42</v>
      </c>
      <c r="E52" s="383" t="n">
        <v>123.0862</v>
      </c>
      <c r="F52" s="383" t="n">
        <v>93.6071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1526</v>
      </c>
      <c r="C53" s="378" t="n">
        <v>115.9811</v>
      </c>
      <c r="D53" s="379" t="n">
        <v>77.07</v>
      </c>
      <c r="E53" s="379" t="n">
        <v>158.3206</v>
      </c>
      <c r="F53" s="379" t="n">
        <v>117.5022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3028</v>
      </c>
      <c r="C54" s="382" t="n">
        <v>95.2313</v>
      </c>
      <c r="D54" s="383" t="n">
        <v>73.19</v>
      </c>
      <c r="E54" s="383" t="n">
        <v>131.5153</v>
      </c>
      <c r="F54" s="383" t="n">
        <v>99.9323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3004</v>
      </c>
      <c r="C55" s="378" t="n">
        <v>106.1567</v>
      </c>
      <c r="D55" s="379" t="n">
        <v>87.8285</v>
      </c>
      <c r="E55" s="379" t="n">
        <v>136.7243</v>
      </c>
      <c r="F55" s="379" t="n">
        <v>109.2984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2168</v>
      </c>
      <c r="C56" s="382" t="n">
        <v>112.408</v>
      </c>
      <c r="D56" s="383" t="n">
        <v>89.47</v>
      </c>
      <c r="E56" s="383" t="n">
        <v>146.0467</v>
      </c>
      <c r="F56" s="383" t="n">
        <v>115.6943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0997</v>
      </c>
      <c r="C57" s="378" t="n">
        <v>98.4543</v>
      </c>
      <c r="D57" s="379" t="n">
        <v>83.5115</v>
      </c>
      <c r="E57" s="379" t="n">
        <v>151.8475</v>
      </c>
      <c r="F57" s="379" t="n">
        <v>109.1803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2798</v>
      </c>
      <c r="C58" s="382" t="n">
        <v>177.9309</v>
      </c>
      <c r="D58" s="383" t="n">
        <v>135.7654</v>
      </c>
      <c r="E58" s="383" t="n">
        <v>234.5487</v>
      </c>
      <c r="F58" s="383" t="n">
        <v>182.4739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2227</v>
      </c>
      <c r="C59" s="378" t="n">
        <v>154.1427</v>
      </c>
      <c r="D59" s="379" t="n">
        <v>119.31</v>
      </c>
      <c r="E59" s="379" t="n">
        <v>213.8189</v>
      </c>
      <c r="F59" s="379" t="n">
        <v>158.5625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0779</v>
      </c>
      <c r="C60" s="382" t="n">
        <v>106.604</v>
      </c>
      <c r="D60" s="383" t="n">
        <v>72.77</v>
      </c>
      <c r="E60" s="383" t="n">
        <v>127.9361</v>
      </c>
      <c r="F60" s="383" t="n">
        <v>104.1343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1402</v>
      </c>
      <c r="C61" s="378" t="n">
        <v>183.4273</v>
      </c>
      <c r="D61" s="379" t="n">
        <v>99.5054</v>
      </c>
      <c r="E61" s="379" t="n">
        <v>204.3108</v>
      </c>
      <c r="F61" s="379" t="n">
        <v>168.0567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9</v>
      </c>
      <c r="B62" s="381" t="n">
        <v>0.8029</v>
      </c>
      <c r="C62" s="382" t="n">
        <v>75.5</v>
      </c>
      <c r="D62" s="383" t="n">
        <v>63</v>
      </c>
      <c r="E62" s="383" t="n">
        <v>94.7589</v>
      </c>
      <c r="F62" s="383" t="n">
        <v>78.3955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40</v>
      </c>
      <c r="B63" s="292" t="n">
        <v>0.0694</v>
      </c>
      <c r="C63" s="378" t="n">
        <v>80.02</v>
      </c>
      <c r="D63" s="379" t="n">
        <v>63.32</v>
      </c>
      <c r="E63" s="379" t="n">
        <v>105.2553</v>
      </c>
      <c r="F63" s="379" t="n">
        <v>83.7485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/>
      <c r="B64" s="381"/>
      <c r="C64" s="382"/>
      <c r="D64" s="383"/>
      <c r="E64" s="383"/>
      <c r="F64" s="383"/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/>
      <c r="B65" s="292"/>
      <c r="C65" s="378"/>
      <c r="D65" s="379"/>
      <c r="E65" s="379"/>
      <c r="F65" s="379"/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/>
      <c r="B66" s="381"/>
      <c r="C66" s="382"/>
      <c r="D66" s="383"/>
      <c r="E66" s="383"/>
      <c r="F66" s="383"/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/>
      <c r="B67" s="292"/>
      <c r="C67" s="378"/>
      <c r="D67" s="379"/>
      <c r="E67" s="379"/>
      <c r="F67" s="379"/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/>
      <c r="B68" s="381"/>
      <c r="C68" s="382"/>
      <c r="D68" s="383"/>
      <c r="E68" s="383"/>
      <c r="F68" s="383"/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/>
      <c r="B69" s="292"/>
      <c r="C69" s="378"/>
      <c r="D69" s="379"/>
      <c r="E69" s="379"/>
      <c r="F69" s="379"/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/>
      <c r="B70" s="381"/>
      <c r="C70" s="382"/>
      <c r="D70" s="383"/>
      <c r="E70" s="383"/>
      <c r="F70" s="383"/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/>
      <c r="B71" s="292"/>
      <c r="C71" s="378"/>
      <c r="D71" s="379"/>
      <c r="E71" s="379"/>
      <c r="F71" s="379"/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/>
      <c r="B72" s="381"/>
      <c r="C72" s="382"/>
      <c r="D72" s="383"/>
      <c r="E72" s="383"/>
      <c r="F72" s="383"/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/>
      <c r="B73" s="292"/>
      <c r="C73" s="378"/>
      <c r="D73" s="379"/>
      <c r="E73" s="379"/>
      <c r="F73" s="379"/>
    </row>
    <row r="74" customFormat="false" ht="13.5" hidden="false" customHeight="false" outlineLevel="0" collapsed="false">
      <c r="A74" s="380"/>
      <c r="B74" s="381"/>
      <c r="C74" s="382"/>
      <c r="D74" s="383"/>
      <c r="E74" s="383"/>
      <c r="F74" s="383"/>
    </row>
    <row r="75" customFormat="false" ht="12.75" hidden="false" customHeight="false" outlineLevel="0" collapsed="false">
      <c r="A75" s="291"/>
      <c r="B75" s="292"/>
      <c r="C75" s="378"/>
      <c r="D75" s="379"/>
      <c r="E75" s="379"/>
      <c r="F75" s="379"/>
    </row>
    <row r="76" customFormat="false" ht="13.5" hidden="false" customHeight="false" outlineLevel="0" collapsed="false">
      <c r="A76" s="380"/>
      <c r="B76" s="381"/>
      <c r="C76" s="382"/>
      <c r="D76" s="383"/>
      <c r="E76" s="383"/>
      <c r="F76" s="383"/>
    </row>
    <row r="77" customFormat="false" ht="12.75" hidden="false" customHeight="false" outlineLevel="0" collapsed="false">
      <c r="A77" s="291"/>
      <c r="B77" s="292"/>
      <c r="C77" s="378"/>
      <c r="D77" s="379"/>
      <c r="E77" s="379"/>
      <c r="F77" s="379"/>
    </row>
    <row r="78" customFormat="false" ht="13.5" hidden="false" customHeight="false" outlineLevel="0" collapsed="false">
      <c r="A78" s="380"/>
      <c r="B78" s="381"/>
      <c r="C78" s="382"/>
      <c r="D78" s="383"/>
      <c r="E78" s="383"/>
      <c r="F78" s="383"/>
    </row>
    <row r="79" customFormat="false" ht="12.75" hidden="false" customHeight="false" outlineLevel="0" collapsed="false">
      <c r="A79" s="291"/>
      <c r="B79" s="292"/>
      <c r="C79" s="378"/>
      <c r="D79" s="379"/>
      <c r="E79" s="379"/>
      <c r="F79" s="379"/>
    </row>
    <row r="80" customFormat="false" ht="13.5" hidden="false" customHeight="false" outlineLevel="0" collapsed="false">
      <c r="A80" s="380"/>
      <c r="B80" s="381"/>
      <c r="C80" s="382"/>
      <c r="D80" s="383"/>
      <c r="E80" s="383"/>
      <c r="F80" s="383"/>
    </row>
    <row r="81" customFormat="false" ht="12.75" hidden="false" customHeight="false" outlineLevel="0" collapsed="false">
      <c r="A81" s="291"/>
      <c r="B81" s="292"/>
      <c r="C81" s="378"/>
      <c r="D81" s="379"/>
      <c r="E81" s="379"/>
      <c r="F81" s="379"/>
    </row>
    <row r="82" customFormat="false" ht="13.5" hidden="false" customHeight="false" outlineLevel="0" collapsed="false">
      <c r="A82" s="380"/>
      <c r="B82" s="381"/>
      <c r="C82" s="382"/>
      <c r="D82" s="383"/>
      <c r="E82" s="383"/>
      <c r="F82" s="383"/>
    </row>
    <row r="83" customFormat="false" ht="12.75" hidden="false" customHeight="false" outlineLevel="0" collapsed="false">
      <c r="A83" s="291"/>
      <c r="B83" s="292"/>
      <c r="C83" s="378"/>
      <c r="D83" s="379"/>
      <c r="E83" s="379"/>
      <c r="F83" s="379"/>
    </row>
    <row r="84" customFormat="false" ht="13.5" hidden="false" customHeight="false" outlineLevel="0" collapsed="false">
      <c r="A84" s="380"/>
      <c r="B84" s="381"/>
      <c r="C84" s="382"/>
      <c r="D84" s="383"/>
      <c r="E84" s="383"/>
      <c r="F84" s="383"/>
    </row>
    <row r="85" customFormat="false" ht="12.75" hidden="false" customHeight="false" outlineLevel="0" collapsed="false">
      <c r="A85" s="291"/>
      <c r="B85" s="292"/>
      <c r="C85" s="378"/>
      <c r="D85" s="379"/>
      <c r="E85" s="379"/>
      <c r="F85" s="379"/>
    </row>
    <row r="86" customFormat="false" ht="13.5" hidden="false" customHeight="false" outlineLevel="0" collapsed="false">
      <c r="A86" s="380"/>
      <c r="B86" s="381"/>
      <c r="C86" s="382"/>
      <c r="D86" s="383"/>
      <c r="E86" s="383"/>
      <c r="F86" s="383"/>
    </row>
    <row r="87" customFormat="false" ht="12.75" hidden="false" customHeight="false" outlineLevel="0" collapsed="false">
      <c r="A87" s="291"/>
      <c r="B87" s="292"/>
      <c r="C87" s="378"/>
      <c r="D87" s="379"/>
      <c r="E87" s="379"/>
      <c r="F87" s="379"/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00:02Z</dcterms:created>
  <dc:creator>MPSV ČR</dc:creator>
  <dc:description/>
  <dc:language>en-US</dc:language>
  <cp:lastModifiedBy>Novotný Michal</cp:lastModifiedBy>
  <dcterms:modified xsi:type="dcterms:W3CDTF">2015-05-21T12:08:15Z</dcterms:modified>
  <cp:revision>0</cp:revision>
  <dc:subject>4. čtvrtletí 2014 - kraj CZ041</dc:subject>
  <dc:title>Regionální statistika ceny práce</dc:title>
</cp:coreProperties>
</file>