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V10" sheetId="7" state="visible" r:id="rId8"/>
    <sheet name="V11" sheetId="8" state="visible" r:id="rId9"/>
    <sheet name="V12" sheetId="9" state="visible" r:id="rId10"/>
    <sheet name="M0" sheetId="10" state="visible" r:id="rId11"/>
    <sheet name="M1" sheetId="11" state="visible" r:id="rId12"/>
    <sheet name="M5" sheetId="12" state="visible" r:id="rId13"/>
    <sheet name="T5" sheetId="13" state="visible" r:id="rId14"/>
    <sheet name="D1" sheetId="14" state="visible" r:id="rId15"/>
    <sheet name="D2" sheetId="15" state="visible" r:id="rId16"/>
    <sheet name="D3" sheetId="16" state="visible" r:id="rId17"/>
    <sheet name="V0 NP" sheetId="17" state="visible" r:id="rId18"/>
    <sheet name="V1+V2 NP" sheetId="18" state="visible" r:id="rId19"/>
    <sheet name="V3+V4 NP" sheetId="19" state="visible" r:id="rId20"/>
    <sheet name="V5 NP" sheetId="20" state="visible" r:id="rId21"/>
    <sheet name="V6+V7 NP" sheetId="21" state="visible" r:id="rId22"/>
    <sheet name="V8+V9 NP" sheetId="22" state="visible" r:id="rId23"/>
    <sheet name="V10 NP" sheetId="23" state="visible" r:id="rId24"/>
    <sheet name="V11 NP" sheetId="24" state="visible" r:id="rId25"/>
    <sheet name="V12 NP" sheetId="25" state="visible" r:id="rId26"/>
    <sheet name="M0 NP" sheetId="26" state="visible" r:id="rId27"/>
    <sheet name="M1 NP" sheetId="27" state="visible" r:id="rId28"/>
    <sheet name="M5 NP" sheetId="28" state="visible" r:id="rId29"/>
    <sheet name="T5 NP" sheetId="29" state="visible" r:id="rId30"/>
  </sheets>
  <definedNames>
    <definedName function="false" hidden="false" localSheetId="13" name="_xlnm.Print_Area" vbProcedure="false">D1!$A$1:$E$46</definedName>
    <definedName function="false" hidden="false" localSheetId="14" name="_xlnm.Print_Area" vbProcedure="false">D2!$A$1:$F$47</definedName>
    <definedName function="false" hidden="false" localSheetId="15" name="_xlnm.Print_Area" vbProcedure="false">D3!$A$1:$F$46</definedName>
    <definedName function="false" hidden="false" localSheetId="9" name="_xlnm.Print_Area" vbProcedure="false">M0!$A$1:$G$32</definedName>
    <definedName function="false" hidden="false" localSheetId="9" name="_xlnm.Print_Titles" vbProcedure="false">M0!$1:$9</definedName>
    <definedName function="false" hidden="false" localSheetId="25" name="_xlnm.Print_Area" vbProcedure="false">'M0 NP'!$A$1:$G$32</definedName>
    <definedName function="false" hidden="false" localSheetId="25" name="_xlnm.Print_Titles" vbProcedure="false">'M0 NP'!$1:$9</definedName>
    <definedName function="false" hidden="false" localSheetId="10" name="_xlnm.Print_Area" vbProcedure="false">M1!$A$1:$L$48</definedName>
    <definedName function="false" hidden="false" localSheetId="10" name="_xlnm.Print_Titles" vbProcedure="false">M1!$1:$11</definedName>
    <definedName function="false" hidden="false" localSheetId="26" name="_xlnm.Print_Area" vbProcedure="false">'M1 NP'!$A$1:$L$49</definedName>
    <definedName function="false" hidden="false" localSheetId="26" name="_xlnm.Print_Titles" vbProcedure="false">'M1 NP'!$1:$11</definedName>
    <definedName function="false" hidden="false" localSheetId="11" name="_xlnm.Print_Area" vbProcedure="false">M5!$A$12:$L$375</definedName>
    <definedName function="false" hidden="false" localSheetId="11" name="_xlnm.Print_Titles" vbProcedure="false">M5!$1:$11</definedName>
    <definedName function="false" hidden="false" localSheetId="27" name="_xlnm.Print_Area" vbProcedure="false">'M5 NP'!$A$12:$L$258</definedName>
    <definedName function="false" hidden="false" localSheetId="27" name="_xlnm.Print_Titles" vbProcedure="false">'M5 NP'!$1:$11</definedName>
    <definedName function="false" hidden="false" localSheetId="12" name="_xlnm.Print_Area" vbProcedure="false">T5!$A$12:$G$375</definedName>
    <definedName function="false" hidden="false" localSheetId="12" name="_xlnm.Print_Titles" vbProcedure="false">T5!$1:$11</definedName>
    <definedName function="false" hidden="false" localSheetId="28" name="_xlnm.Print_Area" vbProcedure="false">'T5 NP'!$A$12:$G$258</definedName>
    <definedName function="false" hidden="false" localSheetId="28" name="_xlnm.Print_Titles" vbProcedure="false">'T5 NP'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6" name="_xlnm.Print_Area" vbProcedure="false">'V0 NP'!$A$1:$G$35</definedName>
    <definedName function="false" hidden="false" localSheetId="16" name="_xlnm.Print_Titles" vbProcedure="false">'V0 NP'!$1:$7</definedName>
    <definedName function="false" hidden="false" localSheetId="1" name="_xlnm.Print_Area" vbProcedure="false">'V1+V2'!$A$1:$H$44</definedName>
    <definedName function="false" hidden="false" localSheetId="17" name="_xlnm.Print_Area" vbProcedure="false">'V1+V2 NP'!$A$1:$H$44</definedName>
    <definedName function="false" hidden="false" localSheetId="6" name="_xlnm.Print_Area" vbProcedure="false">V10!$A$1:$G$48</definedName>
    <definedName function="false" hidden="false" localSheetId="22" name="_xlnm.Print_Area" vbProcedure="false">'V10 NP'!$A$1:$G$48</definedName>
    <definedName function="false" hidden="false" localSheetId="7" name="_xlnm.Print_Area" vbProcedure="false">V11!$B$1:$I$54</definedName>
    <definedName function="false" hidden="false" localSheetId="23" name="_xlnm.Print_Area" vbProcedure="false">'V11 NP'!$B$1:$I$49</definedName>
    <definedName function="false" hidden="false" localSheetId="8" name="_xlnm.Print_Area" vbProcedure="false">V12!$A$1:$H$36</definedName>
    <definedName function="false" hidden="false" localSheetId="24" name="_xlnm.Print_Area" vbProcedure="false">'V12 NP'!$A$1:$H$35</definedName>
    <definedName function="false" hidden="false" localSheetId="2" name="_xlnm.Print_Area" vbProcedure="false">'V3+V4'!$A$1:$I$47</definedName>
    <definedName function="false" hidden="false" localSheetId="18" name="_xlnm.Print_Area" vbProcedure="false">'V3+V4 NP'!$A$1:$I$46</definedName>
    <definedName function="false" hidden="false" localSheetId="3" name="_xlnm.Print_Area" vbProcedure="false">V5!$A$11:$G$372</definedName>
    <definedName function="false" hidden="false" localSheetId="3" name="_xlnm.Print_Titles" vbProcedure="false">V5!$1:$10</definedName>
    <definedName function="false" hidden="false" localSheetId="19" name="_xlnm.Print_Area" vbProcedure="false">'V5 NP'!$A$11:$G$258</definedName>
    <definedName function="false" hidden="false" localSheetId="19" name="_xlnm.Print_Titles" vbProcedure="false">'V5 NP'!$1:$10</definedName>
    <definedName function="false" hidden="false" localSheetId="4" name="_xlnm.Print_Area" vbProcedure="false">'V6+V7'!$A$1:$I$46</definedName>
    <definedName function="false" hidden="false" localSheetId="20" name="_xlnm.Print_Area" vbProcedure="false">'V6+V7 NP'!$A$1:$I$42</definedName>
    <definedName function="false" hidden="false" localSheetId="5" name="_xlnm.Print_Area" vbProcedure="false">'V8+V9'!$A$1:$I$43</definedName>
    <definedName function="false" hidden="false" localSheetId="21" name="_xlnm.Print_Area" vbProcedure="false">'V8+V9 NP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9" name="Z_0C31B514_8460_11D2_BF7D_0060086474C0__wvu_PrintArea" vbProcedure="false">M0!$A$9:$G$9</definedName>
    <definedName function="false" hidden="false" localSheetId="9" name="Z_0C31B514_8460_11D2_BF7D_0060086474C0__wvu_PrintTitles" vbProcedure="false">M0!$1:$8</definedName>
    <definedName function="false" hidden="false" localSheetId="9" name="Z_4E98FC00_11B4_11D2_ACC2_00608CF5F099__wvu_PrintArea" vbProcedure="false">M0!$A$9:$G$9</definedName>
    <definedName function="false" hidden="false" localSheetId="9" name="Z_4E98FC00_11B4_11D2_ACC2_00608CF5F099__wvu_PrintTitles" vbProcedure="false">M0!$1:$8</definedName>
    <definedName function="false" hidden="false" localSheetId="9" name="Z_8C343FC6_8509_11D2_80EE_00609762DCC2__wvu_PrintArea" vbProcedure="false">M0!$A$9:$G$9</definedName>
    <definedName function="false" hidden="false" localSheetId="9" name="Z_8C343FC6_8509_11D2_80EE_00609762DCC2__wvu_PrintTitles" vbProcedure="false">M0!$1:$8</definedName>
    <definedName function="false" hidden="false" localSheetId="9" name="Z_C3EF7539_1197_11D2_8E3D_006008E3E9C1__wvu_PrintArea" vbProcedure="false">M0!$A$9:$G$9</definedName>
    <definedName function="false" hidden="false" localSheetId="9" name="Z_C3EF7539_1197_11D2_8E3D_006008E3E9C1__wvu_PrintTitles" vbProcedure="false">M0!$1:$8</definedName>
    <definedName function="false" hidden="false" localSheetId="10" name="Z_0C31B514_8460_11D2_BF7D_0060086474C0__wvu_PrintArea" vbProcedure="false">M1!$A$1:$H$22</definedName>
    <definedName function="false" hidden="false" localSheetId="10" name="Z_4E98FC00_11B4_11D2_ACC2_00608CF5F099__wvu_PrintArea" vbProcedure="false">M1!$A$1:$H$22</definedName>
    <definedName function="false" hidden="false" localSheetId="10" name="Z_8C343FC6_8509_11D2_80EE_00609762DCC2__wvu_PrintArea" vbProcedure="false">M1!$A$1:$H$22</definedName>
    <definedName function="false" hidden="false" localSheetId="10" name="Z_C3EF7539_1197_11D2_8E3D_006008E3E9C1__wvu_PrintArea" vbProcedure="false">M1!$A$1:$H$22</definedName>
    <definedName function="false" hidden="false" localSheetId="16" name="Z_0C31B514_8460_11D2_BF7D_0060086474C0__wvu_PrintArea" vbProcedure="false">#REF!</definedName>
    <definedName function="false" hidden="false" localSheetId="16" name="Z_0C31B514_8460_11D2_BF7D_0060086474C0__wvu_PrintTitles" vbProcedure="false">'V0 NP'!$1:$7</definedName>
    <definedName function="false" hidden="false" localSheetId="16" name="Z_4E98FC00_11B4_11D2_ACC2_00608CF5F099__wvu_PrintArea" vbProcedure="false">#REF!</definedName>
    <definedName function="false" hidden="false" localSheetId="16" name="Z_4E98FC00_11B4_11D2_ACC2_00608CF5F099__wvu_PrintTitles" vbProcedure="false">'V0 NP'!$1:$7</definedName>
    <definedName function="false" hidden="false" localSheetId="16" name="Z_8C343FC6_8509_11D2_80EE_00609762DCC2__wvu_PrintArea" vbProcedure="false">#REF!</definedName>
    <definedName function="false" hidden="false" localSheetId="16" name="Z_8C343FC6_8509_11D2_80EE_00609762DCC2__wvu_PrintTitles" vbProcedure="false">'V0 NP'!$1:$7</definedName>
    <definedName function="false" hidden="false" localSheetId="16" name="Z_C3EF7539_1197_11D2_8E3D_006008E3E9C1__wvu_PrintArea" vbProcedure="false">#REF!</definedName>
    <definedName function="false" hidden="false" localSheetId="16" name="Z_C3EF7539_1197_11D2_8E3D_006008E3E9C1__wvu_PrintTitles" vbProcedure="false">'V0 NP'!$1:$7</definedName>
    <definedName function="false" hidden="false" localSheetId="19" name="Z_0C31B514_8460_11D2_BF7D_0060086474C0__wvu_PrintArea" vbProcedure="false">'V5 NP'!$A$10:$G$11</definedName>
    <definedName function="false" hidden="false" localSheetId="19" name="Z_0C31B514_8460_11D2_BF7D_0060086474C0__wvu_PrintTitles" vbProcedure="false">'V5 NP'!$1:$10</definedName>
    <definedName function="false" hidden="false" localSheetId="19" name="Z_4E98FC00_11B4_11D2_ACC2_00608CF5F099__wvu_PrintArea" vbProcedure="false">'V5 NP'!$A$10:$G$11</definedName>
    <definedName function="false" hidden="false" localSheetId="19" name="Z_4E98FC00_11B4_11D2_ACC2_00608CF5F099__wvu_PrintTitles" vbProcedure="false">'V5 NP'!$1:$10</definedName>
    <definedName function="false" hidden="false" localSheetId="19" name="Z_8C343FC6_8509_11D2_80EE_00609762DCC2__wvu_PrintArea" vbProcedure="false">'V5 NP'!$A$10:$G$11</definedName>
    <definedName function="false" hidden="false" localSheetId="19" name="Z_8C343FC6_8509_11D2_80EE_00609762DCC2__wvu_PrintTitles" vbProcedure="false">'V5 NP'!$1:$10</definedName>
    <definedName function="false" hidden="false" localSheetId="19" name="Z_C3EF7539_1197_11D2_8E3D_006008E3E9C1__wvu_PrintArea" vbProcedure="false">'V5 NP'!$A$10:$G$11</definedName>
    <definedName function="false" hidden="false" localSheetId="19" name="Z_C3EF7539_1197_11D2_8E3D_006008E3E9C1__wvu_PrintTitles" vbProcedure="false">'V5 NP'!$1:$10</definedName>
    <definedName function="false" hidden="false" localSheetId="25" name="Z_0C31B514_8460_11D2_BF7D_0060086474C0__wvu_PrintArea" vbProcedure="false">'M0 NP'!$A$9:$G$9</definedName>
    <definedName function="false" hidden="false" localSheetId="25" name="Z_0C31B514_8460_11D2_BF7D_0060086474C0__wvu_PrintTitles" vbProcedure="false">'M0 NP'!$1:$8</definedName>
    <definedName function="false" hidden="false" localSheetId="25" name="Z_4E98FC00_11B4_11D2_ACC2_00608CF5F099__wvu_PrintArea" vbProcedure="false">'M0 NP'!$A$9:$G$9</definedName>
    <definedName function="false" hidden="false" localSheetId="25" name="Z_4E98FC00_11B4_11D2_ACC2_00608CF5F099__wvu_PrintTitles" vbProcedure="false">'M0 NP'!$1:$8</definedName>
    <definedName function="false" hidden="false" localSheetId="25" name="Z_8C343FC6_8509_11D2_80EE_00609762DCC2__wvu_PrintArea" vbProcedure="false">'M0 NP'!$A$9:$G$9</definedName>
    <definedName function="false" hidden="false" localSheetId="25" name="Z_8C343FC6_8509_11D2_80EE_00609762DCC2__wvu_PrintTitles" vbProcedure="false">'M0 NP'!$1:$8</definedName>
    <definedName function="false" hidden="false" localSheetId="25" name="Z_C3EF7539_1197_11D2_8E3D_006008E3E9C1__wvu_PrintArea" vbProcedure="false">'M0 NP'!$A$9:$G$9</definedName>
    <definedName function="false" hidden="false" localSheetId="25" name="Z_C3EF7539_1197_11D2_8E3D_006008E3E9C1__wvu_PrintTitles" vbProcedure="false">'M0 NP'!$1:$8</definedName>
    <definedName function="false" hidden="false" localSheetId="26" name="Z_0C31B514_8460_11D2_BF7D_0060086474C0__wvu_PrintArea" vbProcedure="false">'M1 NP'!$A$1:$H$22</definedName>
    <definedName function="false" hidden="false" localSheetId="26" name="Z_4E98FC00_11B4_11D2_ACC2_00608CF5F099__wvu_PrintArea" vbProcedure="false">'M1 NP'!$A$1:$H$22</definedName>
    <definedName function="false" hidden="false" localSheetId="26" name="Z_8C343FC6_8509_11D2_80EE_00609762DCC2__wvu_PrintArea" vbProcedure="false">'M1 NP'!$A$1:$H$22</definedName>
    <definedName function="false" hidden="false" localSheetId="26" name="Z_C3EF7539_1197_11D2_8E3D_006008E3E9C1__wvu_PrintArea" vbProcedure="false">'M1 NP'!$A$1:$H$22</definedName>
    <definedName function="false" hidden="false" localSheetId="27" name="Z_0C31B514_8460_11D2_BF7D_0060086474C0__wvu_PrintArea" vbProcedure="false">'M5 NP'!$A$1:$G$24</definedName>
    <definedName function="false" hidden="false" localSheetId="27" name="Z_4E98FC00_11B4_11D2_ACC2_00608CF5F099__wvu_PrintArea" vbProcedure="false">'M5 NP'!$A$1:$G$24</definedName>
    <definedName function="false" hidden="false" localSheetId="27" name="Z_8C343FC6_8509_11D2_80EE_00609762DCC2__wvu_PrintArea" vbProcedure="false">'M5 NP'!$A$1:$G$24</definedName>
    <definedName function="false" hidden="false" localSheetId="27" name="Z_C3EF7539_1197_11D2_8E3D_006008E3E9C1__wvu_PrintArea" vbProcedure="false">'M5 NP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291">
  <si>
    <t xml:space="preserve">1. čtvrtletí 2003          ISPV - podnikatelská sféra</t>
  </si>
  <si>
    <t xml:space="preserve">P-V0</t>
  </si>
  <si>
    <t xml:space="preserve">          ISPV - podnikatelská sféra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 na panelu organizací</t>
  </si>
  <si>
    <t xml:space="preserve">        meziroční vůči 1. čtvrtletí 2002...................................................................….........................................................................…......</t>
  </si>
  <si>
    <t xml:space="preserve">1. čtvrtletí 2003</t>
  </si>
  <si>
    <t xml:space="preserve">ISPV - podnikatelská sféra 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imotarifní</t>
  </si>
  <si>
    <t xml:space="preserve">0</t>
  </si>
  <si>
    <t xml:space="preserve">neuvedeno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ISPV - podnikatelská sféra</t>
  </si>
  <si>
    <t xml:space="preserve">P-V5</t>
  </si>
  <si>
    <t xml:space="preserve">          Průměrné hodinové výdělky          </t>
  </si>
  <si>
    <t xml:space="preserve">          podle podskupin zaměstnání a zaměstnání KZAM - R          </t>
  </si>
  <si>
    <t xml:space="preserve">Podskupiny zaměstnání</t>
  </si>
  <si>
    <t xml:space="preserve">a zaměstnání KZAM - 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. prac. v zemědělství, lesnictví, rybářství a myslivosti</t>
  </si>
  <si>
    <t xml:space="preserve"> 12212 Vedoucí výrobního (provozního) útvaru v zemědělství</t>
  </si>
  <si>
    <t xml:space="preserve">1222 Ved. prac.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. prac. ve stavebnictví a zeměměřictví</t>
  </si>
  <si>
    <t xml:space="preserve">1224 Ved. prac.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.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.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. prac. dílčích celků jinde neuvedení (kult.,zdrav.,škol.)</t>
  </si>
  <si>
    <t xml:space="preserve"> 12299 Vedoucí pracovník dílčího celku jinde neuvedený</t>
  </si>
  <si>
    <t xml:space="preserve">1231 Ved. prac. finančních a hospodářských (správních)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.</t>
  </si>
  <si>
    <t xml:space="preserve">1232 Ved. prac. personálních útvarů a útvarů průmysl. vztahů</t>
  </si>
  <si>
    <t xml:space="preserve">1233 Ved. prac. odbytových útvarů (vč. průzkumu trhu)</t>
  </si>
  <si>
    <t xml:space="preserve"> 12331 Obchodní náměstek (obchodní ředitel)</t>
  </si>
  <si>
    <t xml:space="preserve"> 12334 Vedoucí útvaru odbytu (prodeje)</t>
  </si>
  <si>
    <t xml:space="preserve">1235 Ved. prac. zásobovacích útvarů</t>
  </si>
  <si>
    <t xml:space="preserve"> 12351 Vedoucí útvaru zásobování, nákupu</t>
  </si>
  <si>
    <t xml:space="preserve">1236 Ved. prac. výpočetních útvarů</t>
  </si>
  <si>
    <t xml:space="preserve">1237 Ved. prac. výzkumných a vývojových útvarů</t>
  </si>
  <si>
    <t xml:space="preserve">1239 Ved. prac.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., ředitelé v průmyslu (ve výrobě)</t>
  </si>
  <si>
    <t xml:space="preserve"> 13122 Vedoucí samostatného výrobního provozu</t>
  </si>
  <si>
    <t xml:space="preserve">1314 Ved., ředitelé ve velkoobchodu a maloobchodu</t>
  </si>
  <si>
    <t xml:space="preserve"> 13142 Vedoucí maloobchodní prodejny</t>
  </si>
  <si>
    <t xml:space="preserve">1316 Ved., ředitelé v dopravě, sklad., telekom. a na pošt . úřadech</t>
  </si>
  <si>
    <t xml:space="preserve">1317 Ved., ředitelé v podnicích poskytujících obchodní služby</t>
  </si>
  <si>
    <t xml:space="preserve"> 13174 Vedoucí malé pobočky banky, pojišťovny, spořitelny</t>
  </si>
  <si>
    <t xml:space="preserve">2113 Chemici</t>
  </si>
  <si>
    <t xml:space="preserve">2119 Ostatní vědci a odborníci v příbuz. oborech jinde neuved.</t>
  </si>
  <si>
    <t xml:space="preserve"> 21191 Věd. (výzk. a vývoj.) pracovník v oborech technických jinde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2139 Ostatní odborníci zabývající se vt jinde neuved.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7 Důlní a hutní inženýři, technologové, metalurgové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. účetní</t>
  </si>
  <si>
    <t xml:space="preserve"> 24112 Hlavní, ved. účetní</t>
  </si>
  <si>
    <t xml:space="preserve"> 24119 Odborný pracovník účetnictví a financování jinde neuvedený</t>
  </si>
  <si>
    <t xml:space="preserve">2412 Odb. prac.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.</t>
  </si>
  <si>
    <t xml:space="preserve">2419 Ostatní odb. prac. v oblasti podnikání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ě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2470 Odb.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. nezávad.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2 Pojišťovací agenti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fakturace,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.</t>
  </si>
  <si>
    <t xml:space="preserve"> 34394 Referent hospodářské správy</t>
  </si>
  <si>
    <t xml:space="preserve"> 34399 Referent administrativy jinde neuvedený</t>
  </si>
  <si>
    <t xml:space="preserve">4113 Pracovníci přípravy dat v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31 Úředníci ve skladech</t>
  </si>
  <si>
    <t xml:space="preserve"> 41311 Ved.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8 Komerční pracovník dopravy a přepravy</t>
  </si>
  <si>
    <t xml:space="preserve"> 41339 Úředník v dopravě jinde neuvedený</t>
  </si>
  <si>
    <t xml:space="preserve">4141 Řadoví knihovníci, archiváři, evidenční pracovníci</t>
  </si>
  <si>
    <t xml:space="preserve">4142 Poštovní doručovatelé, úředníci v třídírnách</t>
  </si>
  <si>
    <t xml:space="preserve"> 41421 Doručovatel poštovních zásilek , tisku</t>
  </si>
  <si>
    <t xml:space="preserve"> 41427 Pracovník poštovní přepravy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i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ici, servírky</t>
  </si>
  <si>
    <t xml:space="preserve"> 51232 Číšník, servírka</t>
  </si>
  <si>
    <t xml:space="preserve">5161 Hasiči, požárníci</t>
  </si>
  <si>
    <t xml:space="preserve"> 51611 Hasič strojník</t>
  </si>
  <si>
    <t xml:space="preserve"> 51612 Hasič podnikového sboru</t>
  </si>
  <si>
    <t xml:space="preserve">5162 Pracovníci bezpečnostních orgánů (např.policisté,strážníci)</t>
  </si>
  <si>
    <t xml:space="preserve">5169 Ostatní pracovníci ochrany a ostrahy jinde neuv.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.pěst. 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uhy pojízdných zařízení)</t>
  </si>
  <si>
    <t xml:space="preserve"> 61421 Lesní mechanizátor</t>
  </si>
  <si>
    <t xml:space="preserve"> 61422 Dřevorubec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. hlav. stav. výroby a prac.v ost. oborech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.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7239 Ostatní mechan. a opraváři strojů a zařízení bez elektro</t>
  </si>
  <si>
    <t xml:space="preserve"> 72397 Kontrolor výroby strojírenské (dělník)</t>
  </si>
  <si>
    <t xml:space="preserve">7241 Elektromech., opraváři a seřizovači různých typů elektr. zaříz.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.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4 Telefonní a telegrafní mechanici, montéři a opraváři</t>
  </si>
  <si>
    <t xml:space="preserve"> 72447 Provozní mechanik telefonních, telegrafní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. masa, ryb vč. uzenářů a konzervovačů masa a ryb</t>
  </si>
  <si>
    <t xml:space="preserve">7412 Zpracovatelé pekárenských a cukrářských výrobků</t>
  </si>
  <si>
    <t xml:space="preserve">7422 Uměleč. truhláři, řezbáři, výrobci a oprav. výrobků ze dřeva</t>
  </si>
  <si>
    <t xml:space="preserve">7436 Švadleny, vyšívači a pracovníci v příbuzných oborech</t>
  </si>
  <si>
    <t xml:space="preserve">7439 Ost.dělníci při výrobě textilu, oděvů a výrobků z kůží, kožešin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.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. zařízení při chemické výrobě jinde neuved.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.strojů při konečné úpravě a nanášení ochran.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.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90 Obsluha jin.stacionárních zařízení a ostatní montážní dělníci</t>
  </si>
  <si>
    <t xml:space="preserve">8311 Strojvedoucí</t>
  </si>
  <si>
    <t xml:space="preserve"> 83112 Strojved.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.. manipulačních zařízení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. zařízení</t>
  </si>
  <si>
    <t xml:space="preserve">9211 Pomocní a nekvalifikovaní dělníci v zemědělství</t>
  </si>
  <si>
    <t xml:space="preserve">9311 Pomocní a nekvalif. dělníci v dolech a lomech a v příb. obor.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. montážní a manipulační pracovník v průmyslu jinde 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9333 Vazači a nosiči břemen, přístavní dělníci (dokaři)</t>
  </si>
  <si>
    <t xml:space="preserve"> 93331 Vazač břemen</t>
  </si>
  <si>
    <t xml:space="preserve">9339 Pomocní a nekvalif. prac. v dopravě, ve skladech, v telekom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. pracovník v dopravě, skladech, telekomunikacích j. n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 - R 6-9, </t>
  </si>
  <si>
    <t xml:space="preserve">                                           vybraná zaměstnání hl. třídy 5)</t>
  </si>
  <si>
    <t xml:space="preserve">nemanuální pracovníci - zaměstnanci s převážně nemanuálním charakterem práce (hlavní třída KZAM - R 1-4, </t>
  </si>
  <si>
    <t xml:space="preserve">P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lesní hosp., rybolov</t>
  </si>
  <si>
    <t xml:space="preserve"> 01,02,05</t>
  </si>
  <si>
    <t xml:space="preserve">C-E</t>
  </si>
  <si>
    <t xml:space="preserve">Průmysl celkem</t>
  </si>
  <si>
    <t xml:space="preserve"> 1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zabezpečení</t>
  </si>
  <si>
    <t xml:space="preserve">M</t>
  </si>
  <si>
    <t xml:space="preserve">Vzdělávání</t>
  </si>
  <si>
    <t xml:space="preserve">N</t>
  </si>
  <si>
    <t xml:space="preserve">Zdravotní a soc. péče, veter. činnosti</t>
  </si>
  <si>
    <t xml:space="preserve">O</t>
  </si>
  <si>
    <t xml:space="preserve">Ostatní veřejné, soc. a osobní služby</t>
  </si>
  <si>
    <t xml:space="preserve">90-93</t>
  </si>
  <si>
    <t xml:space="preserve">P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V9</t>
  </si>
  <si>
    <t xml:space="preserve">podle krajů</t>
  </si>
  <si>
    <t xml:space="preserve">Kraj NUTS 3</t>
  </si>
  <si>
    <t xml:space="preserve">CZ011</t>
  </si>
  <si>
    <t xml:space="preserve">Hlavní město Praha</t>
  </si>
  <si>
    <t xml:space="preserve">CZ021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1</t>
  </si>
  <si>
    <t xml:space="preserve">Moravskoslezský</t>
  </si>
  <si>
    <t xml:space="preserve">P-V10</t>
  </si>
  <si>
    <t xml:space="preserve">podle postavení v zaměstnání CZ-ICSE</t>
  </si>
  <si>
    <t xml:space="preserve">Postavení v zaměstnání</t>
  </si>
  <si>
    <t xml:space="preserve">CZ-ICSE</t>
  </si>
  <si>
    <t xml:space="preserve">zam. v pracovním poměru na dobu neurčitou</t>
  </si>
  <si>
    <t xml:space="preserve">zam. v pracovním poměru na dobu určitou</t>
  </si>
  <si>
    <t xml:space="preserve">zam. jmenovaní</t>
  </si>
  <si>
    <t xml:space="preserve">ostatní</t>
  </si>
  <si>
    <t xml:space="preserve">P</t>
  </si>
  <si>
    <t xml:space="preserve">2. čtvrtletí 2002</t>
  </si>
  <si>
    <t xml:space="preserve">P-V11</t>
  </si>
  <si>
    <t xml:space="preserve">podle státního občanství</t>
  </si>
  <si>
    <t xml:space="preserve">Státní</t>
  </si>
  <si>
    <t xml:space="preserve">občanství</t>
  </si>
  <si>
    <t xml:space="preserve">SK</t>
  </si>
  <si>
    <t xml:space="preserve">CZ</t>
  </si>
  <si>
    <t xml:space="preserve">Česká republika</t>
  </si>
  <si>
    <t xml:space="preserve">Slovensko</t>
  </si>
  <si>
    <t xml:space="preserve">PL</t>
  </si>
  <si>
    <t xml:space="preserve">Polsko</t>
  </si>
  <si>
    <t xml:space="preserve">UA</t>
  </si>
  <si>
    <t xml:space="preserve">Ukrajina</t>
  </si>
  <si>
    <t xml:space="preserve">Ostatní</t>
  </si>
  <si>
    <t xml:space="preserve">-</t>
  </si>
  <si>
    <t xml:space="preserve">Celkem</t>
  </si>
  <si>
    <t xml:space="preserve">P-V12</t>
  </si>
  <si>
    <t xml:space="preserve">podle existence kolektivní smlouvy</t>
  </si>
  <si>
    <t xml:space="preserve">Kolektivní</t>
  </si>
  <si>
    <t xml:space="preserve">smlouva</t>
  </si>
  <si>
    <t xml:space="preserve">Kč/ hod</t>
  </si>
  <si>
    <t xml:space="preserve">A</t>
  </si>
  <si>
    <t xml:space="preserve">Ano</t>
  </si>
  <si>
    <t xml:space="preserve">Ne</t>
  </si>
  <si>
    <t xml:space="preserve">P-M0</t>
  </si>
  <si>
    <t xml:space="preserve">NP-M5</t>
  </si>
  <si>
    <t xml:space="preserve">             ISPV - podnikatelská sféra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   D1 - 1. decil ............................................................……</t>
  </si>
  <si>
    <t xml:space="preserve">   Medián ............................................................……</t>
  </si>
  <si>
    <t xml:space="preserve">   D9 - 9. decil ............................................................……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   podíl přesčasu ............................................................……</t>
  </si>
  <si>
    <t xml:space="preserve">Neodpracovaná doba</t>
  </si>
  <si>
    <t xml:space="preserve">dnů/měs</t>
  </si>
  <si>
    <t xml:space="preserve">   podíl nemoci ............................................................……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ostatní mzda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čtvrtletí 2003                       ISPV - podnikatelská sféra</t>
  </si>
  <si>
    <t xml:space="preserve">ISPV - podnikatelská sféra</t>
  </si>
  <si>
    <t xml:space="preserve">P-M5</t>
  </si>
  <si>
    <t xml:space="preserve">                       ISPV - podnikatelská sféra</t>
  </si>
  <si>
    <t xml:space="preserve">Průměrná hrubá měsíční mzda, placená doba</t>
  </si>
  <si>
    <t xml:space="preserve">podle zaměstnání KZAM - R</t>
  </si>
  <si>
    <t xml:space="preserve">Počet zaměstnanců přepočtený podle placených měsíců</t>
  </si>
  <si>
    <t xml:space="preserve">Placená doba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 12269 Vedoucí prac. v dopravě, skladování, telekomunikacích jinde neuv.</t>
  </si>
  <si>
    <t xml:space="preserve">1231 Ved. prac. finančních a hospodářských (správních) útvarů(</t>
  </si>
  <si>
    <t xml:space="preserve"> 12319 Vedoucí pracovník finančního, hospodářského útvaru jinde neuvedený</t>
  </si>
  <si>
    <t xml:space="preserve"> 12399 Vedoucí pracovník velkého univerzálního útvaru jinde neuvedený</t>
  </si>
  <si>
    <t xml:space="preserve"> 21191 Věd. (výzk. a vývoj.) pracovník v oborech technických jinde neuvedený</t>
  </si>
  <si>
    <t xml:space="preserve"> 21399 Odborník zabývající se výpočetní technikou jinde neuvedený</t>
  </si>
  <si>
    <t xml:space="preserve"> 21452 Inženýr projektant, konstruktér průmysl. zařízení, strojů, motorů, pohonů</t>
  </si>
  <si>
    <t xml:space="preserve"> 21455 Strojní inženýr technolog, normalizátor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24192 Odborný pracovník marketingu (zahraničních vztahů)</t>
  </si>
  <si>
    <t xml:space="preserve">2433 Odborní pracovníci v informacích (např. vti..)</t>
  </si>
  <si>
    <t xml:space="preserve"> 34339 Referent účetnictví, financování, rozpočetnictví a kalkulace jinde neuv.</t>
  </si>
  <si>
    <t xml:space="preserve">4112 Kancelářští a manipul. prac. a obsl. zaříz. na zpracov. textu</t>
  </si>
  <si>
    <t xml:space="preserve"> 42118 Pokladník v organizaci</t>
  </si>
  <si>
    <t xml:space="preserve">5132 Pečovat.a pomoc.ošetřovatelé v zaříz.soc.péče, v nemocnic.</t>
  </si>
  <si>
    <t xml:space="preserve"> 61423 Lesní manipulant, těžař</t>
  </si>
  <si>
    <t xml:space="preserve">6152 Rybáři</t>
  </si>
  <si>
    <t xml:space="preserve"> 82119 Obsluha poloaut., automatického kovoobráběcího stroje jinde neuvedená</t>
  </si>
  <si>
    <t xml:space="preserve"> 82829 Montážní dělník elektrického a energetického zařízení jinde neuvedený</t>
  </si>
  <si>
    <t xml:space="preserve"> 83331 Obsluha stavebního, mostového jeřábu</t>
  </si>
  <si>
    <t xml:space="preserve"> 93219 Nekvalifikovaný montážní a manipulační pracovník v průmyslu jinde neuv.</t>
  </si>
  <si>
    <t xml:space="preserve"> 93399 Nekvalif. pracovník v dopravě, skladech, telekomunikacích jinde neuv.</t>
  </si>
  <si>
    <t xml:space="preserve">1. čtvrtletí 2003           ISPV - podnikatelská sféra</t>
  </si>
  <si>
    <t xml:space="preserve">P-T5</t>
  </si>
  <si>
    <t xml:space="preserve">           ISPV - podnikatelská sféra</t>
  </si>
  <si>
    <t xml:space="preserve">Průměrná měsíční odpracovaná a neodpracovaná doba zaměstnanců </t>
  </si>
  <si>
    <t xml:space="preserve">dle podskupin zaměstnání a zaměstnání v klasifikaci KZAM - R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odíl</t>
  </si>
  <si>
    <t xml:space="preserve">z toho</t>
  </si>
  <si>
    <t xml:space="preserve">přesčasu</t>
  </si>
  <si>
    <t xml:space="preserve">nemoc</t>
  </si>
  <si>
    <t xml:space="preserve">dovolená</t>
  </si>
  <si>
    <t xml:space="preserve"> 12105 Vedoucí velké zpracovatelské organizace</t>
  </si>
  <si>
    <t xml:space="preserve"> 12229 Vedoucí pracovník výrobního útvaru v průmyslu j. n.</t>
  </si>
  <si>
    <t xml:space="preserve"> 12249 Vedoucí prac. ve velkoobchodě, maloobchodě j. n.</t>
  </si>
  <si>
    <t xml:space="preserve"> 12266 Vedoucí provoz. útvaru poštovního úřadu, telekomunikací</t>
  </si>
  <si>
    <t xml:space="preserve"> 12269 Vedoucí prac. v dopravě, telekomunikacích jinde n.</t>
  </si>
  <si>
    <t xml:space="preserve">1229 Ved. prac. dílčích celků jinde neuv. (kult.,zdrav.,škol.)</t>
  </si>
  <si>
    <t xml:space="preserve"> 12319 Ved. pracovník finančního, hospodářského útv. j. n.</t>
  </si>
  <si>
    <t xml:space="preserve"> 12391 Vedoucí sekretariátu ředitele velké organizace</t>
  </si>
  <si>
    <t xml:space="preserve"> 12399 Vedoucí pracovník velkého univerzálního útvaru j. n.</t>
  </si>
  <si>
    <t xml:space="preserve">1316 Ved. v dopravě, sklad., telekom. a na pošt . úřadech</t>
  </si>
  <si>
    <t xml:space="preserve"> 21191 Věd. pracovník v oborech technických jinde n.</t>
  </si>
  <si>
    <t xml:space="preserve"> 21399 Odborník zabývající se výpočetní technikou jinde neuved.</t>
  </si>
  <si>
    <t xml:space="preserve">2144 Projektanti elektron.systémů a telekom.sítí</t>
  </si>
  <si>
    <t xml:space="preserve">2145 Projektanti a konstruktéři strojních zařízení, strojní inž.</t>
  </si>
  <si>
    <t xml:space="preserve"> 21452 Inženýr projektant, konstruktér průmysl. zaříz., strojů</t>
  </si>
  <si>
    <t xml:space="preserve">2149 Ostatní architekti, projekt., konstruk.a tech.inženýři</t>
  </si>
  <si>
    <t xml:space="preserve">2411 Odb. prac. na úseku účetnictví, financí, daní, apod.</t>
  </si>
  <si>
    <t xml:space="preserve"> 24119 Odborný pracovník účetnictví a financování jinde neuved.</t>
  </si>
  <si>
    <t xml:space="preserve"> 24139 Odborný pracovník bankovnictví a pojišťovnictví j. n.</t>
  </si>
  <si>
    <t xml:space="preserve"> 24706 Odborný administrativní pracovník podnikatelské organiz.</t>
  </si>
  <si>
    <t xml:space="preserve">3114 Elektronici a technici v radiokomun. a telekomun.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., rozpočet. a kalkul. jinde n.</t>
  </si>
  <si>
    <t xml:space="preserve">4112 Kancelářští prac. a obsl.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i nad obsluh. personálem, hospodyně</t>
  </si>
  <si>
    <t xml:space="preserve">5132 Pečovat.a pomoc.ošetřovatelé v zaříz.soc.péče, v nemoc.</t>
  </si>
  <si>
    <t xml:space="preserve">6112 Ovocnáři, vinaři, a ost. pěst. plodin rost.na stromech</t>
  </si>
  <si>
    <t xml:space="preserve">6129 Ostatní chovatelé, ošetřovatelé zvířat jinde neuv.</t>
  </si>
  <si>
    <t xml:space="preserve">6151 Kvalif. dělníci zabývající se chovem vodních živočichů</t>
  </si>
  <si>
    <t xml:space="preserve">7223 Seřizovači a obsl. obráběcích strojů</t>
  </si>
  <si>
    <t xml:space="preserve">7235 Mechanici obráběcích, zeměd. strojů a prům. zaříz.</t>
  </si>
  <si>
    <t xml:space="preserve"> 72351 Mechanik, opravář průmyslových, výrob. strojů a zaříz.</t>
  </si>
  <si>
    <t xml:space="preserve">7241 Elektromech.a seřizovači různých typů elektr. zaříz.</t>
  </si>
  <si>
    <t xml:space="preserve">7242 Mechan., opraváři a seřizovači elektr. částí aut, letadel</t>
  </si>
  <si>
    <t xml:space="preserve"> 72467 Elektromontér trakčních silnoproudých vedení</t>
  </si>
  <si>
    <t xml:space="preserve">7311 Výrobci, mechanici a opraváři přesných přístrojů a zaříz.</t>
  </si>
  <si>
    <t xml:space="preserve">7422 Uměleč. truhláři, řezbáři, výrobci a oprav.výrobků ze dřeva</t>
  </si>
  <si>
    <t xml:space="preserve">7439 Ost.dělníci při výrobě textilu, oděvů a výrobků z kůží</t>
  </si>
  <si>
    <t xml:space="preserve">8121 Obsluha zařízení při hutní výrobě kovů obsluha pecí</t>
  </si>
  <si>
    <t xml:space="preserve">8159 Obsluha ostat. zaříz.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 82319 Obsluha strojů na výrobu pryžových výrobků jinde neuv.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.</t>
  </si>
  <si>
    <t xml:space="preserve">8290 Obsluha jin.stacionárních zařízení a ost. montážní děl.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311 Pomocní a nekvalif. dělníci v dolech a lomech</t>
  </si>
  <si>
    <t xml:space="preserve">9312 Pomocní a nekvalif. dělníci na stavbách a údržbě silnic</t>
  </si>
  <si>
    <t xml:space="preserve"> 93219 Nekvalif. montážní pracovník v průmyslu jinde n.</t>
  </si>
  <si>
    <t xml:space="preserve">9339 Pomocní a nekvalif. prac. v dopr., ve skladech, v telekom.</t>
  </si>
  <si>
    <t xml:space="preserve"> 93399 Nekval. pracovník v dopravě, skladech, telekom. j. n.</t>
  </si>
  <si>
    <t xml:space="preserve">P-D1   </t>
  </si>
  <si>
    <t xml:space="preserve">Dynamika průměrných hodinových výdělků</t>
  </si>
  <si>
    <t xml:space="preserve">1</t>
  </si>
  <si>
    <t xml:space="preserve">2</t>
  </si>
  <si>
    <t xml:space="preserve">II</t>
  </si>
  <si>
    <t xml:space="preserve">u zaměstnanců na panelu organizací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.Q.2002/I.Q.2001</t>
  </si>
  <si>
    <t xml:space="preserve">I.Q.2003/I.Q.2002</t>
  </si>
  <si>
    <t xml:space="preserve">I.Q.2003/I.Q.2001</t>
  </si>
  <si>
    <t xml:space="preserve">P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P-D3   </t>
  </si>
  <si>
    <t xml:space="preserve">4. čtvrtletí 2002         ISPV - nepodnikatelská sféra</t>
  </si>
  <si>
    <t xml:space="preserve">NP-V0</t>
  </si>
  <si>
    <t xml:space="preserve">         ISPV - nepodnikatelská sféra</t>
  </si>
  <si>
    <t xml:space="preserve">v nepodnikatelské sféře České republiky</t>
  </si>
  <si>
    <t xml:space="preserve">Odhad parametrů základního souboru</t>
  </si>
  <si>
    <t xml:space="preserve">        meziroční vůči 4. čtvrtletí 2001...................................................................….........................................................................…......</t>
  </si>
  <si>
    <t xml:space="preserve">4. čtvrtletí 2002</t>
  </si>
  <si>
    <t xml:space="preserve">ISPV - nepodnikatelská sféra </t>
  </si>
  <si>
    <t xml:space="preserve">NP-V1</t>
  </si>
  <si>
    <t xml:space="preserve">C E L K E M   Č R - nepodnikatelská sféra</t>
  </si>
  <si>
    <t xml:space="preserve">NP-V2</t>
  </si>
  <si>
    <t xml:space="preserve">NP-V3</t>
  </si>
  <si>
    <t xml:space="preserve">NP-V4</t>
  </si>
  <si>
    <t xml:space="preserve">1. čtvrtletí 2003             ISPV - nepodnikatelská sféra</t>
  </si>
  <si>
    <t xml:space="preserve">NP-V5</t>
  </si>
  <si>
    <t xml:space="preserve">1127 Ved. prac. orgánů státní správy, správních úřadů</t>
  </si>
  <si>
    <t xml:space="preserve">Minul. publikace</t>
  </si>
  <si>
    <t xml:space="preserve">Oficiální názvy</t>
  </si>
  <si>
    <t xml:space="preserve"> 11275 Ved. oddělení ústředního orgánu státní správy</t>
  </si>
  <si>
    <t xml:space="preserve">11270</t>
  </si>
  <si>
    <t xml:space="preserve"> 11276 Ved. orgánu státní správy, správního úřadu</t>
  </si>
  <si>
    <t xml:space="preserve">11275</t>
  </si>
  <si>
    <t xml:space="preserve">11280</t>
  </si>
  <si>
    <t xml:space="preserve">1128 Vyšší úředníci bezpečnosti a ochrany /policejní ředitel/</t>
  </si>
  <si>
    <t xml:space="preserve"> 11278 Ředitel odboru orgánu státní správy, správního úřadu</t>
  </si>
  <si>
    <t xml:space="preserve">11276</t>
  </si>
  <si>
    <t xml:space="preserve"> 11276 Ved. orgánu státní správy, správ.úřadu (kromě ústř.org.)</t>
  </si>
  <si>
    <t xml:space="preserve">11500</t>
  </si>
  <si>
    <t xml:space="preserve">1150 Přednostové, tajemníci a ved.prac.okresních a obecních úřadů</t>
  </si>
  <si>
    <t xml:space="preserve"> 11279 Ved. oddělení orgánu státní správy, správního úřadu</t>
  </si>
  <si>
    <t xml:space="preserve">11278</t>
  </si>
  <si>
    <t xml:space="preserve"> 11278 Ředitel odb.orgánu stát.správy, spr.úř. (kromě ústř.org.)</t>
  </si>
  <si>
    <t xml:space="preserve">12100</t>
  </si>
  <si>
    <t xml:space="preserve">1128 Vyšší úředníci bezpečnosti a ochrany (policejní ředitel)</t>
  </si>
  <si>
    <t xml:space="preserve">11279</t>
  </si>
  <si>
    <t xml:space="preserve"> 11279 Ved. odd.orgánu stát.správy, správ.úř. (kromě ústř. org.)</t>
  </si>
  <si>
    <t xml:space="preserve">12290</t>
  </si>
  <si>
    <t xml:space="preserve">1229 Ved. prac. dílčích celků jinde neuvedení /kult.,zdrav.,škol./</t>
  </si>
  <si>
    <t xml:space="preserve">1150 Přednostové, tajemníci a ved.prac.okresních a obec. úřadů</t>
  </si>
  <si>
    <t xml:space="preserve">12310</t>
  </si>
  <si>
    <t xml:space="preserve">1231 Ved. prac. finančních a hospodářských /správních/ útvarů/</t>
  </si>
  <si>
    <t xml:space="preserve"> 11506 Vedoucí odboru, sekce okresního, městského, obecního úřadu</t>
  </si>
  <si>
    <t xml:space="preserve">11506</t>
  </si>
  <si>
    <t xml:space="preserve"> 11506 Vedoucí odb., sekce okresního, městského, obecního úř.</t>
  </si>
  <si>
    <t xml:space="preserve">12360</t>
  </si>
  <si>
    <t xml:space="preserve"> 11507 Vedoucí oddělení okresního, městského, obecního úřadu</t>
  </si>
  <si>
    <t xml:space="preserve">11507</t>
  </si>
  <si>
    <t xml:space="preserve"> 11507 Vedoucí odd. okresního, městského, obecního úřadu</t>
  </si>
  <si>
    <t xml:space="preserve">12370</t>
  </si>
  <si>
    <t xml:space="preserve"> 11508 Vedoucí referátu okresního, městského, obecního úřadu</t>
  </si>
  <si>
    <t xml:space="preserve">11508</t>
  </si>
  <si>
    <t xml:space="preserve">12390</t>
  </si>
  <si>
    <t xml:space="preserve">13190</t>
  </si>
  <si>
    <t xml:space="preserve">1319 Ved., ředitelé malých organizací ostatní /kult.,zdrav.,škol./</t>
  </si>
  <si>
    <t xml:space="preserve"> 12116 Vedoucí velké vzdělávací organizace</t>
  </si>
  <si>
    <t xml:space="preserve">21390</t>
  </si>
  <si>
    <t xml:space="preserve">1225 Ved. prac. v restauracích a hotelích</t>
  </si>
  <si>
    <t xml:space="preserve">12293</t>
  </si>
  <si>
    <t xml:space="preserve"> 12293 Vedoucí provozního útvaru velkého zdravotnického zař.</t>
  </si>
  <si>
    <t xml:space="preserve">21490</t>
  </si>
  <si>
    <t xml:space="preserve">2149 Ostatní architekti, projekt., konstruk.a tech.inženýři /tvůr.prac./</t>
  </si>
  <si>
    <t xml:space="preserve"> 12253 Vedoucí provozu velké org. společného stravování</t>
  </si>
  <si>
    <t xml:space="preserve">12299</t>
  </si>
  <si>
    <t xml:space="preserve">22110</t>
  </si>
  <si>
    <t xml:space="preserve">22120</t>
  </si>
  <si>
    <t xml:space="preserve">2212 Farmakologové, anatomové, biochemici,fyziolog., patologové</t>
  </si>
  <si>
    <t xml:space="preserve"> 12293 Vedoucí provozního útvaru velkého zdravotnického zařízení</t>
  </si>
  <si>
    <t xml:space="preserve">12311</t>
  </si>
  <si>
    <t xml:space="preserve">22130</t>
  </si>
  <si>
    <t xml:space="preserve">2213 Agronomové, šlechtitelé a odborníci v příbuzných oborech</t>
  </si>
  <si>
    <t xml:space="preserve">12313</t>
  </si>
  <si>
    <t xml:space="preserve"> 12313 Vedoucí útvaru hospodářské správy</t>
  </si>
  <si>
    <t xml:space="preserve">22210</t>
  </si>
  <si>
    <t xml:space="preserve">2221 Lékaři, ordináři /kromě zubních lékařů/</t>
  </si>
  <si>
    <t xml:space="preserve">12318</t>
  </si>
  <si>
    <t xml:space="preserve">22240</t>
  </si>
  <si>
    <t xml:space="preserve">2224 Farmaceuti, magistři v lékárně, lékárníci</t>
  </si>
  <si>
    <t xml:space="preserve">23220</t>
  </si>
  <si>
    <t xml:space="preserve">2322 Učitelé odborných předmětů</t>
  </si>
  <si>
    <t xml:space="preserve">24110</t>
  </si>
  <si>
    <t xml:space="preserve">24210</t>
  </si>
  <si>
    <t xml:space="preserve">2421 Právníci, právní poradci /mimo advokacie a soudnictví/</t>
  </si>
  <si>
    <t xml:space="preserve">24320</t>
  </si>
  <si>
    <t xml:space="preserve">2432 Odborní pracovníci knihoven /kromě řadových/</t>
  </si>
  <si>
    <t xml:space="preserve">24410</t>
  </si>
  <si>
    <t xml:space="preserve">2211 Bakteriologové, biolog., ekolog., zoolog. a odb.v příb.obor.</t>
  </si>
  <si>
    <t xml:space="preserve">24450</t>
  </si>
  <si>
    <t xml:space="preserve">2445 Psychologové</t>
  </si>
  <si>
    <t xml:space="preserve">1319 Ved., ředitelé malých organizací ostatní (kult.,zdrav.,škol.)</t>
  </si>
  <si>
    <t xml:space="preserve">22119</t>
  </si>
  <si>
    <t xml:space="preserve"> 22119 Odbor. prac. v biologických a příbuzných oborech j. n.</t>
  </si>
  <si>
    <t xml:space="preserve">24460</t>
  </si>
  <si>
    <t xml:space="preserve">2446 Odb. prac. v oblasti sociální péče /kromě řadových/</t>
  </si>
  <si>
    <t xml:space="preserve">2212 Farmakologové, anatomové, biochemici,fyziolog., patolog.</t>
  </si>
  <si>
    <t xml:space="preserve">24530</t>
  </si>
  <si>
    <t xml:space="preserve">2453 Hudební skladatelé, dirigenti, zpěváci, hudebníci</t>
  </si>
  <si>
    <t xml:space="preserve">24700</t>
  </si>
  <si>
    <t xml:space="preserve">22212</t>
  </si>
  <si>
    <t xml:space="preserve"> 22212 Lékař se specializací v oboru chirurgie</t>
  </si>
  <si>
    <t xml:space="preserve">31180</t>
  </si>
  <si>
    <t xml:space="preserve">22213</t>
  </si>
  <si>
    <t xml:space="preserve"> 22213 Lékař se specializací v oboru gynekologie a porodnictví</t>
  </si>
  <si>
    <t xml:space="preserve">31190</t>
  </si>
  <si>
    <t xml:space="preserve">22214</t>
  </si>
  <si>
    <t xml:space="preserve"> 22214 Lékař se specializací v oboru psychiatrie</t>
  </si>
  <si>
    <t xml:space="preserve">31340</t>
  </si>
  <si>
    <t xml:space="preserve">3134 Obsluha lékařských zařízení</t>
  </si>
  <si>
    <t xml:space="preserve">22217</t>
  </si>
  <si>
    <t xml:space="preserve"> 22217 Lékař se specializací v oboru jinde neuvedeném</t>
  </si>
  <si>
    <t xml:space="preserve">32110</t>
  </si>
  <si>
    <t xml:space="preserve">3211 Technici a laboranti v oblasti biologie a v příbuz. oborech</t>
  </si>
  <si>
    <t xml:space="preserve">22219</t>
  </si>
  <si>
    <t xml:space="preserve"> 22219 Lékař jinde neuvedený</t>
  </si>
  <si>
    <t xml:space="preserve">32260</t>
  </si>
  <si>
    <t xml:space="preserve">3226 Rehabilitační a fyzioterapeutičtí pracovníci /vč. odb. masérů/</t>
  </si>
  <si>
    <t xml:space="preserve">32310</t>
  </si>
  <si>
    <t xml:space="preserve">2321 Učitelé všeobecně vzdělávacích předmětů</t>
  </si>
  <si>
    <t xml:space="preserve">32320</t>
  </si>
  <si>
    <t xml:space="preserve">3232 Ženské sestry, porodní asistentky</t>
  </si>
  <si>
    <t xml:space="preserve"> 23214 Učitel všeobecně vzdělávacích předmětů střední a vyšší školy</t>
  </si>
  <si>
    <t xml:space="preserve">23225</t>
  </si>
  <si>
    <t xml:space="preserve"> 23225 Učitel odborných předmětů střední, vyšší školy</t>
  </si>
  <si>
    <t xml:space="preserve">32330</t>
  </si>
  <si>
    <t xml:space="preserve">3233 Sestry pro péči o dítě</t>
  </si>
  <si>
    <t xml:space="preserve">2411 Odb. prac. na úseku účetnictví, financí, daní, ap., hl.účetní</t>
  </si>
  <si>
    <t xml:space="preserve">32340</t>
  </si>
  <si>
    <t xml:space="preserve">3234 Sestry pro psychiatrickou péči</t>
  </si>
  <si>
    <t xml:space="preserve">32350</t>
  </si>
  <si>
    <t xml:space="preserve">3235 Sestry pro intenzivní péči</t>
  </si>
  <si>
    <t xml:space="preserve">2331 Učitelé základních škol</t>
  </si>
  <si>
    <t xml:space="preserve">34310</t>
  </si>
  <si>
    <t xml:space="preserve"> 23313 Učitel základní školy pro 1. stupeň</t>
  </si>
  <si>
    <t xml:space="preserve">24328</t>
  </si>
  <si>
    <t xml:space="preserve"> 24328 Odborný knihovník</t>
  </si>
  <si>
    <t xml:space="preserve">34330</t>
  </si>
  <si>
    <t xml:space="preserve"> 23314 Učitel všeobecně vzdělávacích předmětů pro 2. stupeň zš</t>
  </si>
  <si>
    <t xml:space="preserve">34390</t>
  </si>
  <si>
    <t xml:space="preserve">2341 Učitelé všeobecně vzděláv. předmětů na speciálních školách</t>
  </si>
  <si>
    <t xml:space="preserve">34420</t>
  </si>
  <si>
    <t xml:space="preserve">3442 Berní a daňoví pracovníci</t>
  </si>
  <si>
    <t xml:space="preserve">2353 Učitelé základních uměleckých škol (vč.soukromých)</t>
  </si>
  <si>
    <t xml:space="preserve">34430</t>
  </si>
  <si>
    <t xml:space="preserve">3443 Pracovníci sociálního a důchodového zabezpečení</t>
  </si>
  <si>
    <t xml:space="preserve">24464</t>
  </si>
  <si>
    <t xml:space="preserve"> 24464 Odborný soc.pracovník okresního, obecního, měst. úřadu</t>
  </si>
  <si>
    <t xml:space="preserve">34600</t>
  </si>
  <si>
    <t xml:space="preserve">3460 Sociální pracovníci</t>
  </si>
  <si>
    <t xml:space="preserve">41110</t>
  </si>
  <si>
    <t xml:space="preserve">4111 Písařky - opisovačky, stenotypistky</t>
  </si>
  <si>
    <t xml:space="preserve">2432 Odborní pracovníci knihoven (kromě řadových)</t>
  </si>
  <si>
    <t xml:space="preserve">24539</t>
  </si>
  <si>
    <t xml:space="preserve"> 24539 Člen orchestru, souboru, sboru</t>
  </si>
  <si>
    <t xml:space="preserve">41120</t>
  </si>
  <si>
    <t xml:space="preserve">41130</t>
  </si>
  <si>
    <t xml:space="preserve">24701</t>
  </si>
  <si>
    <t xml:space="preserve"> 24701 Odborný referent (rada) orgánu, který plní státní záležit.</t>
  </si>
  <si>
    <t xml:space="preserve">41150</t>
  </si>
  <si>
    <t xml:space="preserve">24702</t>
  </si>
  <si>
    <t xml:space="preserve"> 24702 Odborný referent (rada) ústředního orgánu státní správy</t>
  </si>
  <si>
    <t xml:space="preserve">41210</t>
  </si>
  <si>
    <t xml:space="preserve">24703</t>
  </si>
  <si>
    <t xml:space="preserve"> 24703 Odborný administrativní pracovník orgánu samosprávy</t>
  </si>
  <si>
    <t xml:space="preserve">41310</t>
  </si>
  <si>
    <t xml:space="preserve">24709</t>
  </si>
  <si>
    <t xml:space="preserve">41330</t>
  </si>
  <si>
    <t xml:space="preserve">4133 Úředníci v dopravě a v přepravě /dispečeři, kontroloři apod./</t>
  </si>
  <si>
    <t xml:space="preserve">2460 Odb. pracovníci církevních a náboženských institucí</t>
  </si>
  <si>
    <t xml:space="preserve">41410</t>
  </si>
  <si>
    <t xml:space="preserve">31183</t>
  </si>
  <si>
    <t xml:space="preserve"> 31183 Technik v geodézii, referent katastru nemovitostí</t>
  </si>
  <si>
    <t xml:space="preserve">41900</t>
  </si>
  <si>
    <t xml:space="preserve">42110</t>
  </si>
  <si>
    <t xml:space="preserve">4211 Pokladníci /v bankách, pojišťovnách, spořitelnách, na poště/</t>
  </si>
  <si>
    <t xml:space="preserve">31220</t>
  </si>
  <si>
    <t xml:space="preserve">42140</t>
  </si>
  <si>
    <t xml:space="preserve">42220</t>
  </si>
  <si>
    <t xml:space="preserve">31345</t>
  </si>
  <si>
    <t xml:space="preserve"> 31345 Radiologický laborant</t>
  </si>
  <si>
    <t xml:space="preserve">42230</t>
  </si>
  <si>
    <t xml:space="preserve">42240</t>
  </si>
  <si>
    <t xml:space="preserve">32116</t>
  </si>
  <si>
    <t xml:space="preserve"> 32116 Laborant zdravotnický (szp)</t>
  </si>
  <si>
    <t xml:space="preserve">51210</t>
  </si>
  <si>
    <t xml:space="preserve">3226 Rehabilitační a fyzioterapeutičtí pracov. /vč. odb. masérů/</t>
  </si>
  <si>
    <t xml:space="preserve">51220</t>
  </si>
  <si>
    <t xml:space="preserve">32261</t>
  </si>
  <si>
    <t xml:space="preserve"> 32261 Rehabilitační pracovník (szp)</t>
  </si>
  <si>
    <t xml:space="preserve">51320</t>
  </si>
  <si>
    <t xml:space="preserve">51330</t>
  </si>
  <si>
    <t xml:space="preserve">5133 Pečovatelé v domácnosti</t>
  </si>
  <si>
    <t xml:space="preserve">32311</t>
  </si>
  <si>
    <t xml:space="preserve"> 32311 Staniční sestra všeobecná (szp)</t>
  </si>
  <si>
    <t xml:space="preserve">51390</t>
  </si>
  <si>
    <t xml:space="preserve">5139 Ostatní pečovatelé a pomocní ošetřovatelé jinde neuved.</t>
  </si>
  <si>
    <t xml:space="preserve">32313</t>
  </si>
  <si>
    <t xml:space="preserve"> 32313 Sestra (zdravotní sestra) (szp)</t>
  </si>
  <si>
    <t xml:space="preserve">51610</t>
  </si>
  <si>
    <t xml:space="preserve">32314</t>
  </si>
  <si>
    <t xml:space="preserve"> 32314 Sestra všeobecná specialistka pro ošetřování (ošetř. odb.)</t>
  </si>
  <si>
    <t xml:space="preserve">51620</t>
  </si>
  <si>
    <t xml:space="preserve">5162 Pracovníci bezpečnostních orgánů /např.policisté,strážníci/</t>
  </si>
  <si>
    <t xml:space="preserve">3226 Rehabilitační a fyzioterapeutičtí pracovníci (vč. odb. masérů)</t>
  </si>
  <si>
    <t xml:space="preserve">32319</t>
  </si>
  <si>
    <t xml:space="preserve"> 32319 Sestra všeobecná (zdravotní sestra) jinde neuvedená</t>
  </si>
  <si>
    <t xml:space="preserve">51690</t>
  </si>
  <si>
    <t xml:space="preserve">61130</t>
  </si>
  <si>
    <t xml:space="preserve">32323</t>
  </si>
  <si>
    <t xml:space="preserve"> 32323 Porodní asistentka (sestra ženská) (szp)</t>
  </si>
  <si>
    <t xml:space="preserve">61250</t>
  </si>
  <si>
    <t xml:space="preserve">6125 Chovatelé a ošetřovatelé zvířat v zoo</t>
  </si>
  <si>
    <t xml:space="preserve">61290</t>
  </si>
  <si>
    <t xml:space="preserve">6129 Ostatní chovatelé, ošetřovatelé zvířat jinde neuv./v rezerv./</t>
  </si>
  <si>
    <t xml:space="preserve">32333</t>
  </si>
  <si>
    <t xml:space="preserve"> 32333 Sestra dětská (szp)</t>
  </si>
  <si>
    <t xml:space="preserve">61410</t>
  </si>
  <si>
    <t xml:space="preserve"> 32314 Sestra všeobecná specialistka pro ošetřování</t>
  </si>
  <si>
    <t xml:space="preserve">61420</t>
  </si>
  <si>
    <t xml:space="preserve">6142 Dělníci pro těžbu dřeva /kromě obsuhy pojízdných zařízení/</t>
  </si>
  <si>
    <t xml:space="preserve">32343</t>
  </si>
  <si>
    <t xml:space="preserve"> 32343 Sestra psychiatrie (szp)</t>
  </si>
  <si>
    <t xml:space="preserve">71220</t>
  </si>
  <si>
    <t xml:space="preserve">71240</t>
  </si>
  <si>
    <t xml:space="preserve">32353</t>
  </si>
  <si>
    <t xml:space="preserve"> 32353 Sestra pro intenzivní péči (szp)</t>
  </si>
  <si>
    <t xml:space="preserve">71250</t>
  </si>
  <si>
    <t xml:space="preserve">7125 Stavební montážníci</t>
  </si>
  <si>
    <t xml:space="preserve">34230</t>
  </si>
  <si>
    <t xml:space="preserve">3423 Zprostředkovatelé práce a agenti pracovních úřadů</t>
  </si>
  <si>
    <t xml:space="preserve">71290</t>
  </si>
  <si>
    <t xml:space="preserve">34231</t>
  </si>
  <si>
    <t xml:space="preserve"> 34231 Zprostředkovatel práce</t>
  </si>
  <si>
    <t xml:space="preserve">71360</t>
  </si>
  <si>
    <t xml:space="preserve">71370</t>
  </si>
  <si>
    <t xml:space="preserve">3433 Pracovníci v oblasti účetnictví,fakturace,rozpoč.,kalkulace</t>
  </si>
  <si>
    <t xml:space="preserve">71410</t>
  </si>
  <si>
    <t xml:space="preserve">7141 Malíři a tapetáři</t>
  </si>
  <si>
    <t xml:space="preserve">34331</t>
  </si>
  <si>
    <t xml:space="preserve">72220</t>
  </si>
  <si>
    <t xml:space="preserve">72310</t>
  </si>
  <si>
    <t xml:space="preserve">3311 Vychovatelé v družinách, domovech dětí a mládeže</t>
  </si>
  <si>
    <t xml:space="preserve">34399</t>
  </si>
  <si>
    <t xml:space="preserve">72350</t>
  </si>
  <si>
    <t xml:space="preserve">3341 Instruktoři a mistři odborné výchovy</t>
  </si>
  <si>
    <t xml:space="preserve">72390</t>
  </si>
  <si>
    <t xml:space="preserve"> 33414 Mistr odborné výchovy středního odborného učiliště</t>
  </si>
  <si>
    <t xml:space="preserve">34421</t>
  </si>
  <si>
    <t xml:space="preserve"> 34421 Odborný pracovník pro správu daní</t>
  </si>
  <si>
    <t xml:space="preserve">72410</t>
  </si>
  <si>
    <t xml:space="preserve">72430</t>
  </si>
  <si>
    <t xml:space="preserve">72440</t>
  </si>
  <si>
    <t xml:space="preserve">73110</t>
  </si>
  <si>
    <t xml:space="preserve">41115</t>
  </si>
  <si>
    <t xml:space="preserve"> 41115 Zapisovatel</t>
  </si>
  <si>
    <t xml:space="preserve">73450</t>
  </si>
  <si>
    <t xml:space="preserve">7345 Knihvazači a pracovníci v příbuzných oborech</t>
  </si>
  <si>
    <t xml:space="preserve">74220</t>
  </si>
  <si>
    <t xml:space="preserve">41121</t>
  </si>
  <si>
    <t xml:space="preserve"> 41121 Operátor telefaxu, dálnopisu, dálk. přenosu dat kancelář.</t>
  </si>
  <si>
    <t xml:space="preserve">74330</t>
  </si>
  <si>
    <t xml:space="preserve">7433 Dámští a pánští krejčí a kloboučníci vč. opravářů oděvů</t>
  </si>
  <si>
    <t xml:space="preserve">41125</t>
  </si>
  <si>
    <t xml:space="preserve"> 41125 Spisový manipulant</t>
  </si>
  <si>
    <t xml:space="preserve">74360</t>
  </si>
  <si>
    <t xml:space="preserve"> 34429 Berní a daňový pracovník jinde neuvedený</t>
  </si>
  <si>
    <t xml:space="preserve">41129</t>
  </si>
  <si>
    <t xml:space="preserve"> 41129 Kancelářský a manipulační pracovník jinde neuvedený</t>
  </si>
  <si>
    <t xml:space="preserve">81620</t>
  </si>
  <si>
    <t xml:space="preserve">81630</t>
  </si>
  <si>
    <t xml:space="preserve">41139</t>
  </si>
  <si>
    <t xml:space="preserve"> 41139 Pracovník přípravy dat vt jinde neuvedený</t>
  </si>
  <si>
    <t xml:space="preserve">81640</t>
  </si>
  <si>
    <t xml:space="preserve">8164 Obsluha zařízení ve spalovně /spalování odpadků apod./</t>
  </si>
  <si>
    <t xml:space="preserve">82640</t>
  </si>
  <si>
    <t xml:space="preserve"> 41111 Písařka, písař</t>
  </si>
  <si>
    <t xml:space="preserve">41151</t>
  </si>
  <si>
    <t xml:space="preserve">83210</t>
  </si>
  <si>
    <t xml:space="preserve">8321 Řidiči osobních a malých dodávkových automobilů, taxikáři</t>
  </si>
  <si>
    <t xml:space="preserve">41159</t>
  </si>
  <si>
    <t xml:space="preserve">83220</t>
  </si>
  <si>
    <t xml:space="preserve">8322 Řidiči sanitních a rzp vozů</t>
  </si>
  <si>
    <t xml:space="preserve">83240</t>
  </si>
  <si>
    <t xml:space="preserve">41211</t>
  </si>
  <si>
    <t xml:space="preserve">83260</t>
  </si>
  <si>
    <t xml:space="preserve">8326 Řidiči speciálních vozidel</t>
  </si>
  <si>
    <t xml:space="preserve">83310</t>
  </si>
  <si>
    <t xml:space="preserve">41312</t>
  </si>
  <si>
    <t xml:space="preserve">83320</t>
  </si>
  <si>
    <t xml:space="preserve">4133 Úředníci v dopravě a v přepravě /dispečeři, kontrol. apod./</t>
  </si>
  <si>
    <t xml:space="preserve">83340</t>
  </si>
  <si>
    <t xml:space="preserve">91310</t>
  </si>
  <si>
    <t xml:space="preserve">9131 Pomocníci a uklízeči v domácnostech</t>
  </si>
  <si>
    <t xml:space="preserve">41411</t>
  </si>
  <si>
    <t xml:space="preserve"> 41411 Knihovník</t>
  </si>
  <si>
    <t xml:space="preserve">91320</t>
  </si>
  <si>
    <t xml:space="preserve">41412</t>
  </si>
  <si>
    <t xml:space="preserve"> 41412 Archivář</t>
  </si>
  <si>
    <t xml:space="preserve">91330</t>
  </si>
  <si>
    <t xml:space="preserve">9133 Ruční pradláci a žehlíři  /kromě obsl. strojů/</t>
  </si>
  <si>
    <t xml:space="preserve">41413</t>
  </si>
  <si>
    <t xml:space="preserve"> 41413 Dokumentátor</t>
  </si>
  <si>
    <t xml:space="preserve">91410</t>
  </si>
  <si>
    <t xml:space="preserve">41415</t>
  </si>
  <si>
    <t xml:space="preserve"> 41415 Úředník evidence, registratury</t>
  </si>
  <si>
    <t xml:space="preserve">91520</t>
  </si>
  <si>
    <t xml:space="preserve">91610</t>
  </si>
  <si>
    <t xml:space="preserve">41909</t>
  </si>
  <si>
    <t xml:space="preserve">93120</t>
  </si>
  <si>
    <t xml:space="preserve">4211 Pokladníci /v bankách, pojišťov., spořitelnách, na poště/</t>
  </si>
  <si>
    <t xml:space="preserve">93230</t>
  </si>
  <si>
    <t xml:space="preserve">42118</t>
  </si>
  <si>
    <t xml:space="preserve">93330</t>
  </si>
  <si>
    <t xml:space="preserve">9333 Vazači a nosiči břemen, přístavní dělníci /dokaři/</t>
  </si>
  <si>
    <t xml:space="preserve">93390</t>
  </si>
  <si>
    <t xml:space="preserve"> 11276 Ved. orgánu státní správy, správního úřadu (kromě ústředních orgánů)</t>
  </si>
  <si>
    <t xml:space="preserve">42231</t>
  </si>
  <si>
    <t xml:space="preserve"> 42231 Telefonista v telefonní ústředně (kromě telekomunikací)</t>
  </si>
  <si>
    <t xml:space="preserve"> 11279 Ved. oddělení orgánu státní správy, správního úřadu (kromě ústř. orgánů)</t>
  </si>
  <si>
    <t xml:space="preserve">42241</t>
  </si>
  <si>
    <t xml:space="preserve"> 42241 Informátor v úřadě</t>
  </si>
  <si>
    <t xml:space="preserve">5121 Pracovníci dohlížejíci nad obsluhujícím personálem, hosp.</t>
  </si>
  <si>
    <t xml:space="preserve">12114</t>
  </si>
  <si>
    <t xml:space="preserve"> 12114 Vedoucí velké zdravotnické, sociální organizace</t>
  </si>
  <si>
    <t xml:space="preserve">51222</t>
  </si>
  <si>
    <t xml:space="preserve">51228</t>
  </si>
  <si>
    <t xml:space="preserve">51324</t>
  </si>
  <si>
    <t xml:space="preserve"> 51324 Ošetřovatel, ošetřovatelka (nzp)</t>
  </si>
  <si>
    <t xml:space="preserve"> 42141 Pokladník, prodavač vstupenek v kulturním zařízení</t>
  </si>
  <si>
    <t xml:space="preserve">51326</t>
  </si>
  <si>
    <t xml:space="preserve"> 51326 Sanitář, sanitářka (nzp)</t>
  </si>
  <si>
    <t xml:space="preserve">51329</t>
  </si>
  <si>
    <t xml:space="preserve"> 51329 Pečovatel a pomoc.ošetřovatel ve zdravot.zař. jinde neuv.</t>
  </si>
  <si>
    <t xml:space="preserve"> 22119 Odbor. prac. v biologických a příbuzných oborech jinde neuv.</t>
  </si>
  <si>
    <t xml:space="preserve">51331</t>
  </si>
  <si>
    <t xml:space="preserve"> 51331 Opatrovnice v domácnosti (kromě dětské)</t>
  </si>
  <si>
    <t xml:space="preserve">51336</t>
  </si>
  <si>
    <t xml:space="preserve"> 51336 Pečovatel v domácnosti o přestárlé občany</t>
  </si>
  <si>
    <t xml:space="preserve">51399</t>
  </si>
  <si>
    <t xml:space="preserve"> 51399 Pečovatel a pomocný ošetřovatel jinde neuvedený</t>
  </si>
  <si>
    <t xml:space="preserve">51611</t>
  </si>
  <si>
    <t xml:space="preserve">24219</t>
  </si>
  <si>
    <t xml:space="preserve"> 24219 Právník jinde neuvedený</t>
  </si>
  <si>
    <t xml:space="preserve">51619</t>
  </si>
  <si>
    <t xml:space="preserve"> 51619 Hasič jinde neuvedený</t>
  </si>
  <si>
    <t xml:space="preserve"> 24464 Odborný sociální pracovník okresního, obecního, městského úřadu</t>
  </si>
  <si>
    <t xml:space="preserve">51625</t>
  </si>
  <si>
    <t xml:space="preserve"> 51625 Strážník obecní, městské, místní policie</t>
  </si>
  <si>
    <t xml:space="preserve"> 51329 Pečovatel a pomocný ošetřovatel ve zdravotnickém zaříz. jinde n.</t>
  </si>
  <si>
    <t xml:space="preserve"> 24701 Odborný referent (rada) orgánu, který plní státní záležitosti</t>
  </si>
  <si>
    <t xml:space="preserve">51691</t>
  </si>
  <si>
    <t xml:space="preserve">51699</t>
  </si>
  <si>
    <t xml:space="preserve">61131</t>
  </si>
  <si>
    <t xml:space="preserve">61138</t>
  </si>
  <si>
    <t xml:space="preserve">61258</t>
  </si>
  <si>
    <t xml:space="preserve"> 61258 Dělník v zoologické zahradě</t>
  </si>
  <si>
    <t xml:space="preserve">61294</t>
  </si>
  <si>
    <t xml:space="preserve"> 61294 Chovatel a ošetřovatel laboratorních zvířat</t>
  </si>
  <si>
    <t xml:space="preserve"> 32314 Sestra všeobecná specialistka pro ošetřování (ošetřovatelka odborná)</t>
  </si>
  <si>
    <t xml:space="preserve">61299</t>
  </si>
  <si>
    <t xml:space="preserve"> 61299 Chovatel a ošetřovatel zvířat jinde neuvedený</t>
  </si>
  <si>
    <t xml:space="preserve">61419</t>
  </si>
  <si>
    <t xml:space="preserve">6142 Dělníci pro těžbu dřeva /kromě obsuhy pojízdných zaříz./</t>
  </si>
  <si>
    <t xml:space="preserve">61428</t>
  </si>
  <si>
    <t xml:space="preserve">32356</t>
  </si>
  <si>
    <t xml:space="preserve"> 32356 Sestra pro intenzivní péči pro anesteziologii, resuscitaci</t>
  </si>
  <si>
    <t xml:space="preserve">71221</t>
  </si>
  <si>
    <t xml:space="preserve">71228</t>
  </si>
  <si>
    <t xml:space="preserve"> 71228 Stavební dělník zednických prací</t>
  </si>
  <si>
    <t xml:space="preserve">34604</t>
  </si>
  <si>
    <t xml:space="preserve"> 34604 Sociální pracovník okresního, městského, obecního úřadu</t>
  </si>
  <si>
    <t xml:space="preserve">41111</t>
  </si>
  <si>
    <t xml:space="preserve">71256</t>
  </si>
  <si>
    <t xml:space="preserve"> 71256 Montér stavěč</t>
  </si>
  <si>
    <t xml:space="preserve"> 41121 Operátor telefaxu, dálnopisu, dálkového přenosu dat kancelářský</t>
  </si>
  <si>
    <t xml:space="preserve">71294</t>
  </si>
  <si>
    <t xml:space="preserve"> 71294 Stavební údržbář budov, staveb (kromě 7124)</t>
  </si>
  <si>
    <t xml:space="preserve">71299</t>
  </si>
  <si>
    <t xml:space="preserve"> 71299 Stavební dělník hlavní stavební výroby jinde neuvedený</t>
  </si>
  <si>
    <t xml:space="preserve">71363</t>
  </si>
  <si>
    <t xml:space="preserve"> 71363 Instalatér vodovodů</t>
  </si>
  <si>
    <t xml:space="preserve">71368</t>
  </si>
  <si>
    <t xml:space="preserve"> 71368 Stavební dělník instalatér., zámeč., klempířských prací</t>
  </si>
  <si>
    <t xml:space="preserve">71374</t>
  </si>
  <si>
    <t xml:space="preserve"> 71374 Provozní elektrikář domovních instalací</t>
  </si>
  <si>
    <t xml:space="preserve">71375</t>
  </si>
  <si>
    <t xml:space="preserve"> 71375 Provozní elektrikář instalací průmyslových objektů</t>
  </si>
  <si>
    <t xml:space="preserve">41419</t>
  </si>
  <si>
    <t xml:space="preserve"> 41419 Knihovník, archivář, evidenční pracovník jinde neuvedený</t>
  </si>
  <si>
    <t xml:space="preserve"> 71361 Instalatér stavební</t>
  </si>
  <si>
    <t xml:space="preserve">72223</t>
  </si>
  <si>
    <t xml:space="preserve"> 71367 Zámečník stavební</t>
  </si>
  <si>
    <t xml:space="preserve">72311</t>
  </si>
  <si>
    <t xml:space="preserve">42141</t>
  </si>
  <si>
    <t xml:space="preserve"> 71368 Stavební dělník instalatérských, zámečnických, klemp. prací</t>
  </si>
  <si>
    <t xml:space="preserve">72312</t>
  </si>
  <si>
    <t xml:space="preserve">42228</t>
  </si>
  <si>
    <t xml:space="preserve"> 42228 Úředník v recepci</t>
  </si>
  <si>
    <t xml:space="preserve">72319</t>
  </si>
  <si>
    <t xml:space="preserve"> 72319 Mechanik a opravář motorových vozidel jinde neuved.</t>
  </si>
  <si>
    <t xml:space="preserve">7235 Mechanici a opraváři obráběcích, zeměd.strojů a prům.zař.</t>
  </si>
  <si>
    <t xml:space="preserve">72399</t>
  </si>
  <si>
    <t xml:space="preserve"> 72399 Mechanik, opravář strojů a zař.(bez elektro) jinde neuv.</t>
  </si>
  <si>
    <t xml:space="preserve">7241 Elektromech., opraváři a seřiz. různých typů elektr. zaříz.</t>
  </si>
  <si>
    <t xml:space="preserve">72415</t>
  </si>
  <si>
    <t xml:space="preserve"> 51329 Pečovatel a pomocný ošetřovatel ve zdrovatnickém zařízení jinde neuv.</t>
  </si>
  <si>
    <t xml:space="preserve">72419</t>
  </si>
  <si>
    <t xml:space="preserve"> 72419 Elektromechanik seřizovač, opravář jinde neuvedený</t>
  </si>
  <si>
    <t xml:space="preserve">72436</t>
  </si>
  <si>
    <t xml:space="preserve"> 72436 Mechanik elektronik měřicích, regulačních, opt. přístrojů, lékař. techniky</t>
  </si>
  <si>
    <t xml:space="preserve"> 72319 Mechanik a opravář motorových vozidel jinde neuvedený</t>
  </si>
  <si>
    <t xml:space="preserve">72460</t>
  </si>
  <si>
    <t xml:space="preserve">7422 Uměleč. truhláři, řezbáři,výrobci a oprav.výrobků ze dřeva</t>
  </si>
  <si>
    <t xml:space="preserve">74224</t>
  </si>
  <si>
    <t xml:space="preserve"> 74224 Truhlář, truhlář opravář (převážně ruční)</t>
  </si>
  <si>
    <t xml:space="preserve"> 72399 Mechanik, opravář strojů a zařízení (bez elektro) jinde neuved.</t>
  </si>
  <si>
    <t xml:space="preserve">74334</t>
  </si>
  <si>
    <t xml:space="preserve"> 74334 Krejčí scénických kostýmů a krojů</t>
  </si>
  <si>
    <t xml:space="preserve">74339</t>
  </si>
  <si>
    <t xml:space="preserve"> 74339 Opravář oděvů a prádla</t>
  </si>
  <si>
    <t xml:space="preserve"> 72436 Mechanik elektronik měřicích, regulačních, opt. přístrojů</t>
  </si>
  <si>
    <t xml:space="preserve">81621</t>
  </si>
  <si>
    <t xml:space="preserve">81648</t>
  </si>
  <si>
    <t xml:space="preserve"> 81648 Dělník spalovny (obsluha strojů a zařízení)</t>
  </si>
  <si>
    <t xml:space="preserve">8264 Obsluha str. na bělení,barvení,čištění,praní, žehlení textilu</t>
  </si>
  <si>
    <t xml:space="preserve">82643</t>
  </si>
  <si>
    <t xml:space="preserve"> 82643 Pradlák strojní</t>
  </si>
  <si>
    <t xml:space="preserve"> 71368 Stavební dělník instalatérských, zámečnických, klempířských prací</t>
  </si>
  <si>
    <t xml:space="preserve">82649</t>
  </si>
  <si>
    <t xml:space="preserve"> 82649 Obsluha strojů a zařízení na úpravu textilu jinde neuved.</t>
  </si>
  <si>
    <t xml:space="preserve">82900</t>
  </si>
  <si>
    <t xml:space="preserve">8290 Obsluha jin.stacionárních zařízení a ostatní montážní děl.</t>
  </si>
  <si>
    <t xml:space="preserve"> 71375 Provozní elektrikář instalací průmyslových objektů (elektroúdržby budov)</t>
  </si>
  <si>
    <t xml:space="preserve">8321 Řidiči osob. a malých dodávkových automobilů, taxikáři</t>
  </si>
  <si>
    <t xml:space="preserve">71379</t>
  </si>
  <si>
    <t xml:space="preserve"> 71379 Stavební a provozní elektrikář jinde neuvedený</t>
  </si>
  <si>
    <t xml:space="preserve">83211</t>
  </si>
  <si>
    <t xml:space="preserve"> 83211 Řidič osobního automobilu</t>
  </si>
  <si>
    <t xml:space="preserve">71412</t>
  </si>
  <si>
    <t xml:space="preserve"> 71412 Malíř (natěrač) budov, malíř a natěrač</t>
  </si>
  <si>
    <t xml:space="preserve">83212</t>
  </si>
  <si>
    <t xml:space="preserve"> 83212 Řidič malého dodávkového automobilu</t>
  </si>
  <si>
    <t xml:space="preserve">72222</t>
  </si>
  <si>
    <t xml:space="preserve"> 81635 Strojník chladicího (mrazicího) zařízení, kompresorovny</t>
  </si>
  <si>
    <t xml:space="preserve">8164 Obsluha zařízení ve spalovně (spalování odpadků apod.)</t>
  </si>
  <si>
    <t xml:space="preserve">83221</t>
  </si>
  <si>
    <t xml:space="preserve"> 83221 Řidič vozidla rychlé lékařské pomoci (nzp)</t>
  </si>
  <si>
    <t xml:space="preserve">83223</t>
  </si>
  <si>
    <t xml:space="preserve"> 83223 Řidič vozidla dopravy nemocných a zraněných (pzp)</t>
  </si>
  <si>
    <t xml:space="preserve">83225</t>
  </si>
  <si>
    <t xml:space="preserve"> 83225 Řidič sanitního vozidla</t>
  </si>
  <si>
    <t xml:space="preserve"> 72399 Mechanik, opravář strojů a zařízení (bez elektro) jinde neuvedený</t>
  </si>
  <si>
    <t xml:space="preserve"> 82649 Obsluha strojů a zařízení na úpravu textilu jinde neuvedená</t>
  </si>
  <si>
    <t xml:space="preserve">83243</t>
  </si>
  <si>
    <t xml:space="preserve">83269</t>
  </si>
  <si>
    <t xml:space="preserve"> 83269 Řidič speciálního silničního vozidla jinde neuvedený</t>
  </si>
  <si>
    <t xml:space="preserve">74331</t>
  </si>
  <si>
    <t xml:space="preserve"> 74331 Krejčí dámský</t>
  </si>
  <si>
    <t xml:space="preserve">83311</t>
  </si>
  <si>
    <t xml:space="preserve"> 83222 Řidič vozidla rychlé záchranné pomoci (nzp)</t>
  </si>
  <si>
    <t xml:space="preserve">83329</t>
  </si>
  <si>
    <t xml:space="preserve"> 83329 Obsluha zemních a příbuzných strojů jinde neuvedená</t>
  </si>
  <si>
    <t xml:space="preserve">81638</t>
  </si>
  <si>
    <t xml:space="preserve"> 81638 Dělník čistírny (úpravy) odpadních vod (obsluha strojů a zařízení)</t>
  </si>
  <si>
    <t xml:space="preserve">83349</t>
  </si>
  <si>
    <t xml:space="preserve"> 83349 Řidič motorových vozíků jinde neuvedený</t>
  </si>
  <si>
    <t xml:space="preserve">91321</t>
  </si>
  <si>
    <t xml:space="preserve">82644</t>
  </si>
  <si>
    <t xml:space="preserve"> 82644 Žehlíř strojní</t>
  </si>
  <si>
    <t xml:space="preserve">91324</t>
  </si>
  <si>
    <t xml:space="preserve">91325</t>
  </si>
  <si>
    <t xml:space="preserve">91326</t>
  </si>
  <si>
    <t xml:space="preserve"> 91326 Pomocník, uklízeč v kulturním zařízení</t>
  </si>
  <si>
    <t xml:space="preserve">91327</t>
  </si>
  <si>
    <t xml:space="preserve">91329</t>
  </si>
  <si>
    <t xml:space="preserve">83222</t>
  </si>
  <si>
    <t xml:space="preserve">91339</t>
  </si>
  <si>
    <t xml:space="preserve"> 91339 Ruční pradlák a žehlíř jinde neuvedený</t>
  </si>
  <si>
    <t xml:space="preserve">91412</t>
  </si>
  <si>
    <t xml:space="preserve"> 91412 Domovník údržbář a uklizeč</t>
  </si>
  <si>
    <t xml:space="preserve"> 91314 Pomocnice v domácnosti pro přípravu jídla</t>
  </si>
  <si>
    <t xml:space="preserve">91521</t>
  </si>
  <si>
    <t xml:space="preserve">91522</t>
  </si>
  <si>
    <t xml:space="preserve">91314</t>
  </si>
  <si>
    <t xml:space="preserve"> 91322 Pomocník, uklízeč ve vzdělávacím zařízení</t>
  </si>
  <si>
    <t xml:space="preserve">91528</t>
  </si>
  <si>
    <t xml:space="preserve"> 91528 Uvaděčka v kulturním zařízení</t>
  </si>
  <si>
    <t xml:space="preserve">9312 Pomocní a nekvalif.dělníci na stav. a údržbě silnic, přehr.</t>
  </si>
  <si>
    <t xml:space="preserve">93124</t>
  </si>
  <si>
    <t xml:space="preserve"> 93124 Pomocný dělník na stavbách a údřžbě silnic, přehrad</t>
  </si>
  <si>
    <t xml:space="preserve">93231</t>
  </si>
  <si>
    <t xml:space="preserve"> 93231 Dělník nádvorní skupiny</t>
  </si>
  <si>
    <t xml:space="preserve">9133 Ruční pradláci a žehlíři  (kromě obsl. strojů)</t>
  </si>
  <si>
    <t xml:space="preserve">9339 Pomocní a nekval.prac. v dopravě, ve skladech,v telekom.</t>
  </si>
  <si>
    <t xml:space="preserve"> 91411 Domovník</t>
  </si>
  <si>
    <t xml:space="preserve">93393</t>
  </si>
  <si>
    <t xml:space="preserve">93397</t>
  </si>
  <si>
    <t xml:space="preserve">91611</t>
  </si>
  <si>
    <t xml:space="preserve"> 91611 Dělník pro čištění města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NP-V6</t>
  </si>
  <si>
    <t xml:space="preserve">NP-V7</t>
  </si>
  <si>
    <t xml:space="preserve">NP-V8</t>
  </si>
  <si>
    <t xml:space="preserve">NP-V9</t>
  </si>
  <si>
    <t xml:space="preserve">Kraj</t>
  </si>
  <si>
    <t xml:space="preserve">NP-V10</t>
  </si>
  <si>
    <t xml:space="preserve">NP-V11</t>
  </si>
  <si>
    <t xml:space="preserve">NP-V12</t>
  </si>
  <si>
    <t xml:space="preserve">1. - 4. čtvrtletí 2002       ISPV - nepodnikatelská sféra</t>
  </si>
  <si>
    <t xml:space="preserve">NP-M0</t>
  </si>
  <si>
    <t xml:space="preserve">       ISPV - nepodnikatelská sféra</t>
  </si>
  <si>
    <t xml:space="preserve">Průměrná hrubá měsíční mzda a její složky, diferenciace, odpracovaný čas</t>
  </si>
  <si>
    <t xml:space="preserve">Placený čas zaměstnance</t>
  </si>
  <si>
    <t xml:space="preserve">1. - 4. čtvrtletí 2002</t>
  </si>
  <si>
    <t xml:space="preserve">NP-M1</t>
  </si>
  <si>
    <t xml:space="preserve">Průměrný hrubý měsíční plat a jeho složky, diferenciace, odpracovaný čas</t>
  </si>
  <si>
    <t xml:space="preserve">1. čtvrtletí 2003                       ISPV - nepodnikatelská sféra</t>
  </si>
  <si>
    <t xml:space="preserve">ISPV - nepodnikatelská sféra</t>
  </si>
  <si>
    <t xml:space="preserve">                       ISPV - nepodnikatelská sféra</t>
  </si>
  <si>
    <t xml:space="preserve">Složky hrubého platu</t>
  </si>
  <si>
    <t xml:space="preserve"> 11278 Ředitel odboru orgánu státní správy, správního úřadu (kromě ústř. orgánů)</t>
  </si>
  <si>
    <t xml:space="preserve"> 12253 Vedoucí provozu velké org. společného stravování (jídelny, menzy)</t>
  </si>
  <si>
    <t xml:space="preserve">1. čtvrtletí 2003           ISPV - nepodnikatelská sféra</t>
  </si>
  <si>
    <t xml:space="preserve">NP-T5</t>
  </si>
  <si>
    <t xml:space="preserve">           ISPV - nepodnikatelská sféra</t>
  </si>
  <si>
    <t xml:space="preserve">Odpracovaná </t>
  </si>
  <si>
    <t xml:space="preserve"> 11506 Vedoucí odboru, sekce okresního, městského, obec. úřadu</t>
  </si>
  <si>
    <t xml:space="preserve"> 12293 Vedoucí provozního útvaru velkého zdravotnického zaříz.</t>
  </si>
  <si>
    <t xml:space="preserve">1319 Ved., ředitelé malých organ. ostatní (kult.,zdrav.,škol.)</t>
  </si>
  <si>
    <t xml:space="preserve">2211 Bakteriologové, biolog., ekolog.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3226 Rehabilitační a fyzioterapeutičtí pracovníci</t>
  </si>
  <si>
    <t xml:space="preserve"> 51329 Pečovatel,ošetřovatel ve zdravotnickém zaříz. jinde n.</t>
  </si>
  <si>
    <t xml:space="preserve">7129 Ost. stavební děl. stav. výroby a prac. v ost. oborech</t>
  </si>
  <si>
    <t xml:space="preserve"> 71368 Stavební dělník instalatérských, zámečnických prací</t>
  </si>
  <si>
    <t xml:space="preserve"> 72399 Mechanik, opravář strojů a zařízení (bez elektro) j. n.</t>
  </si>
  <si>
    <t xml:space="preserve"> 72436 Mechanik elektronik měřicích, regulačních, opt. přístr.</t>
  </si>
  <si>
    <t xml:space="preserve">8321 Řidiči osobních a malých dodávkov. automobilů, taxikáři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0.0%"/>
    <numFmt numFmtId="185" formatCode="0%"/>
    <numFmt numFmtId="186" formatCode="#,##0.0_ "/>
    <numFmt numFmtId="187" formatCode="#,##0_ "/>
    <numFmt numFmtId="188" formatCode="@"/>
    <numFmt numFmtId="189" formatCode="#,##0.0__\ "/>
    <numFmt numFmtId="190" formatCode="0"/>
    <numFmt numFmtId="191" formatCode="###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 CE"/>
      <family val="2"/>
    </font>
    <font>
      <sz val="10"/>
      <color rgb="FF000000"/>
      <name val="Times New Roman CE"/>
      <family val="2"/>
    </font>
    <font>
      <u val="single"/>
      <sz val="10"/>
      <color rgb="FFFFFFFF"/>
      <name val="Times New Roman"/>
      <family val="1"/>
    </font>
    <font>
      <b val="true"/>
      <sz val="9.75"/>
      <color rgb="FF000000"/>
      <name val="Times New Roman CE"/>
      <family val="2"/>
    </font>
    <font>
      <sz val="9.75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sz val="10"/>
      <color rgb="FFFFFF99"/>
      <name val="Times New Roman"/>
      <family val="1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Times New Roman"/>
      <family val="0"/>
      <charset val="238"/>
    </font>
    <font>
      <b val="true"/>
      <sz val="9.5"/>
      <color rgb="FF000000"/>
      <name val="Times New Roman CE"/>
      <family val="2"/>
    </font>
    <font>
      <sz val="9.5"/>
      <color rgb="FF000000"/>
      <name val="Times New Roman CE"/>
      <family val="2"/>
    </font>
    <font>
      <b val="true"/>
      <sz val="9.25"/>
      <color rgb="FF000000"/>
      <name val="Times New Roman CE"/>
      <family val="2"/>
    </font>
    <font>
      <b val="true"/>
      <sz val="10.25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3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1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9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9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9" fontId="10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9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9" fontId="10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9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9" fontId="10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9" fontId="16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9" fontId="16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3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3" borderId="0" xfId="3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9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3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0" fontId="16" fillId="0" borderId="3" xfId="3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3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10" fillId="3" borderId="0" xfId="3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1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3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3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4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6" fontId="10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7" fontId="10" fillId="0" borderId="0" xfId="4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7" fontId="16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E"/>
              </a:rPr>
              <a:t>Struktura zaměstnanců dle postavení v zaměstnání CZ-ICSE podle počtu osob</a:t>
            </a:r>
          </a:p>
        </c:rich>
      </c:tx>
      <c:layout>
        <c:manualLayout>
          <c:xMode val="edge"/>
          <c:yMode val="edge"/>
          <c:x val="0.143383566164338"/>
          <c:y val="0.0374856266768877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527224727753"/>
          <c:y val="0.353315446531238"/>
          <c:w val="0.38670113298867"/>
          <c:h val="0.458413185128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10!$I$11:$I$15</c:f>
              <c:strCache>
                <c:ptCount val="5"/>
                <c:pt idx="0">
                  <c:v>1111</c:v>
                </c:pt>
                <c:pt idx="1">
                  <c:v>1112</c:v>
                </c:pt>
                <c:pt idx="2">
                  <c:v>1121</c:v>
                </c:pt>
                <c:pt idx="3">
                  <c:v>ostatní</c:v>
                </c:pt>
                <c:pt idx="4">
                  <c:v>9999</c:v>
                </c:pt>
              </c:strCache>
            </c:strRef>
          </c:cat>
          <c:val>
            <c:numRef>
              <c:f>V10!$J$11:$J$15</c:f>
              <c:numCache>
                <c:formatCode>General</c:formatCode>
                <c:ptCount val="5"/>
                <c:pt idx="0">
                  <c:v>84.1</c:v>
                </c:pt>
                <c:pt idx="1">
                  <c:v>12.83</c:v>
                </c:pt>
                <c:pt idx="2">
                  <c:v>0.58</c:v>
                </c:pt>
                <c:pt idx="3">
                  <c:v>0.29</c:v>
                </c:pt>
                <c:pt idx="4">
                  <c:v>2.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 CE"/>
              </a:rPr>
              <a:t>Struktura výběrového souboru dle existence kol. smlouvy podle počtu osob</a:t>
            </a:r>
          </a:p>
        </c:rich>
      </c:tx>
      <c:layout>
        <c:manualLayout>
          <c:xMode val="edge"/>
          <c:yMode val="edge"/>
          <c:x val="0.173686620121323"/>
          <c:y val="0.093563902885936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123154400824"/>
          <c:y val="0.333371507100321"/>
          <c:w val="0.336328259127847"/>
          <c:h val="0.5273705909299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12 NP'!$J$11:$J$12</c:f>
              <c:strCache>
                <c:ptCount val="2"/>
                <c:pt idx="0">
                  <c:v>Ano</c:v>
                </c:pt>
                <c:pt idx="1">
                  <c:v>Neuvedeno</c:v>
                </c:pt>
              </c:strCache>
            </c:strRef>
          </c:cat>
          <c:val>
            <c:numRef>
              <c:f>'V12 NP'!$L$11:$L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336977634719"/>
          <c:y val="0.27999642633789"/>
          <c:w val="0.387701870248071"/>
          <c:h val="0.466362905387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M1 NP'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ostatní mzda za práci</c:v>
                  </c:pt>
                </c:lvl>
              </c:multiLvlStrCache>
            </c:multiLvlStrRef>
          </c:cat>
          <c:val>
            <c:numRef>
              <c:f>'M1 NP'!$H$22:$M$22</c:f>
              <c:numCache>
                <c:formatCode>General</c:formatCode>
                <c:ptCount val="6"/>
                <c:pt idx="0">
                  <c:v>8.34</c:v>
                </c:pt>
                <c:pt idx="1">
                  <c:v>0.73</c:v>
                </c:pt>
                <c:pt idx="2">
                  <c:v>15.52</c:v>
                </c:pt>
                <c:pt idx="3">
                  <c:v>10.58</c:v>
                </c:pt>
                <c:pt idx="4">
                  <c:v>0.77</c:v>
                </c:pt>
                <c:pt idx="5">
                  <c:v>64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 CE"/>
              </a:rPr>
              <a:t>Struktura zaměstnanců dle počtu osob u cizích státních příslušní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521702791553"/>
          <c:y val="0.186892422584176"/>
          <c:w val="0.484426366523653"/>
          <c:h val="0.6309148264984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11!$K$12:$K$15</c:f>
              <c:strCache>
                <c:ptCount val="4"/>
                <c:pt idx="0">
                  <c:v>SK</c:v>
                </c:pt>
                <c:pt idx="1">
                  <c:v>PL</c:v>
                </c:pt>
                <c:pt idx="2">
                  <c:v>UA</c:v>
                </c:pt>
                <c:pt idx="3">
                  <c:v>Ostatní</c:v>
                </c:pt>
              </c:strCache>
            </c:strRef>
          </c:cat>
          <c:val>
            <c:numRef>
              <c:f>V11!$M$12:$M$15</c:f>
              <c:numCache>
                <c:formatCode>General</c:formatCode>
                <c:ptCount val="4"/>
                <c:pt idx="0">
                  <c:v>0.621621621621622</c:v>
                </c:pt>
                <c:pt idx="1">
                  <c:v>0.222972972972973</c:v>
                </c:pt>
                <c:pt idx="2">
                  <c:v>0.0743243243243243</c:v>
                </c:pt>
                <c:pt idx="3">
                  <c:v>0.08108108108108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975" spc="-1" strike="noStrike">
                <a:solidFill>
                  <a:srgbClr val="000000"/>
                </a:solidFill>
                <a:latin typeface="Times New Roman CE"/>
              </a:rPr>
              <a:t>Struktura zaměstnanců dle existence kol. smlouvy podle počtu osob</a:t>
            </a:r>
          </a:p>
        </c:rich>
      </c:tx>
      <c:layout>
        <c:manualLayout>
          <c:xMode val="edge"/>
          <c:yMode val="edge"/>
          <c:x val="0.206101807328801"/>
          <c:y val="0.094692479915711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1686840214448"/>
          <c:y val="0.238640853417622"/>
          <c:w val="0.384071187752169"/>
          <c:h val="0.7024891347293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12!$J$11:$J$13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Neuvedeno</c:v>
                </c:pt>
              </c:strCache>
            </c:strRef>
          </c:cat>
          <c:val>
            <c:numRef>
              <c:f>V12!$L$11:$L$13</c:f>
              <c:numCache>
                <c:formatCode>General</c:formatCode>
                <c:ptCount val="3"/>
                <c:pt idx="0">
                  <c:v>45.13</c:v>
                </c:pt>
                <c:pt idx="1">
                  <c:v>8.84</c:v>
                </c:pt>
                <c:pt idx="2">
                  <c:v>46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737530222978"/>
          <c:w val="0.389407580304546"/>
          <c:h val="0.449091071908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ostatní mzda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5.5</c:v>
                </c:pt>
                <c:pt idx="1">
                  <c:v>0.74</c:v>
                </c:pt>
                <c:pt idx="2">
                  <c:v>4.24</c:v>
                </c:pt>
                <c:pt idx="3">
                  <c:v>6.92</c:v>
                </c:pt>
                <c:pt idx="4">
                  <c:v>0.21</c:v>
                </c:pt>
                <c:pt idx="5">
                  <c:v>72.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608345786872"/>
          <c:y val="0.0492509546656222"/>
          <c:w val="0.912058857339924"/>
          <c:h val="0.80221286595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.Q.2002/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105.363</c:v>
                </c:pt>
                <c:pt idx="1">
                  <c:v>109.1938</c:v>
                </c:pt>
                <c:pt idx="2">
                  <c:v>108.7886</c:v>
                </c:pt>
                <c:pt idx="3">
                  <c:v>103.1731</c:v>
                </c:pt>
                <c:pt idx="4">
                  <c:v>106.0135</c:v>
                </c:pt>
                <c:pt idx="5">
                  <c:v>108.2052</c:v>
                </c:pt>
                <c:pt idx="6">
                  <c:v>106.4318</c:v>
                </c:pt>
                <c:pt idx="7">
                  <c:v>108.1397</c:v>
                </c:pt>
                <c:pt idx="8">
                  <c:v>107.373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.Q.2003/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106.3698</c:v>
                </c:pt>
                <c:pt idx="1">
                  <c:v>105.8355</c:v>
                </c:pt>
                <c:pt idx="2">
                  <c:v>105.4351</c:v>
                </c:pt>
                <c:pt idx="3">
                  <c:v>105.2638</c:v>
                </c:pt>
                <c:pt idx="4">
                  <c:v>108.1534</c:v>
                </c:pt>
                <c:pt idx="5">
                  <c:v>104.8289</c:v>
                </c:pt>
                <c:pt idx="6">
                  <c:v>104.6362</c:v>
                </c:pt>
                <c:pt idx="7">
                  <c:v>105.2212</c:v>
                </c:pt>
                <c:pt idx="8">
                  <c:v>107.3187</c:v>
                </c:pt>
              </c:numCache>
            </c:numRef>
          </c:val>
        </c:ser>
        <c:gapWidth val="50"/>
        <c:overlap val="40"/>
        <c:axId val="40620879"/>
        <c:axId val="88827399"/>
      </c:barChart>
      <c:catAx>
        <c:axId val="4062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 -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827399"/>
        <c:crossesAt val="0"/>
        <c:auto val="1"/>
        <c:lblAlgn val="ctr"/>
        <c:lblOffset val="100"/>
        <c:noMultiLvlLbl val="0"/>
      </c:catAx>
      <c:valAx>
        <c:axId val="88827399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620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9855155765"/>
          <c:y val="0.911093704102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247034435103"/>
          <c:y val="0.0461609195402299"/>
          <c:w val="0.912760566624439"/>
          <c:h val="0.81342528735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D$8</c:f>
              <c:strCache>
                <c:ptCount val="1"/>
                <c:pt idx="0">
                  <c:v>I.Q.2002/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104.0902</c:v>
                </c:pt>
                <c:pt idx="1">
                  <c:v>106.2659</c:v>
                </c:pt>
                <c:pt idx="2">
                  <c:v>106.3894</c:v>
                </c:pt>
                <c:pt idx="3">
                  <c:v>110.1477</c:v>
                </c:pt>
                <c:pt idx="4">
                  <c:v>109.2958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.Q.2003/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106.0829</c:v>
                </c:pt>
                <c:pt idx="1">
                  <c:v>105.1068</c:v>
                </c:pt>
                <c:pt idx="2">
                  <c:v>105.6246</c:v>
                </c:pt>
                <c:pt idx="3">
                  <c:v>105.7897</c:v>
                </c:pt>
                <c:pt idx="4">
                  <c:v>105.3905</c:v>
                </c:pt>
              </c:numCache>
            </c:numRef>
          </c:val>
        </c:ser>
        <c:gapWidth val="50"/>
        <c:overlap val="40"/>
        <c:axId val="18415700"/>
        <c:axId val="42833574"/>
      </c:barChart>
      <c:catAx>
        <c:axId val="18415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833574"/>
        <c:crossesAt val="0"/>
        <c:auto val="1"/>
        <c:lblAlgn val="ctr"/>
        <c:lblOffset val="100"/>
        <c:noMultiLvlLbl val="0"/>
      </c:catAx>
      <c:valAx>
        <c:axId val="42833574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415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714614764482"/>
          <c:y val="0.91595402298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247034435103"/>
          <c:y val="0.045607340783138"/>
          <c:w val="0.912760566624439"/>
          <c:h val="0.815753611338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.Q.2002/I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97.272</c:v>
                </c:pt>
                <c:pt idx="1">
                  <c:v>106.336</c:v>
                </c:pt>
                <c:pt idx="2">
                  <c:v>108.5778</c:v>
                </c:pt>
                <c:pt idx="3">
                  <c:v>108.2342</c:v>
                </c:pt>
                <c:pt idx="4">
                  <c:v>105.7688</c:v>
                </c:pt>
                <c:pt idx="5">
                  <c:v>112.4804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.Q.2003/I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114.1347</c:v>
                </c:pt>
                <c:pt idx="1">
                  <c:v>106.6419</c:v>
                </c:pt>
                <c:pt idx="2">
                  <c:v>106.7591</c:v>
                </c:pt>
                <c:pt idx="3">
                  <c:v>106.7346</c:v>
                </c:pt>
                <c:pt idx="4">
                  <c:v>104.7595</c:v>
                </c:pt>
                <c:pt idx="5">
                  <c:v>111.7819</c:v>
                </c:pt>
              </c:numCache>
            </c:numRef>
          </c:val>
        </c:ser>
        <c:gapWidth val="50"/>
        <c:overlap val="40"/>
        <c:axId val="25908323"/>
        <c:axId val="51345851"/>
      </c:barChart>
      <c:catAx>
        <c:axId val="2590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345851"/>
        <c:crossesAt val="0"/>
        <c:auto val="1"/>
        <c:lblAlgn val="ctr"/>
        <c:lblOffset val="100"/>
        <c:noMultiLvlLbl val="0"/>
      </c:catAx>
      <c:valAx>
        <c:axId val="51345851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908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463203961764"/>
          <c:y val="0.917143635868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 CE"/>
              </a:rPr>
              <a:t>Struktura výběrového souboru dle postavení v zaměstnání CZ-ICSE podle počtu osob</a:t>
            </a:r>
          </a:p>
        </c:rich>
      </c:tx>
      <c:layout>
        <c:manualLayout>
          <c:xMode val="edge"/>
          <c:yMode val="edge"/>
          <c:x val="0.123030884760883"/>
          <c:y val="0.0374856266768877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962847947603"/>
          <c:y val="0.349942506707551"/>
          <c:w val="0.386087742081192"/>
          <c:h val="0.457953238788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10 NP'!$I$11:$I$15</c:f>
              <c:strCache>
                <c:ptCount val="5"/>
                <c:pt idx="0">
                  <c:v>1111</c:v>
                </c:pt>
                <c:pt idx="1">
                  <c:v>1112</c:v>
                </c:pt>
                <c:pt idx="2">
                  <c:v>1121</c:v>
                </c:pt>
                <c:pt idx="3">
                  <c:v>ostatní</c:v>
                </c:pt>
                <c:pt idx="4">
                  <c:v>9999</c:v>
                </c:pt>
              </c:strCache>
            </c:strRef>
          </c:cat>
          <c:val>
            <c:numRef>
              <c:f>'V10 NP'!$J$11:$J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 CE"/>
              </a:rPr>
              <a:t>Struktura výběrového souboru dle počtu osob u cizích státních příslušní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263442406119"/>
          <c:y val="0.204522805672672"/>
          <c:w val="0.485651848869975"/>
          <c:h val="0.607205825986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11 NP'!$K$12:$K$15</c:f>
              <c:strCache>
                <c:ptCount val="4"/>
                <c:pt idx="0">
                  <c:v>SK</c:v>
                </c:pt>
                <c:pt idx="1">
                  <c:v>PL</c:v>
                </c:pt>
                <c:pt idx="2">
                  <c:v>UA</c:v>
                </c:pt>
                <c:pt idx="3">
                  <c:v>Ostatní</c:v>
                </c:pt>
              </c:strCache>
            </c:strRef>
          </c:cat>
          <c:val>
            <c:numRef>
              <c:f>'V11 NP'!$M$12:$M$1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6</xdr:col>
      <xdr:colOff>444240</xdr:colOff>
      <xdr:row>47</xdr:row>
      <xdr:rowOff>66600</xdr:rowOff>
    </xdr:to>
    <xdr:graphicFrame>
      <xdr:nvGraphicFramePr>
        <xdr:cNvPr id="0" name="Chart 1"/>
        <xdr:cNvGraphicFramePr/>
      </xdr:nvGraphicFramePr>
      <xdr:xfrm>
        <a:off x="0" y="3314520"/>
        <a:ext cx="6545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7</xdr:col>
      <xdr:colOff>560520</xdr:colOff>
      <xdr:row>34</xdr:row>
      <xdr:rowOff>47520</xdr:rowOff>
    </xdr:to>
    <xdr:graphicFrame>
      <xdr:nvGraphicFramePr>
        <xdr:cNvPr id="9" name="Chart 1"/>
        <xdr:cNvGraphicFramePr/>
      </xdr:nvGraphicFramePr>
      <xdr:xfrm>
        <a:off x="0" y="2743200"/>
        <a:ext cx="6290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23</xdr:row>
      <xdr:rowOff>133560</xdr:rowOff>
    </xdr:from>
    <xdr:to>
      <xdr:col>11</xdr:col>
      <xdr:colOff>306360</xdr:colOff>
      <xdr:row>48</xdr:row>
      <xdr:rowOff>114480</xdr:rowOff>
    </xdr:to>
    <xdr:graphicFrame>
      <xdr:nvGraphicFramePr>
        <xdr:cNvPr id="10" name="Chart 1"/>
        <xdr:cNvGraphicFramePr/>
      </xdr:nvGraphicFramePr>
      <xdr:xfrm>
        <a:off x="42840" y="5008320"/>
        <a:ext cx="6486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9</xdr:row>
      <xdr:rowOff>75960</xdr:rowOff>
    </xdr:from>
    <xdr:to>
      <xdr:col>8</xdr:col>
      <xdr:colOff>507960</xdr:colOff>
      <xdr:row>53</xdr:row>
      <xdr:rowOff>162000</xdr:rowOff>
    </xdr:to>
    <xdr:graphicFrame>
      <xdr:nvGraphicFramePr>
        <xdr:cNvPr id="1" name="Chart 1"/>
        <xdr:cNvGraphicFramePr/>
      </xdr:nvGraphicFramePr>
      <xdr:xfrm>
        <a:off x="20880" y="3485880"/>
        <a:ext cx="646056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5760</xdr:rowOff>
    </xdr:from>
    <xdr:to>
      <xdr:col>7</xdr:col>
      <xdr:colOff>560520</xdr:colOff>
      <xdr:row>35</xdr:row>
      <xdr:rowOff>75960</xdr:rowOff>
    </xdr:to>
    <xdr:graphicFrame>
      <xdr:nvGraphicFramePr>
        <xdr:cNvPr id="2" name="Chart 1"/>
        <xdr:cNvGraphicFramePr/>
      </xdr:nvGraphicFramePr>
      <xdr:xfrm>
        <a:off x="0" y="3343680"/>
        <a:ext cx="65131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3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4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5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6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6</xdr:col>
      <xdr:colOff>444240</xdr:colOff>
      <xdr:row>47</xdr:row>
      <xdr:rowOff>66600</xdr:rowOff>
    </xdr:to>
    <xdr:graphicFrame>
      <xdr:nvGraphicFramePr>
        <xdr:cNvPr id="7" name="Chart 1"/>
        <xdr:cNvGraphicFramePr/>
      </xdr:nvGraphicFramePr>
      <xdr:xfrm>
        <a:off x="0" y="3314520"/>
        <a:ext cx="6375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9</xdr:row>
      <xdr:rowOff>75960</xdr:rowOff>
    </xdr:from>
    <xdr:to>
      <xdr:col>8</xdr:col>
      <xdr:colOff>507600</xdr:colOff>
      <xdr:row>48</xdr:row>
      <xdr:rowOff>75960</xdr:rowOff>
    </xdr:to>
    <xdr:graphicFrame>
      <xdr:nvGraphicFramePr>
        <xdr:cNvPr id="8" name="Chart 1"/>
        <xdr:cNvGraphicFramePr/>
      </xdr:nvGraphicFramePr>
      <xdr:xfrm>
        <a:off x="20880" y="3485880"/>
        <a:ext cx="62596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11.82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11.82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T1" s="11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</row>
    <row r="6" s="13" customFormat="tru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7"/>
      <c r="H7" s="16"/>
      <c r="I7" s="18"/>
      <c r="J7" s="18"/>
      <c r="K7" s="18"/>
      <c r="L7" s="18"/>
      <c r="M7" s="18"/>
      <c r="N7" s="18"/>
      <c r="O7" s="18"/>
      <c r="P7" s="18"/>
    </row>
    <row r="8" s="19" customFormat="true" ht="27.75" hidden="true" customHeight="true" outlineLevel="0" collapsed="false">
      <c r="B8" s="20"/>
      <c r="C8" s="20"/>
      <c r="D8" s="21" t="s">
        <v>5</v>
      </c>
      <c r="E8" s="21"/>
      <c r="F8" s="22"/>
      <c r="G8" s="23"/>
      <c r="K8" s="1"/>
      <c r="L8" s="1"/>
      <c r="M8" s="24"/>
    </row>
    <row r="9" s="25" customFormat="true" ht="19.5" hidden="true" customHeight="true" outlineLevel="0" collapsed="false">
      <c r="B9" s="26"/>
      <c r="C9" s="26"/>
      <c r="D9" s="27" t="s">
        <v>6</v>
      </c>
      <c r="E9" s="28" t="n">
        <v>3238</v>
      </c>
      <c r="F9" s="29"/>
      <c r="G9" s="30"/>
      <c r="M9" s="31"/>
    </row>
    <row r="10" s="25" customFormat="true" ht="19.5" hidden="true" customHeight="true" outlineLevel="0" collapsed="false">
      <c r="B10" s="26"/>
      <c r="C10" s="26"/>
      <c r="D10" s="27" t="s">
        <v>7</v>
      </c>
      <c r="E10" s="28" t="n">
        <v>923658</v>
      </c>
      <c r="F10" s="29"/>
      <c r="G10" s="30"/>
    </row>
    <row r="11" s="19" customFormat="true" ht="7.5" hidden="true" customHeight="true" outlineLevel="0" collapsed="false">
      <c r="B11" s="20"/>
      <c r="C11" s="20"/>
      <c r="D11" s="21"/>
      <c r="E11" s="21"/>
      <c r="F11" s="22"/>
      <c r="G11" s="23"/>
    </row>
    <row r="12" s="32" customFormat="true" ht="15.75" hidden="true" customHeight="false" outlineLevel="0" collapsed="false">
      <c r="B12" s="33"/>
      <c r="C12" s="33"/>
      <c r="D12" s="34"/>
      <c r="E12" s="35"/>
      <c r="F12" s="36"/>
      <c r="G12" s="37"/>
    </row>
    <row r="13" s="32" customFormat="true" ht="15.75" hidden="true" customHeight="false" outlineLevel="0" collapsed="false">
      <c r="B13" s="33"/>
      <c r="C13" s="33"/>
      <c r="D13" s="34"/>
      <c r="E13" s="35"/>
      <c r="F13" s="36"/>
      <c r="G13" s="37"/>
    </row>
    <row r="14" s="32" customFormat="true" ht="15.75" hidden="true" customHeight="false" outlineLevel="0" collapsed="false">
      <c r="B14" s="33"/>
      <c r="C14" s="33"/>
      <c r="D14" s="34"/>
      <c r="E14" s="35"/>
      <c r="F14" s="36"/>
      <c r="G14" s="37"/>
    </row>
    <row r="15" s="38" customFormat="true" ht="15.75" hidden="true" customHeight="true" outlineLevel="0" collapsed="false">
      <c r="B15" s="39"/>
      <c r="C15" s="39"/>
      <c r="D15" s="40"/>
      <c r="E15" s="40"/>
      <c r="F15" s="41"/>
      <c r="G15" s="42"/>
    </row>
    <row r="16" s="38" customFormat="true" ht="27.75" hidden="false" customHeight="true" outlineLevel="0" collapsed="false">
      <c r="B16" s="39"/>
      <c r="C16" s="40"/>
      <c r="E16" s="43"/>
      <c r="F16" s="44"/>
      <c r="G16" s="42"/>
    </row>
    <row r="17" s="19" customFormat="true" ht="7.5" hidden="false" customHeight="true" outlineLevel="0" collapsed="false">
      <c r="B17" s="20"/>
      <c r="C17" s="20"/>
      <c r="D17" s="21"/>
      <c r="E17" s="21"/>
      <c r="F17" s="22"/>
      <c r="G17" s="23"/>
    </row>
    <row r="18" s="19" customFormat="true" ht="27.75" hidden="false" customHeight="true" outlineLevel="0" collapsed="false">
      <c r="B18" s="20"/>
      <c r="C18" s="20"/>
      <c r="D18" s="21" t="s">
        <v>8</v>
      </c>
      <c r="E18" s="45" t="n">
        <v>100.9657</v>
      </c>
      <c r="F18" s="46" t="s">
        <v>9</v>
      </c>
      <c r="G18" s="23"/>
    </row>
    <row r="19" s="19" customFormat="true" ht="7.5" hidden="false" customHeight="true" outlineLevel="0" collapsed="false">
      <c r="B19" s="20"/>
      <c r="C19" s="20"/>
      <c r="D19" s="21"/>
      <c r="E19" s="47"/>
      <c r="F19" s="46"/>
      <c r="G19" s="23"/>
    </row>
    <row r="20" s="19" customFormat="true" ht="18.75" hidden="false" customHeight="false" outlineLevel="0" collapsed="false">
      <c r="B20" s="20"/>
      <c r="C20" s="20"/>
      <c r="D20" s="21"/>
      <c r="E20" s="47"/>
      <c r="F20" s="46"/>
      <c r="G20" s="23"/>
    </row>
    <row r="21" s="19" customFormat="true" ht="7.5" hidden="false" customHeight="true" outlineLevel="0" collapsed="false">
      <c r="B21" s="20"/>
      <c r="C21" s="20"/>
      <c r="D21" s="21"/>
      <c r="E21" s="47"/>
      <c r="F21" s="46"/>
      <c r="G21" s="23"/>
    </row>
    <row r="22" s="19" customFormat="true" ht="27.75" hidden="false" customHeight="true" outlineLevel="0" collapsed="false">
      <c r="B22" s="20"/>
      <c r="C22" s="20"/>
      <c r="D22" s="21" t="s">
        <v>10</v>
      </c>
      <c r="E22" s="47"/>
      <c r="F22" s="46"/>
      <c r="G22" s="23"/>
    </row>
    <row r="23" s="25" customFormat="true" ht="19.5" hidden="false" customHeight="true" outlineLevel="0" collapsed="false">
      <c r="B23" s="26"/>
      <c r="C23" s="26"/>
      <c r="D23" s="27" t="s">
        <v>11</v>
      </c>
      <c r="E23" s="48" t="n">
        <v>50</v>
      </c>
      <c r="F23" s="49" t="s">
        <v>9</v>
      </c>
      <c r="G23" s="30"/>
    </row>
    <row r="24" s="25" customFormat="true" ht="19.5" hidden="false" customHeight="true" outlineLevel="0" collapsed="false">
      <c r="B24" s="26"/>
      <c r="C24" s="26"/>
      <c r="D24" s="27" t="s">
        <v>12</v>
      </c>
      <c r="E24" s="48" t="n">
        <v>84.64</v>
      </c>
      <c r="F24" s="49" t="s">
        <v>9</v>
      </c>
      <c r="G24" s="30"/>
    </row>
    <row r="25" s="25" customFormat="true" ht="19.5" hidden="false" customHeight="true" outlineLevel="0" collapsed="false">
      <c r="B25" s="26"/>
      <c r="C25" s="26"/>
      <c r="D25" s="27" t="s">
        <v>13</v>
      </c>
      <c r="E25" s="48" t="n">
        <v>155.06</v>
      </c>
      <c r="F25" s="49" t="s">
        <v>9</v>
      </c>
      <c r="G25" s="30"/>
    </row>
    <row r="26" customFormat="false" ht="14.25" hidden="false" customHeight="false" outlineLevel="0" collapsed="false">
      <c r="B26" s="50"/>
      <c r="C26" s="50"/>
      <c r="D26" s="50"/>
      <c r="E26" s="51"/>
      <c r="F26" s="52"/>
      <c r="G26" s="52"/>
    </row>
    <row r="27" customFormat="false" ht="18.75" hidden="false" customHeight="false" outlineLevel="0" collapsed="false">
      <c r="B27" s="50"/>
      <c r="C27" s="50"/>
      <c r="D27" s="53" t="s">
        <v>14</v>
      </c>
      <c r="G27" s="52"/>
    </row>
    <row r="28" s="54" customFormat="true" ht="18.75" hidden="false" customHeight="false" outlineLevel="0" collapsed="false">
      <c r="D28" s="53" t="s">
        <v>15</v>
      </c>
      <c r="E28" s="55" t="n">
        <v>66.1439</v>
      </c>
      <c r="F28" s="46" t="s">
        <v>16</v>
      </c>
      <c r="G28" s="56"/>
    </row>
    <row r="31" customFormat="false" ht="18.75" hidden="false" customHeight="false" outlineLevel="0" collapsed="false">
      <c r="D31" s="57" t="s">
        <v>17</v>
      </c>
      <c r="E31" s="58"/>
      <c r="F31" s="56"/>
    </row>
    <row r="32" customFormat="false" ht="37.5" hidden="false" customHeight="false" outlineLevel="0" collapsed="false">
      <c r="D32" s="59" t="s">
        <v>18</v>
      </c>
    </row>
    <row r="33" customFormat="false" ht="18.75" hidden="false" customHeight="false" outlineLevel="0" collapsed="false">
      <c r="D33" s="21" t="s">
        <v>19</v>
      </c>
      <c r="E33" s="60" t="n">
        <v>106.7</v>
      </c>
      <c r="F33" s="46" t="s">
        <v>16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5" width="10.32"/>
    <col collapsed="false" customWidth="true" hidden="false" outlineLevel="0" max="2" min="2" style="215" width="3.99"/>
    <col collapsed="false" customWidth="true" hidden="false" outlineLevel="0" max="3" min="3" style="215" width="49.65"/>
    <col collapsed="false" customWidth="true" hidden="false" outlineLevel="0" max="4" min="4" style="216" width="14.82"/>
    <col collapsed="false" customWidth="true" hidden="false" outlineLevel="0" max="5" min="5" style="217" width="12.65"/>
    <col collapsed="false" customWidth="true" hidden="false" outlineLevel="0" max="6" min="6" style="217" width="1.49"/>
    <col collapsed="false" customWidth="true" hidden="false" outlineLevel="0" max="7" min="7" style="215" width="7.65"/>
    <col collapsed="false" customWidth="false" hidden="false" outlineLevel="0" max="257" min="8" style="215" width="10.65"/>
  </cols>
  <sheetData>
    <row r="1" s="225" customFormat="true" ht="23.25" hidden="false" customHeight="true" outlineLevel="0" collapsed="false">
      <c r="A1" s="218" t="s">
        <v>85</v>
      </c>
      <c r="B1" s="219"/>
      <c r="C1" s="220"/>
      <c r="D1" s="221"/>
      <c r="E1" s="222"/>
      <c r="F1" s="223"/>
      <c r="G1" s="224" t="s">
        <v>576</v>
      </c>
      <c r="O1" s="225" t="s">
        <v>577</v>
      </c>
      <c r="Q1" s="166"/>
      <c r="R1" s="226"/>
      <c r="S1" s="127" t="s">
        <v>578</v>
      </c>
    </row>
    <row r="2" s="225" customFormat="true" ht="17.25" hidden="false" customHeight="true" outlineLevel="0" collapsed="false">
      <c r="A2" s="227"/>
      <c r="B2" s="227"/>
      <c r="C2" s="228"/>
      <c r="D2" s="229"/>
      <c r="E2" s="230"/>
      <c r="F2" s="231"/>
      <c r="G2" s="232"/>
    </row>
    <row r="3" customFormat="false" ht="17.25" hidden="false" customHeight="true" outlineLevel="0" collapsed="false"/>
    <row r="4" s="234" customFormat="true" ht="17.25" hidden="false" customHeight="true" outlineLevel="0" collapsed="false">
      <c r="A4" s="233" t="s">
        <v>579</v>
      </c>
      <c r="B4" s="233"/>
      <c r="C4" s="233"/>
      <c r="D4" s="233"/>
      <c r="E4" s="233"/>
      <c r="F4" s="233"/>
      <c r="G4" s="233"/>
    </row>
    <row r="5" s="234" customFormat="true" ht="17.25" hidden="false" customHeight="true" outlineLevel="0" collapsed="false">
      <c r="A5" s="235" t="s">
        <v>4</v>
      </c>
      <c r="B5" s="235"/>
      <c r="C5" s="235"/>
      <c r="D5" s="235"/>
      <c r="E5" s="235"/>
      <c r="F5" s="235"/>
      <c r="G5" s="235"/>
    </row>
    <row r="6" customFormat="false" ht="17.25" hidden="false" customHeight="true" outlineLevel="0" collapsed="false">
      <c r="A6" s="236"/>
      <c r="B6" s="236"/>
      <c r="C6" s="236"/>
      <c r="D6" s="236"/>
      <c r="E6" s="236"/>
      <c r="F6" s="237"/>
      <c r="G6" s="236"/>
      <c r="H6" s="238"/>
      <c r="I6" s="238"/>
      <c r="J6" s="238"/>
      <c r="K6" s="238"/>
      <c r="L6" s="238"/>
      <c r="M6" s="238"/>
      <c r="N6" s="238"/>
      <c r="O6" s="238"/>
    </row>
    <row r="7" customFormat="false" ht="17.25" hidden="false" customHeight="true" outlineLevel="0" collapsed="false">
      <c r="A7" s="236"/>
      <c r="B7" s="236"/>
      <c r="C7" s="236"/>
      <c r="D7" s="236"/>
      <c r="E7" s="236"/>
      <c r="F7" s="237"/>
      <c r="G7" s="236"/>
      <c r="H7" s="238"/>
      <c r="I7" s="238"/>
      <c r="J7" s="238"/>
      <c r="K7" s="238"/>
      <c r="L7" s="238"/>
      <c r="M7" s="238"/>
      <c r="N7" s="238"/>
      <c r="O7" s="238"/>
    </row>
    <row r="8" s="38" customFormat="true" ht="27.75" hidden="true" customHeight="true" outlineLevel="0" collapsed="false">
      <c r="B8" s="39"/>
      <c r="C8" s="40" t="s">
        <v>5</v>
      </c>
      <c r="D8" s="40"/>
      <c r="E8" s="41"/>
      <c r="F8" s="42"/>
    </row>
    <row r="9" s="32" customFormat="true" ht="19.5" hidden="true" customHeight="true" outlineLevel="0" collapsed="false">
      <c r="B9" s="33"/>
      <c r="C9" s="34" t="s">
        <v>6</v>
      </c>
      <c r="D9" s="35" t="n">
        <v>3229</v>
      </c>
      <c r="E9" s="36"/>
      <c r="F9" s="37"/>
    </row>
    <row r="10" s="32" customFormat="true" ht="19.5" hidden="true" customHeight="true" outlineLevel="0" collapsed="false">
      <c r="B10" s="33"/>
      <c r="C10" s="34" t="s">
        <v>580</v>
      </c>
      <c r="D10" s="35" t="n">
        <v>770556.7121</v>
      </c>
      <c r="E10" s="36"/>
      <c r="F10" s="37"/>
    </row>
    <row r="11" s="32" customFormat="true" ht="15.75" hidden="true" customHeight="false" outlineLevel="0" collapsed="false">
      <c r="B11" s="33"/>
      <c r="C11" s="34"/>
      <c r="D11" s="35"/>
      <c r="E11" s="36"/>
      <c r="F11" s="37"/>
    </row>
    <row r="12" s="32" customFormat="true" ht="15.75" hidden="true" customHeight="false" outlineLevel="0" collapsed="false">
      <c r="B12" s="33"/>
      <c r="C12" s="34"/>
      <c r="D12" s="35"/>
      <c r="E12" s="36"/>
      <c r="F12" s="37"/>
    </row>
    <row r="13" s="32" customFormat="true" ht="15.75" hidden="true" customHeight="false" outlineLevel="0" collapsed="false">
      <c r="B13" s="33"/>
      <c r="C13" s="34"/>
      <c r="D13" s="35"/>
      <c r="E13" s="36"/>
      <c r="F13" s="37"/>
    </row>
    <row r="14" s="38" customFormat="true" ht="15.75" hidden="true" customHeight="true" outlineLevel="0" collapsed="false">
      <c r="B14" s="39"/>
      <c r="C14" s="40"/>
      <c r="D14" s="40"/>
      <c r="E14" s="41"/>
      <c r="F14" s="42"/>
    </row>
    <row r="15" s="38" customFormat="true" ht="27.75" hidden="false" customHeight="true" outlineLevel="0" collapsed="false">
      <c r="B15" s="40"/>
      <c r="D15" s="43"/>
      <c r="E15" s="44"/>
      <c r="F15" s="42"/>
    </row>
    <row r="16" s="38" customFormat="true" ht="15.75" hidden="false" customHeight="true" outlineLevel="0" collapsed="false">
      <c r="B16" s="39"/>
      <c r="C16" s="40"/>
      <c r="D16" s="40"/>
      <c r="E16" s="41"/>
      <c r="F16" s="42"/>
    </row>
    <row r="17" s="38" customFormat="true" ht="27.75" hidden="false" customHeight="true" outlineLevel="0" collapsed="false">
      <c r="B17" s="39"/>
      <c r="C17" s="40" t="s">
        <v>581</v>
      </c>
      <c r="D17" s="43" t="n">
        <v>18136.3539</v>
      </c>
      <c r="E17" s="44" t="s">
        <v>582</v>
      </c>
      <c r="F17" s="42"/>
    </row>
    <row r="18" s="38" customFormat="true" ht="9" hidden="false" customHeight="true" outlineLevel="0" collapsed="false">
      <c r="B18" s="39"/>
      <c r="C18" s="40"/>
      <c r="D18" s="239"/>
      <c r="E18" s="41"/>
      <c r="F18" s="42"/>
    </row>
    <row r="19" s="38" customFormat="true" ht="27.75" hidden="false" customHeight="true" outlineLevel="0" collapsed="false">
      <c r="B19" s="39"/>
      <c r="C19" s="40" t="s">
        <v>10</v>
      </c>
      <c r="D19" s="239"/>
      <c r="E19" s="41"/>
      <c r="F19" s="42"/>
      <c r="K19" s="215"/>
      <c r="L19" s="215"/>
    </row>
    <row r="20" s="32" customFormat="true" ht="19.5" hidden="false" customHeight="true" outlineLevel="0" collapsed="false">
      <c r="B20" s="33"/>
      <c r="C20" s="34" t="s">
        <v>583</v>
      </c>
      <c r="D20" s="35" t="n">
        <v>8903.6666</v>
      </c>
      <c r="E20" s="240" t="s">
        <v>582</v>
      </c>
      <c r="F20" s="37"/>
    </row>
    <row r="21" s="32" customFormat="true" ht="19.5" hidden="false" customHeight="true" outlineLevel="0" collapsed="false">
      <c r="B21" s="33"/>
      <c r="C21" s="34" t="s">
        <v>584</v>
      </c>
      <c r="D21" s="35" t="n">
        <v>15007.8227</v>
      </c>
      <c r="E21" s="240" t="s">
        <v>582</v>
      </c>
      <c r="F21" s="37"/>
    </row>
    <row r="22" s="32" customFormat="true" ht="19.5" hidden="false" customHeight="true" outlineLevel="0" collapsed="false">
      <c r="B22" s="33"/>
      <c r="C22" s="34" t="s">
        <v>585</v>
      </c>
      <c r="D22" s="35" t="n">
        <v>27488</v>
      </c>
      <c r="E22" s="240" t="s">
        <v>582</v>
      </c>
      <c r="F22" s="37"/>
    </row>
    <row r="23" s="38" customFormat="true" ht="9" hidden="false" customHeight="true" outlineLevel="0" collapsed="false">
      <c r="B23" s="39"/>
      <c r="C23" s="40"/>
      <c r="D23" s="239"/>
      <c r="E23" s="41"/>
      <c r="F23" s="42"/>
    </row>
    <row r="24" s="38" customFormat="true" ht="29.25" hidden="false" customHeight="true" outlineLevel="0" collapsed="false">
      <c r="B24" s="39"/>
      <c r="C24" s="40" t="s">
        <v>586</v>
      </c>
      <c r="D24" s="239"/>
      <c r="E24" s="41"/>
      <c r="F24" s="42"/>
    </row>
    <row r="25" s="32" customFormat="true" ht="19.5" hidden="false" customHeight="true" outlineLevel="0" collapsed="false">
      <c r="B25" s="33"/>
      <c r="C25" s="34" t="s">
        <v>587</v>
      </c>
      <c r="D25" s="241" t="n">
        <v>15.5</v>
      </c>
      <c r="E25" s="240" t="s">
        <v>16</v>
      </c>
      <c r="F25" s="37"/>
    </row>
    <row r="26" s="32" customFormat="true" ht="19.5" hidden="false" customHeight="true" outlineLevel="0" collapsed="false">
      <c r="B26" s="33"/>
      <c r="C26" s="34" t="s">
        <v>588</v>
      </c>
      <c r="D26" s="241" t="n">
        <v>0.74</v>
      </c>
      <c r="E26" s="240" t="s">
        <v>16</v>
      </c>
      <c r="F26" s="37"/>
    </row>
    <row r="27" s="32" customFormat="true" ht="19.5" hidden="false" customHeight="true" outlineLevel="0" collapsed="false">
      <c r="B27" s="33"/>
      <c r="C27" s="34" t="s">
        <v>589</v>
      </c>
      <c r="D27" s="241" t="n">
        <v>4.24</v>
      </c>
      <c r="E27" s="240" t="s">
        <v>16</v>
      </c>
      <c r="F27" s="37"/>
    </row>
    <row r="28" s="32" customFormat="true" ht="19.5" hidden="false" customHeight="true" outlineLevel="0" collapsed="false">
      <c r="B28" s="33"/>
      <c r="C28" s="34" t="s">
        <v>590</v>
      </c>
      <c r="D28" s="241" t="n">
        <v>6.92</v>
      </c>
      <c r="E28" s="240" t="s">
        <v>16</v>
      </c>
      <c r="F28" s="37"/>
    </row>
    <row r="29" s="32" customFormat="true" ht="19.5" hidden="false" customHeight="true" outlineLevel="0" collapsed="false">
      <c r="B29" s="33"/>
      <c r="C29" s="34" t="s">
        <v>591</v>
      </c>
      <c r="D29" s="241" t="n">
        <v>0.21</v>
      </c>
      <c r="E29" s="240" t="s">
        <v>16</v>
      </c>
      <c r="F29" s="37"/>
    </row>
    <row r="30" s="38" customFormat="true" ht="9" hidden="false" customHeight="true" outlineLevel="0" collapsed="false">
      <c r="B30" s="39"/>
      <c r="C30" s="40"/>
      <c r="D30" s="239"/>
      <c r="E30" s="41"/>
      <c r="F30" s="42"/>
    </row>
    <row r="31" s="38" customFormat="true" ht="27.75" hidden="false" customHeight="true" outlineLevel="0" collapsed="false">
      <c r="B31" s="39"/>
      <c r="C31" s="40" t="s">
        <v>592</v>
      </c>
      <c r="D31" s="40"/>
      <c r="E31" s="41"/>
      <c r="F31" s="42"/>
    </row>
    <row r="32" s="32" customFormat="true" ht="19.5" hidden="false" customHeight="true" outlineLevel="0" collapsed="false">
      <c r="B32" s="33"/>
      <c r="C32" s="34" t="s">
        <v>593</v>
      </c>
      <c r="D32" s="241" t="n">
        <v>168.3671</v>
      </c>
      <c r="E32" s="240" t="s">
        <v>594</v>
      </c>
      <c r="F32" s="37"/>
    </row>
    <row r="33" s="32" customFormat="true" ht="19.5" hidden="false" customHeight="true" outlineLevel="0" collapsed="false">
      <c r="B33" s="33"/>
      <c r="C33" s="34" t="s">
        <v>595</v>
      </c>
      <c r="D33" s="241"/>
      <c r="E33" s="240" t="s">
        <v>16</v>
      </c>
      <c r="F33" s="37"/>
    </row>
    <row r="34" s="38" customFormat="true" ht="9" hidden="false" customHeight="true" outlineLevel="0" collapsed="false">
      <c r="B34" s="39"/>
      <c r="C34" s="40"/>
      <c r="D34" s="239"/>
      <c r="E34" s="41"/>
      <c r="F34" s="42"/>
    </row>
    <row r="35" s="38" customFormat="true" ht="27.75" hidden="false" customHeight="true" outlineLevel="0" collapsed="false">
      <c r="B35" s="39"/>
      <c r="C35" s="40" t="s">
        <v>596</v>
      </c>
      <c r="D35" s="40"/>
      <c r="E35" s="41"/>
      <c r="F35" s="42"/>
    </row>
    <row r="36" s="32" customFormat="true" ht="19.5" hidden="false" customHeight="true" outlineLevel="0" collapsed="false">
      <c r="B36" s="33"/>
      <c r="C36" s="34" t="s">
        <v>593</v>
      </c>
      <c r="D36" s="241"/>
      <c r="E36" s="240" t="s">
        <v>597</v>
      </c>
      <c r="F36" s="37"/>
    </row>
    <row r="37" s="32" customFormat="true" ht="19.5" hidden="false" customHeight="true" outlineLevel="0" collapsed="false">
      <c r="B37" s="33"/>
      <c r="C37" s="34" t="s">
        <v>598</v>
      </c>
      <c r="D37" s="241"/>
      <c r="E37" s="240" t="s">
        <v>597</v>
      </c>
      <c r="F37" s="37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2" width="31.32"/>
    <col collapsed="false" customWidth="true" hidden="false" outlineLevel="0" max="2" min="2" style="242" width="6.49"/>
    <col collapsed="false" customWidth="true" hidden="false" outlineLevel="0" max="3" min="3" style="242" width="9.32"/>
    <col collapsed="false" customWidth="true" hidden="false" outlineLevel="0" max="4" min="4" style="242" width="7.82"/>
    <col collapsed="false" customWidth="true" hidden="false" outlineLevel="0" max="5" min="5" style="243" width="6.99"/>
    <col collapsed="false" customWidth="true" hidden="false" outlineLevel="0" max="7" min="6" style="243" width="7.65"/>
    <col collapsed="false" customWidth="true" hidden="false" outlineLevel="0" max="12" min="8" style="242" width="5.32"/>
    <col collapsed="false" customWidth="false" hidden="false" outlineLevel="0" max="257" min="13" style="157" width="10.65"/>
  </cols>
  <sheetData>
    <row r="1" s="166" customFormat="true" ht="23.25" hidden="false" customHeight="true" outlineLevel="0" collapsed="false">
      <c r="A1" s="244" t="s">
        <v>20</v>
      </c>
      <c r="B1" s="245" t="s">
        <v>21</v>
      </c>
      <c r="C1" s="246"/>
      <c r="D1" s="161"/>
      <c r="E1" s="247"/>
      <c r="F1" s="248"/>
      <c r="G1" s="248"/>
      <c r="H1" s="249"/>
      <c r="I1" s="163"/>
      <c r="J1" s="250"/>
      <c r="K1" s="250"/>
      <c r="L1" s="251" t="s">
        <v>599</v>
      </c>
      <c r="R1" s="226"/>
    </row>
    <row r="2" customFormat="false" ht="16.5" hidden="false" customHeight="true" outlineLevel="0" collapsed="false">
      <c r="A2" s="167"/>
      <c r="B2" s="167"/>
      <c r="C2" s="167"/>
      <c r="D2" s="167"/>
      <c r="E2" s="252"/>
      <c r="F2" s="252"/>
      <c r="G2" s="252"/>
      <c r="H2" s="167"/>
      <c r="I2" s="157"/>
      <c r="J2" s="157"/>
      <c r="K2" s="157"/>
      <c r="L2" s="157"/>
    </row>
    <row r="3" customFormat="false" ht="14.25" hidden="false" customHeight="true" outlineLevel="0" collapsed="false">
      <c r="A3" s="253" t="s">
        <v>600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customFormat="false" ht="14.2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customFormat="false" ht="16.5" hidden="false" customHeight="true" outlineLevel="0" collapsed="false">
      <c r="A5" s="254"/>
      <c r="B5" s="254"/>
      <c r="C5" s="254"/>
      <c r="D5" s="254"/>
      <c r="E5" s="255"/>
      <c r="F5" s="256"/>
      <c r="G5" s="256"/>
      <c r="H5" s="254"/>
      <c r="I5" s="157"/>
      <c r="J5" s="157"/>
      <c r="K5" s="157"/>
      <c r="L5" s="157"/>
    </row>
    <row r="6" customFormat="false" ht="14.25" hidden="false" customHeight="true" outlineLevel="0" collapsed="false">
      <c r="A6" s="172"/>
      <c r="B6" s="207"/>
      <c r="C6" s="173" t="s">
        <v>601</v>
      </c>
      <c r="D6" s="175" t="s">
        <v>26</v>
      </c>
      <c r="E6" s="173" t="s">
        <v>10</v>
      </c>
      <c r="F6" s="173"/>
      <c r="G6" s="173"/>
      <c r="H6" s="257" t="s">
        <v>586</v>
      </c>
      <c r="I6" s="257"/>
      <c r="J6" s="257"/>
      <c r="K6" s="257"/>
      <c r="L6" s="257"/>
    </row>
    <row r="7" customFormat="false" ht="15.75" hidden="false" customHeight="true" outlineLevel="0" collapsed="false">
      <c r="A7" s="258" t="s">
        <v>25</v>
      </c>
      <c r="B7" s="208"/>
      <c r="C7" s="173"/>
      <c r="D7" s="175"/>
      <c r="E7" s="173"/>
      <c r="F7" s="173"/>
      <c r="G7" s="173"/>
      <c r="H7" s="259" t="s">
        <v>602</v>
      </c>
      <c r="I7" s="259" t="s">
        <v>603</v>
      </c>
      <c r="J7" s="259" t="s">
        <v>604</v>
      </c>
      <c r="K7" s="259" t="s">
        <v>605</v>
      </c>
      <c r="L7" s="259" t="s">
        <v>606</v>
      </c>
      <c r="M7" s="260" t="s">
        <v>607</v>
      </c>
    </row>
    <row r="8" customFormat="false" ht="17.45" hidden="false" customHeight="true" outlineLevel="0" collapsed="false">
      <c r="A8" s="258"/>
      <c r="B8" s="208"/>
      <c r="C8" s="173"/>
      <c r="D8" s="175"/>
      <c r="E8" s="173"/>
      <c r="F8" s="173"/>
      <c r="G8" s="173"/>
      <c r="H8" s="259"/>
      <c r="I8" s="259"/>
      <c r="J8" s="259"/>
      <c r="K8" s="259"/>
      <c r="L8" s="259"/>
    </row>
    <row r="9" customFormat="false" ht="19.9" hidden="false" customHeight="true" outlineLevel="0" collapsed="false">
      <c r="A9" s="258" t="s">
        <v>608</v>
      </c>
      <c r="B9" s="208"/>
      <c r="C9" s="173"/>
      <c r="D9" s="175"/>
      <c r="E9" s="261" t="s">
        <v>28</v>
      </c>
      <c r="F9" s="262" t="s">
        <v>29</v>
      </c>
      <c r="G9" s="261" t="s">
        <v>30</v>
      </c>
      <c r="H9" s="259"/>
      <c r="I9" s="259"/>
      <c r="J9" s="259"/>
      <c r="K9" s="259"/>
      <c r="L9" s="259"/>
    </row>
    <row r="10" customFormat="false" ht="12.75" hidden="false" customHeight="false" outlineLevel="0" collapsed="false">
      <c r="A10" s="178"/>
      <c r="B10" s="78"/>
      <c r="C10" s="79" t="s">
        <v>16</v>
      </c>
      <c r="D10" s="175" t="s">
        <v>582</v>
      </c>
      <c r="E10" s="263" t="s">
        <v>582</v>
      </c>
      <c r="F10" s="263" t="s">
        <v>582</v>
      </c>
      <c r="G10" s="263" t="s">
        <v>582</v>
      </c>
      <c r="H10" s="257" t="s">
        <v>16</v>
      </c>
      <c r="I10" s="257" t="s">
        <v>16</v>
      </c>
      <c r="J10" s="257" t="s">
        <v>16</v>
      </c>
      <c r="K10" s="257" t="s">
        <v>16</v>
      </c>
      <c r="L10" s="257" t="s">
        <v>16</v>
      </c>
    </row>
    <row r="11" customFormat="false" ht="17.25" hidden="false" customHeight="true" outlineLevel="0" collapsed="false">
      <c r="A11" s="264"/>
      <c r="B11" s="264"/>
      <c r="C11" s="264"/>
      <c r="D11" s="264"/>
      <c r="E11" s="265"/>
      <c r="F11" s="265"/>
      <c r="G11" s="265"/>
      <c r="H11" s="266"/>
      <c r="I11" s="266"/>
      <c r="J11" s="266"/>
      <c r="K11" s="266"/>
      <c r="L11" s="266"/>
    </row>
    <row r="12" customFormat="false" ht="17.25" hidden="false" customHeight="true" outlineLevel="0" collapsed="false">
      <c r="A12" s="267" t="s">
        <v>609</v>
      </c>
      <c r="B12" s="268"/>
      <c r="C12" s="269" t="n">
        <v>7.18</v>
      </c>
      <c r="D12" s="270" t="n">
        <v>39744.3583</v>
      </c>
      <c r="E12" s="271" t="n">
        <v>13036.6666</v>
      </c>
      <c r="F12" s="272" t="n">
        <v>27252.3333</v>
      </c>
      <c r="G12" s="271" t="n">
        <v>73361</v>
      </c>
      <c r="H12" s="273" t="n">
        <v>21.19</v>
      </c>
      <c r="I12" s="273" t="n">
        <v>0.11</v>
      </c>
      <c r="J12" s="273" t="n">
        <v>1.49</v>
      </c>
      <c r="K12" s="273" t="n">
        <v>6.38</v>
      </c>
      <c r="L12" s="273" t="n">
        <v>0.07</v>
      </c>
    </row>
    <row r="13" customFormat="false" ht="17.25" hidden="false" customHeight="true" outlineLevel="0" collapsed="false">
      <c r="A13" s="274" t="s">
        <v>610</v>
      </c>
      <c r="B13" s="275"/>
      <c r="C13" s="276" t="n">
        <v>7.64</v>
      </c>
      <c r="D13" s="277" t="n">
        <v>27386.9321</v>
      </c>
      <c r="E13" s="278" t="n">
        <v>13968.3333</v>
      </c>
      <c r="F13" s="279" t="n">
        <v>23080.3333</v>
      </c>
      <c r="G13" s="278" t="n">
        <v>43323.3333</v>
      </c>
      <c r="H13" s="275" t="n">
        <v>14.3</v>
      </c>
      <c r="I13" s="275" t="n">
        <v>0.22</v>
      </c>
      <c r="J13" s="275" t="n">
        <v>2.13</v>
      </c>
      <c r="K13" s="275" t="n">
        <v>6.67</v>
      </c>
      <c r="L13" s="275" t="n">
        <v>0.18</v>
      </c>
    </row>
    <row r="14" customFormat="false" ht="17.25" hidden="false" customHeight="true" outlineLevel="0" collapsed="false">
      <c r="A14" s="267" t="s">
        <v>611</v>
      </c>
      <c r="B14" s="268"/>
      <c r="C14" s="269" t="n">
        <v>20.32</v>
      </c>
      <c r="D14" s="270" t="n">
        <v>20119.8719</v>
      </c>
      <c r="E14" s="271" t="n">
        <v>11276.3495</v>
      </c>
      <c r="F14" s="272" t="n">
        <v>17691.0016</v>
      </c>
      <c r="G14" s="271" t="n">
        <v>30000.3333</v>
      </c>
      <c r="H14" s="273" t="n">
        <v>15.48</v>
      </c>
      <c r="I14" s="273" t="n">
        <v>0.4</v>
      </c>
      <c r="J14" s="273" t="n">
        <v>2.88</v>
      </c>
      <c r="K14" s="273" t="n">
        <v>6.14</v>
      </c>
      <c r="L14" s="273" t="n">
        <v>0.22</v>
      </c>
    </row>
    <row r="15" customFormat="false" ht="17.25" hidden="false" customHeight="true" outlineLevel="0" collapsed="false">
      <c r="A15" s="274" t="s">
        <v>612</v>
      </c>
      <c r="B15" s="275"/>
      <c r="C15" s="276" t="n">
        <v>6.58</v>
      </c>
      <c r="D15" s="277" t="n">
        <v>14525.328</v>
      </c>
      <c r="E15" s="278" t="n">
        <v>8627.2961</v>
      </c>
      <c r="F15" s="279" t="n">
        <v>12957</v>
      </c>
      <c r="G15" s="278" t="n">
        <v>21652</v>
      </c>
      <c r="H15" s="275" t="n">
        <v>13.35</v>
      </c>
      <c r="I15" s="275" t="n">
        <v>0.36</v>
      </c>
      <c r="J15" s="275" t="n">
        <v>2.97</v>
      </c>
      <c r="K15" s="275" t="n">
        <v>6.04</v>
      </c>
      <c r="L15" s="275" t="n">
        <v>0.06</v>
      </c>
    </row>
    <row r="16" customFormat="false" ht="17.25" hidden="false" customHeight="true" outlineLevel="0" collapsed="false">
      <c r="A16" s="267" t="s">
        <v>613</v>
      </c>
      <c r="B16" s="268"/>
      <c r="C16" s="269" t="n">
        <v>5.12</v>
      </c>
      <c r="D16" s="270" t="n">
        <v>11369.7506</v>
      </c>
      <c r="E16" s="271" t="n">
        <v>6914.6666</v>
      </c>
      <c r="F16" s="272" t="n">
        <v>9898.6666</v>
      </c>
      <c r="G16" s="271" t="n">
        <v>17531.9971</v>
      </c>
      <c r="H16" s="273" t="n">
        <v>11.46</v>
      </c>
      <c r="I16" s="273" t="n">
        <v>0.82</v>
      </c>
      <c r="J16" s="273" t="n">
        <v>6.02</v>
      </c>
      <c r="K16" s="273" t="n">
        <v>6.02</v>
      </c>
      <c r="L16" s="273" t="n">
        <v>0.24</v>
      </c>
    </row>
    <row r="17" customFormat="false" ht="17.25" hidden="false" customHeight="true" outlineLevel="0" collapsed="false">
      <c r="A17" s="274" t="s">
        <v>614</v>
      </c>
      <c r="B17" s="275"/>
      <c r="C17" s="276" t="n">
        <v>1.57</v>
      </c>
      <c r="D17" s="277" t="n">
        <v>11117.347</v>
      </c>
      <c r="E17" s="278" t="n">
        <v>7792.6666</v>
      </c>
      <c r="F17" s="279" t="n">
        <v>10744.6666</v>
      </c>
      <c r="G17" s="278" t="n">
        <v>14678</v>
      </c>
      <c r="H17" s="275" t="n">
        <v>11.92</v>
      </c>
      <c r="I17" s="275" t="n">
        <v>1.15</v>
      </c>
      <c r="J17" s="275" t="n">
        <v>4.83</v>
      </c>
      <c r="K17" s="275" t="n">
        <v>8.97</v>
      </c>
      <c r="L17" s="275" t="n">
        <v>0.16</v>
      </c>
    </row>
    <row r="18" customFormat="false" ht="17.25" hidden="false" customHeight="true" outlineLevel="0" collapsed="false">
      <c r="A18" s="267" t="s">
        <v>615</v>
      </c>
      <c r="B18" s="268"/>
      <c r="C18" s="269" t="n">
        <v>23.78</v>
      </c>
      <c r="D18" s="270" t="n">
        <v>14928.6762</v>
      </c>
      <c r="E18" s="271" t="n">
        <v>9206.7107</v>
      </c>
      <c r="F18" s="272" t="n">
        <v>14288.3333</v>
      </c>
      <c r="G18" s="271" t="n">
        <v>21262.6666</v>
      </c>
      <c r="H18" s="273" t="n">
        <v>14.6</v>
      </c>
      <c r="I18" s="273" t="n">
        <v>1.33</v>
      </c>
      <c r="J18" s="273" t="n">
        <v>5.32</v>
      </c>
      <c r="K18" s="273" t="n">
        <v>7.99</v>
      </c>
      <c r="L18" s="273" t="n">
        <v>0.34</v>
      </c>
    </row>
    <row r="19" customFormat="false" ht="17.25" hidden="false" customHeight="true" outlineLevel="0" collapsed="false">
      <c r="A19" s="274" t="s">
        <v>616</v>
      </c>
      <c r="B19" s="275"/>
      <c r="C19" s="276" t="n">
        <v>21.22</v>
      </c>
      <c r="D19" s="277" t="n">
        <v>14687.502</v>
      </c>
      <c r="E19" s="278" t="n">
        <v>9188.1052</v>
      </c>
      <c r="F19" s="279" t="n">
        <v>14140.3333</v>
      </c>
      <c r="G19" s="278" t="n">
        <v>20789.3333</v>
      </c>
      <c r="H19" s="275" t="n">
        <v>14.13</v>
      </c>
      <c r="I19" s="275" t="n">
        <v>1.42</v>
      </c>
      <c r="J19" s="275" t="n">
        <v>8.51</v>
      </c>
      <c r="K19" s="275" t="n">
        <v>7.67</v>
      </c>
      <c r="L19" s="275" t="n">
        <v>0.24</v>
      </c>
    </row>
    <row r="20" customFormat="false" ht="17.25" hidden="false" customHeight="true" outlineLevel="0" collapsed="false">
      <c r="A20" s="267" t="s">
        <v>617</v>
      </c>
      <c r="B20" s="268"/>
      <c r="C20" s="269" t="n">
        <v>6.55</v>
      </c>
      <c r="D20" s="270" t="n">
        <v>10935.3567</v>
      </c>
      <c r="E20" s="271" t="n">
        <v>7061.3333</v>
      </c>
      <c r="F20" s="272" t="n">
        <v>10197.0366</v>
      </c>
      <c r="G20" s="271" t="n">
        <v>15778</v>
      </c>
      <c r="H20" s="273" t="n">
        <v>13.82</v>
      </c>
      <c r="I20" s="273" t="n">
        <v>1.05</v>
      </c>
      <c r="J20" s="273" t="n">
        <v>5.35</v>
      </c>
      <c r="K20" s="273" t="n">
        <v>7.19</v>
      </c>
      <c r="L20" s="273" t="n">
        <v>0.16</v>
      </c>
    </row>
    <row r="21" customFormat="false" ht="17.25" hidden="false" customHeight="true" outlineLevel="0" collapsed="false">
      <c r="A21" s="280"/>
      <c r="B21" s="281"/>
      <c r="C21" s="282"/>
      <c r="D21" s="281"/>
      <c r="E21" s="281"/>
      <c r="F21" s="281"/>
      <c r="G21" s="281"/>
      <c r="H21" s="283"/>
      <c r="I21" s="283"/>
      <c r="J21" s="283"/>
      <c r="K21" s="283"/>
      <c r="L21" s="283"/>
    </row>
    <row r="22" customFormat="false" ht="18" hidden="false" customHeight="true" outlineLevel="0" collapsed="false">
      <c r="A22" s="284" t="s">
        <v>40</v>
      </c>
      <c r="B22" s="285"/>
      <c r="C22" s="286" t="n">
        <v>100</v>
      </c>
      <c r="D22" s="285" t="n">
        <v>18136.3539</v>
      </c>
      <c r="E22" s="285" t="n">
        <v>8903.6666</v>
      </c>
      <c r="F22" s="285" t="n">
        <v>15007.8227</v>
      </c>
      <c r="G22" s="285" t="n">
        <v>27488</v>
      </c>
      <c r="H22" s="287" t="n">
        <v>15.5</v>
      </c>
      <c r="I22" s="287" t="n">
        <v>0.74</v>
      </c>
      <c r="J22" s="287" t="n">
        <v>4.24</v>
      </c>
      <c r="K22" s="287" t="n">
        <v>6.92</v>
      </c>
      <c r="L22" s="288" t="n">
        <v>0.21</v>
      </c>
      <c r="M22" s="289" t="n">
        <v>72.39</v>
      </c>
    </row>
  </sheetData>
  <mergeCells count="11">
    <mergeCell ref="A3:L3"/>
    <mergeCell ref="A4:L4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65"/>
    <col collapsed="false" customWidth="true" hidden="false" outlineLevel="0" max="2" min="2" style="0" width="17.65"/>
    <col collapsed="false" customWidth="true" hidden="false" outlineLevel="0" max="3" min="3" style="0" width="11.99"/>
    <col collapsed="false" customWidth="true" hidden="false" outlineLevel="0" max="6" min="4" style="0" width="12.15"/>
    <col collapsed="false" customWidth="true" hidden="false" outlineLevel="0" max="7" min="7" style="0" width="8.15"/>
    <col collapsed="false" customWidth="true" hidden="false" outlineLevel="0" max="8" min="8" style="0" width="8.32"/>
    <col collapsed="false" customWidth="true" hidden="false" outlineLevel="0" max="10" min="9" style="0" width="8.49"/>
    <col collapsed="false" customWidth="true" hidden="false" outlineLevel="0" max="11" min="11" style="0" width="8.82"/>
    <col collapsed="false" customWidth="true" hidden="false" outlineLevel="0" max="12" min="12" style="0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22" min="16" style="0" width="10.65"/>
  </cols>
  <sheetData>
    <row r="1" customFormat="false" ht="23.25" hidden="false" customHeight="false" outlineLevel="0" collapsed="false">
      <c r="A1" s="290" t="s">
        <v>618</v>
      </c>
      <c r="B1" s="291"/>
      <c r="C1" s="164"/>
      <c r="D1" s="290"/>
      <c r="E1" s="292"/>
      <c r="F1" s="293" t="s">
        <v>619</v>
      </c>
      <c r="G1" s="293"/>
      <c r="H1" s="293"/>
      <c r="I1" s="293"/>
      <c r="J1" s="293"/>
      <c r="K1" s="294"/>
      <c r="L1" s="164" t="s">
        <v>620</v>
      </c>
      <c r="M1" s="295"/>
      <c r="N1" s="296"/>
      <c r="O1" s="297"/>
      <c r="P1" s="298"/>
      <c r="Q1" s="166"/>
      <c r="R1" s="226"/>
      <c r="S1" s="11" t="s">
        <v>621</v>
      </c>
      <c r="T1" s="298"/>
      <c r="U1" s="298"/>
      <c r="V1" s="298"/>
    </row>
    <row r="2" customFormat="false" ht="12.75" hidden="false" customHeight="false" outlineLevel="0" collapsed="false">
      <c r="A2" s="167"/>
      <c r="B2" s="167"/>
      <c r="C2" s="167"/>
      <c r="D2" s="252"/>
      <c r="E2" s="252"/>
      <c r="F2" s="252"/>
      <c r="G2" s="167"/>
      <c r="H2" s="157"/>
      <c r="I2" s="157"/>
      <c r="J2" s="157"/>
      <c r="K2" s="157"/>
      <c r="L2" s="299"/>
      <c r="M2" s="300"/>
      <c r="N2" s="300"/>
      <c r="O2" s="301"/>
      <c r="P2" s="157"/>
      <c r="Q2" s="157"/>
      <c r="R2" s="157"/>
      <c r="S2" s="157"/>
      <c r="T2" s="157"/>
      <c r="U2" s="157"/>
      <c r="V2" s="157"/>
    </row>
    <row r="3" customFormat="false" ht="15.75" hidden="false" customHeight="false" outlineLevel="0" collapsed="false">
      <c r="A3" s="169" t="s">
        <v>622</v>
      </c>
      <c r="B3" s="169"/>
      <c r="C3" s="169"/>
      <c r="D3" s="169" t="s">
        <v>622</v>
      </c>
      <c r="E3" s="169"/>
      <c r="F3" s="169"/>
      <c r="G3" s="169"/>
      <c r="H3" s="169"/>
      <c r="I3" s="169"/>
      <c r="J3" s="169"/>
      <c r="K3" s="169"/>
      <c r="L3" s="169"/>
      <c r="M3" s="302"/>
      <c r="N3" s="302"/>
      <c r="O3" s="302"/>
      <c r="P3" s="157"/>
      <c r="Q3" s="157"/>
      <c r="R3" s="157"/>
      <c r="S3" s="157"/>
      <c r="T3" s="157"/>
      <c r="U3" s="157"/>
      <c r="V3" s="157"/>
    </row>
    <row r="4" customFormat="false" ht="15.75" hidden="false" customHeight="false" outlineLevel="0" collapsed="false">
      <c r="A4" s="303" t="s">
        <v>623</v>
      </c>
      <c r="B4" s="303"/>
      <c r="C4" s="303"/>
      <c r="D4" s="303" t="s">
        <v>623</v>
      </c>
      <c r="E4" s="303"/>
      <c r="F4" s="303"/>
      <c r="G4" s="303"/>
      <c r="H4" s="303"/>
      <c r="I4" s="303"/>
      <c r="J4" s="303"/>
      <c r="K4" s="303"/>
      <c r="L4" s="303"/>
      <c r="M4" s="302"/>
      <c r="N4" s="302"/>
      <c r="O4" s="302"/>
      <c r="P4" s="157"/>
      <c r="Q4" s="157"/>
      <c r="R4" s="157"/>
      <c r="S4" s="157"/>
      <c r="T4" s="157"/>
      <c r="U4" s="157"/>
      <c r="V4" s="157"/>
    </row>
    <row r="5" customFormat="false" ht="12.75" hidden="false" customHeight="false" outlineLevel="0" collapsed="false">
      <c r="A5" s="254"/>
      <c r="B5" s="254"/>
      <c r="C5" s="254"/>
      <c r="D5" s="255"/>
      <c r="E5" s="256"/>
      <c r="F5" s="256"/>
      <c r="G5" s="254"/>
      <c r="H5" s="157"/>
      <c r="I5" s="157"/>
      <c r="J5" s="157"/>
      <c r="K5" s="157"/>
      <c r="L5" s="299"/>
      <c r="M5" s="301"/>
      <c r="N5" s="300"/>
      <c r="O5" s="300"/>
      <c r="P5" s="157"/>
      <c r="Q5" s="157"/>
      <c r="R5" s="157"/>
      <c r="S5" s="157"/>
      <c r="T5" s="157"/>
      <c r="U5" s="157"/>
      <c r="V5" s="157"/>
    </row>
    <row r="6" customFormat="false" ht="12.75" hidden="false" customHeight="true" outlineLevel="0" collapsed="false">
      <c r="A6" s="172"/>
      <c r="B6" s="173" t="s">
        <v>624</v>
      </c>
      <c r="C6" s="174"/>
      <c r="D6" s="173" t="s">
        <v>10</v>
      </c>
      <c r="E6" s="173"/>
      <c r="F6" s="173"/>
      <c r="G6" s="257" t="s">
        <v>586</v>
      </c>
      <c r="H6" s="257"/>
      <c r="I6" s="257"/>
      <c r="J6" s="257"/>
      <c r="K6" s="257"/>
      <c r="L6" s="304" t="s">
        <v>625</v>
      </c>
      <c r="M6" s="305"/>
      <c r="N6" s="305"/>
      <c r="O6" s="305"/>
      <c r="P6" s="157"/>
      <c r="Q6" s="157"/>
      <c r="R6" s="157"/>
      <c r="S6" s="157"/>
      <c r="T6" s="157"/>
      <c r="U6" s="157"/>
      <c r="V6" s="157"/>
    </row>
    <row r="7" customFormat="false" ht="18" hidden="false" customHeight="true" outlineLevel="0" collapsed="false">
      <c r="A7" s="176" t="s">
        <v>89</v>
      </c>
      <c r="B7" s="173"/>
      <c r="C7" s="177" t="s">
        <v>26</v>
      </c>
      <c r="D7" s="173"/>
      <c r="E7" s="173"/>
      <c r="F7" s="173"/>
      <c r="G7" s="259" t="s">
        <v>602</v>
      </c>
      <c r="H7" s="259" t="s">
        <v>603</v>
      </c>
      <c r="I7" s="259" t="s">
        <v>604</v>
      </c>
      <c r="J7" s="259" t="s">
        <v>605</v>
      </c>
      <c r="K7" s="259" t="s">
        <v>606</v>
      </c>
      <c r="L7" s="304"/>
      <c r="M7" s="305"/>
      <c r="N7" s="305"/>
      <c r="O7" s="305"/>
      <c r="P7" s="157"/>
      <c r="Q7" s="157"/>
      <c r="R7" s="157"/>
      <c r="S7" s="157"/>
      <c r="T7" s="157"/>
      <c r="U7" s="157"/>
      <c r="V7" s="157"/>
    </row>
    <row r="8" customFormat="false" ht="18" hidden="false" customHeight="true" outlineLevel="0" collapsed="false">
      <c r="A8" s="306" t="s">
        <v>90</v>
      </c>
      <c r="B8" s="173"/>
      <c r="C8" s="307"/>
      <c r="D8" s="173"/>
      <c r="E8" s="173"/>
      <c r="F8" s="173"/>
      <c r="G8" s="259"/>
      <c r="H8" s="259"/>
      <c r="I8" s="259"/>
      <c r="J8" s="259"/>
      <c r="K8" s="259"/>
      <c r="L8" s="304"/>
      <c r="M8" s="305"/>
      <c r="N8" s="305"/>
      <c r="O8" s="305"/>
      <c r="P8" s="157"/>
      <c r="Q8" s="157"/>
      <c r="R8" s="157"/>
      <c r="S8" s="157"/>
      <c r="T8" s="157"/>
      <c r="U8" s="157"/>
      <c r="V8" s="157"/>
    </row>
    <row r="9" customFormat="false" ht="18" hidden="false" customHeight="true" outlineLevel="0" collapsed="false">
      <c r="A9" s="176"/>
      <c r="B9" s="173"/>
      <c r="C9" s="180"/>
      <c r="D9" s="261" t="s">
        <v>28</v>
      </c>
      <c r="E9" s="262" t="s">
        <v>29</v>
      </c>
      <c r="F9" s="261" t="s">
        <v>30</v>
      </c>
      <c r="G9" s="259"/>
      <c r="H9" s="259"/>
      <c r="I9" s="259"/>
      <c r="J9" s="259"/>
      <c r="K9" s="259"/>
      <c r="L9" s="304"/>
      <c r="M9" s="305"/>
      <c r="N9" s="305"/>
      <c r="O9" s="305"/>
      <c r="P9" s="157"/>
      <c r="Q9" s="157"/>
      <c r="R9" s="157"/>
      <c r="S9" s="157"/>
      <c r="T9" s="157"/>
      <c r="U9" s="157"/>
      <c r="V9" s="157"/>
    </row>
    <row r="10" customFormat="false" ht="12.75" hidden="false" customHeight="false" outlineLevel="0" collapsed="false">
      <c r="A10" s="128" t="s">
        <v>93</v>
      </c>
      <c r="B10" s="173"/>
      <c r="C10" s="175" t="s">
        <v>582</v>
      </c>
      <c r="D10" s="263" t="s">
        <v>582</v>
      </c>
      <c r="E10" s="263" t="s">
        <v>582</v>
      </c>
      <c r="F10" s="263" t="s">
        <v>582</v>
      </c>
      <c r="G10" s="257" t="s">
        <v>16</v>
      </c>
      <c r="H10" s="257" t="s">
        <v>16</v>
      </c>
      <c r="I10" s="257" t="s">
        <v>16</v>
      </c>
      <c r="J10" s="257" t="s">
        <v>16</v>
      </c>
      <c r="K10" s="257" t="s">
        <v>16</v>
      </c>
      <c r="L10" s="308" t="s">
        <v>594</v>
      </c>
      <c r="M10" s="305"/>
      <c r="N10" s="305"/>
      <c r="O10" s="305"/>
      <c r="P10" s="157"/>
      <c r="Q10" s="157"/>
      <c r="R10" s="157"/>
      <c r="S10" s="157"/>
      <c r="T10" s="157"/>
      <c r="U10" s="157"/>
      <c r="V10" s="157"/>
    </row>
    <row r="11" customFormat="false" ht="12.75" hidden="false" customHeight="false" outlineLevel="0" collapsed="false">
      <c r="A11" s="264"/>
      <c r="B11" s="264"/>
      <c r="C11" s="264"/>
      <c r="D11" s="265"/>
      <c r="E11" s="265"/>
      <c r="F11" s="265"/>
      <c r="G11" s="266"/>
      <c r="H11" s="266"/>
      <c r="I11" s="266"/>
      <c r="J11" s="266"/>
      <c r="K11" s="266"/>
      <c r="L11" s="188"/>
      <c r="M11" s="309"/>
      <c r="N11" s="301"/>
      <c r="O11" s="301"/>
      <c r="P11" s="157"/>
      <c r="Q11" s="157"/>
      <c r="R11" s="157"/>
      <c r="S11" s="157"/>
      <c r="T11" s="157"/>
      <c r="U11" s="157"/>
      <c r="V11" s="157"/>
    </row>
    <row r="12" customFormat="false" ht="12.75" hidden="false" customHeight="false" outlineLevel="0" collapsed="false">
      <c r="A12" s="310" t="s">
        <v>96</v>
      </c>
      <c r="B12" s="311" t="n">
        <v>1564.0129</v>
      </c>
      <c r="C12" s="312" t="n">
        <v>108315.9241</v>
      </c>
      <c r="D12" s="311" t="n">
        <v>26294.3333</v>
      </c>
      <c r="E12" s="313" t="n">
        <v>65830.6666</v>
      </c>
      <c r="F12" s="311" t="n">
        <v>227358.6666</v>
      </c>
      <c r="G12" s="314" t="n">
        <v>29.0553</v>
      </c>
      <c r="H12" s="314" t="n">
        <v>0.0037</v>
      </c>
      <c r="I12" s="314" t="n">
        <v>1.4732</v>
      </c>
      <c r="J12" s="314" t="n">
        <v>6.5682</v>
      </c>
      <c r="K12" s="315" t="n">
        <v>0.0195</v>
      </c>
      <c r="L12" s="316" t="n">
        <v>165.3419</v>
      </c>
      <c r="M12" s="317"/>
      <c r="N12" s="317"/>
      <c r="O12" s="317"/>
      <c r="Q12" s="157"/>
      <c r="R12" s="157"/>
      <c r="S12" s="157"/>
      <c r="T12" s="157"/>
      <c r="U12" s="157"/>
      <c r="V12" s="157"/>
    </row>
    <row r="13" customFormat="false" ht="12.75" hidden="false" customHeight="false" outlineLevel="0" collapsed="false">
      <c r="A13" s="301" t="s">
        <v>97</v>
      </c>
      <c r="B13" s="318" t="n">
        <v>483.4406</v>
      </c>
      <c r="C13" s="319" t="n">
        <v>109237.3175</v>
      </c>
      <c r="D13" s="318" t="n">
        <v>34881.6666</v>
      </c>
      <c r="E13" s="320" t="n">
        <v>80000</v>
      </c>
      <c r="F13" s="318" t="n">
        <v>231434.6666</v>
      </c>
      <c r="G13" s="321" t="n">
        <v>22.9283</v>
      </c>
      <c r="H13" s="321" t="n">
        <v>0.0068</v>
      </c>
      <c r="I13" s="321" t="n">
        <v>0.7623</v>
      </c>
      <c r="J13" s="321" t="n">
        <v>6.5083</v>
      </c>
      <c r="K13" s="321" t="n">
        <v>0</v>
      </c>
      <c r="L13" s="322" t="n">
        <v>163.1175</v>
      </c>
      <c r="M13" s="321"/>
      <c r="N13" s="321"/>
      <c r="O13" s="321"/>
      <c r="Q13" s="157"/>
      <c r="R13" s="157"/>
      <c r="S13" s="157"/>
      <c r="T13" s="157"/>
      <c r="U13" s="157"/>
      <c r="V13" s="157"/>
    </row>
    <row r="14" customFormat="false" ht="12.75" hidden="false" customHeight="false" outlineLevel="0" collapsed="false">
      <c r="A14" s="310" t="s">
        <v>98</v>
      </c>
      <c r="B14" s="311" t="n">
        <v>1172.2086</v>
      </c>
      <c r="C14" s="312" t="n">
        <v>25377.7459</v>
      </c>
      <c r="D14" s="311" t="n">
        <v>13691.6645</v>
      </c>
      <c r="E14" s="313" t="n">
        <v>22068.3333</v>
      </c>
      <c r="F14" s="311" t="n">
        <v>36648.3814</v>
      </c>
      <c r="G14" s="314" t="n">
        <v>17.9457</v>
      </c>
      <c r="H14" s="314" t="n">
        <v>0.1609</v>
      </c>
      <c r="I14" s="314" t="n">
        <v>1.0585</v>
      </c>
      <c r="J14" s="314" t="n">
        <v>6.3805</v>
      </c>
      <c r="K14" s="315" t="n">
        <v>0.2888</v>
      </c>
      <c r="L14" s="316" t="n">
        <v>166.9749</v>
      </c>
      <c r="M14" s="317"/>
      <c r="N14" s="317"/>
      <c r="O14" s="317"/>
      <c r="Q14" s="157"/>
      <c r="R14" s="157"/>
      <c r="S14" s="157"/>
      <c r="T14" s="157"/>
      <c r="U14" s="157"/>
      <c r="V14" s="157"/>
    </row>
    <row r="15" customFormat="false" ht="12.75" hidden="false" customHeight="false" outlineLevel="0" collapsed="false">
      <c r="A15" s="301" t="s">
        <v>99</v>
      </c>
      <c r="B15" s="318" t="n">
        <v>458.4071</v>
      </c>
      <c r="C15" s="319" t="n">
        <v>20277.1452</v>
      </c>
      <c r="D15" s="318" t="n">
        <v>11992</v>
      </c>
      <c r="E15" s="320" t="n">
        <v>18515.3333</v>
      </c>
      <c r="F15" s="318" t="n">
        <v>29536.6666</v>
      </c>
      <c r="G15" s="321" t="n">
        <v>14.2847</v>
      </c>
      <c r="H15" s="321" t="n">
        <v>0.2976</v>
      </c>
      <c r="I15" s="321" t="n">
        <v>0.6182</v>
      </c>
      <c r="J15" s="321" t="n">
        <v>6.5762</v>
      </c>
      <c r="K15" s="321" t="n">
        <v>0.0844</v>
      </c>
      <c r="L15" s="322" t="n">
        <v>170.6481</v>
      </c>
      <c r="M15" s="321"/>
      <c r="N15" s="321"/>
      <c r="O15" s="321"/>
      <c r="Q15" s="157"/>
      <c r="R15" s="157"/>
      <c r="S15" s="157"/>
      <c r="T15" s="157"/>
      <c r="U15" s="157"/>
      <c r="V15" s="157"/>
    </row>
    <row r="16" customFormat="false" ht="12.75" hidden="false" customHeight="false" outlineLevel="0" collapsed="false">
      <c r="A16" s="310" t="s">
        <v>100</v>
      </c>
      <c r="B16" s="311" t="n">
        <v>5251.3437</v>
      </c>
      <c r="C16" s="312" t="n">
        <v>48339.2205</v>
      </c>
      <c r="D16" s="311" t="n">
        <v>20487.3333</v>
      </c>
      <c r="E16" s="313" t="n">
        <v>35722.6666</v>
      </c>
      <c r="F16" s="311" t="n">
        <v>85292.3333</v>
      </c>
      <c r="G16" s="314" t="n">
        <v>24.5003</v>
      </c>
      <c r="H16" s="314" t="n">
        <v>0.1039</v>
      </c>
      <c r="I16" s="314" t="n">
        <v>1.6554</v>
      </c>
      <c r="J16" s="314" t="n">
        <v>6.2655</v>
      </c>
      <c r="K16" s="315" t="n">
        <v>0.1031</v>
      </c>
      <c r="L16" s="316" t="n">
        <v>162.8026</v>
      </c>
      <c r="M16" s="317"/>
      <c r="N16" s="317"/>
      <c r="O16" s="317"/>
      <c r="Q16" s="157"/>
      <c r="R16" s="157"/>
      <c r="S16" s="157"/>
      <c r="T16" s="157"/>
      <c r="U16" s="157"/>
      <c r="V16" s="157"/>
    </row>
    <row r="17" customFormat="false" ht="12.75" hidden="false" customHeight="false" outlineLevel="0" collapsed="false">
      <c r="A17" s="301" t="s">
        <v>101</v>
      </c>
      <c r="B17" s="318" t="n">
        <v>796.4509</v>
      </c>
      <c r="C17" s="319" t="n">
        <v>72133.0856</v>
      </c>
      <c r="D17" s="318" t="n">
        <v>24208</v>
      </c>
      <c r="E17" s="320" t="n">
        <v>47146</v>
      </c>
      <c r="F17" s="318" t="n">
        <v>137646.3333</v>
      </c>
      <c r="G17" s="321" t="n">
        <v>31.779</v>
      </c>
      <c r="H17" s="321" t="n">
        <v>0.0217</v>
      </c>
      <c r="I17" s="321" t="n">
        <v>0.6442</v>
      </c>
      <c r="J17" s="321" t="n">
        <v>6.3486</v>
      </c>
      <c r="K17" s="321" t="n">
        <v>0.02</v>
      </c>
      <c r="L17" s="322" t="n">
        <v>163.0799</v>
      </c>
      <c r="M17" s="321"/>
      <c r="N17" s="321"/>
      <c r="O17" s="321"/>
      <c r="Q17" s="157"/>
      <c r="R17" s="157"/>
      <c r="S17" s="157"/>
      <c r="T17" s="157"/>
      <c r="U17" s="157"/>
      <c r="V17" s="157"/>
    </row>
    <row r="18" customFormat="false" ht="12.75" hidden="false" customHeight="false" outlineLevel="0" collapsed="false">
      <c r="A18" s="301" t="s">
        <v>102</v>
      </c>
      <c r="B18" s="318" t="n">
        <v>662.5337</v>
      </c>
      <c r="C18" s="319" t="n">
        <v>48852.244</v>
      </c>
      <c r="D18" s="318" t="n">
        <v>24081.6666</v>
      </c>
      <c r="E18" s="320" t="n">
        <v>35677</v>
      </c>
      <c r="F18" s="318" t="n">
        <v>77116.2051</v>
      </c>
      <c r="G18" s="321" t="n">
        <v>27.1724</v>
      </c>
      <c r="H18" s="321" t="n">
        <v>0.1777</v>
      </c>
      <c r="I18" s="321" t="n">
        <v>1.1301</v>
      </c>
      <c r="J18" s="321" t="n">
        <v>6.1532</v>
      </c>
      <c r="K18" s="321" t="n">
        <v>0.3684</v>
      </c>
      <c r="L18" s="322" t="n">
        <v>162.506</v>
      </c>
      <c r="M18" s="321"/>
      <c r="N18" s="321"/>
      <c r="O18" s="321"/>
      <c r="Q18" s="157"/>
      <c r="R18" s="157"/>
      <c r="S18" s="157"/>
      <c r="T18" s="157"/>
      <c r="U18" s="157"/>
      <c r="V18" s="157"/>
    </row>
    <row r="19" customFormat="false" ht="12.75" hidden="false" customHeight="false" outlineLevel="0" collapsed="false">
      <c r="A19" s="301" t="s">
        <v>103</v>
      </c>
      <c r="B19" s="318" t="n">
        <v>1083.502</v>
      </c>
      <c r="C19" s="319" t="n">
        <v>40535.6642</v>
      </c>
      <c r="D19" s="318" t="n">
        <v>20069.3333</v>
      </c>
      <c r="E19" s="320" t="n">
        <v>32233.6666</v>
      </c>
      <c r="F19" s="318" t="n">
        <v>66750.6666</v>
      </c>
      <c r="G19" s="321" t="n">
        <v>20.0655</v>
      </c>
      <c r="H19" s="321" t="n">
        <v>0.0972</v>
      </c>
      <c r="I19" s="321" t="n">
        <v>1.4947</v>
      </c>
      <c r="J19" s="321" t="n">
        <v>6.2832</v>
      </c>
      <c r="K19" s="321" t="n">
        <v>0.0174</v>
      </c>
      <c r="L19" s="322" t="n">
        <v>163.326</v>
      </c>
      <c r="M19" s="321"/>
      <c r="N19" s="321"/>
      <c r="O19" s="321"/>
      <c r="Q19" s="157"/>
      <c r="R19" s="157"/>
      <c r="S19" s="157"/>
      <c r="T19" s="157"/>
      <c r="U19" s="157"/>
      <c r="V19" s="157"/>
    </row>
    <row r="20" customFormat="false" ht="12.75" hidden="false" customHeight="false" outlineLevel="0" collapsed="false">
      <c r="A20" s="301" t="s">
        <v>626</v>
      </c>
      <c r="B20" s="318" t="n">
        <v>1296.2727</v>
      </c>
      <c r="C20" s="319" t="n">
        <v>45871.435</v>
      </c>
      <c r="D20" s="318" t="n">
        <v>19133</v>
      </c>
      <c r="E20" s="320" t="n">
        <v>34700</v>
      </c>
      <c r="F20" s="318" t="n">
        <v>84436.3333</v>
      </c>
      <c r="G20" s="321" t="n">
        <v>20.4005</v>
      </c>
      <c r="H20" s="321" t="n">
        <v>0.0997</v>
      </c>
      <c r="I20" s="321" t="n">
        <v>2.9504</v>
      </c>
      <c r="J20" s="321" t="n">
        <v>6.0529</v>
      </c>
      <c r="K20" s="321" t="n">
        <v>0.0825</v>
      </c>
      <c r="L20" s="322" t="n">
        <v>163.3097</v>
      </c>
      <c r="M20" s="321"/>
      <c r="N20" s="321"/>
      <c r="O20" s="321"/>
      <c r="Q20" s="157"/>
      <c r="R20" s="157"/>
      <c r="S20" s="157"/>
      <c r="T20" s="157"/>
      <c r="U20" s="157"/>
      <c r="V20" s="157"/>
    </row>
    <row r="21" customFormat="false" ht="12.75" hidden="false" customHeight="false" outlineLevel="0" collapsed="false">
      <c r="A21" s="310" t="s">
        <v>105</v>
      </c>
      <c r="B21" s="311" t="n">
        <v>1191.3422</v>
      </c>
      <c r="C21" s="312" t="n">
        <v>49339.149</v>
      </c>
      <c r="D21" s="311" t="n">
        <v>19998</v>
      </c>
      <c r="E21" s="313" t="n">
        <v>36623.3333</v>
      </c>
      <c r="F21" s="311" t="n">
        <v>86007</v>
      </c>
      <c r="G21" s="314" t="n">
        <v>31.1689</v>
      </c>
      <c r="H21" s="314" t="n">
        <v>0.4415</v>
      </c>
      <c r="I21" s="314" t="n">
        <v>0.2082</v>
      </c>
      <c r="J21" s="314" t="n">
        <v>7.9842</v>
      </c>
      <c r="K21" s="315" t="n">
        <v>0.0309</v>
      </c>
      <c r="L21" s="316" t="n">
        <v>169.1392</v>
      </c>
      <c r="M21" s="317"/>
      <c r="N21" s="317"/>
      <c r="O21" s="317"/>
      <c r="Q21" s="157"/>
      <c r="R21" s="157"/>
      <c r="S21" s="157"/>
      <c r="T21" s="157"/>
      <c r="U21" s="157"/>
      <c r="V21" s="157"/>
    </row>
    <row r="22" customFormat="false" ht="12.75" hidden="false" customHeight="false" outlineLevel="0" collapsed="false">
      <c r="A22" s="323" t="s">
        <v>106</v>
      </c>
      <c r="B22" s="311" t="n">
        <v>4359.1486</v>
      </c>
      <c r="C22" s="312" t="n">
        <v>21936.0581</v>
      </c>
      <c r="D22" s="311" t="n">
        <v>9809.6666</v>
      </c>
      <c r="E22" s="313" t="n">
        <v>17354.6666</v>
      </c>
      <c r="F22" s="311" t="n">
        <v>37289.6666</v>
      </c>
      <c r="G22" s="314" t="n">
        <v>15.2957</v>
      </c>
      <c r="H22" s="314" t="n">
        <v>0.1312</v>
      </c>
      <c r="I22" s="314" t="n">
        <v>2.7309</v>
      </c>
      <c r="J22" s="314" t="n">
        <v>7.1987</v>
      </c>
      <c r="K22" s="314" t="n">
        <v>0.0044</v>
      </c>
      <c r="L22" s="324" t="n">
        <v>168.5591</v>
      </c>
      <c r="M22" s="321"/>
      <c r="N22" s="321"/>
      <c r="O22" s="321"/>
      <c r="Q22" s="157"/>
      <c r="R22" s="157"/>
      <c r="S22" s="157"/>
      <c r="T22" s="157"/>
      <c r="U22" s="157"/>
      <c r="V22" s="157"/>
    </row>
    <row r="23" customFormat="false" ht="12.75" hidden="false" customHeight="false" outlineLevel="0" collapsed="false">
      <c r="A23" s="325" t="s">
        <v>107</v>
      </c>
      <c r="B23" s="318" t="n">
        <v>2152.5006</v>
      </c>
      <c r="C23" s="319" t="n">
        <v>19187.8791</v>
      </c>
      <c r="D23" s="318" t="n">
        <v>8988.6666</v>
      </c>
      <c r="E23" s="320" t="n">
        <v>15697.3857</v>
      </c>
      <c r="F23" s="318" t="n">
        <v>32655.3333</v>
      </c>
      <c r="G23" s="321" t="n">
        <v>14.2569</v>
      </c>
      <c r="H23" s="321" t="n">
        <v>0.1097</v>
      </c>
      <c r="I23" s="321" t="n">
        <v>4.6936</v>
      </c>
      <c r="J23" s="321" t="n">
        <v>7.9265</v>
      </c>
      <c r="K23" s="317" t="n">
        <v>0</v>
      </c>
      <c r="L23" s="326" t="n">
        <v>167.6324</v>
      </c>
      <c r="M23" s="317"/>
      <c r="N23" s="317"/>
      <c r="O23" s="317"/>
      <c r="Q23" s="157"/>
      <c r="R23" s="157"/>
      <c r="S23" s="157"/>
      <c r="T23" s="157"/>
      <c r="U23" s="157"/>
      <c r="V23" s="157"/>
    </row>
    <row r="24" customFormat="false" ht="12.75" hidden="false" customHeight="false" outlineLevel="0" collapsed="false">
      <c r="A24" s="301" t="s">
        <v>108</v>
      </c>
      <c r="B24" s="318" t="n">
        <v>552.4747</v>
      </c>
      <c r="C24" s="319" t="n">
        <v>15936.2579</v>
      </c>
      <c r="D24" s="318" t="n">
        <v>10674</v>
      </c>
      <c r="E24" s="320" t="n">
        <v>15235</v>
      </c>
      <c r="F24" s="318" t="n">
        <v>20569.3333</v>
      </c>
      <c r="G24" s="321" t="n">
        <v>4.9814</v>
      </c>
      <c r="H24" s="321" t="n">
        <v>0.0392</v>
      </c>
      <c r="I24" s="321" t="n">
        <v>0.6226</v>
      </c>
      <c r="J24" s="321" t="n">
        <v>8.5568</v>
      </c>
      <c r="K24" s="321" t="n">
        <v>0</v>
      </c>
      <c r="L24" s="322" t="n">
        <v>168.7647</v>
      </c>
      <c r="M24" s="321"/>
      <c r="N24" s="321"/>
      <c r="O24" s="321"/>
      <c r="Q24" s="157"/>
      <c r="R24" s="157"/>
      <c r="S24" s="157"/>
      <c r="T24" s="157"/>
      <c r="U24" s="157"/>
      <c r="V24" s="157"/>
    </row>
    <row r="25" customFormat="false" ht="12.75" hidden="false" customHeight="false" outlineLevel="0" collapsed="false">
      <c r="A25" s="301" t="s">
        <v>109</v>
      </c>
      <c r="B25" s="318" t="n">
        <v>502.17</v>
      </c>
      <c r="C25" s="319" t="n">
        <v>19865.053</v>
      </c>
      <c r="D25" s="318" t="n">
        <v>10344.3333</v>
      </c>
      <c r="E25" s="320" t="n">
        <v>17808</v>
      </c>
      <c r="F25" s="318" t="n">
        <v>30054.3333</v>
      </c>
      <c r="G25" s="321" t="n">
        <v>16.8822</v>
      </c>
      <c r="H25" s="321" t="n">
        <v>0.2407</v>
      </c>
      <c r="I25" s="321" t="n">
        <v>0.8791</v>
      </c>
      <c r="J25" s="321" t="n">
        <v>5.039</v>
      </c>
      <c r="K25" s="321" t="n">
        <v>0.0008</v>
      </c>
      <c r="L25" s="322" t="n">
        <v>170.433</v>
      </c>
      <c r="M25" s="321"/>
      <c r="N25" s="321"/>
      <c r="O25" s="321"/>
      <c r="Q25" s="157"/>
      <c r="R25" s="157"/>
      <c r="S25" s="157"/>
      <c r="T25" s="157"/>
      <c r="U25" s="157"/>
      <c r="V25" s="157"/>
    </row>
    <row r="26" customFormat="false" ht="12.75" hidden="false" customHeight="false" outlineLevel="0" collapsed="false">
      <c r="A26" s="301" t="s">
        <v>627</v>
      </c>
      <c r="B26" s="318" t="n">
        <v>793.1482</v>
      </c>
      <c r="C26" s="319" t="n">
        <v>25011.2379</v>
      </c>
      <c r="D26" s="318" t="n">
        <v>12221.9964</v>
      </c>
      <c r="E26" s="320" t="n">
        <v>21431.6673</v>
      </c>
      <c r="F26" s="318" t="n">
        <v>41166</v>
      </c>
      <c r="G26" s="321" t="n">
        <v>15.0829</v>
      </c>
      <c r="H26" s="321" t="n">
        <v>0.1984</v>
      </c>
      <c r="I26" s="321" t="n">
        <v>1.9877</v>
      </c>
      <c r="J26" s="321" t="n">
        <v>7.7129</v>
      </c>
      <c r="K26" s="321" t="n">
        <v>0.0069</v>
      </c>
      <c r="L26" s="322" t="n">
        <v>170.3721</v>
      </c>
      <c r="M26" s="321"/>
      <c r="N26" s="321"/>
      <c r="O26" s="321"/>
      <c r="Q26" s="157"/>
      <c r="R26" s="157"/>
      <c r="S26" s="157"/>
      <c r="T26" s="157"/>
      <c r="U26" s="157"/>
      <c r="V26" s="157"/>
    </row>
    <row r="27" customFormat="false" ht="12.75" hidden="false" customHeight="false" outlineLevel="0" collapsed="false">
      <c r="A27" s="310" t="s">
        <v>111</v>
      </c>
      <c r="B27" s="311" t="n">
        <v>4270.9471</v>
      </c>
      <c r="C27" s="312" t="n">
        <v>34734.3761</v>
      </c>
      <c r="D27" s="311" t="n">
        <v>16331.7241</v>
      </c>
      <c r="E27" s="313" t="n">
        <v>27996.3333</v>
      </c>
      <c r="F27" s="311" t="n">
        <v>58654.6666</v>
      </c>
      <c r="G27" s="314" t="n">
        <v>23.4292</v>
      </c>
      <c r="H27" s="314" t="n">
        <v>0.0683</v>
      </c>
      <c r="I27" s="314" t="n">
        <v>2.2684</v>
      </c>
      <c r="J27" s="314" t="n">
        <v>5.7389</v>
      </c>
      <c r="K27" s="315" t="n">
        <v>0.8257</v>
      </c>
      <c r="L27" s="316" t="n">
        <v>160.6849</v>
      </c>
      <c r="M27" s="317"/>
      <c r="N27" s="317"/>
      <c r="O27" s="317"/>
      <c r="Q27" s="157"/>
      <c r="R27" s="157"/>
      <c r="S27" s="157"/>
      <c r="T27" s="157"/>
      <c r="U27" s="157"/>
      <c r="V27" s="157"/>
    </row>
    <row r="28" customFormat="false" ht="12.75" hidden="false" customHeight="false" outlineLevel="0" collapsed="false">
      <c r="A28" s="301" t="s">
        <v>112</v>
      </c>
      <c r="B28" s="318" t="n">
        <v>1461.7244</v>
      </c>
      <c r="C28" s="319" t="n">
        <v>38602.2303</v>
      </c>
      <c r="D28" s="318" t="n">
        <v>13869</v>
      </c>
      <c r="E28" s="320" t="n">
        <v>24032</v>
      </c>
      <c r="F28" s="318" t="n">
        <v>83754</v>
      </c>
      <c r="G28" s="321" t="n">
        <v>25.373</v>
      </c>
      <c r="H28" s="321" t="n">
        <v>0.125</v>
      </c>
      <c r="I28" s="321" t="n">
        <v>0.3208</v>
      </c>
      <c r="J28" s="321" t="n">
        <v>5.446</v>
      </c>
      <c r="K28" s="321" t="n">
        <v>0.2873</v>
      </c>
      <c r="L28" s="322" t="n">
        <v>160.1858</v>
      </c>
      <c r="M28" s="321"/>
      <c r="N28" s="321"/>
      <c r="O28" s="321"/>
      <c r="Q28" s="157"/>
      <c r="R28" s="157"/>
      <c r="S28" s="157"/>
      <c r="T28" s="157"/>
      <c r="U28" s="157"/>
      <c r="V28" s="157"/>
    </row>
    <row r="29" customFormat="false" ht="12.75" hidden="false" customHeight="false" outlineLevel="0" collapsed="false">
      <c r="A29" s="301" t="s">
        <v>113</v>
      </c>
      <c r="B29" s="318" t="n">
        <v>1086.5973</v>
      </c>
      <c r="C29" s="319" t="n">
        <v>30722.7893</v>
      </c>
      <c r="D29" s="318" t="n">
        <v>22003</v>
      </c>
      <c r="E29" s="320" t="n">
        <v>27625</v>
      </c>
      <c r="F29" s="318" t="n">
        <v>41894.6666</v>
      </c>
      <c r="G29" s="321" t="n">
        <v>24.9601</v>
      </c>
      <c r="H29" s="321" t="n">
        <v>0.0117</v>
      </c>
      <c r="I29" s="321" t="n">
        <v>2.5825</v>
      </c>
      <c r="J29" s="321" t="n">
        <v>5.4359</v>
      </c>
      <c r="K29" s="321" t="n">
        <v>0.946</v>
      </c>
      <c r="L29" s="322" t="n">
        <v>160.539</v>
      </c>
      <c r="M29" s="321"/>
      <c r="N29" s="321"/>
      <c r="O29" s="321"/>
      <c r="Q29" s="157"/>
      <c r="R29" s="157"/>
      <c r="S29" s="157"/>
      <c r="T29" s="157"/>
      <c r="U29" s="157"/>
      <c r="V29" s="157"/>
    </row>
    <row r="30" customFormat="false" ht="12.75" hidden="false" customHeight="false" outlineLevel="0" collapsed="false">
      <c r="A30" s="325" t="s">
        <v>628</v>
      </c>
      <c r="B30" s="318" t="n">
        <v>797.3418</v>
      </c>
      <c r="C30" s="319" t="n">
        <v>37027.3969</v>
      </c>
      <c r="D30" s="318" t="n">
        <v>20034.6666</v>
      </c>
      <c r="E30" s="320" t="n">
        <v>32464.3333</v>
      </c>
      <c r="F30" s="318" t="n">
        <v>54991.3333</v>
      </c>
      <c r="G30" s="321" t="n">
        <v>15.5292</v>
      </c>
      <c r="H30" s="321" t="n">
        <v>0.0365</v>
      </c>
      <c r="I30" s="321" t="n">
        <v>5.8583</v>
      </c>
      <c r="J30" s="321" t="n">
        <v>5.811</v>
      </c>
      <c r="K30" s="317" t="n">
        <v>0.4782</v>
      </c>
      <c r="L30" s="326" t="n">
        <v>161.316</v>
      </c>
      <c r="M30" s="317"/>
      <c r="N30" s="317"/>
      <c r="O30" s="317"/>
      <c r="Q30" s="157"/>
      <c r="R30" s="157"/>
      <c r="S30" s="157"/>
      <c r="T30" s="157"/>
      <c r="U30" s="157"/>
      <c r="V30" s="157"/>
    </row>
    <row r="31" customFormat="false" ht="12.75" hidden="false" customHeight="false" outlineLevel="0" collapsed="false">
      <c r="A31" s="323" t="s">
        <v>115</v>
      </c>
      <c r="B31" s="311" t="n">
        <v>2364.853</v>
      </c>
      <c r="C31" s="312" t="n">
        <v>86409.3655</v>
      </c>
      <c r="D31" s="311" t="n">
        <v>26037.3333</v>
      </c>
      <c r="E31" s="313" t="n">
        <v>51311.3333</v>
      </c>
      <c r="F31" s="311" t="n">
        <v>150991.6666</v>
      </c>
      <c r="G31" s="314" t="n">
        <v>39.3208</v>
      </c>
      <c r="H31" s="314" t="n">
        <v>0.0183</v>
      </c>
      <c r="I31" s="314" t="n">
        <v>0.966</v>
      </c>
      <c r="J31" s="314" t="n">
        <v>5.5533</v>
      </c>
      <c r="K31" s="314" t="n">
        <v>0.0262</v>
      </c>
      <c r="L31" s="324" t="n">
        <v>168.1995</v>
      </c>
      <c r="M31" s="321"/>
      <c r="N31" s="321"/>
      <c r="O31" s="321"/>
      <c r="Q31" s="157"/>
      <c r="R31" s="157"/>
      <c r="S31" s="157"/>
      <c r="T31" s="157"/>
      <c r="U31" s="157"/>
      <c r="V31" s="157"/>
    </row>
    <row r="32" customFormat="false" ht="12.75" hidden="false" customHeight="false" outlineLevel="0" collapsed="false">
      <c r="A32" s="301" t="s">
        <v>116</v>
      </c>
      <c r="B32" s="318" t="n">
        <v>1467.4351</v>
      </c>
      <c r="C32" s="319" t="n">
        <v>100368.8326</v>
      </c>
      <c r="D32" s="318" t="n">
        <v>26972.6666</v>
      </c>
      <c r="E32" s="320" t="n">
        <v>52405.3333</v>
      </c>
      <c r="F32" s="318" t="n">
        <v>237159</v>
      </c>
      <c r="G32" s="321" t="n">
        <v>47.2942</v>
      </c>
      <c r="H32" s="321" t="n">
        <v>0.0108</v>
      </c>
      <c r="I32" s="321" t="n">
        <v>0.2543</v>
      </c>
      <c r="J32" s="321" t="n">
        <v>5.1419</v>
      </c>
      <c r="K32" s="321" t="n">
        <v>0.0349</v>
      </c>
      <c r="L32" s="322" t="n">
        <v>168.3721</v>
      </c>
      <c r="M32" s="321"/>
      <c r="N32" s="321"/>
      <c r="O32" s="321"/>
      <c r="Q32" s="157"/>
      <c r="R32" s="157"/>
      <c r="S32" s="157"/>
      <c r="T32" s="157"/>
      <c r="U32" s="157"/>
      <c r="V32" s="157"/>
    </row>
    <row r="33" customFormat="false" ht="12.75" hidden="false" customHeight="false" outlineLevel="0" collapsed="false">
      <c r="A33" s="325" t="s">
        <v>117</v>
      </c>
      <c r="B33" s="318" t="n">
        <v>475.6655</v>
      </c>
      <c r="C33" s="319" t="n">
        <v>70712.2603</v>
      </c>
      <c r="D33" s="318" t="n">
        <v>26838.0595</v>
      </c>
      <c r="E33" s="320" t="n">
        <v>56664.3333</v>
      </c>
      <c r="F33" s="318" t="n">
        <v>129282.6409</v>
      </c>
      <c r="G33" s="321" t="n">
        <v>19.7726</v>
      </c>
      <c r="H33" s="321" t="n">
        <v>0.0551</v>
      </c>
      <c r="I33" s="321" t="n">
        <v>0.8885</v>
      </c>
      <c r="J33" s="321" t="n">
        <v>6.4731</v>
      </c>
      <c r="K33" s="317" t="n">
        <v>0</v>
      </c>
      <c r="L33" s="326" t="n">
        <v>169.6134</v>
      </c>
      <c r="M33" s="317"/>
      <c r="N33" s="317"/>
      <c r="O33" s="317"/>
      <c r="Q33" s="157"/>
      <c r="R33" s="157"/>
      <c r="S33" s="157"/>
      <c r="T33" s="157"/>
      <c r="U33" s="157"/>
      <c r="V33" s="157"/>
    </row>
    <row r="34" customFormat="false" ht="12.75" hidden="false" customHeight="false" outlineLevel="0" collapsed="false">
      <c r="A34" s="323" t="s">
        <v>118</v>
      </c>
      <c r="B34" s="311" t="n">
        <v>1286.5444</v>
      </c>
      <c r="C34" s="312" t="n">
        <v>34318.7028</v>
      </c>
      <c r="D34" s="311" t="n">
        <v>16952.6702</v>
      </c>
      <c r="E34" s="313" t="n">
        <v>29604.3333</v>
      </c>
      <c r="F34" s="311" t="n">
        <v>54575.9448</v>
      </c>
      <c r="G34" s="314" t="n">
        <v>15.8315</v>
      </c>
      <c r="H34" s="314" t="n">
        <v>0.3368</v>
      </c>
      <c r="I34" s="314" t="n">
        <v>4.8903</v>
      </c>
      <c r="J34" s="314" t="n">
        <v>6.4242</v>
      </c>
      <c r="K34" s="314" t="n">
        <v>0.4901</v>
      </c>
      <c r="L34" s="324" t="n">
        <v>166.9934</v>
      </c>
      <c r="M34" s="321"/>
      <c r="N34" s="321"/>
      <c r="O34" s="321"/>
      <c r="Q34" s="157"/>
      <c r="R34" s="157"/>
      <c r="S34" s="157"/>
      <c r="T34" s="157"/>
      <c r="U34" s="157"/>
      <c r="V34" s="157"/>
    </row>
    <row r="35" customFormat="false" ht="12.75" hidden="false" customHeight="false" outlineLevel="0" collapsed="false">
      <c r="A35" s="325" t="s">
        <v>119</v>
      </c>
      <c r="B35" s="318" t="n">
        <v>1077.2478</v>
      </c>
      <c r="C35" s="319" t="n">
        <v>34367.6871</v>
      </c>
      <c r="D35" s="318" t="n">
        <v>16160.3333</v>
      </c>
      <c r="E35" s="320" t="n">
        <v>29387.6666</v>
      </c>
      <c r="F35" s="318" t="n">
        <v>55913.6666</v>
      </c>
      <c r="G35" s="321" t="n">
        <v>17.1831</v>
      </c>
      <c r="H35" s="321" t="n">
        <v>0.2563</v>
      </c>
      <c r="I35" s="321" t="n">
        <v>3.1518</v>
      </c>
      <c r="J35" s="321" t="n">
        <v>5.9587</v>
      </c>
      <c r="K35" s="317" t="n">
        <v>0.2173</v>
      </c>
      <c r="L35" s="326" t="n">
        <v>166.0585</v>
      </c>
      <c r="M35" s="317"/>
      <c r="N35" s="317"/>
      <c r="O35" s="317"/>
      <c r="Q35" s="157"/>
      <c r="R35" s="157"/>
      <c r="S35" s="157"/>
      <c r="T35" s="157"/>
      <c r="U35" s="157"/>
      <c r="V35" s="157"/>
    </row>
    <row r="36" customFormat="false" ht="12.75" hidden="false" customHeight="false" outlineLevel="0" collapsed="false">
      <c r="A36" s="323" t="s">
        <v>629</v>
      </c>
      <c r="B36" s="311" t="n">
        <v>4215.5161</v>
      </c>
      <c r="C36" s="312" t="n">
        <v>54315.2577</v>
      </c>
      <c r="D36" s="311" t="n">
        <v>19103.217</v>
      </c>
      <c r="E36" s="313" t="n">
        <v>35248.3333</v>
      </c>
      <c r="F36" s="311" t="n">
        <v>101188.3333</v>
      </c>
      <c r="G36" s="314" t="n">
        <v>27.4882</v>
      </c>
      <c r="H36" s="314" t="n">
        <v>0.0292</v>
      </c>
      <c r="I36" s="314" t="n">
        <v>1.5662</v>
      </c>
      <c r="J36" s="314" t="n">
        <v>5.8993</v>
      </c>
      <c r="K36" s="314" t="n">
        <v>0.0275</v>
      </c>
      <c r="L36" s="324" t="n">
        <v>164.0712</v>
      </c>
      <c r="M36" s="321"/>
      <c r="N36" s="321"/>
      <c r="O36" s="321"/>
      <c r="Q36" s="157"/>
      <c r="R36" s="157"/>
      <c r="S36" s="157"/>
      <c r="T36" s="157"/>
      <c r="U36" s="157"/>
      <c r="V36" s="157"/>
    </row>
    <row r="37" customFormat="false" ht="12.75" hidden="false" customHeight="false" outlineLevel="0" collapsed="false">
      <c r="A37" s="301" t="s">
        <v>121</v>
      </c>
      <c r="B37" s="318" t="n">
        <v>940.9908</v>
      </c>
      <c r="C37" s="319" t="n">
        <v>81362.2991</v>
      </c>
      <c r="D37" s="318" t="n">
        <v>25237.3333</v>
      </c>
      <c r="E37" s="320" t="n">
        <v>48957.6666</v>
      </c>
      <c r="F37" s="318" t="n">
        <v>165625</v>
      </c>
      <c r="G37" s="321" t="n">
        <v>31.5715</v>
      </c>
      <c r="H37" s="321" t="n">
        <v>0.011</v>
      </c>
      <c r="I37" s="321" t="n">
        <v>0.7232</v>
      </c>
      <c r="J37" s="321" t="n">
        <v>5.618</v>
      </c>
      <c r="K37" s="321" t="n">
        <v>0.0118</v>
      </c>
      <c r="L37" s="322" t="n">
        <v>164.5385</v>
      </c>
      <c r="M37" s="321"/>
      <c r="N37" s="321"/>
      <c r="O37" s="321"/>
      <c r="Q37" s="157"/>
      <c r="R37" s="157"/>
      <c r="S37" s="157"/>
      <c r="T37" s="157"/>
      <c r="U37" s="157"/>
      <c r="V37" s="157"/>
    </row>
    <row r="38" customFormat="false" ht="12.75" hidden="false" customHeight="false" outlineLevel="0" collapsed="false">
      <c r="A38" s="301" t="s">
        <v>122</v>
      </c>
      <c r="B38" s="318" t="n">
        <v>575.874</v>
      </c>
      <c r="C38" s="319" t="n">
        <v>46375.0259</v>
      </c>
      <c r="D38" s="318" t="n">
        <v>19858</v>
      </c>
      <c r="E38" s="320" t="n">
        <v>34483.3333</v>
      </c>
      <c r="F38" s="318" t="n">
        <v>78424</v>
      </c>
      <c r="G38" s="321" t="n">
        <v>23.9764</v>
      </c>
      <c r="H38" s="321" t="n">
        <v>0.0576</v>
      </c>
      <c r="I38" s="321" t="n">
        <v>0.9579</v>
      </c>
      <c r="J38" s="321" t="n">
        <v>5.8701</v>
      </c>
      <c r="K38" s="321" t="n">
        <v>0.089</v>
      </c>
      <c r="L38" s="322" t="n">
        <v>164.1848</v>
      </c>
      <c r="M38" s="321"/>
      <c r="N38" s="321"/>
      <c r="O38" s="321"/>
      <c r="Q38" s="157"/>
      <c r="R38" s="157"/>
      <c r="S38" s="157"/>
      <c r="T38" s="157"/>
      <c r="U38" s="157"/>
      <c r="V38" s="157"/>
    </row>
    <row r="39" customFormat="false" ht="12.75" hidden="false" customHeight="false" outlineLevel="0" collapsed="false">
      <c r="A39" s="301" t="s">
        <v>123</v>
      </c>
      <c r="B39" s="318" t="n">
        <v>552.0292</v>
      </c>
      <c r="C39" s="319" t="n">
        <v>37755.4327</v>
      </c>
      <c r="D39" s="318" t="n">
        <v>17909.3333</v>
      </c>
      <c r="E39" s="320" t="n">
        <v>28847.7366</v>
      </c>
      <c r="F39" s="318" t="n">
        <v>56499.3333</v>
      </c>
      <c r="G39" s="321" t="n">
        <v>23.992</v>
      </c>
      <c r="H39" s="321" t="n">
        <v>0.0431</v>
      </c>
      <c r="I39" s="321" t="n">
        <v>0.9392</v>
      </c>
      <c r="J39" s="321" t="n">
        <v>5.6672</v>
      </c>
      <c r="K39" s="321" t="n">
        <v>0.0168</v>
      </c>
      <c r="L39" s="322" t="n">
        <v>165.0452</v>
      </c>
      <c r="M39" s="321"/>
      <c r="N39" s="321"/>
      <c r="O39" s="321"/>
      <c r="Q39" s="157"/>
      <c r="R39" s="157"/>
      <c r="S39" s="157"/>
      <c r="T39" s="157"/>
      <c r="U39" s="157"/>
      <c r="V39" s="157"/>
    </row>
    <row r="40" customFormat="false" ht="12.75" hidden="false" customHeight="false" outlineLevel="0" collapsed="false">
      <c r="A40" s="325" t="s">
        <v>630</v>
      </c>
      <c r="B40" s="318" t="n">
        <v>756.523</v>
      </c>
      <c r="C40" s="319" t="n">
        <v>48429.8419</v>
      </c>
      <c r="D40" s="318" t="n">
        <v>17414</v>
      </c>
      <c r="E40" s="320" t="n">
        <v>33633.3333</v>
      </c>
      <c r="F40" s="318" t="n">
        <v>87497.6666</v>
      </c>
      <c r="G40" s="321" t="n">
        <v>32.2654</v>
      </c>
      <c r="H40" s="321" t="n">
        <v>0.0367</v>
      </c>
      <c r="I40" s="321" t="n">
        <v>1.7198</v>
      </c>
      <c r="J40" s="321" t="n">
        <v>5.7319</v>
      </c>
      <c r="K40" s="317" t="n">
        <v>0.0175</v>
      </c>
      <c r="L40" s="326" t="n">
        <v>163.7356</v>
      </c>
      <c r="M40" s="317"/>
      <c r="N40" s="317"/>
      <c r="O40" s="317"/>
      <c r="Q40" s="157"/>
      <c r="R40" s="157"/>
      <c r="S40" s="157"/>
      <c r="T40" s="157"/>
      <c r="U40" s="157"/>
      <c r="V40" s="157"/>
    </row>
    <row r="41" customFormat="false" ht="12.75" hidden="false" customHeight="false" outlineLevel="0" collapsed="false">
      <c r="A41" s="310" t="s">
        <v>125</v>
      </c>
      <c r="B41" s="311" t="n">
        <v>844.4934</v>
      </c>
      <c r="C41" s="312" t="n">
        <v>55377.8963</v>
      </c>
      <c r="D41" s="311" t="n">
        <v>18743.6666</v>
      </c>
      <c r="E41" s="313" t="n">
        <v>36045.6454</v>
      </c>
      <c r="F41" s="311" t="n">
        <v>108624.3333</v>
      </c>
      <c r="G41" s="314" t="n">
        <v>28.0202</v>
      </c>
      <c r="H41" s="314" t="n">
        <v>0.0264</v>
      </c>
      <c r="I41" s="314" t="n">
        <v>0.9535</v>
      </c>
      <c r="J41" s="314" t="n">
        <v>5.5211</v>
      </c>
      <c r="K41" s="315" t="n">
        <v>0.005</v>
      </c>
      <c r="L41" s="316" t="n">
        <v>162.7514</v>
      </c>
      <c r="M41" s="317"/>
      <c r="N41" s="317"/>
      <c r="O41" s="317"/>
      <c r="Q41" s="157"/>
      <c r="R41" s="157"/>
      <c r="S41" s="157"/>
      <c r="T41" s="157"/>
      <c r="U41" s="157"/>
      <c r="V41" s="157"/>
    </row>
    <row r="42" customFormat="false" ht="12.75" hidden="false" customHeight="false" outlineLevel="0" collapsed="false">
      <c r="A42" s="323" t="s">
        <v>126</v>
      </c>
      <c r="B42" s="311" t="n">
        <v>2866.981</v>
      </c>
      <c r="C42" s="312" t="n">
        <v>61083.4539</v>
      </c>
      <c r="D42" s="311" t="n">
        <v>22205</v>
      </c>
      <c r="E42" s="313" t="n">
        <v>42910.3333</v>
      </c>
      <c r="F42" s="311" t="n">
        <v>110133.3333</v>
      </c>
      <c r="G42" s="314" t="n">
        <v>26.305</v>
      </c>
      <c r="H42" s="314" t="n">
        <v>0.0375</v>
      </c>
      <c r="I42" s="314" t="n">
        <v>1.1737</v>
      </c>
      <c r="J42" s="314" t="n">
        <v>6.1667</v>
      </c>
      <c r="K42" s="314" t="n">
        <v>0.0078</v>
      </c>
      <c r="L42" s="324" t="n">
        <v>164.1257</v>
      </c>
      <c r="M42" s="321"/>
      <c r="N42" s="321"/>
      <c r="O42" s="321"/>
      <c r="Q42" s="157"/>
      <c r="R42" s="157"/>
      <c r="S42" s="157"/>
      <c r="T42" s="157"/>
      <c r="U42" s="157"/>
      <c r="V42" s="157"/>
    </row>
    <row r="43" customFormat="false" ht="12.75" hidden="false" customHeight="false" outlineLevel="0" collapsed="false">
      <c r="A43" s="301" t="s">
        <v>127</v>
      </c>
      <c r="B43" s="318" t="n">
        <v>606.0342</v>
      </c>
      <c r="C43" s="319" t="n">
        <v>94372.6954</v>
      </c>
      <c r="D43" s="318" t="n">
        <v>26082</v>
      </c>
      <c r="E43" s="320" t="n">
        <v>56830</v>
      </c>
      <c r="F43" s="318" t="n">
        <v>175073.3333</v>
      </c>
      <c r="G43" s="321" t="n">
        <v>36.9237</v>
      </c>
      <c r="H43" s="321" t="n">
        <v>0.0039</v>
      </c>
      <c r="I43" s="321" t="n">
        <v>0.7428</v>
      </c>
      <c r="J43" s="321" t="n">
        <v>5.6377</v>
      </c>
      <c r="K43" s="321" t="n">
        <v>0.0103</v>
      </c>
      <c r="L43" s="322" t="n">
        <v>164.5947</v>
      </c>
      <c r="M43" s="321"/>
      <c r="N43" s="321"/>
      <c r="O43" s="321"/>
      <c r="Q43" s="157"/>
      <c r="R43" s="157"/>
      <c r="S43" s="157"/>
      <c r="T43" s="157"/>
      <c r="U43" s="157"/>
      <c r="V43" s="157"/>
    </row>
    <row r="44" customFormat="false" ht="12.75" hidden="false" customHeight="false" outlineLevel="0" collapsed="false">
      <c r="A44" s="325" t="s">
        <v>128</v>
      </c>
      <c r="B44" s="318" t="n">
        <v>1121.4723</v>
      </c>
      <c r="C44" s="319" t="n">
        <v>50242.7261</v>
      </c>
      <c r="D44" s="318" t="n">
        <v>23258.2857</v>
      </c>
      <c r="E44" s="320" t="n">
        <v>40571.3333</v>
      </c>
      <c r="F44" s="318" t="n">
        <v>82713.3333</v>
      </c>
      <c r="G44" s="321" t="n">
        <v>21.0442</v>
      </c>
      <c r="H44" s="321" t="n">
        <v>0.0871</v>
      </c>
      <c r="I44" s="321" t="n">
        <v>0.6217</v>
      </c>
      <c r="J44" s="321" t="n">
        <v>6.1224</v>
      </c>
      <c r="K44" s="317" t="n">
        <v>0.0034</v>
      </c>
      <c r="L44" s="326" t="n">
        <v>163.2004</v>
      </c>
      <c r="M44" s="317"/>
      <c r="N44" s="317"/>
      <c r="O44" s="317"/>
      <c r="Q44" s="157"/>
      <c r="R44" s="157"/>
      <c r="S44" s="157"/>
      <c r="T44" s="157"/>
      <c r="U44" s="157"/>
      <c r="V44" s="157"/>
    </row>
    <row r="45" customFormat="false" ht="12.75" hidden="false" customHeight="false" outlineLevel="0" collapsed="false">
      <c r="A45" s="323" t="s">
        <v>129</v>
      </c>
      <c r="B45" s="311" t="n">
        <v>999.7841</v>
      </c>
      <c r="C45" s="312" t="n">
        <v>39723.1995</v>
      </c>
      <c r="D45" s="311" t="n">
        <v>16800</v>
      </c>
      <c r="E45" s="313" t="n">
        <v>30369</v>
      </c>
      <c r="F45" s="311" t="n">
        <v>70926.6666</v>
      </c>
      <c r="G45" s="314" t="n">
        <v>22.1972</v>
      </c>
      <c r="H45" s="314" t="n">
        <v>0.1083</v>
      </c>
      <c r="I45" s="314" t="n">
        <v>1.1028</v>
      </c>
      <c r="J45" s="314" t="n">
        <v>5.9921</v>
      </c>
      <c r="K45" s="314" t="n">
        <v>0.0335</v>
      </c>
      <c r="L45" s="324" t="n">
        <v>163.4982</v>
      </c>
      <c r="M45" s="321"/>
      <c r="N45" s="321"/>
      <c r="O45" s="321"/>
      <c r="Q45" s="157"/>
      <c r="R45" s="157"/>
      <c r="S45" s="157"/>
      <c r="T45" s="157"/>
      <c r="U45" s="157"/>
      <c r="V45" s="157"/>
    </row>
    <row r="46" customFormat="false" ht="12.75" hidden="false" customHeight="false" outlineLevel="0" collapsed="false">
      <c r="A46" s="325" t="s">
        <v>130</v>
      </c>
      <c r="B46" s="318" t="n">
        <v>718.0904</v>
      </c>
      <c r="C46" s="319" t="n">
        <v>41562.1431</v>
      </c>
      <c r="D46" s="318" t="n">
        <v>17477</v>
      </c>
      <c r="E46" s="320" t="n">
        <v>32711</v>
      </c>
      <c r="F46" s="318" t="n">
        <v>73008.2544</v>
      </c>
      <c r="G46" s="321" t="n">
        <v>22.5879</v>
      </c>
      <c r="H46" s="321" t="n">
        <v>0.0647</v>
      </c>
      <c r="I46" s="321" t="n">
        <v>0.9278</v>
      </c>
      <c r="J46" s="321" t="n">
        <v>5.9617</v>
      </c>
      <c r="K46" s="317" t="n">
        <v>0.0197</v>
      </c>
      <c r="L46" s="326" t="n">
        <v>162.9934</v>
      </c>
      <c r="M46" s="317"/>
      <c r="N46" s="317"/>
      <c r="O46" s="317"/>
      <c r="Q46" s="157"/>
      <c r="R46" s="157"/>
      <c r="S46" s="157"/>
      <c r="T46" s="157"/>
      <c r="U46" s="157"/>
      <c r="V46" s="157"/>
    </row>
    <row r="47" customFormat="false" ht="12.75" hidden="false" customHeight="false" outlineLevel="0" collapsed="false">
      <c r="A47" s="323" t="s">
        <v>131</v>
      </c>
      <c r="B47" s="311" t="n">
        <v>893.1012</v>
      </c>
      <c r="C47" s="312" t="n">
        <v>50234.5833</v>
      </c>
      <c r="D47" s="311" t="n">
        <v>17079.3609</v>
      </c>
      <c r="E47" s="313" t="n">
        <v>36500.6666</v>
      </c>
      <c r="F47" s="311" t="n">
        <v>98498.6666</v>
      </c>
      <c r="G47" s="314" t="n">
        <v>21.9113</v>
      </c>
      <c r="H47" s="314" t="n">
        <v>0.0685</v>
      </c>
      <c r="I47" s="314" t="n">
        <v>0.916</v>
      </c>
      <c r="J47" s="314" t="n">
        <v>6.0589</v>
      </c>
      <c r="K47" s="314" t="n">
        <v>0.2784</v>
      </c>
      <c r="L47" s="324" t="n">
        <v>164.0461</v>
      </c>
      <c r="M47" s="321"/>
      <c r="N47" s="321"/>
      <c r="O47" s="321"/>
      <c r="Q47" s="157"/>
      <c r="R47" s="157"/>
      <c r="S47" s="157"/>
      <c r="T47" s="157"/>
      <c r="U47" s="157"/>
      <c r="V47" s="157"/>
    </row>
    <row r="48" customFormat="false" ht="12.75" hidden="false" customHeight="false" outlineLevel="0" collapsed="false">
      <c r="A48" s="310" t="s">
        <v>132</v>
      </c>
      <c r="B48" s="311" t="n">
        <v>1114.7558</v>
      </c>
      <c r="C48" s="312" t="n">
        <v>45980.243</v>
      </c>
      <c r="D48" s="311" t="n">
        <v>20928.6666</v>
      </c>
      <c r="E48" s="313" t="n">
        <v>35923</v>
      </c>
      <c r="F48" s="311" t="n">
        <v>83633.3333</v>
      </c>
      <c r="G48" s="314" t="n">
        <v>23.0729</v>
      </c>
      <c r="H48" s="314" t="n">
        <v>0.0351</v>
      </c>
      <c r="I48" s="314" t="n">
        <v>0.729</v>
      </c>
      <c r="J48" s="314" t="n">
        <v>6.1126</v>
      </c>
      <c r="K48" s="315" t="n">
        <v>0.0618</v>
      </c>
      <c r="L48" s="316" t="n">
        <v>162.5366</v>
      </c>
      <c r="M48" s="317"/>
      <c r="N48" s="317"/>
      <c r="O48" s="317"/>
      <c r="Q48" s="157"/>
      <c r="R48" s="157"/>
      <c r="S48" s="157"/>
      <c r="T48" s="157"/>
      <c r="U48" s="157"/>
      <c r="V48" s="157"/>
    </row>
    <row r="49" customFormat="false" ht="12.75" hidden="false" customHeight="false" outlineLevel="0" collapsed="false">
      <c r="A49" s="310" t="s">
        <v>133</v>
      </c>
      <c r="B49" s="311" t="n">
        <v>3422.901</v>
      </c>
      <c r="C49" s="312" t="n">
        <v>40068.9292</v>
      </c>
      <c r="D49" s="311" t="n">
        <v>16792.3333</v>
      </c>
      <c r="E49" s="313" t="n">
        <v>30235.3333</v>
      </c>
      <c r="F49" s="311" t="n">
        <v>69544.6666</v>
      </c>
      <c r="G49" s="314" t="n">
        <v>22.4204</v>
      </c>
      <c r="H49" s="314" t="n">
        <v>0.0861</v>
      </c>
      <c r="I49" s="314" t="n">
        <v>1.3139</v>
      </c>
      <c r="J49" s="314" t="n">
        <v>6.397</v>
      </c>
      <c r="K49" s="315" t="n">
        <v>0.0962</v>
      </c>
      <c r="L49" s="316" t="n">
        <v>164.2163</v>
      </c>
      <c r="M49" s="317"/>
      <c r="N49" s="317"/>
      <c r="O49" s="317"/>
      <c r="Q49" s="157"/>
      <c r="R49" s="157"/>
      <c r="S49" s="157"/>
      <c r="T49" s="157"/>
      <c r="U49" s="157"/>
      <c r="V49" s="157"/>
    </row>
    <row r="50" customFormat="false" ht="12.75" hidden="false" customHeight="false" outlineLevel="0" collapsed="false">
      <c r="A50" s="325" t="s">
        <v>134</v>
      </c>
      <c r="B50" s="318" t="n">
        <v>753.8249</v>
      </c>
      <c r="C50" s="319" t="n">
        <v>29336.815</v>
      </c>
      <c r="D50" s="318" t="n">
        <v>13342.6666</v>
      </c>
      <c r="E50" s="320" t="n">
        <v>20950.8911</v>
      </c>
      <c r="F50" s="318" t="n">
        <v>49025.1252</v>
      </c>
      <c r="G50" s="321" t="n">
        <v>16.1797</v>
      </c>
      <c r="H50" s="321" t="n">
        <v>0.0272</v>
      </c>
      <c r="I50" s="321" t="n">
        <v>0.69</v>
      </c>
      <c r="J50" s="321" t="n">
        <v>6.1205</v>
      </c>
      <c r="K50" s="317" t="n">
        <v>0.0117</v>
      </c>
      <c r="L50" s="326" t="n">
        <v>166.6203</v>
      </c>
      <c r="M50" s="317"/>
      <c r="N50" s="317"/>
      <c r="O50" s="317"/>
      <c r="Q50" s="157"/>
      <c r="R50" s="157"/>
      <c r="S50" s="157"/>
      <c r="T50" s="157"/>
      <c r="U50" s="157"/>
      <c r="V50" s="157"/>
    </row>
    <row r="51" customFormat="false" ht="12.75" hidden="false" customHeight="false" outlineLevel="0" collapsed="false">
      <c r="A51" s="301" t="s">
        <v>631</v>
      </c>
      <c r="B51" s="318" t="n">
        <v>1968.3045</v>
      </c>
      <c r="C51" s="319" t="n">
        <v>43972.3948</v>
      </c>
      <c r="D51" s="318" t="n">
        <v>20556.0888</v>
      </c>
      <c r="E51" s="320" t="n">
        <v>34097.3333</v>
      </c>
      <c r="F51" s="318" t="n">
        <v>75333.3333</v>
      </c>
      <c r="G51" s="321" t="n">
        <v>24.1718</v>
      </c>
      <c r="H51" s="321" t="n">
        <v>0.0783</v>
      </c>
      <c r="I51" s="321" t="n">
        <v>1.2881</v>
      </c>
      <c r="J51" s="321" t="n">
        <v>6.472</v>
      </c>
      <c r="K51" s="321" t="n">
        <v>0.1245</v>
      </c>
      <c r="L51" s="322" t="n">
        <v>162.6858</v>
      </c>
      <c r="M51" s="321"/>
      <c r="N51" s="321"/>
      <c r="O51" s="321"/>
      <c r="Q51" s="157"/>
      <c r="R51" s="157"/>
      <c r="S51" s="157"/>
      <c r="T51" s="157"/>
      <c r="U51" s="157"/>
      <c r="V51" s="157"/>
    </row>
    <row r="52" customFormat="false" ht="12.75" hidden="false" customHeight="false" outlineLevel="0" collapsed="false">
      <c r="A52" s="323" t="s">
        <v>136</v>
      </c>
      <c r="B52" s="311" t="n">
        <v>1170.4605</v>
      </c>
      <c r="C52" s="312" t="n">
        <v>41110.1536</v>
      </c>
      <c r="D52" s="311" t="n">
        <v>16512.9351</v>
      </c>
      <c r="E52" s="313" t="n">
        <v>31507</v>
      </c>
      <c r="F52" s="311" t="n">
        <v>71666.6666</v>
      </c>
      <c r="G52" s="314" t="n">
        <v>25.6043</v>
      </c>
      <c r="H52" s="314" t="n">
        <v>0.0723</v>
      </c>
      <c r="I52" s="314" t="n">
        <v>1.7202</v>
      </c>
      <c r="J52" s="314" t="n">
        <v>5.866</v>
      </c>
      <c r="K52" s="314" t="n">
        <v>0.1464</v>
      </c>
      <c r="L52" s="324" t="n">
        <v>162.8296</v>
      </c>
      <c r="M52" s="321"/>
      <c r="N52" s="321"/>
      <c r="O52" s="321"/>
      <c r="Q52" s="157"/>
      <c r="R52" s="157"/>
      <c r="S52" s="157"/>
      <c r="T52" s="157"/>
      <c r="U52" s="157"/>
      <c r="V52" s="157"/>
    </row>
    <row r="53" customFormat="false" ht="12.75" hidden="false" customHeight="false" outlineLevel="0" collapsed="false">
      <c r="A53" s="325" t="s">
        <v>137</v>
      </c>
      <c r="B53" s="318" t="n">
        <v>583.8593</v>
      </c>
      <c r="C53" s="319" t="n">
        <v>43844.7071</v>
      </c>
      <c r="D53" s="318" t="n">
        <v>18536.6666</v>
      </c>
      <c r="E53" s="320" t="n">
        <v>31649</v>
      </c>
      <c r="F53" s="318" t="n">
        <v>76718.6666</v>
      </c>
      <c r="G53" s="321" t="n">
        <v>30.1361</v>
      </c>
      <c r="H53" s="321" t="n">
        <v>0.0519</v>
      </c>
      <c r="I53" s="321" t="n">
        <v>1.2743</v>
      </c>
      <c r="J53" s="321" t="n">
        <v>5.7851</v>
      </c>
      <c r="K53" s="317" t="n">
        <v>0.0703</v>
      </c>
      <c r="L53" s="326" t="n">
        <v>163.6469</v>
      </c>
      <c r="M53" s="317"/>
      <c r="N53" s="317"/>
      <c r="O53" s="317"/>
      <c r="Q53" s="157"/>
      <c r="R53" s="157"/>
      <c r="S53" s="157"/>
      <c r="T53" s="157"/>
      <c r="U53" s="157"/>
      <c r="V53" s="157"/>
    </row>
    <row r="54" customFormat="false" ht="12.75" hidden="false" customHeight="false" outlineLevel="0" collapsed="false">
      <c r="A54" s="323" t="s">
        <v>138</v>
      </c>
      <c r="B54" s="311" t="n">
        <v>2745.0946</v>
      </c>
      <c r="C54" s="312" t="n">
        <v>17643.467</v>
      </c>
      <c r="D54" s="311" t="n">
        <v>7883.6666</v>
      </c>
      <c r="E54" s="313" t="n">
        <v>14952</v>
      </c>
      <c r="F54" s="311" t="n">
        <v>29905</v>
      </c>
      <c r="G54" s="314" t="n">
        <v>15.6198</v>
      </c>
      <c r="H54" s="314" t="n">
        <v>0.6985</v>
      </c>
      <c r="I54" s="314" t="n">
        <v>4.9514</v>
      </c>
      <c r="J54" s="314" t="n">
        <v>6.9733</v>
      </c>
      <c r="K54" s="314" t="n">
        <v>0.0123</v>
      </c>
      <c r="L54" s="324" t="n">
        <v>167.2269</v>
      </c>
      <c r="M54" s="321"/>
      <c r="N54" s="321"/>
      <c r="O54" s="321"/>
      <c r="Q54" s="157"/>
      <c r="R54" s="157"/>
      <c r="S54" s="157"/>
      <c r="T54" s="157"/>
      <c r="U54" s="157"/>
      <c r="V54" s="157"/>
    </row>
    <row r="55" customFormat="false" ht="12.75" hidden="false" customHeight="false" outlineLevel="0" collapsed="false">
      <c r="A55" s="325" t="s">
        <v>139</v>
      </c>
      <c r="B55" s="318" t="n">
        <v>2349.1642</v>
      </c>
      <c r="C55" s="319" t="n">
        <v>15519.5033</v>
      </c>
      <c r="D55" s="318" t="n">
        <v>7710</v>
      </c>
      <c r="E55" s="320" t="n">
        <v>13871.7323</v>
      </c>
      <c r="F55" s="318" t="n">
        <v>25550.6666</v>
      </c>
      <c r="G55" s="321" t="n">
        <v>15.3669</v>
      </c>
      <c r="H55" s="321" t="n">
        <v>0.856</v>
      </c>
      <c r="I55" s="321" t="n">
        <v>6.4756</v>
      </c>
      <c r="J55" s="321" t="n">
        <v>7.3933</v>
      </c>
      <c r="K55" s="317" t="n">
        <v>0.0143</v>
      </c>
      <c r="L55" s="326" t="n">
        <v>166.9348</v>
      </c>
      <c r="M55" s="317"/>
      <c r="N55" s="317"/>
      <c r="O55" s="317"/>
      <c r="Q55" s="157"/>
      <c r="R55" s="157"/>
      <c r="S55" s="157"/>
      <c r="T55" s="157"/>
      <c r="U55" s="157"/>
      <c r="V55" s="157"/>
    </row>
    <row r="56" customFormat="false" ht="12.75" hidden="false" customHeight="false" outlineLevel="0" collapsed="false">
      <c r="A56" s="323" t="s">
        <v>140</v>
      </c>
      <c r="B56" s="311" t="n">
        <v>2069.4612</v>
      </c>
      <c r="C56" s="312" t="n">
        <v>18356.3915</v>
      </c>
      <c r="D56" s="311" t="n">
        <v>12703.6666</v>
      </c>
      <c r="E56" s="313" t="n">
        <v>16429.6666</v>
      </c>
      <c r="F56" s="311" t="n">
        <v>24906.6666</v>
      </c>
      <c r="G56" s="314" t="n">
        <v>18.5447</v>
      </c>
      <c r="H56" s="314" t="n">
        <v>0.2542</v>
      </c>
      <c r="I56" s="314" t="n">
        <v>2.8339</v>
      </c>
      <c r="J56" s="314" t="n">
        <v>6.0463</v>
      </c>
      <c r="K56" s="314" t="n">
        <v>0.1058</v>
      </c>
      <c r="L56" s="324" t="n">
        <v>158.3133</v>
      </c>
      <c r="M56" s="321"/>
      <c r="N56" s="321"/>
      <c r="O56" s="321"/>
      <c r="Q56" s="157"/>
      <c r="R56" s="157"/>
      <c r="S56" s="157"/>
      <c r="T56" s="157"/>
      <c r="U56" s="157"/>
      <c r="V56" s="157"/>
    </row>
    <row r="57" customFormat="false" ht="12.75" hidden="false" customHeight="false" outlineLevel="0" collapsed="false">
      <c r="A57" s="310" t="s">
        <v>141</v>
      </c>
      <c r="B57" s="311" t="n">
        <v>838.5575</v>
      </c>
      <c r="C57" s="312" t="n">
        <v>31657.9463</v>
      </c>
      <c r="D57" s="311" t="n">
        <v>18001.0666</v>
      </c>
      <c r="E57" s="313" t="n">
        <v>26155</v>
      </c>
      <c r="F57" s="311" t="n">
        <v>43693.3333</v>
      </c>
      <c r="G57" s="314" t="n">
        <v>6.755</v>
      </c>
      <c r="H57" s="314" t="n">
        <v>0.0034</v>
      </c>
      <c r="I57" s="314" t="n">
        <v>3.9853</v>
      </c>
      <c r="J57" s="314" t="n">
        <v>8.516</v>
      </c>
      <c r="K57" s="315" t="n">
        <v>0.056</v>
      </c>
      <c r="L57" s="316" t="n">
        <v>167.5612</v>
      </c>
      <c r="M57" s="317"/>
      <c r="N57" s="317"/>
      <c r="O57" s="317"/>
      <c r="Q57" s="157"/>
      <c r="R57" s="157"/>
      <c r="S57" s="157"/>
      <c r="T57" s="157"/>
      <c r="U57" s="157"/>
      <c r="V57" s="157"/>
    </row>
    <row r="58" customFormat="false" ht="12.75" hidden="false" customHeight="false" outlineLevel="0" collapsed="false">
      <c r="A58" s="325" t="s">
        <v>142</v>
      </c>
      <c r="B58" s="318" t="n">
        <v>459.3659</v>
      </c>
      <c r="C58" s="319" t="n">
        <v>29853.2194</v>
      </c>
      <c r="D58" s="318" t="n">
        <v>16552.2051</v>
      </c>
      <c r="E58" s="320" t="n">
        <v>23067.2162</v>
      </c>
      <c r="F58" s="318" t="n">
        <v>41600</v>
      </c>
      <c r="G58" s="321" t="n">
        <v>9.0161</v>
      </c>
      <c r="H58" s="321" t="n">
        <v>0.0066</v>
      </c>
      <c r="I58" s="321" t="n">
        <v>3.1376</v>
      </c>
      <c r="J58" s="321" t="n">
        <v>8.0687</v>
      </c>
      <c r="K58" s="317" t="n">
        <v>0.1085</v>
      </c>
      <c r="L58" s="326" t="n">
        <v>167.8849</v>
      </c>
      <c r="M58" s="317"/>
      <c r="N58" s="317"/>
      <c r="O58" s="317"/>
      <c r="Q58" s="157"/>
      <c r="R58" s="157"/>
      <c r="S58" s="157"/>
      <c r="T58" s="157"/>
      <c r="U58" s="157"/>
      <c r="V58" s="157"/>
    </row>
    <row r="59" customFormat="false" ht="12.75" hidden="false" customHeight="false" outlineLevel="0" collapsed="false">
      <c r="A59" s="310" t="s">
        <v>143</v>
      </c>
      <c r="B59" s="311" t="n">
        <v>675.3725</v>
      </c>
      <c r="C59" s="312" t="n">
        <v>24895.4411</v>
      </c>
      <c r="D59" s="311" t="n">
        <v>14211.2742</v>
      </c>
      <c r="E59" s="313" t="n">
        <v>22481.1945</v>
      </c>
      <c r="F59" s="311" t="n">
        <v>38389.3333</v>
      </c>
      <c r="G59" s="314" t="n">
        <v>12.6608</v>
      </c>
      <c r="H59" s="314" t="n">
        <v>0.0807</v>
      </c>
      <c r="I59" s="314" t="n">
        <v>2.7037</v>
      </c>
      <c r="J59" s="314" t="n">
        <v>6.4598</v>
      </c>
      <c r="K59" s="315" t="n">
        <v>0.3895</v>
      </c>
      <c r="L59" s="316" t="n">
        <v>163.786</v>
      </c>
      <c r="M59" s="317"/>
      <c r="N59" s="317"/>
      <c r="O59" s="317"/>
      <c r="Q59" s="157"/>
      <c r="R59" s="157"/>
      <c r="S59" s="157"/>
      <c r="T59" s="157"/>
      <c r="U59" s="157"/>
      <c r="V59" s="157"/>
    </row>
    <row r="60" customFormat="false" ht="12.75" hidden="false" customHeight="false" outlineLevel="0" collapsed="false">
      <c r="A60" s="323" t="s">
        <v>144</v>
      </c>
      <c r="B60" s="311" t="n">
        <v>725.3849</v>
      </c>
      <c r="C60" s="312" t="n">
        <v>26488.6568</v>
      </c>
      <c r="D60" s="311" t="n">
        <v>15310.3333</v>
      </c>
      <c r="E60" s="313" t="n">
        <v>25312.3333</v>
      </c>
      <c r="F60" s="311" t="n">
        <v>36867.6666</v>
      </c>
      <c r="G60" s="314" t="n">
        <v>11.1054</v>
      </c>
      <c r="H60" s="314" t="n">
        <v>0.5521</v>
      </c>
      <c r="I60" s="314" t="n">
        <v>6.178</v>
      </c>
      <c r="J60" s="314" t="n">
        <v>6.0919</v>
      </c>
      <c r="K60" s="314" t="n">
        <v>0.0096</v>
      </c>
      <c r="L60" s="324" t="n">
        <v>166.638</v>
      </c>
      <c r="M60" s="321"/>
      <c r="N60" s="321"/>
      <c r="O60" s="321"/>
      <c r="Q60" s="157"/>
      <c r="R60" s="157"/>
      <c r="S60" s="157"/>
      <c r="T60" s="157"/>
      <c r="U60" s="157"/>
      <c r="V60" s="157"/>
    </row>
    <row r="61" customFormat="false" ht="12.75" hidden="false" customHeight="false" outlineLevel="0" collapsed="false">
      <c r="A61" s="325" t="s">
        <v>632</v>
      </c>
      <c r="B61" s="318" t="n">
        <v>721.3849</v>
      </c>
      <c r="C61" s="319" t="n">
        <v>26461.94</v>
      </c>
      <c r="D61" s="318" t="n">
        <v>15310.3333</v>
      </c>
      <c r="E61" s="320" t="n">
        <v>25295.3333</v>
      </c>
      <c r="F61" s="318" t="n">
        <v>36867.6666</v>
      </c>
      <c r="G61" s="321" t="n">
        <v>11.0953</v>
      </c>
      <c r="H61" s="321" t="n">
        <v>0.5557</v>
      </c>
      <c r="I61" s="321" t="n">
        <v>6.2185</v>
      </c>
      <c r="J61" s="321" t="n">
        <v>6.105</v>
      </c>
      <c r="K61" s="317" t="n">
        <v>0.0096</v>
      </c>
      <c r="L61" s="326" t="n">
        <v>166.6074</v>
      </c>
      <c r="M61" s="317"/>
      <c r="N61" s="317"/>
      <c r="O61" s="317"/>
      <c r="Q61" s="157"/>
      <c r="R61" s="157"/>
      <c r="S61" s="157"/>
      <c r="T61" s="157"/>
      <c r="U61" s="157"/>
      <c r="V61" s="157"/>
    </row>
    <row r="62" customFormat="false" ht="12.75" hidden="false" customHeight="false" outlineLevel="0" collapsed="false">
      <c r="A62" s="310" t="s">
        <v>146</v>
      </c>
      <c r="B62" s="311" t="n">
        <v>1929.8945</v>
      </c>
      <c r="C62" s="312" t="n">
        <v>31023.4241</v>
      </c>
      <c r="D62" s="311" t="n">
        <v>17059.3339</v>
      </c>
      <c r="E62" s="313" t="n">
        <v>27674.6666</v>
      </c>
      <c r="F62" s="311" t="n">
        <v>47782.6666</v>
      </c>
      <c r="G62" s="314" t="n">
        <v>10.1403</v>
      </c>
      <c r="H62" s="314" t="n">
        <v>0.3829</v>
      </c>
      <c r="I62" s="314" t="n">
        <v>4.2219</v>
      </c>
      <c r="J62" s="314" t="n">
        <v>6.19</v>
      </c>
      <c r="K62" s="315" t="n">
        <v>1.3767</v>
      </c>
      <c r="L62" s="316" t="n">
        <v>166.5021</v>
      </c>
      <c r="M62" s="317"/>
      <c r="N62" s="317"/>
      <c r="O62" s="317"/>
      <c r="Q62" s="157"/>
      <c r="R62" s="157"/>
      <c r="S62" s="157"/>
      <c r="T62" s="157"/>
      <c r="U62" s="157"/>
      <c r="V62" s="157"/>
    </row>
    <row r="63" customFormat="false" ht="12.75" hidden="false" customHeight="false" outlineLevel="0" collapsed="false">
      <c r="A63" s="301" t="s">
        <v>147</v>
      </c>
      <c r="B63" s="318" t="n">
        <v>904.9303</v>
      </c>
      <c r="C63" s="319" t="n">
        <v>31805.3541</v>
      </c>
      <c r="D63" s="318" t="n">
        <v>18050</v>
      </c>
      <c r="E63" s="320" t="n">
        <v>29272</v>
      </c>
      <c r="F63" s="318" t="n">
        <v>48926.6666</v>
      </c>
      <c r="G63" s="321" t="n">
        <v>7.8735</v>
      </c>
      <c r="H63" s="321" t="n">
        <v>0.508</v>
      </c>
      <c r="I63" s="321" t="n">
        <v>5.1778</v>
      </c>
      <c r="J63" s="321" t="n">
        <v>5.8095</v>
      </c>
      <c r="K63" s="321" t="n">
        <v>0.796</v>
      </c>
      <c r="L63" s="322" t="n">
        <v>166.4247</v>
      </c>
      <c r="M63" s="321"/>
      <c r="N63" s="321"/>
      <c r="O63" s="321"/>
      <c r="Q63" s="157"/>
      <c r="R63" s="157"/>
      <c r="S63" s="157"/>
      <c r="T63" s="157"/>
      <c r="U63" s="157"/>
      <c r="V63" s="157"/>
    </row>
    <row r="64" customFormat="false" ht="12.75" hidden="false" customHeight="false" outlineLevel="0" collapsed="false">
      <c r="A64" s="310" t="s">
        <v>148</v>
      </c>
      <c r="B64" s="311" t="n">
        <v>2219.8545</v>
      </c>
      <c r="C64" s="312" t="n">
        <v>29176.6559</v>
      </c>
      <c r="D64" s="311" t="n">
        <v>16099.6666</v>
      </c>
      <c r="E64" s="313" t="n">
        <v>24891.6666</v>
      </c>
      <c r="F64" s="311" t="n">
        <v>46923.8509</v>
      </c>
      <c r="G64" s="314" t="n">
        <v>15.4254</v>
      </c>
      <c r="H64" s="314" t="n">
        <v>0.1589</v>
      </c>
      <c r="I64" s="314" t="n">
        <v>1.9715</v>
      </c>
      <c r="J64" s="314" t="n">
        <v>5.6852</v>
      </c>
      <c r="K64" s="315" t="n">
        <v>0.4435</v>
      </c>
      <c r="L64" s="316" t="n">
        <v>164.9707</v>
      </c>
      <c r="M64" s="317"/>
      <c r="N64" s="317"/>
      <c r="O64" s="317"/>
      <c r="Q64" s="157"/>
      <c r="R64" s="157"/>
      <c r="S64" s="157"/>
      <c r="T64" s="157"/>
      <c r="U64" s="157"/>
      <c r="V64" s="157"/>
    </row>
    <row r="65" customFormat="false" ht="12.75" hidden="false" customHeight="false" outlineLevel="0" collapsed="false">
      <c r="A65" s="310" t="s">
        <v>149</v>
      </c>
      <c r="B65" s="311" t="n">
        <v>3210.0197</v>
      </c>
      <c r="C65" s="312" t="n">
        <v>30708.5452</v>
      </c>
      <c r="D65" s="311" t="n">
        <v>15535</v>
      </c>
      <c r="E65" s="313" t="n">
        <v>26338.0512</v>
      </c>
      <c r="F65" s="311" t="n">
        <v>51174.6666</v>
      </c>
      <c r="G65" s="314" t="n">
        <v>14.9841</v>
      </c>
      <c r="H65" s="314" t="n">
        <v>0.2184</v>
      </c>
      <c r="I65" s="314" t="n">
        <v>1.7985</v>
      </c>
      <c r="J65" s="314" t="n">
        <v>5.8883</v>
      </c>
      <c r="K65" s="315" t="n">
        <v>1.3392</v>
      </c>
      <c r="L65" s="316" t="n">
        <v>165.0544</v>
      </c>
      <c r="M65" s="317"/>
      <c r="N65" s="317"/>
      <c r="O65" s="317"/>
      <c r="Q65" s="157"/>
      <c r="R65" s="157"/>
      <c r="S65" s="157"/>
      <c r="T65" s="157"/>
      <c r="U65" s="157"/>
      <c r="V65" s="157"/>
    </row>
    <row r="66" customFormat="false" ht="12.75" hidden="false" customHeight="false" outlineLevel="0" collapsed="false">
      <c r="A66" s="301" t="s">
        <v>150</v>
      </c>
      <c r="B66" s="318" t="n">
        <v>814.9455</v>
      </c>
      <c r="C66" s="319" t="n">
        <v>37632.6965</v>
      </c>
      <c r="D66" s="318" t="n">
        <v>18394.3333</v>
      </c>
      <c r="E66" s="320" t="n">
        <v>33049.3333</v>
      </c>
      <c r="F66" s="318" t="n">
        <v>62115</v>
      </c>
      <c r="G66" s="321" t="n">
        <v>18.2152</v>
      </c>
      <c r="H66" s="321" t="n">
        <v>0.1616</v>
      </c>
      <c r="I66" s="321" t="n">
        <v>1.0859</v>
      </c>
      <c r="J66" s="321" t="n">
        <v>5.7225</v>
      </c>
      <c r="K66" s="321" t="n">
        <v>1.6467</v>
      </c>
      <c r="L66" s="322" t="n">
        <v>164.7943</v>
      </c>
      <c r="M66" s="321"/>
      <c r="N66" s="321"/>
      <c r="O66" s="321"/>
      <c r="Q66" s="157"/>
      <c r="R66" s="157"/>
      <c r="S66" s="157"/>
      <c r="T66" s="157"/>
      <c r="U66" s="157"/>
      <c r="V66" s="157"/>
    </row>
    <row r="67" customFormat="false" ht="12.75" hidden="false" customHeight="false" outlineLevel="0" collapsed="false">
      <c r="A67" s="325" t="s">
        <v>633</v>
      </c>
      <c r="B67" s="318" t="n">
        <v>677.4617</v>
      </c>
      <c r="C67" s="319" t="n">
        <v>27085.6197</v>
      </c>
      <c r="D67" s="318" t="n">
        <v>12951.3333</v>
      </c>
      <c r="E67" s="320" t="n">
        <v>23529.6669</v>
      </c>
      <c r="F67" s="318" t="n">
        <v>45322.6666</v>
      </c>
      <c r="G67" s="321" t="n">
        <v>11.7124</v>
      </c>
      <c r="H67" s="321" t="n">
        <v>0.3061</v>
      </c>
      <c r="I67" s="321" t="n">
        <v>2.0326</v>
      </c>
      <c r="J67" s="321" t="n">
        <v>5.6982</v>
      </c>
      <c r="K67" s="317" t="n">
        <v>0.7906</v>
      </c>
      <c r="L67" s="326" t="n">
        <v>166.5713</v>
      </c>
      <c r="M67" s="317"/>
      <c r="N67" s="317"/>
      <c r="O67" s="317"/>
      <c r="Q67" s="157"/>
      <c r="R67" s="157"/>
      <c r="S67" s="157"/>
      <c r="T67" s="157"/>
      <c r="U67" s="157"/>
      <c r="V67" s="157"/>
    </row>
    <row r="68" customFormat="false" ht="12.75" hidden="false" customHeight="false" outlineLevel="0" collapsed="false">
      <c r="A68" s="323" t="s">
        <v>151</v>
      </c>
      <c r="B68" s="311" t="n">
        <v>2200.4765</v>
      </c>
      <c r="C68" s="312" t="n">
        <v>25257.4587</v>
      </c>
      <c r="D68" s="311" t="n">
        <v>14846.4761</v>
      </c>
      <c r="E68" s="313" t="n">
        <v>21587.3333</v>
      </c>
      <c r="F68" s="311" t="n">
        <v>37234.6666</v>
      </c>
      <c r="G68" s="314" t="n">
        <v>17.4974</v>
      </c>
      <c r="H68" s="314" t="n">
        <v>0.0885</v>
      </c>
      <c r="I68" s="314" t="n">
        <v>1.3583</v>
      </c>
      <c r="J68" s="314" t="n">
        <v>7.5182</v>
      </c>
      <c r="K68" s="314" t="n">
        <v>0.2558</v>
      </c>
      <c r="L68" s="324" t="n">
        <v>164.6274</v>
      </c>
      <c r="M68" s="321"/>
      <c r="N68" s="321"/>
      <c r="O68" s="321"/>
      <c r="Q68" s="157"/>
      <c r="R68" s="157"/>
      <c r="S68" s="157"/>
      <c r="T68" s="157"/>
      <c r="U68" s="157"/>
      <c r="V68" s="157"/>
    </row>
    <row r="69" customFormat="false" ht="12.75" hidden="false" customHeight="false" outlineLevel="0" collapsed="false">
      <c r="A69" s="310" t="s">
        <v>152</v>
      </c>
      <c r="B69" s="311" t="n">
        <v>2222.8596</v>
      </c>
      <c r="C69" s="312" t="n">
        <v>29352.0448</v>
      </c>
      <c r="D69" s="311" t="n">
        <v>16845.3333</v>
      </c>
      <c r="E69" s="313" t="n">
        <v>26108.6666</v>
      </c>
      <c r="F69" s="311" t="n">
        <v>45521.3333</v>
      </c>
      <c r="G69" s="314" t="n">
        <v>14.3304</v>
      </c>
      <c r="H69" s="314" t="n">
        <v>0.3468</v>
      </c>
      <c r="I69" s="314" t="n">
        <v>3.095</v>
      </c>
      <c r="J69" s="314" t="n">
        <v>6.1723</v>
      </c>
      <c r="K69" s="315" t="n">
        <v>0.2587</v>
      </c>
      <c r="L69" s="316" t="n">
        <v>163.85</v>
      </c>
      <c r="M69" s="317"/>
      <c r="N69" s="317"/>
      <c r="O69" s="317"/>
      <c r="Q69" s="157"/>
      <c r="R69" s="157"/>
      <c r="S69" s="157"/>
      <c r="T69" s="157"/>
      <c r="U69" s="157"/>
      <c r="V69" s="157"/>
    </row>
    <row r="70" customFormat="false" ht="12.75" hidden="false" customHeight="false" outlineLevel="0" collapsed="false">
      <c r="A70" s="323" t="s">
        <v>153</v>
      </c>
      <c r="B70" s="311" t="n">
        <v>1545.9377</v>
      </c>
      <c r="C70" s="312" t="n">
        <v>29287.5976</v>
      </c>
      <c r="D70" s="311" t="n">
        <v>18233.3333</v>
      </c>
      <c r="E70" s="313" t="n">
        <v>25536.0306</v>
      </c>
      <c r="F70" s="311" t="n">
        <v>42762.6666</v>
      </c>
      <c r="G70" s="314" t="n">
        <v>17.8498</v>
      </c>
      <c r="H70" s="314" t="n">
        <v>0.331</v>
      </c>
      <c r="I70" s="314" t="n">
        <v>1.7969</v>
      </c>
      <c r="J70" s="314" t="n">
        <v>5.3572</v>
      </c>
      <c r="K70" s="314" t="n">
        <v>2.2079</v>
      </c>
      <c r="L70" s="324" t="n">
        <v>162.6882</v>
      </c>
      <c r="M70" s="321"/>
      <c r="N70" s="321"/>
      <c r="O70" s="321"/>
      <c r="Q70" s="157"/>
      <c r="R70" s="157"/>
      <c r="S70" s="157"/>
      <c r="T70" s="157"/>
      <c r="U70" s="157"/>
      <c r="V70" s="157"/>
    </row>
    <row r="71" customFormat="false" ht="12.75" hidden="false" customHeight="false" outlineLevel="0" collapsed="false">
      <c r="A71" s="325" t="s">
        <v>154</v>
      </c>
      <c r="B71" s="318" t="n">
        <v>821.2507</v>
      </c>
      <c r="C71" s="319" t="n">
        <v>30725.0968</v>
      </c>
      <c r="D71" s="318" t="n">
        <v>19230</v>
      </c>
      <c r="E71" s="320" t="n">
        <v>29161.6666</v>
      </c>
      <c r="F71" s="318" t="n">
        <v>43022</v>
      </c>
      <c r="G71" s="321" t="n">
        <v>16.4195</v>
      </c>
      <c r="H71" s="321" t="n">
        <v>0.3495</v>
      </c>
      <c r="I71" s="321" t="n">
        <v>1.1611</v>
      </c>
      <c r="J71" s="321" t="n">
        <v>4.9505</v>
      </c>
      <c r="K71" s="317" t="n">
        <v>3.3776</v>
      </c>
      <c r="L71" s="326" t="n">
        <v>161.9408</v>
      </c>
      <c r="M71" s="317"/>
      <c r="N71" s="317"/>
      <c r="O71" s="317"/>
      <c r="Q71" s="157"/>
      <c r="R71" s="157"/>
      <c r="S71" s="157"/>
      <c r="T71" s="157"/>
      <c r="U71" s="157"/>
      <c r="V71" s="157"/>
    </row>
    <row r="72" customFormat="false" ht="12.75" hidden="false" customHeight="false" outlineLevel="0" collapsed="false">
      <c r="A72" s="310" t="s">
        <v>155</v>
      </c>
      <c r="B72" s="311" t="n">
        <v>4475.3694</v>
      </c>
      <c r="C72" s="312" t="n">
        <v>23801.4006</v>
      </c>
      <c r="D72" s="311" t="n">
        <v>14886.0952</v>
      </c>
      <c r="E72" s="313" t="n">
        <v>21813</v>
      </c>
      <c r="F72" s="311" t="n">
        <v>33980.6666</v>
      </c>
      <c r="G72" s="314" t="n">
        <v>12.3744</v>
      </c>
      <c r="H72" s="314" t="n">
        <v>0.4621</v>
      </c>
      <c r="I72" s="314" t="n">
        <v>2.3266</v>
      </c>
      <c r="J72" s="314" t="n">
        <v>6.3929</v>
      </c>
      <c r="K72" s="315" t="n">
        <v>0.0364</v>
      </c>
      <c r="L72" s="316" t="n">
        <v>164.8269</v>
      </c>
      <c r="M72" s="317"/>
      <c r="N72" s="317"/>
      <c r="O72" s="317"/>
      <c r="Q72" s="157"/>
      <c r="R72" s="157"/>
      <c r="S72" s="157"/>
      <c r="T72" s="157"/>
      <c r="U72" s="157"/>
      <c r="V72" s="157"/>
    </row>
    <row r="73" customFormat="false" ht="12.75" hidden="false" customHeight="false" outlineLevel="0" collapsed="false">
      <c r="A73" s="301" t="s">
        <v>634</v>
      </c>
      <c r="B73" s="318" t="n">
        <v>2345.9035</v>
      </c>
      <c r="C73" s="319" t="n">
        <v>22940.6047</v>
      </c>
      <c r="D73" s="318" t="n">
        <v>14488.3333</v>
      </c>
      <c r="E73" s="320" t="n">
        <v>21390</v>
      </c>
      <c r="F73" s="318" t="n">
        <v>32454.6666</v>
      </c>
      <c r="G73" s="321" t="n">
        <v>10.9071</v>
      </c>
      <c r="H73" s="321" t="n">
        <v>0.4735</v>
      </c>
      <c r="I73" s="321" t="n">
        <v>2.3725</v>
      </c>
      <c r="J73" s="321" t="n">
        <v>6.5139</v>
      </c>
      <c r="K73" s="321" t="n">
        <v>0.0173</v>
      </c>
      <c r="L73" s="322" t="n">
        <v>165.4507</v>
      </c>
      <c r="M73" s="321"/>
      <c r="N73" s="321"/>
      <c r="O73" s="321"/>
      <c r="Q73" s="157"/>
      <c r="R73" s="157"/>
      <c r="S73" s="157"/>
      <c r="T73" s="157"/>
      <c r="U73" s="157"/>
      <c r="V73" s="157"/>
    </row>
    <row r="74" customFormat="false" ht="12.75" hidden="false" customHeight="false" outlineLevel="0" collapsed="false">
      <c r="A74" s="301" t="s">
        <v>635</v>
      </c>
      <c r="B74" s="318" t="n">
        <v>668.1281</v>
      </c>
      <c r="C74" s="319" t="n">
        <v>22469.0679</v>
      </c>
      <c r="D74" s="318" t="n">
        <v>14951.9044</v>
      </c>
      <c r="E74" s="320" t="n">
        <v>20578.0933</v>
      </c>
      <c r="F74" s="318" t="n">
        <v>31216.3333</v>
      </c>
      <c r="G74" s="321" t="n">
        <v>14.9303</v>
      </c>
      <c r="H74" s="321" t="n">
        <v>0.5684</v>
      </c>
      <c r="I74" s="321" t="n">
        <v>1.707</v>
      </c>
      <c r="J74" s="321" t="n">
        <v>5.9697</v>
      </c>
      <c r="K74" s="321" t="n">
        <v>0.0155</v>
      </c>
      <c r="L74" s="322" t="n">
        <v>164.9977</v>
      </c>
      <c r="M74" s="321"/>
      <c r="N74" s="321"/>
      <c r="O74" s="321"/>
      <c r="Q74" s="157"/>
      <c r="R74" s="157"/>
      <c r="S74" s="157"/>
      <c r="T74" s="157"/>
      <c r="U74" s="157"/>
      <c r="V74" s="157"/>
    </row>
    <row r="75" customFormat="false" ht="12.75" hidden="false" customHeight="false" outlineLevel="0" collapsed="false">
      <c r="A75" s="323" t="s">
        <v>157</v>
      </c>
      <c r="B75" s="311" t="n">
        <v>724.8568</v>
      </c>
      <c r="C75" s="312" t="n">
        <v>28778.5849</v>
      </c>
      <c r="D75" s="311" t="n">
        <v>19220</v>
      </c>
      <c r="E75" s="313" t="n">
        <v>26903.6666</v>
      </c>
      <c r="F75" s="311" t="n">
        <v>42212.6666</v>
      </c>
      <c r="G75" s="314" t="n">
        <v>18.627</v>
      </c>
      <c r="H75" s="314" t="n">
        <v>0.291</v>
      </c>
      <c r="I75" s="314" t="n">
        <v>2.3482</v>
      </c>
      <c r="J75" s="314" t="n">
        <v>5.6471</v>
      </c>
      <c r="K75" s="314" t="n">
        <v>0.233</v>
      </c>
      <c r="L75" s="324" t="n">
        <v>160.1355</v>
      </c>
      <c r="M75" s="321"/>
      <c r="N75" s="321"/>
      <c r="O75" s="321"/>
      <c r="Q75" s="157"/>
      <c r="R75" s="157"/>
      <c r="S75" s="157"/>
      <c r="T75" s="157"/>
      <c r="U75" s="157"/>
      <c r="V75" s="157"/>
    </row>
    <row r="76" customFormat="false" ht="12.75" hidden="false" customHeight="false" outlineLevel="0" collapsed="false">
      <c r="A76" s="310" t="s">
        <v>158</v>
      </c>
      <c r="B76" s="311" t="n">
        <v>2472.7684</v>
      </c>
      <c r="C76" s="312" t="n">
        <v>28711.2483</v>
      </c>
      <c r="D76" s="311" t="n">
        <v>18288.9656</v>
      </c>
      <c r="E76" s="313" t="n">
        <v>25237.3333</v>
      </c>
      <c r="F76" s="311" t="n">
        <v>39024.6666</v>
      </c>
      <c r="G76" s="314" t="n">
        <v>16.4162</v>
      </c>
      <c r="H76" s="314" t="n">
        <v>0.15</v>
      </c>
      <c r="I76" s="314" t="n">
        <v>4.3898</v>
      </c>
      <c r="J76" s="314" t="n">
        <v>6.0665</v>
      </c>
      <c r="K76" s="315" t="n">
        <v>0.1063</v>
      </c>
      <c r="L76" s="316" t="n">
        <v>163.2649</v>
      </c>
      <c r="M76" s="317"/>
      <c r="N76" s="317"/>
      <c r="O76" s="317"/>
      <c r="Q76" s="157"/>
      <c r="R76" s="157"/>
      <c r="S76" s="157"/>
      <c r="T76" s="157"/>
      <c r="U76" s="157"/>
      <c r="V76" s="157"/>
    </row>
    <row r="77" customFormat="false" ht="12.75" hidden="false" customHeight="false" outlineLevel="0" collapsed="false">
      <c r="A77" s="325" t="s">
        <v>159</v>
      </c>
      <c r="B77" s="318" t="n">
        <v>1111.6453</v>
      </c>
      <c r="C77" s="319" t="n">
        <v>27308.3812</v>
      </c>
      <c r="D77" s="318" t="n">
        <v>18644</v>
      </c>
      <c r="E77" s="320" t="n">
        <v>26216.2162</v>
      </c>
      <c r="F77" s="318" t="n">
        <v>35135</v>
      </c>
      <c r="G77" s="321" t="n">
        <v>11.1894</v>
      </c>
      <c r="H77" s="321" t="n">
        <v>0.2497</v>
      </c>
      <c r="I77" s="321" t="n">
        <v>5.6936</v>
      </c>
      <c r="J77" s="321" t="n">
        <v>5.5852</v>
      </c>
      <c r="K77" s="317" t="n">
        <v>0.0817</v>
      </c>
      <c r="L77" s="326" t="n">
        <v>164.6278</v>
      </c>
      <c r="M77" s="317"/>
      <c r="N77" s="317"/>
      <c r="O77" s="317"/>
      <c r="Q77" s="157"/>
      <c r="R77" s="157"/>
      <c r="S77" s="157"/>
      <c r="T77" s="157"/>
      <c r="U77" s="157"/>
      <c r="V77" s="157"/>
    </row>
    <row r="78" customFormat="false" ht="12.75" hidden="false" customHeight="false" outlineLevel="0" collapsed="false">
      <c r="A78" s="323" t="s">
        <v>161</v>
      </c>
      <c r="B78" s="311" t="n">
        <v>794.1036</v>
      </c>
      <c r="C78" s="312" t="n">
        <v>27441.3179</v>
      </c>
      <c r="D78" s="311" t="n">
        <v>16779.6666</v>
      </c>
      <c r="E78" s="313" t="n">
        <v>24894</v>
      </c>
      <c r="F78" s="311" t="n">
        <v>41441</v>
      </c>
      <c r="G78" s="314" t="n">
        <v>6.635</v>
      </c>
      <c r="H78" s="314" t="n">
        <v>1.1431</v>
      </c>
      <c r="I78" s="314" t="n">
        <v>11.0924</v>
      </c>
      <c r="J78" s="314" t="n">
        <v>5.6659</v>
      </c>
      <c r="K78" s="314" t="n">
        <v>6.9739</v>
      </c>
      <c r="L78" s="324" t="n">
        <v>167.5781</v>
      </c>
      <c r="M78" s="321"/>
      <c r="N78" s="321"/>
      <c r="O78" s="321"/>
      <c r="Q78" s="157"/>
      <c r="R78" s="157"/>
      <c r="S78" s="157"/>
      <c r="T78" s="157"/>
      <c r="U78" s="157"/>
      <c r="V78" s="157"/>
    </row>
    <row r="79" customFormat="false" ht="12.75" hidden="false" customHeight="false" outlineLevel="0" collapsed="false">
      <c r="A79" s="310" t="s">
        <v>162</v>
      </c>
      <c r="B79" s="311" t="n">
        <v>8343.8244</v>
      </c>
      <c r="C79" s="312" t="n">
        <v>21829.6829</v>
      </c>
      <c r="D79" s="311" t="n">
        <v>13474.6666</v>
      </c>
      <c r="E79" s="313" t="n">
        <v>19405.45</v>
      </c>
      <c r="F79" s="311" t="n">
        <v>32973</v>
      </c>
      <c r="G79" s="314" t="n">
        <v>6.3053</v>
      </c>
      <c r="H79" s="314" t="n">
        <v>0.0007</v>
      </c>
      <c r="I79" s="314" t="n">
        <v>10.4635</v>
      </c>
      <c r="J79" s="314" t="n">
        <v>9.4276</v>
      </c>
      <c r="K79" s="315" t="n">
        <v>0.058</v>
      </c>
      <c r="L79" s="316" t="n">
        <v>169.5851</v>
      </c>
      <c r="M79" s="317"/>
      <c r="N79" s="317"/>
      <c r="O79" s="317"/>
      <c r="Q79" s="157"/>
      <c r="R79" s="157"/>
      <c r="S79" s="157"/>
      <c r="T79" s="157"/>
      <c r="U79" s="157"/>
      <c r="V79" s="157"/>
    </row>
    <row r="80" customFormat="false" ht="12.75" hidden="false" customHeight="false" outlineLevel="0" collapsed="false">
      <c r="A80" s="325" t="s">
        <v>163</v>
      </c>
      <c r="B80" s="318" t="n">
        <v>859.2794</v>
      </c>
      <c r="C80" s="319" t="n">
        <v>33508.7403</v>
      </c>
      <c r="D80" s="318" t="n">
        <v>20750</v>
      </c>
      <c r="E80" s="320" t="n">
        <v>30081.6666</v>
      </c>
      <c r="F80" s="318" t="n">
        <v>49867.3333</v>
      </c>
      <c r="G80" s="321" t="n">
        <v>7.5215</v>
      </c>
      <c r="H80" s="321" t="n">
        <v>0</v>
      </c>
      <c r="I80" s="321" t="n">
        <v>13.7542</v>
      </c>
      <c r="J80" s="321" t="n">
        <v>11.0205</v>
      </c>
      <c r="K80" s="317" t="n">
        <v>0.0881</v>
      </c>
      <c r="L80" s="326" t="n">
        <v>169.0879</v>
      </c>
      <c r="M80" s="317"/>
      <c r="N80" s="317"/>
      <c r="O80" s="317"/>
      <c r="Q80" s="157"/>
      <c r="R80" s="157"/>
      <c r="S80" s="157"/>
      <c r="T80" s="157"/>
      <c r="U80" s="157"/>
      <c r="V80" s="157"/>
    </row>
    <row r="81" customFormat="false" ht="12.75" hidden="false" customHeight="false" outlineLevel="0" collapsed="false">
      <c r="A81" s="301" t="s">
        <v>164</v>
      </c>
      <c r="B81" s="318" t="n">
        <v>2254.4653</v>
      </c>
      <c r="C81" s="319" t="n">
        <v>25304.8754</v>
      </c>
      <c r="D81" s="318" t="n">
        <v>16500</v>
      </c>
      <c r="E81" s="320" t="n">
        <v>23181.6666</v>
      </c>
      <c r="F81" s="318" t="n">
        <v>36367.6666</v>
      </c>
      <c r="G81" s="321" t="n">
        <v>6.9373</v>
      </c>
      <c r="H81" s="321" t="n">
        <v>0</v>
      </c>
      <c r="I81" s="321" t="n">
        <v>12.2955</v>
      </c>
      <c r="J81" s="321" t="n">
        <v>9.734</v>
      </c>
      <c r="K81" s="321" t="n">
        <v>0.0408</v>
      </c>
      <c r="L81" s="322" t="n">
        <v>169.9132</v>
      </c>
      <c r="M81" s="321"/>
      <c r="N81" s="321"/>
      <c r="O81" s="321"/>
      <c r="Q81" s="157"/>
      <c r="R81" s="157"/>
      <c r="S81" s="157"/>
      <c r="T81" s="157"/>
      <c r="U81" s="157"/>
      <c r="V81" s="157"/>
    </row>
    <row r="82" customFormat="false" ht="12.75" hidden="false" customHeight="false" outlineLevel="0" collapsed="false">
      <c r="A82" s="301" t="s">
        <v>165</v>
      </c>
      <c r="B82" s="318" t="n">
        <v>4351.7491</v>
      </c>
      <c r="C82" s="319" t="n">
        <v>18909.5151</v>
      </c>
      <c r="D82" s="318" t="n">
        <v>13593.3333</v>
      </c>
      <c r="E82" s="320" t="n">
        <v>17880.3333</v>
      </c>
      <c r="F82" s="318" t="n">
        <v>25486</v>
      </c>
      <c r="G82" s="321" t="n">
        <v>5.4205</v>
      </c>
      <c r="H82" s="321" t="n">
        <v>0.0016</v>
      </c>
      <c r="I82" s="321" t="n">
        <v>7.852</v>
      </c>
      <c r="J82" s="321" t="n">
        <v>8.8092</v>
      </c>
      <c r="K82" s="321" t="n">
        <v>0.0327</v>
      </c>
      <c r="L82" s="322" t="n">
        <v>169.6269</v>
      </c>
      <c r="M82" s="321"/>
      <c r="N82" s="321"/>
      <c r="O82" s="321"/>
      <c r="Q82" s="157"/>
      <c r="R82" s="157"/>
      <c r="S82" s="157"/>
      <c r="T82" s="157"/>
      <c r="U82" s="157"/>
      <c r="V82" s="157"/>
    </row>
    <row r="83" customFormat="false" ht="12.75" hidden="false" customHeight="false" outlineLevel="0" collapsed="false">
      <c r="A83" s="301" t="s">
        <v>166</v>
      </c>
      <c r="B83" s="318" t="n">
        <v>691.3987</v>
      </c>
      <c r="C83" s="319" t="n">
        <v>14290.5041</v>
      </c>
      <c r="D83" s="318" t="n">
        <v>10527</v>
      </c>
      <c r="E83" s="320" t="n">
        <v>13516.6666</v>
      </c>
      <c r="F83" s="318" t="n">
        <v>18836.6666</v>
      </c>
      <c r="G83" s="321" t="n">
        <v>6.0927</v>
      </c>
      <c r="H83" s="321" t="n">
        <v>0</v>
      </c>
      <c r="I83" s="321" t="n">
        <v>7.7044</v>
      </c>
      <c r="J83" s="321" t="n">
        <v>8.7871</v>
      </c>
      <c r="K83" s="321" t="n">
        <v>0.304</v>
      </c>
      <c r="L83" s="322" t="n">
        <v>169.2632</v>
      </c>
      <c r="M83" s="321"/>
      <c r="N83" s="321"/>
      <c r="O83" s="321"/>
      <c r="Q83" s="157"/>
      <c r="R83" s="157"/>
      <c r="S83" s="157"/>
      <c r="T83" s="157"/>
      <c r="U83" s="157"/>
      <c r="V83" s="157"/>
    </row>
    <row r="84" customFormat="false" ht="12.75" hidden="false" customHeight="false" outlineLevel="0" collapsed="false">
      <c r="A84" s="310" t="s">
        <v>167</v>
      </c>
      <c r="B84" s="311" t="n">
        <v>4188.136</v>
      </c>
      <c r="C84" s="312" t="n">
        <v>31188.1174</v>
      </c>
      <c r="D84" s="311" t="n">
        <v>15500</v>
      </c>
      <c r="E84" s="313" t="n">
        <v>25133.3333</v>
      </c>
      <c r="F84" s="311" t="n">
        <v>53353.3333</v>
      </c>
      <c r="G84" s="314" t="n">
        <v>17.7808</v>
      </c>
      <c r="H84" s="314" t="n">
        <v>0.1301</v>
      </c>
      <c r="I84" s="314" t="n">
        <v>1.3275</v>
      </c>
      <c r="J84" s="314" t="n">
        <v>5.5659</v>
      </c>
      <c r="K84" s="315" t="n">
        <v>0.0079</v>
      </c>
      <c r="L84" s="316" t="n">
        <v>164.9843</v>
      </c>
      <c r="M84" s="317"/>
      <c r="N84" s="317"/>
      <c r="O84" s="317"/>
      <c r="Q84" s="157"/>
      <c r="R84" s="157"/>
      <c r="S84" s="157"/>
      <c r="T84" s="157"/>
      <c r="U84" s="157"/>
      <c r="V84" s="157"/>
    </row>
    <row r="85" customFormat="false" ht="12.75" hidden="false" customHeight="false" outlineLevel="0" collapsed="false">
      <c r="A85" s="301" t="s">
        <v>168</v>
      </c>
      <c r="B85" s="318" t="n">
        <v>1089.4206</v>
      </c>
      <c r="C85" s="319" t="n">
        <v>27868.7224</v>
      </c>
      <c r="D85" s="318" t="n">
        <v>15615.6034</v>
      </c>
      <c r="E85" s="320" t="n">
        <v>23287.6666</v>
      </c>
      <c r="F85" s="318" t="n">
        <v>46180.3333</v>
      </c>
      <c r="G85" s="321" t="n">
        <v>19.2444</v>
      </c>
      <c r="H85" s="321" t="n">
        <v>0.1566</v>
      </c>
      <c r="I85" s="321" t="n">
        <v>1.7112</v>
      </c>
      <c r="J85" s="321" t="n">
        <v>5.0088</v>
      </c>
      <c r="K85" s="321" t="n">
        <v>0.0006</v>
      </c>
      <c r="L85" s="322" t="n">
        <v>164.995</v>
      </c>
      <c r="M85" s="321"/>
      <c r="N85" s="321"/>
      <c r="O85" s="321"/>
      <c r="Q85" s="157"/>
      <c r="R85" s="157"/>
      <c r="S85" s="157"/>
      <c r="T85" s="157"/>
      <c r="U85" s="157"/>
      <c r="V85" s="157"/>
    </row>
    <row r="86" customFormat="false" ht="12.75" hidden="false" customHeight="false" outlineLevel="0" collapsed="false">
      <c r="A86" s="301" t="s">
        <v>169</v>
      </c>
      <c r="B86" s="318" t="n">
        <v>709.2389</v>
      </c>
      <c r="C86" s="319" t="n">
        <v>30115.6117</v>
      </c>
      <c r="D86" s="318" t="n">
        <v>13775.8976</v>
      </c>
      <c r="E86" s="320" t="n">
        <v>24544.6666</v>
      </c>
      <c r="F86" s="318" t="n">
        <v>52213.3333</v>
      </c>
      <c r="G86" s="321" t="n">
        <v>21.9812</v>
      </c>
      <c r="H86" s="321" t="n">
        <v>0.1156</v>
      </c>
      <c r="I86" s="321" t="n">
        <v>1.5942</v>
      </c>
      <c r="J86" s="321" t="n">
        <v>4.8348</v>
      </c>
      <c r="K86" s="321" t="n">
        <v>0.0004</v>
      </c>
      <c r="L86" s="322" t="n">
        <v>165.6403</v>
      </c>
      <c r="M86" s="321"/>
      <c r="N86" s="321"/>
      <c r="O86" s="321"/>
      <c r="Q86" s="157"/>
      <c r="R86" s="157"/>
      <c r="S86" s="157"/>
      <c r="T86" s="157"/>
      <c r="U86" s="157"/>
      <c r="V86" s="157"/>
    </row>
    <row r="87" customFormat="false" ht="12.75" hidden="false" customHeight="false" outlineLevel="0" collapsed="false">
      <c r="A87" s="310" t="s">
        <v>170</v>
      </c>
      <c r="B87" s="311" t="n">
        <v>1078.1991</v>
      </c>
      <c r="C87" s="312" t="n">
        <v>28802.7786</v>
      </c>
      <c r="D87" s="311" t="n">
        <v>15623.3915</v>
      </c>
      <c r="E87" s="313" t="n">
        <v>23676.6666</v>
      </c>
      <c r="F87" s="311" t="n">
        <v>48482.3333</v>
      </c>
      <c r="G87" s="314" t="n">
        <v>16.0867</v>
      </c>
      <c r="H87" s="314" t="n">
        <v>0.1835</v>
      </c>
      <c r="I87" s="314" t="n">
        <v>1.6824</v>
      </c>
      <c r="J87" s="314" t="n">
        <v>5.6278</v>
      </c>
      <c r="K87" s="315" t="n">
        <v>0.0061</v>
      </c>
      <c r="L87" s="316" t="n">
        <v>163.8824</v>
      </c>
      <c r="M87" s="317"/>
      <c r="N87" s="317"/>
      <c r="O87" s="317"/>
      <c r="Q87" s="157"/>
      <c r="R87" s="157"/>
      <c r="S87" s="157"/>
      <c r="T87" s="157"/>
      <c r="U87" s="157"/>
      <c r="V87" s="157"/>
    </row>
    <row r="88" customFormat="false" ht="12.75" hidden="false" customHeight="false" outlineLevel="0" collapsed="false">
      <c r="A88" s="310" t="s">
        <v>171</v>
      </c>
      <c r="B88" s="311" t="n">
        <v>11698.2005</v>
      </c>
      <c r="C88" s="312" t="n">
        <v>31207.6296</v>
      </c>
      <c r="D88" s="311" t="n">
        <v>15056</v>
      </c>
      <c r="E88" s="313" t="n">
        <v>22763.6666</v>
      </c>
      <c r="F88" s="311" t="n">
        <v>47612.6666</v>
      </c>
      <c r="G88" s="314" t="n">
        <v>20.9254</v>
      </c>
      <c r="H88" s="314" t="n">
        <v>0.2451</v>
      </c>
      <c r="I88" s="314" t="n">
        <v>1.1429</v>
      </c>
      <c r="J88" s="314" t="n">
        <v>6.3586</v>
      </c>
      <c r="K88" s="315" t="n">
        <v>0.0467</v>
      </c>
      <c r="L88" s="316" t="n">
        <v>168.4345</v>
      </c>
      <c r="M88" s="317"/>
      <c r="N88" s="317"/>
      <c r="O88" s="317"/>
      <c r="Q88" s="157"/>
      <c r="R88" s="157"/>
      <c r="S88" s="157"/>
      <c r="T88" s="157"/>
      <c r="U88" s="157"/>
      <c r="V88" s="157"/>
    </row>
    <row r="89" customFormat="false" ht="12.75" hidden="false" customHeight="false" outlineLevel="0" collapsed="false">
      <c r="A89" s="301" t="s">
        <v>172</v>
      </c>
      <c r="B89" s="318" t="n">
        <v>1931.2372</v>
      </c>
      <c r="C89" s="319" t="n">
        <v>36379.4033</v>
      </c>
      <c r="D89" s="318" t="n">
        <v>16376.0665</v>
      </c>
      <c r="E89" s="320" t="n">
        <v>19683.3333</v>
      </c>
      <c r="F89" s="318" t="n">
        <v>40771.5555</v>
      </c>
      <c r="G89" s="321" t="n">
        <v>28.5556</v>
      </c>
      <c r="H89" s="321" t="n">
        <v>0.0933</v>
      </c>
      <c r="I89" s="321" t="n">
        <v>0.3153</v>
      </c>
      <c r="J89" s="321" t="n">
        <v>5.4255</v>
      </c>
      <c r="K89" s="321" t="n">
        <v>0.0292</v>
      </c>
      <c r="L89" s="322" t="n">
        <v>170.2175</v>
      </c>
      <c r="M89" s="321"/>
      <c r="N89" s="321"/>
      <c r="O89" s="321"/>
      <c r="Q89" s="157"/>
      <c r="R89" s="157"/>
      <c r="S89" s="157"/>
      <c r="T89" s="157"/>
      <c r="U89" s="157"/>
      <c r="V89" s="157"/>
    </row>
    <row r="90" customFormat="false" ht="12.75" hidden="false" customHeight="false" outlineLevel="0" collapsed="false">
      <c r="A90" s="301" t="s">
        <v>173</v>
      </c>
      <c r="B90" s="318" t="n">
        <v>756.4638</v>
      </c>
      <c r="C90" s="319" t="n">
        <v>34217.8145</v>
      </c>
      <c r="D90" s="318" t="n">
        <v>13831.5797</v>
      </c>
      <c r="E90" s="320" t="n">
        <v>23309</v>
      </c>
      <c r="F90" s="318" t="n">
        <v>62699.0769</v>
      </c>
      <c r="G90" s="321" t="n">
        <v>22.4908</v>
      </c>
      <c r="H90" s="321" t="n">
        <v>1.2254</v>
      </c>
      <c r="I90" s="321" t="n">
        <v>0.1933</v>
      </c>
      <c r="J90" s="321" t="n">
        <v>6.7799</v>
      </c>
      <c r="K90" s="321" t="n">
        <v>0.0234</v>
      </c>
      <c r="L90" s="322" t="n">
        <v>170.0553</v>
      </c>
      <c r="M90" s="321"/>
      <c r="N90" s="321"/>
      <c r="O90" s="321"/>
      <c r="Q90" s="157"/>
      <c r="R90" s="157"/>
      <c r="S90" s="157"/>
      <c r="T90" s="157"/>
      <c r="U90" s="157"/>
      <c r="V90" s="157"/>
    </row>
    <row r="91" customFormat="false" ht="12.75" hidden="false" customHeight="false" outlineLevel="0" collapsed="false">
      <c r="A91" s="301" t="s">
        <v>636</v>
      </c>
      <c r="B91" s="318" t="n">
        <v>5106.0616</v>
      </c>
      <c r="C91" s="319" t="n">
        <v>25274.3931</v>
      </c>
      <c r="D91" s="318" t="n">
        <v>14708.6666</v>
      </c>
      <c r="E91" s="320" t="n">
        <v>21732</v>
      </c>
      <c r="F91" s="318" t="n">
        <v>37413</v>
      </c>
      <c r="G91" s="321" t="n">
        <v>20.3411</v>
      </c>
      <c r="H91" s="321" t="n">
        <v>0.3177</v>
      </c>
      <c r="I91" s="321" t="n">
        <v>2.0246</v>
      </c>
      <c r="J91" s="321" t="n">
        <v>6.3531</v>
      </c>
      <c r="K91" s="321" t="n">
        <v>0.0408</v>
      </c>
      <c r="L91" s="322" t="n">
        <v>167.1543</v>
      </c>
      <c r="M91" s="321"/>
      <c r="N91" s="321"/>
      <c r="O91" s="321"/>
      <c r="Q91" s="157"/>
      <c r="R91" s="157"/>
      <c r="S91" s="157"/>
      <c r="T91" s="157"/>
      <c r="U91" s="157"/>
      <c r="V91" s="157"/>
    </row>
    <row r="92" customFormat="false" ht="12.75" hidden="false" customHeight="false" outlineLevel="0" collapsed="false">
      <c r="A92" s="325" t="s">
        <v>175</v>
      </c>
      <c r="B92" s="318" t="n">
        <v>888.7421</v>
      </c>
      <c r="C92" s="319" t="n">
        <v>22974.1245</v>
      </c>
      <c r="D92" s="318" t="n">
        <v>14452.1904</v>
      </c>
      <c r="E92" s="320" t="n">
        <v>19788.93</v>
      </c>
      <c r="F92" s="318" t="n">
        <v>31778.3333</v>
      </c>
      <c r="G92" s="321" t="n">
        <v>11.4703</v>
      </c>
      <c r="H92" s="321" t="n">
        <v>0.0012</v>
      </c>
      <c r="I92" s="321" t="n">
        <v>0.4515</v>
      </c>
      <c r="J92" s="321" t="n">
        <v>8.5139</v>
      </c>
      <c r="K92" s="317" t="n">
        <v>0</v>
      </c>
      <c r="L92" s="326" t="n">
        <v>170.0178</v>
      </c>
      <c r="M92" s="317"/>
      <c r="N92" s="317"/>
      <c r="O92" s="317"/>
      <c r="Q92" s="157"/>
      <c r="R92" s="157"/>
      <c r="S92" s="157"/>
      <c r="T92" s="157"/>
      <c r="U92" s="157"/>
      <c r="V92" s="157"/>
    </row>
    <row r="93" customFormat="false" ht="12.75" hidden="false" customHeight="false" outlineLevel="0" collapsed="false">
      <c r="A93" s="301" t="s">
        <v>637</v>
      </c>
      <c r="B93" s="318" t="n">
        <v>2199.3605</v>
      </c>
      <c r="C93" s="319" t="n">
        <v>36497.6977</v>
      </c>
      <c r="D93" s="318" t="n">
        <v>14318.6666</v>
      </c>
      <c r="E93" s="320" t="n">
        <v>29495</v>
      </c>
      <c r="F93" s="318" t="n">
        <v>64530.5086</v>
      </c>
      <c r="G93" s="321" t="n">
        <v>17.0347</v>
      </c>
      <c r="H93" s="321" t="n">
        <v>0.1217</v>
      </c>
      <c r="I93" s="321" t="n">
        <v>1.2558</v>
      </c>
      <c r="J93" s="321" t="n">
        <v>6.0442</v>
      </c>
      <c r="K93" s="321" t="n">
        <v>0.097</v>
      </c>
      <c r="L93" s="322" t="n">
        <v>168.424</v>
      </c>
      <c r="M93" s="321"/>
      <c r="N93" s="321"/>
      <c r="O93" s="321"/>
      <c r="Q93" s="157"/>
      <c r="R93" s="157"/>
      <c r="S93" s="157"/>
      <c r="T93" s="157"/>
      <c r="U93" s="157"/>
      <c r="V93" s="157"/>
    </row>
    <row r="94" customFormat="false" ht="12.75" hidden="false" customHeight="false" outlineLevel="0" collapsed="false">
      <c r="A94" s="323" t="s">
        <v>177</v>
      </c>
      <c r="B94" s="311" t="n">
        <v>5396.6478</v>
      </c>
      <c r="C94" s="312" t="n">
        <v>32842.5712</v>
      </c>
      <c r="D94" s="311" t="n">
        <v>18419.8787</v>
      </c>
      <c r="E94" s="313" t="n">
        <v>27726.6666</v>
      </c>
      <c r="F94" s="311" t="n">
        <v>49781</v>
      </c>
      <c r="G94" s="314" t="n">
        <v>16.4372</v>
      </c>
      <c r="H94" s="314" t="n">
        <v>0.1469</v>
      </c>
      <c r="I94" s="314" t="n">
        <v>3.0858</v>
      </c>
      <c r="J94" s="314" t="n">
        <v>6.1289</v>
      </c>
      <c r="K94" s="314" t="n">
        <v>0.0708</v>
      </c>
      <c r="L94" s="324" t="n">
        <v>163.6891</v>
      </c>
      <c r="M94" s="321"/>
      <c r="N94" s="321"/>
      <c r="O94" s="321"/>
      <c r="Q94" s="157"/>
      <c r="R94" s="157"/>
      <c r="S94" s="157"/>
      <c r="T94" s="157"/>
      <c r="U94" s="157"/>
      <c r="V94" s="157"/>
    </row>
    <row r="95" customFormat="false" ht="12.75" hidden="false" customHeight="false" outlineLevel="0" collapsed="false">
      <c r="A95" s="325" t="s">
        <v>638</v>
      </c>
      <c r="B95" s="318" t="n">
        <v>695.1106</v>
      </c>
      <c r="C95" s="319" t="n">
        <v>38454.1284</v>
      </c>
      <c r="D95" s="318" t="n">
        <v>17644.1904</v>
      </c>
      <c r="E95" s="320" t="n">
        <v>30582.6666</v>
      </c>
      <c r="F95" s="318" t="n">
        <v>66000</v>
      </c>
      <c r="G95" s="321" t="n">
        <v>17.7891</v>
      </c>
      <c r="H95" s="321" t="n">
        <v>0.0223</v>
      </c>
      <c r="I95" s="321" t="n">
        <v>0.6121</v>
      </c>
      <c r="J95" s="321" t="n">
        <v>6.5814</v>
      </c>
      <c r="K95" s="317" t="n">
        <v>0</v>
      </c>
      <c r="L95" s="326" t="n">
        <v>165.6375</v>
      </c>
      <c r="M95" s="317"/>
      <c r="N95" s="317"/>
      <c r="O95" s="317"/>
      <c r="Q95" s="157"/>
      <c r="R95" s="157"/>
      <c r="S95" s="157"/>
      <c r="T95" s="157"/>
      <c r="U95" s="157"/>
      <c r="V95" s="157"/>
    </row>
    <row r="96" customFormat="false" ht="12.75" hidden="false" customHeight="false" outlineLevel="0" collapsed="false">
      <c r="A96" s="325" t="s">
        <v>178</v>
      </c>
      <c r="B96" s="318" t="n">
        <v>3615.7386</v>
      </c>
      <c r="C96" s="319" t="n">
        <v>31385.7859</v>
      </c>
      <c r="D96" s="318" t="n">
        <v>18994.6666</v>
      </c>
      <c r="E96" s="320" t="n">
        <v>27189.3333</v>
      </c>
      <c r="F96" s="318" t="n">
        <v>43214</v>
      </c>
      <c r="G96" s="321" t="n">
        <v>15.8562</v>
      </c>
      <c r="H96" s="321" t="n">
        <v>0.2136</v>
      </c>
      <c r="I96" s="321" t="n">
        <v>4.2826</v>
      </c>
      <c r="J96" s="321" t="n">
        <v>5.9663</v>
      </c>
      <c r="K96" s="317" t="n">
        <v>0.1073</v>
      </c>
      <c r="L96" s="326" t="n">
        <v>163.3843</v>
      </c>
      <c r="M96" s="317"/>
      <c r="N96" s="317"/>
      <c r="O96" s="317"/>
      <c r="Q96" s="157"/>
      <c r="R96" s="157"/>
      <c r="S96" s="157"/>
      <c r="T96" s="157"/>
      <c r="U96" s="157"/>
      <c r="V96" s="157"/>
    </row>
    <row r="97" customFormat="false" ht="12.75" hidden="false" customHeight="false" outlineLevel="0" collapsed="false">
      <c r="A97" s="310" t="s">
        <v>179</v>
      </c>
      <c r="B97" s="311" t="n">
        <v>1002.3663</v>
      </c>
      <c r="C97" s="312" t="n">
        <v>38289.6109</v>
      </c>
      <c r="D97" s="311" t="n">
        <v>20208.5402</v>
      </c>
      <c r="E97" s="313" t="n">
        <v>30664.2079</v>
      </c>
      <c r="F97" s="311" t="n">
        <v>61002.6412</v>
      </c>
      <c r="G97" s="314" t="n">
        <v>18.3868</v>
      </c>
      <c r="H97" s="314" t="n">
        <v>0.0175</v>
      </c>
      <c r="I97" s="314" t="n">
        <v>1.386</v>
      </c>
      <c r="J97" s="314" t="n">
        <v>6.0548</v>
      </c>
      <c r="K97" s="315" t="n">
        <v>0</v>
      </c>
      <c r="L97" s="316" t="n">
        <v>165.0594</v>
      </c>
      <c r="M97" s="317"/>
      <c r="N97" s="317"/>
      <c r="O97" s="317"/>
      <c r="Q97" s="157"/>
      <c r="R97" s="157"/>
      <c r="S97" s="157"/>
      <c r="T97" s="157"/>
      <c r="U97" s="157"/>
      <c r="V97" s="157"/>
    </row>
    <row r="98" customFormat="false" ht="12.75" hidden="false" customHeight="false" outlineLevel="0" collapsed="false">
      <c r="A98" s="323" t="s">
        <v>639</v>
      </c>
      <c r="B98" s="311" t="n">
        <v>681.0093</v>
      </c>
      <c r="C98" s="312" t="n">
        <v>26813.901</v>
      </c>
      <c r="D98" s="311" t="n">
        <v>15700</v>
      </c>
      <c r="E98" s="313" t="n">
        <v>23493</v>
      </c>
      <c r="F98" s="311" t="n">
        <v>43150</v>
      </c>
      <c r="G98" s="314" t="n">
        <v>21.7033</v>
      </c>
      <c r="H98" s="314" t="n">
        <v>1.4712</v>
      </c>
      <c r="I98" s="314" t="n">
        <v>0.6522</v>
      </c>
      <c r="J98" s="314" t="n">
        <v>5.4179</v>
      </c>
      <c r="K98" s="314" t="n">
        <v>0.2343</v>
      </c>
      <c r="L98" s="324" t="n">
        <v>163.4697</v>
      </c>
      <c r="M98" s="321"/>
      <c r="N98" s="321"/>
      <c r="O98" s="321"/>
      <c r="Q98" s="157"/>
      <c r="R98" s="157"/>
      <c r="S98" s="157"/>
      <c r="T98" s="157"/>
      <c r="U98" s="157"/>
      <c r="V98" s="157"/>
    </row>
    <row r="99" customFormat="false" ht="12.75" hidden="false" customHeight="false" outlineLevel="0" collapsed="false">
      <c r="A99" s="310" t="s">
        <v>180</v>
      </c>
      <c r="B99" s="311" t="n">
        <v>2691.6725</v>
      </c>
      <c r="C99" s="312" t="n">
        <v>29524.5085</v>
      </c>
      <c r="D99" s="311" t="n">
        <v>15492.3333</v>
      </c>
      <c r="E99" s="313" t="n">
        <v>24788.3333</v>
      </c>
      <c r="F99" s="311" t="n">
        <v>44926.6666</v>
      </c>
      <c r="G99" s="314" t="n">
        <v>17.1374</v>
      </c>
      <c r="H99" s="314" t="n">
        <v>0.0936</v>
      </c>
      <c r="I99" s="314" t="n">
        <v>2.2927</v>
      </c>
      <c r="J99" s="314" t="n">
        <v>5.7897</v>
      </c>
      <c r="K99" s="315" t="n">
        <v>0.0098</v>
      </c>
      <c r="L99" s="316" t="n">
        <v>164.2017</v>
      </c>
      <c r="M99" s="317"/>
      <c r="N99" s="317"/>
      <c r="O99" s="317"/>
      <c r="Q99" s="157"/>
      <c r="R99" s="157"/>
      <c r="S99" s="157"/>
      <c r="T99" s="157"/>
      <c r="U99" s="157"/>
      <c r="V99" s="157"/>
    </row>
    <row r="100" customFormat="false" ht="12.75" hidden="false" customHeight="false" outlineLevel="0" collapsed="false">
      <c r="A100" s="301" t="s">
        <v>181</v>
      </c>
      <c r="B100" s="318" t="n">
        <v>700.4806</v>
      </c>
      <c r="C100" s="319" t="n">
        <v>29422.4841</v>
      </c>
      <c r="D100" s="318" t="n">
        <v>16584.6666</v>
      </c>
      <c r="E100" s="320" t="n">
        <v>24853.3333</v>
      </c>
      <c r="F100" s="318" t="n">
        <v>44379.3333</v>
      </c>
      <c r="G100" s="321" t="n">
        <v>17.6618</v>
      </c>
      <c r="H100" s="321" t="n">
        <v>0.1022</v>
      </c>
      <c r="I100" s="321" t="n">
        <v>0.7862</v>
      </c>
      <c r="J100" s="321" t="n">
        <v>6.1294</v>
      </c>
      <c r="K100" s="321" t="n">
        <v>0.0106</v>
      </c>
      <c r="L100" s="322" t="n">
        <v>163.8411</v>
      </c>
      <c r="M100" s="321"/>
      <c r="N100" s="321"/>
      <c r="O100" s="321"/>
      <c r="Q100" s="157"/>
      <c r="R100" s="157"/>
      <c r="S100" s="157"/>
      <c r="T100" s="157"/>
      <c r="U100" s="157"/>
      <c r="V100" s="157"/>
    </row>
    <row r="101" customFormat="false" ht="12.75" hidden="false" customHeight="false" outlineLevel="0" collapsed="false">
      <c r="A101" s="310" t="s">
        <v>182</v>
      </c>
      <c r="B101" s="311" t="n">
        <v>860.5959</v>
      </c>
      <c r="C101" s="312" t="n">
        <v>30077.9769</v>
      </c>
      <c r="D101" s="311" t="n">
        <v>18000.8347</v>
      </c>
      <c r="E101" s="313" t="n">
        <v>26721.3559</v>
      </c>
      <c r="F101" s="311" t="n">
        <v>44800</v>
      </c>
      <c r="G101" s="314" t="n">
        <v>12.8042</v>
      </c>
      <c r="H101" s="314" t="n">
        <v>0.3563</v>
      </c>
      <c r="I101" s="314" t="n">
        <v>1.5282</v>
      </c>
      <c r="J101" s="314" t="n">
        <v>5.6502</v>
      </c>
      <c r="K101" s="315" t="n">
        <v>0.0322</v>
      </c>
      <c r="L101" s="316" t="n">
        <v>170.9137</v>
      </c>
      <c r="M101" s="317"/>
      <c r="N101" s="317"/>
      <c r="O101" s="317"/>
      <c r="Q101" s="157"/>
      <c r="R101" s="157"/>
      <c r="S101" s="157"/>
      <c r="T101" s="157"/>
      <c r="U101" s="157"/>
      <c r="V101" s="157"/>
    </row>
    <row r="102" customFormat="false" ht="12.75" hidden="false" customHeight="false" outlineLevel="0" collapsed="false">
      <c r="A102" s="323" t="s">
        <v>183</v>
      </c>
      <c r="B102" s="311" t="n">
        <v>2017.2187</v>
      </c>
      <c r="C102" s="312" t="n">
        <v>24206.622</v>
      </c>
      <c r="D102" s="311" t="n">
        <v>13194.6666</v>
      </c>
      <c r="E102" s="313" t="n">
        <v>21227</v>
      </c>
      <c r="F102" s="311" t="n">
        <v>38034.3333</v>
      </c>
      <c r="G102" s="314" t="n">
        <v>13.7073</v>
      </c>
      <c r="H102" s="314" t="n">
        <v>0.2521</v>
      </c>
      <c r="I102" s="314" t="n">
        <v>2.6308</v>
      </c>
      <c r="J102" s="314" t="n">
        <v>6.0491</v>
      </c>
      <c r="K102" s="314" t="n">
        <v>0.1109</v>
      </c>
      <c r="L102" s="324" t="n">
        <v>165.2151</v>
      </c>
      <c r="M102" s="321"/>
      <c r="N102" s="321"/>
      <c r="O102" s="321"/>
      <c r="Q102" s="157"/>
      <c r="R102" s="157"/>
      <c r="S102" s="157"/>
      <c r="T102" s="157"/>
      <c r="U102" s="157"/>
      <c r="V102" s="157"/>
    </row>
    <row r="103" customFormat="false" ht="12.75" hidden="false" customHeight="false" outlineLevel="0" collapsed="false">
      <c r="A103" s="301" t="s">
        <v>184</v>
      </c>
      <c r="B103" s="318" t="n">
        <v>996.8708</v>
      </c>
      <c r="C103" s="319" t="n">
        <v>25559.5302</v>
      </c>
      <c r="D103" s="318" t="n">
        <v>14989.6951</v>
      </c>
      <c r="E103" s="320" t="n">
        <v>22485.3333</v>
      </c>
      <c r="F103" s="318" t="n">
        <v>39213.6666</v>
      </c>
      <c r="G103" s="321" t="n">
        <v>15.0661</v>
      </c>
      <c r="H103" s="321" t="n">
        <v>0.3392</v>
      </c>
      <c r="I103" s="321" t="n">
        <v>0.6556</v>
      </c>
      <c r="J103" s="321" t="n">
        <v>5.4413</v>
      </c>
      <c r="K103" s="321" t="n">
        <v>0.1361</v>
      </c>
      <c r="L103" s="322" t="n">
        <v>164.9357</v>
      </c>
      <c r="M103" s="321"/>
      <c r="N103" s="321"/>
      <c r="O103" s="321"/>
      <c r="Q103" s="157"/>
      <c r="R103" s="157"/>
      <c r="S103" s="157"/>
      <c r="T103" s="157"/>
      <c r="U103" s="157"/>
      <c r="V103" s="157"/>
    </row>
    <row r="104" customFormat="false" ht="12.75" hidden="false" customHeight="false" outlineLevel="0" collapsed="false">
      <c r="A104" s="325" t="s">
        <v>185</v>
      </c>
      <c r="B104" s="318" t="n">
        <v>850.5741</v>
      </c>
      <c r="C104" s="319" t="n">
        <v>23725.479</v>
      </c>
      <c r="D104" s="318" t="n">
        <v>12865</v>
      </c>
      <c r="E104" s="320" t="n">
        <v>20239.3333</v>
      </c>
      <c r="F104" s="318" t="n">
        <v>37753.3333</v>
      </c>
      <c r="G104" s="321" t="n">
        <v>12.8627</v>
      </c>
      <c r="H104" s="321" t="n">
        <v>0.1614</v>
      </c>
      <c r="I104" s="321" t="n">
        <v>3.637</v>
      </c>
      <c r="J104" s="321" t="n">
        <v>6.8172</v>
      </c>
      <c r="K104" s="317" t="n">
        <v>0.0965</v>
      </c>
      <c r="L104" s="326" t="n">
        <v>164.8294</v>
      </c>
      <c r="M104" s="317"/>
      <c r="N104" s="317"/>
      <c r="O104" s="317"/>
      <c r="Q104" s="157"/>
      <c r="R104" s="157"/>
      <c r="S104" s="157"/>
      <c r="T104" s="157"/>
      <c r="U104" s="157"/>
      <c r="V104" s="157"/>
    </row>
    <row r="105" customFormat="false" ht="12.75" hidden="false" customHeight="false" outlineLevel="0" collapsed="false">
      <c r="A105" s="323" t="s">
        <v>186</v>
      </c>
      <c r="B105" s="311" t="n">
        <v>6478.3962</v>
      </c>
      <c r="C105" s="312" t="n">
        <v>26205.3395</v>
      </c>
      <c r="D105" s="311" t="n">
        <v>14924</v>
      </c>
      <c r="E105" s="313" t="n">
        <v>21783.6666</v>
      </c>
      <c r="F105" s="311" t="n">
        <v>42039.3333</v>
      </c>
      <c r="G105" s="314" t="n">
        <v>23.7241</v>
      </c>
      <c r="H105" s="314" t="n">
        <v>0.6906</v>
      </c>
      <c r="I105" s="314" t="n">
        <v>1.1127</v>
      </c>
      <c r="J105" s="314" t="n">
        <v>7.5383</v>
      </c>
      <c r="K105" s="314" t="n">
        <v>0.336</v>
      </c>
      <c r="L105" s="324" t="n">
        <v>167.9325</v>
      </c>
      <c r="M105" s="321"/>
      <c r="N105" s="321"/>
      <c r="O105" s="321"/>
      <c r="Q105" s="157"/>
      <c r="R105" s="157"/>
      <c r="S105" s="157"/>
      <c r="T105" s="157"/>
      <c r="U105" s="157"/>
      <c r="V105" s="157"/>
    </row>
    <row r="106" customFormat="false" ht="12.75" hidden="false" customHeight="false" outlineLevel="0" collapsed="false">
      <c r="A106" s="325" t="s">
        <v>187</v>
      </c>
      <c r="B106" s="318" t="n">
        <v>3181.0131</v>
      </c>
      <c r="C106" s="319" t="n">
        <v>29265.8179</v>
      </c>
      <c r="D106" s="318" t="n">
        <v>15702.7154</v>
      </c>
      <c r="E106" s="320" t="n">
        <v>23789.6666</v>
      </c>
      <c r="F106" s="318" t="n">
        <v>49128.6666</v>
      </c>
      <c r="G106" s="321" t="n">
        <v>28.8423</v>
      </c>
      <c r="H106" s="321" t="n">
        <v>1.0678</v>
      </c>
      <c r="I106" s="321" t="n">
        <v>0.9537</v>
      </c>
      <c r="J106" s="321" t="n">
        <v>8.2565</v>
      </c>
      <c r="K106" s="317" t="n">
        <v>0.4407</v>
      </c>
      <c r="L106" s="326" t="n">
        <v>170.1342</v>
      </c>
      <c r="M106" s="317"/>
      <c r="N106" s="317"/>
      <c r="O106" s="317"/>
      <c r="Q106" s="157"/>
      <c r="R106" s="157"/>
      <c r="S106" s="157"/>
      <c r="T106" s="157"/>
      <c r="U106" s="157"/>
      <c r="V106" s="157"/>
    </row>
    <row r="107" customFormat="false" ht="12.75" hidden="false" customHeight="false" outlineLevel="0" collapsed="false">
      <c r="A107" s="310" t="s">
        <v>188</v>
      </c>
      <c r="B107" s="311" t="n">
        <v>7780.9632</v>
      </c>
      <c r="C107" s="312" t="n">
        <v>22279.7686</v>
      </c>
      <c r="D107" s="311" t="n">
        <v>15331.6267</v>
      </c>
      <c r="E107" s="313" t="n">
        <v>21025</v>
      </c>
      <c r="F107" s="311" t="n">
        <v>30199.3333</v>
      </c>
      <c r="G107" s="314" t="n">
        <v>15.4893</v>
      </c>
      <c r="H107" s="314" t="n">
        <v>0.5727</v>
      </c>
      <c r="I107" s="314" t="n">
        <v>6.4859</v>
      </c>
      <c r="J107" s="314" t="n">
        <v>5.2239</v>
      </c>
      <c r="K107" s="315" t="n">
        <v>1.3956</v>
      </c>
      <c r="L107" s="316" t="n">
        <v>163.6829</v>
      </c>
      <c r="M107" s="317"/>
      <c r="N107" s="317"/>
      <c r="O107" s="317"/>
      <c r="Q107" s="157"/>
      <c r="R107" s="157"/>
      <c r="S107" s="157"/>
      <c r="T107" s="157"/>
      <c r="U107" s="157"/>
      <c r="V107" s="157"/>
    </row>
    <row r="108" customFormat="false" ht="12.75" hidden="false" customHeight="false" outlineLevel="0" collapsed="false">
      <c r="A108" s="301" t="s">
        <v>189</v>
      </c>
      <c r="B108" s="318" t="n">
        <v>3590.888</v>
      </c>
      <c r="C108" s="319" t="n">
        <v>21083.6171</v>
      </c>
      <c r="D108" s="318" t="n">
        <v>15597.3333</v>
      </c>
      <c r="E108" s="320" t="n">
        <v>19627.5807</v>
      </c>
      <c r="F108" s="318" t="n">
        <v>28823.6666</v>
      </c>
      <c r="G108" s="321" t="n">
        <v>14.7769</v>
      </c>
      <c r="H108" s="321" t="n">
        <v>0.7611</v>
      </c>
      <c r="I108" s="321" t="n">
        <v>7.5021</v>
      </c>
      <c r="J108" s="321" t="n">
        <v>5.0036</v>
      </c>
      <c r="K108" s="321" t="n">
        <v>2.1949</v>
      </c>
      <c r="L108" s="322" t="n">
        <v>163.6304</v>
      </c>
      <c r="M108" s="321"/>
      <c r="N108" s="321"/>
      <c r="O108" s="321"/>
      <c r="Q108" s="157"/>
      <c r="R108" s="157"/>
      <c r="S108" s="157"/>
      <c r="T108" s="157"/>
      <c r="U108" s="157"/>
      <c r="V108" s="157"/>
    </row>
    <row r="109" customFormat="false" ht="12.75" hidden="false" customHeight="false" outlineLevel="0" collapsed="false">
      <c r="A109" s="325" t="s">
        <v>190</v>
      </c>
      <c r="B109" s="318" t="n">
        <v>1750.5899</v>
      </c>
      <c r="C109" s="319" t="n">
        <v>23935.41</v>
      </c>
      <c r="D109" s="318" t="n">
        <v>15523</v>
      </c>
      <c r="E109" s="320" t="n">
        <v>23074.1881</v>
      </c>
      <c r="F109" s="318" t="n">
        <v>31677.6666</v>
      </c>
      <c r="G109" s="321" t="n">
        <v>17.7248</v>
      </c>
      <c r="H109" s="321" t="n">
        <v>0.393</v>
      </c>
      <c r="I109" s="321" t="n">
        <v>5.7015</v>
      </c>
      <c r="J109" s="321" t="n">
        <v>5.2112</v>
      </c>
      <c r="K109" s="317" t="n">
        <v>0.9793</v>
      </c>
      <c r="L109" s="326" t="n">
        <v>164.8821</v>
      </c>
      <c r="M109" s="317"/>
      <c r="N109" s="317"/>
      <c r="O109" s="317"/>
      <c r="Q109" s="157"/>
      <c r="R109" s="157"/>
      <c r="S109" s="157"/>
      <c r="T109" s="157"/>
      <c r="U109" s="157"/>
      <c r="V109" s="157"/>
    </row>
    <row r="110" customFormat="false" ht="12.75" hidden="false" customHeight="false" outlineLevel="0" collapsed="false">
      <c r="A110" s="323" t="s">
        <v>191</v>
      </c>
      <c r="B110" s="311" t="n">
        <v>4871.7626</v>
      </c>
      <c r="C110" s="312" t="n">
        <v>26626.0792</v>
      </c>
      <c r="D110" s="311" t="n">
        <v>16503.3333</v>
      </c>
      <c r="E110" s="313" t="n">
        <v>23305.3333</v>
      </c>
      <c r="F110" s="311" t="n">
        <v>39127.6666</v>
      </c>
      <c r="G110" s="314" t="n">
        <v>15.6038</v>
      </c>
      <c r="H110" s="314" t="n">
        <v>0.501</v>
      </c>
      <c r="I110" s="314" t="n">
        <v>2.2359</v>
      </c>
      <c r="J110" s="314" t="n">
        <v>4.7907</v>
      </c>
      <c r="K110" s="314" t="n">
        <v>1.4336</v>
      </c>
      <c r="L110" s="324" t="n">
        <v>163.9578</v>
      </c>
      <c r="M110" s="321"/>
      <c r="N110" s="321"/>
      <c r="O110" s="321"/>
      <c r="Q110" s="157"/>
      <c r="R110" s="157"/>
      <c r="S110" s="157"/>
      <c r="T110" s="157"/>
      <c r="U110" s="157"/>
      <c r="V110" s="157"/>
    </row>
    <row r="111" customFormat="false" ht="12.75" hidden="false" customHeight="false" outlineLevel="0" collapsed="false">
      <c r="A111" s="301" t="s">
        <v>192</v>
      </c>
      <c r="B111" s="318" t="n">
        <v>3023.2432</v>
      </c>
      <c r="C111" s="319" t="n">
        <v>28339.2303</v>
      </c>
      <c r="D111" s="318" t="n">
        <v>18251.6318</v>
      </c>
      <c r="E111" s="320" t="n">
        <v>23499.3333</v>
      </c>
      <c r="F111" s="318" t="n">
        <v>44830.6666</v>
      </c>
      <c r="G111" s="321" t="n">
        <v>17.4603</v>
      </c>
      <c r="H111" s="321" t="n">
        <v>0.3989</v>
      </c>
      <c r="I111" s="321" t="n">
        <v>2.1668</v>
      </c>
      <c r="J111" s="321" t="n">
        <v>4.6713</v>
      </c>
      <c r="K111" s="321" t="n">
        <v>2.039</v>
      </c>
      <c r="L111" s="322" t="n">
        <v>163.4843</v>
      </c>
      <c r="M111" s="321"/>
      <c r="N111" s="321"/>
      <c r="O111" s="321"/>
      <c r="Q111" s="157"/>
      <c r="R111" s="157"/>
      <c r="S111" s="157"/>
      <c r="T111" s="157"/>
      <c r="U111" s="157"/>
      <c r="V111" s="157"/>
    </row>
    <row r="112" customFormat="false" ht="12.75" hidden="false" customHeight="false" outlineLevel="0" collapsed="false">
      <c r="A112" s="323" t="s">
        <v>193</v>
      </c>
      <c r="B112" s="311" t="n">
        <v>14523.1219</v>
      </c>
      <c r="C112" s="312" t="n">
        <v>21082.4076</v>
      </c>
      <c r="D112" s="311" t="n">
        <v>13122.6666</v>
      </c>
      <c r="E112" s="313" t="n">
        <v>20130.6666</v>
      </c>
      <c r="F112" s="311" t="n">
        <v>29591.6666</v>
      </c>
      <c r="G112" s="314" t="n">
        <v>10.6656</v>
      </c>
      <c r="H112" s="314" t="n">
        <v>0.6187</v>
      </c>
      <c r="I112" s="314" t="n">
        <v>4.6955</v>
      </c>
      <c r="J112" s="314" t="n">
        <v>6.0128</v>
      </c>
      <c r="K112" s="314" t="n">
        <v>0.1706</v>
      </c>
      <c r="L112" s="324" t="n">
        <v>164.5939</v>
      </c>
      <c r="M112" s="321"/>
      <c r="N112" s="321"/>
      <c r="O112" s="321"/>
      <c r="Q112" s="157"/>
      <c r="R112" s="157"/>
      <c r="S112" s="157"/>
      <c r="T112" s="157"/>
      <c r="U112" s="157"/>
      <c r="V112" s="157"/>
    </row>
    <row r="113" customFormat="false" ht="12.75" hidden="false" customHeight="false" outlineLevel="0" collapsed="false">
      <c r="A113" s="301" t="s">
        <v>194</v>
      </c>
      <c r="B113" s="318" t="n">
        <v>3560.6573</v>
      </c>
      <c r="C113" s="319" t="n">
        <v>22334.9671</v>
      </c>
      <c r="D113" s="318" t="n">
        <v>15583</v>
      </c>
      <c r="E113" s="320" t="n">
        <v>21008.3333</v>
      </c>
      <c r="F113" s="318" t="n">
        <v>30449.3333</v>
      </c>
      <c r="G113" s="321" t="n">
        <v>13.1069</v>
      </c>
      <c r="H113" s="321" t="n">
        <v>0.7048</v>
      </c>
      <c r="I113" s="321" t="n">
        <v>5.8205</v>
      </c>
      <c r="J113" s="321" t="n">
        <v>5.5921</v>
      </c>
      <c r="K113" s="321" t="n">
        <v>0.148</v>
      </c>
      <c r="L113" s="322" t="n">
        <v>165.2733</v>
      </c>
      <c r="M113" s="321"/>
      <c r="N113" s="321"/>
      <c r="O113" s="321"/>
      <c r="Q113" s="157"/>
      <c r="R113" s="157"/>
      <c r="S113" s="157"/>
      <c r="T113" s="157"/>
      <c r="U113" s="157"/>
      <c r="V113" s="157"/>
    </row>
    <row r="114" customFormat="false" ht="12.75" hidden="false" customHeight="false" outlineLevel="0" collapsed="false">
      <c r="A114" s="325" t="s">
        <v>195</v>
      </c>
      <c r="B114" s="318" t="n">
        <v>2961.1559</v>
      </c>
      <c r="C114" s="319" t="n">
        <v>20041.3114</v>
      </c>
      <c r="D114" s="318" t="n">
        <v>12176</v>
      </c>
      <c r="E114" s="320" t="n">
        <v>19546</v>
      </c>
      <c r="F114" s="318" t="n">
        <v>27983.6666</v>
      </c>
      <c r="G114" s="321" t="n">
        <v>6.5689</v>
      </c>
      <c r="H114" s="321" t="n">
        <v>0.5605</v>
      </c>
      <c r="I114" s="321" t="n">
        <v>7.4098</v>
      </c>
      <c r="J114" s="321" t="n">
        <v>5.8114</v>
      </c>
      <c r="K114" s="317" t="n">
        <v>0.013</v>
      </c>
      <c r="L114" s="326" t="n">
        <v>164.8517</v>
      </c>
      <c r="M114" s="317"/>
      <c r="N114" s="317"/>
      <c r="O114" s="317"/>
      <c r="Q114" s="157"/>
      <c r="R114" s="157"/>
      <c r="S114" s="157"/>
      <c r="T114" s="157"/>
      <c r="U114" s="157"/>
      <c r="V114" s="157"/>
    </row>
    <row r="115" customFormat="false" ht="12.75" hidden="false" customHeight="false" outlineLevel="0" collapsed="false">
      <c r="A115" s="301" t="s">
        <v>196</v>
      </c>
      <c r="B115" s="318" t="n">
        <v>2405.4992</v>
      </c>
      <c r="C115" s="319" t="n">
        <v>18907.2602</v>
      </c>
      <c r="D115" s="318" t="n">
        <v>12409.6666</v>
      </c>
      <c r="E115" s="320" t="n">
        <v>17789.3333</v>
      </c>
      <c r="F115" s="318" t="n">
        <v>26776.3333</v>
      </c>
      <c r="G115" s="321" t="n">
        <v>13.208</v>
      </c>
      <c r="H115" s="321" t="n">
        <v>0.4626</v>
      </c>
      <c r="I115" s="321" t="n">
        <v>2.1641</v>
      </c>
      <c r="J115" s="321" t="n">
        <v>6.4516</v>
      </c>
      <c r="K115" s="321" t="n">
        <v>0.0687</v>
      </c>
      <c r="L115" s="322" t="n">
        <v>164.3536</v>
      </c>
      <c r="M115" s="321"/>
      <c r="N115" s="321"/>
      <c r="O115" s="321"/>
      <c r="Q115" s="157"/>
      <c r="R115" s="157"/>
      <c r="S115" s="157"/>
      <c r="T115" s="157"/>
      <c r="U115" s="157"/>
      <c r="V115" s="157"/>
    </row>
    <row r="116" customFormat="false" ht="12.75" hidden="false" customHeight="false" outlineLevel="0" collapsed="false">
      <c r="A116" s="325" t="s">
        <v>197</v>
      </c>
      <c r="B116" s="318" t="n">
        <v>1737.7296</v>
      </c>
      <c r="C116" s="319" t="n">
        <v>22076.8146</v>
      </c>
      <c r="D116" s="318" t="n">
        <v>13383.3333</v>
      </c>
      <c r="E116" s="320" t="n">
        <v>21773.3333</v>
      </c>
      <c r="F116" s="318" t="n">
        <v>30136.6666</v>
      </c>
      <c r="G116" s="321" t="n">
        <v>7.2964</v>
      </c>
      <c r="H116" s="321" t="n">
        <v>0.6366</v>
      </c>
      <c r="I116" s="321" t="n">
        <v>6.9356</v>
      </c>
      <c r="J116" s="321" t="n">
        <v>5.4374</v>
      </c>
      <c r="K116" s="317" t="n">
        <v>0.1383</v>
      </c>
      <c r="L116" s="326" t="n">
        <v>165.9563</v>
      </c>
      <c r="M116" s="317"/>
      <c r="N116" s="317"/>
      <c r="O116" s="317"/>
      <c r="Q116" s="157"/>
      <c r="R116" s="157"/>
      <c r="S116" s="157"/>
      <c r="T116" s="157"/>
      <c r="U116" s="157"/>
      <c r="V116" s="157"/>
    </row>
    <row r="117" customFormat="false" ht="12.75" hidden="false" customHeight="false" outlineLevel="0" collapsed="false">
      <c r="A117" s="323" t="s">
        <v>198</v>
      </c>
      <c r="B117" s="311" t="n">
        <v>3829.4009</v>
      </c>
      <c r="C117" s="312" t="n">
        <v>21243.9694</v>
      </c>
      <c r="D117" s="311" t="n">
        <v>12715.0476</v>
      </c>
      <c r="E117" s="313" t="n">
        <v>20175.6666</v>
      </c>
      <c r="F117" s="311" t="n">
        <v>30632.3333</v>
      </c>
      <c r="G117" s="314" t="n">
        <v>11.0173</v>
      </c>
      <c r="H117" s="314" t="n">
        <v>1.0892</v>
      </c>
      <c r="I117" s="314" t="n">
        <v>5.9044</v>
      </c>
      <c r="J117" s="314" t="n">
        <v>6.3003</v>
      </c>
      <c r="K117" s="314" t="n">
        <v>0.179</v>
      </c>
      <c r="L117" s="324" t="n">
        <v>162.665</v>
      </c>
      <c r="M117" s="321"/>
      <c r="N117" s="321"/>
      <c r="O117" s="321"/>
      <c r="Q117" s="157"/>
      <c r="R117" s="157"/>
      <c r="S117" s="157"/>
      <c r="T117" s="157"/>
      <c r="U117" s="157"/>
      <c r="V117" s="157"/>
    </row>
    <row r="118" customFormat="false" ht="12.75" hidden="false" customHeight="false" outlineLevel="0" collapsed="false">
      <c r="A118" s="310" t="s">
        <v>199</v>
      </c>
      <c r="B118" s="311" t="n">
        <v>2525.411</v>
      </c>
      <c r="C118" s="312" t="n">
        <v>25182.9029</v>
      </c>
      <c r="D118" s="311" t="n">
        <v>18314.6666</v>
      </c>
      <c r="E118" s="313" t="n">
        <v>23984.3333</v>
      </c>
      <c r="F118" s="311" t="n">
        <v>33246.6079</v>
      </c>
      <c r="G118" s="314" t="n">
        <v>15.0727</v>
      </c>
      <c r="H118" s="314" t="n">
        <v>0.9671</v>
      </c>
      <c r="I118" s="314" t="n">
        <v>7.2323</v>
      </c>
      <c r="J118" s="314" t="n">
        <v>6.7193</v>
      </c>
      <c r="K118" s="315" t="n">
        <v>0.3591</v>
      </c>
      <c r="L118" s="316" t="n">
        <v>162.2242</v>
      </c>
      <c r="M118" s="317"/>
      <c r="N118" s="317"/>
      <c r="O118" s="317"/>
      <c r="Q118" s="157"/>
      <c r="R118" s="157"/>
      <c r="S118" s="157"/>
      <c r="T118" s="157"/>
      <c r="U118" s="157"/>
      <c r="V118" s="157"/>
    </row>
    <row r="119" customFormat="false" ht="12.75" hidden="false" customHeight="false" outlineLevel="0" collapsed="false">
      <c r="A119" s="323" t="s">
        <v>200</v>
      </c>
      <c r="B119" s="311" t="n">
        <v>2385.2592</v>
      </c>
      <c r="C119" s="312" t="n">
        <v>17909.1978</v>
      </c>
      <c r="D119" s="311" t="n">
        <v>11545.6666</v>
      </c>
      <c r="E119" s="313" t="n">
        <v>16468.6666</v>
      </c>
      <c r="F119" s="311" t="n">
        <v>25235.3333</v>
      </c>
      <c r="G119" s="314" t="n">
        <v>13.6323</v>
      </c>
      <c r="H119" s="314" t="n">
        <v>0.2803</v>
      </c>
      <c r="I119" s="314" t="n">
        <v>1.7933</v>
      </c>
      <c r="J119" s="314" t="n">
        <v>6.58</v>
      </c>
      <c r="K119" s="314" t="n">
        <v>0.1633</v>
      </c>
      <c r="L119" s="324" t="n">
        <v>164.1408</v>
      </c>
      <c r="M119" s="321"/>
      <c r="N119" s="321"/>
      <c r="O119" s="321"/>
      <c r="Q119" s="157"/>
      <c r="R119" s="157"/>
      <c r="S119" s="157"/>
      <c r="T119" s="157"/>
      <c r="U119" s="157"/>
      <c r="V119" s="157"/>
    </row>
    <row r="120" customFormat="false" ht="12.75" hidden="false" customHeight="false" outlineLevel="0" collapsed="false">
      <c r="A120" s="310" t="s">
        <v>201</v>
      </c>
      <c r="B120" s="311" t="n">
        <v>16831.4763</v>
      </c>
      <c r="C120" s="312" t="n">
        <v>20558.6583</v>
      </c>
      <c r="D120" s="311" t="n">
        <v>12374.3333</v>
      </c>
      <c r="E120" s="313" t="n">
        <v>19044.6666</v>
      </c>
      <c r="F120" s="311" t="n">
        <v>30000</v>
      </c>
      <c r="G120" s="314" t="n">
        <v>16.178</v>
      </c>
      <c r="H120" s="314" t="n">
        <v>0.6339</v>
      </c>
      <c r="I120" s="314" t="n">
        <v>3.1543</v>
      </c>
      <c r="J120" s="314" t="n">
        <v>5.7773</v>
      </c>
      <c r="K120" s="315" t="n">
        <v>0.3297</v>
      </c>
      <c r="L120" s="316" t="n">
        <v>165.301</v>
      </c>
      <c r="M120" s="317"/>
      <c r="N120" s="317"/>
      <c r="O120" s="317"/>
      <c r="Q120" s="157"/>
      <c r="R120" s="157"/>
      <c r="S120" s="157"/>
      <c r="T120" s="157"/>
      <c r="U120" s="157"/>
      <c r="V120" s="157"/>
    </row>
    <row r="121" customFormat="false" ht="12.75" hidden="false" customHeight="false" outlineLevel="0" collapsed="false">
      <c r="A121" s="301" t="s">
        <v>202</v>
      </c>
      <c r="B121" s="318" t="n">
        <v>5602.3228</v>
      </c>
      <c r="C121" s="319" t="n">
        <v>21004.2658</v>
      </c>
      <c r="D121" s="318" t="n">
        <v>13495.8222</v>
      </c>
      <c r="E121" s="320" t="n">
        <v>19948.3333</v>
      </c>
      <c r="F121" s="318" t="n">
        <v>29973.3333</v>
      </c>
      <c r="G121" s="321" t="n">
        <v>17.4627</v>
      </c>
      <c r="H121" s="321" t="n">
        <v>1.0497</v>
      </c>
      <c r="I121" s="321" t="n">
        <v>3.9038</v>
      </c>
      <c r="J121" s="321" t="n">
        <v>5.9521</v>
      </c>
      <c r="K121" s="321" t="n">
        <v>0.3972</v>
      </c>
      <c r="L121" s="322" t="n">
        <v>166.7964</v>
      </c>
      <c r="M121" s="321"/>
      <c r="N121" s="321"/>
      <c r="O121" s="321"/>
      <c r="Q121" s="157"/>
      <c r="R121" s="157"/>
      <c r="S121" s="157"/>
      <c r="T121" s="157"/>
      <c r="U121" s="157"/>
      <c r="V121" s="157"/>
    </row>
    <row r="122" customFormat="false" ht="12.75" hidden="false" customHeight="false" outlineLevel="0" collapsed="false">
      <c r="A122" s="301" t="s">
        <v>203</v>
      </c>
      <c r="B122" s="318" t="n">
        <v>5625.2623</v>
      </c>
      <c r="C122" s="319" t="n">
        <v>20537.1366</v>
      </c>
      <c r="D122" s="318" t="n">
        <v>12200.6666</v>
      </c>
      <c r="E122" s="320" t="n">
        <v>18721.3333</v>
      </c>
      <c r="F122" s="318" t="n">
        <v>30124.6666</v>
      </c>
      <c r="G122" s="321" t="n">
        <v>15.7003</v>
      </c>
      <c r="H122" s="321" t="n">
        <v>0.3975</v>
      </c>
      <c r="I122" s="321" t="n">
        <v>2.8521</v>
      </c>
      <c r="J122" s="321" t="n">
        <v>5.779</v>
      </c>
      <c r="K122" s="321" t="n">
        <v>0.4287</v>
      </c>
      <c r="L122" s="322" t="n">
        <v>165.3425</v>
      </c>
      <c r="M122" s="321"/>
      <c r="N122" s="321"/>
      <c r="O122" s="321"/>
      <c r="Q122" s="157"/>
      <c r="R122" s="157"/>
      <c r="S122" s="157"/>
      <c r="T122" s="157"/>
      <c r="U122" s="157"/>
      <c r="V122" s="157"/>
    </row>
    <row r="123" customFormat="false" ht="12.75" hidden="false" customHeight="false" outlineLevel="0" collapsed="false">
      <c r="A123" s="310" t="s">
        <v>204</v>
      </c>
      <c r="B123" s="311" t="n">
        <v>1735.1716</v>
      </c>
      <c r="C123" s="312" t="n">
        <v>29737.6478</v>
      </c>
      <c r="D123" s="311" t="n">
        <v>15433.3333</v>
      </c>
      <c r="E123" s="313" t="n">
        <v>23772</v>
      </c>
      <c r="F123" s="311" t="n">
        <v>50090.3333</v>
      </c>
      <c r="G123" s="314" t="n">
        <v>14.0033</v>
      </c>
      <c r="H123" s="314" t="n">
        <v>0.2404</v>
      </c>
      <c r="I123" s="314" t="n">
        <v>1.8837</v>
      </c>
      <c r="J123" s="314" t="n">
        <v>6.4457</v>
      </c>
      <c r="K123" s="315" t="n">
        <v>0.7937</v>
      </c>
      <c r="L123" s="316" t="n">
        <v>166.9992</v>
      </c>
      <c r="M123" s="317"/>
      <c r="N123" s="317"/>
      <c r="O123" s="317"/>
      <c r="Q123" s="157"/>
      <c r="R123" s="157"/>
      <c r="S123" s="157"/>
      <c r="T123" s="157"/>
      <c r="U123" s="157"/>
      <c r="V123" s="157"/>
    </row>
    <row r="124" customFormat="false" ht="12.75" hidden="false" customHeight="false" outlineLevel="0" collapsed="false">
      <c r="A124" s="310" t="s">
        <v>205</v>
      </c>
      <c r="B124" s="311" t="n">
        <v>2761.4081</v>
      </c>
      <c r="C124" s="312" t="n">
        <v>20216.927</v>
      </c>
      <c r="D124" s="311" t="n">
        <v>11273</v>
      </c>
      <c r="E124" s="313" t="n">
        <v>17830.3333</v>
      </c>
      <c r="F124" s="311" t="n">
        <v>31778.2857</v>
      </c>
      <c r="G124" s="314" t="n">
        <v>11.3626</v>
      </c>
      <c r="H124" s="314" t="n">
        <v>0.6121</v>
      </c>
      <c r="I124" s="314" t="n">
        <v>3.9138</v>
      </c>
      <c r="J124" s="314" t="n">
        <v>6.5398</v>
      </c>
      <c r="K124" s="315" t="n">
        <v>0.4749</v>
      </c>
      <c r="L124" s="316" t="n">
        <v>166.6724</v>
      </c>
      <c r="M124" s="317"/>
      <c r="N124" s="317"/>
      <c r="O124" s="317"/>
      <c r="Q124" s="157"/>
      <c r="R124" s="157"/>
      <c r="S124" s="157"/>
      <c r="T124" s="157"/>
      <c r="U124" s="157"/>
      <c r="V124" s="157"/>
    </row>
    <row r="125" customFormat="false" ht="12.75" hidden="false" customHeight="false" outlineLevel="0" collapsed="false">
      <c r="A125" s="310" t="s">
        <v>206</v>
      </c>
      <c r="B125" s="311" t="n">
        <v>3570.8759</v>
      </c>
      <c r="C125" s="312" t="n">
        <v>20255.0683</v>
      </c>
      <c r="D125" s="311" t="n">
        <v>12870.6462</v>
      </c>
      <c r="E125" s="313" t="n">
        <v>18616.8182</v>
      </c>
      <c r="F125" s="311" t="n">
        <v>27802.6666</v>
      </c>
      <c r="G125" s="314" t="n">
        <v>13.679</v>
      </c>
      <c r="H125" s="314" t="n">
        <v>0.4464</v>
      </c>
      <c r="I125" s="314" t="n">
        <v>3.7011</v>
      </c>
      <c r="J125" s="314" t="n">
        <v>6.4847</v>
      </c>
      <c r="K125" s="315" t="n">
        <v>0.1026</v>
      </c>
      <c r="L125" s="316" t="n">
        <v>164.142</v>
      </c>
      <c r="M125" s="317"/>
      <c r="N125" s="317"/>
      <c r="O125" s="317"/>
      <c r="Q125" s="157"/>
      <c r="R125" s="157"/>
      <c r="S125" s="157"/>
      <c r="T125" s="157"/>
      <c r="U125" s="157"/>
      <c r="V125" s="157"/>
    </row>
    <row r="126" customFormat="false" ht="12.75" hidden="false" customHeight="false" outlineLevel="0" collapsed="false">
      <c r="A126" s="310" t="s">
        <v>207</v>
      </c>
      <c r="B126" s="311" t="n">
        <v>9244.9703</v>
      </c>
      <c r="C126" s="312" t="n">
        <v>20690.8152</v>
      </c>
      <c r="D126" s="311" t="n">
        <v>16997.6771</v>
      </c>
      <c r="E126" s="313" t="n">
        <v>20550.3333</v>
      </c>
      <c r="F126" s="311" t="n">
        <v>24436</v>
      </c>
      <c r="G126" s="314" t="n">
        <v>14.0037</v>
      </c>
      <c r="H126" s="314" t="n">
        <v>1.494</v>
      </c>
      <c r="I126" s="314" t="n">
        <v>12.9339</v>
      </c>
      <c r="J126" s="314" t="n">
        <v>6.3341</v>
      </c>
      <c r="K126" s="315" t="n">
        <v>0.9786</v>
      </c>
      <c r="L126" s="316" t="n">
        <v>167.3029</v>
      </c>
      <c r="M126" s="317"/>
      <c r="N126" s="317"/>
      <c r="O126" s="317"/>
      <c r="Q126" s="157"/>
      <c r="R126" s="157"/>
      <c r="S126" s="157"/>
      <c r="T126" s="157"/>
      <c r="U126" s="157"/>
      <c r="V126" s="157"/>
    </row>
    <row r="127" customFormat="false" ht="12.75" hidden="false" customHeight="false" outlineLevel="0" collapsed="false">
      <c r="A127" s="301" t="s">
        <v>208</v>
      </c>
      <c r="B127" s="318" t="n">
        <v>5095.3361</v>
      </c>
      <c r="C127" s="319" t="n">
        <v>20935.3542</v>
      </c>
      <c r="D127" s="318" t="n">
        <v>18095.0552</v>
      </c>
      <c r="E127" s="320" t="n">
        <v>20611.3333</v>
      </c>
      <c r="F127" s="318" t="n">
        <v>24095</v>
      </c>
      <c r="G127" s="321" t="n">
        <v>11.5516</v>
      </c>
      <c r="H127" s="321" t="n">
        <v>2.3712</v>
      </c>
      <c r="I127" s="321" t="n">
        <v>16.2034</v>
      </c>
      <c r="J127" s="321" t="n">
        <v>6.8586</v>
      </c>
      <c r="K127" s="321" t="n">
        <v>0.8128</v>
      </c>
      <c r="L127" s="322" t="n">
        <v>171.2881</v>
      </c>
      <c r="M127" s="321"/>
      <c r="N127" s="321"/>
      <c r="O127" s="321"/>
      <c r="Q127" s="157"/>
      <c r="R127" s="157"/>
      <c r="S127" s="157"/>
      <c r="T127" s="157"/>
      <c r="U127" s="157"/>
      <c r="V127" s="157"/>
    </row>
    <row r="128" customFormat="false" ht="12.75" hidden="false" customHeight="false" outlineLevel="0" collapsed="false">
      <c r="A128" s="310" t="s">
        <v>209</v>
      </c>
      <c r="B128" s="311" t="n">
        <v>4614.295</v>
      </c>
      <c r="C128" s="312" t="n">
        <v>16389.6262</v>
      </c>
      <c r="D128" s="311" t="n">
        <v>11581.9018</v>
      </c>
      <c r="E128" s="313" t="n">
        <v>15786.3333</v>
      </c>
      <c r="F128" s="311" t="n">
        <v>21458.6666</v>
      </c>
      <c r="G128" s="314" t="n">
        <v>13.6128</v>
      </c>
      <c r="H128" s="314" t="n">
        <v>0.0735</v>
      </c>
      <c r="I128" s="314" t="n">
        <v>1.579</v>
      </c>
      <c r="J128" s="314" t="n">
        <v>6.4315</v>
      </c>
      <c r="K128" s="315" t="n">
        <v>0.1195</v>
      </c>
      <c r="L128" s="316" t="n">
        <v>167.8041</v>
      </c>
      <c r="M128" s="317"/>
      <c r="N128" s="317"/>
      <c r="O128" s="317"/>
      <c r="Q128" s="157"/>
      <c r="R128" s="157"/>
      <c r="S128" s="157"/>
      <c r="T128" s="157"/>
      <c r="U128" s="157"/>
      <c r="V128" s="157"/>
    </row>
    <row r="129" customFormat="false" ht="12.75" hidden="false" customHeight="false" outlineLevel="0" collapsed="false">
      <c r="A129" s="301" t="s">
        <v>210</v>
      </c>
      <c r="B129" s="318" t="n">
        <v>2475.5324</v>
      </c>
      <c r="C129" s="319" t="n">
        <v>15984.3584</v>
      </c>
      <c r="D129" s="318" t="n">
        <v>12229.3333</v>
      </c>
      <c r="E129" s="320" t="n">
        <v>15875.6666</v>
      </c>
      <c r="F129" s="318" t="n">
        <v>19050</v>
      </c>
      <c r="G129" s="321" t="n">
        <v>10.0002</v>
      </c>
      <c r="H129" s="321" t="n">
        <v>0.0126</v>
      </c>
      <c r="I129" s="321" t="n">
        <v>1.5725</v>
      </c>
      <c r="J129" s="321" t="n">
        <v>5.8619</v>
      </c>
      <c r="K129" s="321" t="n">
        <v>0.0007</v>
      </c>
      <c r="L129" s="322" t="n">
        <v>166.8845</v>
      </c>
      <c r="M129" s="321"/>
      <c r="N129" s="321"/>
      <c r="O129" s="321"/>
      <c r="Q129" s="157"/>
      <c r="R129" s="157"/>
      <c r="S129" s="157"/>
      <c r="T129" s="157"/>
      <c r="U129" s="157"/>
      <c r="V129" s="157"/>
    </row>
    <row r="130" customFormat="false" ht="12.75" hidden="false" customHeight="false" outlineLevel="0" collapsed="false">
      <c r="A130" s="310" t="s">
        <v>212</v>
      </c>
      <c r="B130" s="311" t="n">
        <v>3584.9401</v>
      </c>
      <c r="C130" s="312" t="n">
        <v>19122.8092</v>
      </c>
      <c r="D130" s="311" t="n">
        <v>10849.8933</v>
      </c>
      <c r="E130" s="313" t="n">
        <v>15598</v>
      </c>
      <c r="F130" s="311" t="n">
        <v>31528</v>
      </c>
      <c r="G130" s="314" t="n">
        <v>9.6374</v>
      </c>
      <c r="H130" s="314" t="n">
        <v>0.0329</v>
      </c>
      <c r="I130" s="314" t="n">
        <v>0.1273</v>
      </c>
      <c r="J130" s="314" t="n">
        <v>7.6208</v>
      </c>
      <c r="K130" s="315" t="n">
        <v>0</v>
      </c>
      <c r="L130" s="316" t="n">
        <v>170.1072</v>
      </c>
      <c r="M130" s="317"/>
      <c r="N130" s="317"/>
      <c r="O130" s="317"/>
      <c r="Q130" s="157"/>
      <c r="R130" s="157"/>
      <c r="S130" s="157"/>
      <c r="T130" s="157"/>
      <c r="U130" s="157"/>
      <c r="V130" s="157"/>
    </row>
    <row r="131" customFormat="false" ht="12.75" hidden="false" customHeight="false" outlineLevel="0" collapsed="false">
      <c r="A131" s="301" t="s">
        <v>213</v>
      </c>
      <c r="B131" s="318" t="n">
        <v>1572.6147</v>
      </c>
      <c r="C131" s="319" t="n">
        <v>16042.3607</v>
      </c>
      <c r="D131" s="318" t="n">
        <v>10300</v>
      </c>
      <c r="E131" s="320" t="n">
        <v>14194.3333</v>
      </c>
      <c r="F131" s="318" t="n">
        <v>24671.6666</v>
      </c>
      <c r="G131" s="321" t="n">
        <v>4.7251</v>
      </c>
      <c r="H131" s="321" t="n">
        <v>0.0567</v>
      </c>
      <c r="I131" s="321" t="n">
        <v>0.0838</v>
      </c>
      <c r="J131" s="321" t="n">
        <v>8.5302</v>
      </c>
      <c r="K131" s="321" t="n">
        <v>0</v>
      </c>
      <c r="L131" s="322" t="n">
        <v>169.2855</v>
      </c>
      <c r="M131" s="321"/>
      <c r="N131" s="321"/>
      <c r="O131" s="321"/>
      <c r="Q131" s="157"/>
      <c r="R131" s="157"/>
      <c r="S131" s="157"/>
      <c r="T131" s="157"/>
      <c r="U131" s="157"/>
      <c r="V131" s="157"/>
    </row>
    <row r="132" customFormat="false" ht="12.75" hidden="false" customHeight="false" outlineLevel="0" collapsed="false">
      <c r="A132" s="310" t="s">
        <v>214</v>
      </c>
      <c r="B132" s="311" t="n">
        <v>4238.0048</v>
      </c>
      <c r="C132" s="312" t="n">
        <v>26527.3594</v>
      </c>
      <c r="D132" s="311" t="n">
        <v>14437.3333</v>
      </c>
      <c r="E132" s="313" t="n">
        <v>22780</v>
      </c>
      <c r="F132" s="311" t="n">
        <v>41179.1219</v>
      </c>
      <c r="G132" s="314" t="n">
        <v>22.2132</v>
      </c>
      <c r="H132" s="314" t="n">
        <v>0.1321</v>
      </c>
      <c r="I132" s="314" t="n">
        <v>1.1226</v>
      </c>
      <c r="J132" s="314" t="n">
        <v>6.3359</v>
      </c>
      <c r="K132" s="315" t="n">
        <v>0.0367</v>
      </c>
      <c r="L132" s="316" t="n">
        <v>165.6015</v>
      </c>
      <c r="M132" s="317"/>
      <c r="N132" s="317"/>
      <c r="O132" s="317"/>
      <c r="Q132" s="157"/>
      <c r="R132" s="157"/>
      <c r="S132" s="157"/>
      <c r="T132" s="157"/>
      <c r="U132" s="157"/>
      <c r="V132" s="157"/>
    </row>
    <row r="133" customFormat="false" ht="12.75" hidden="false" customHeight="false" outlineLevel="0" collapsed="false">
      <c r="A133" s="301" t="s">
        <v>215</v>
      </c>
      <c r="B133" s="318" t="n">
        <v>3196.0337</v>
      </c>
      <c r="C133" s="319" t="n">
        <v>27127.2783</v>
      </c>
      <c r="D133" s="318" t="n">
        <v>14496.7788</v>
      </c>
      <c r="E133" s="320" t="n">
        <v>23340.6666</v>
      </c>
      <c r="F133" s="318" t="n">
        <v>41741.3333</v>
      </c>
      <c r="G133" s="321" t="n">
        <v>23.1459</v>
      </c>
      <c r="H133" s="321" t="n">
        <v>0.0261</v>
      </c>
      <c r="I133" s="321" t="n">
        <v>0.85</v>
      </c>
      <c r="J133" s="321" t="n">
        <v>6.3659</v>
      </c>
      <c r="K133" s="321" t="n">
        <v>0.0313</v>
      </c>
      <c r="L133" s="322" t="n">
        <v>165.2375</v>
      </c>
      <c r="M133" s="321"/>
      <c r="N133" s="321"/>
      <c r="O133" s="321"/>
      <c r="Q133" s="157"/>
      <c r="R133" s="157"/>
      <c r="S133" s="157"/>
      <c r="T133" s="157"/>
      <c r="U133" s="157"/>
      <c r="V133" s="157"/>
    </row>
    <row r="134" customFormat="false" ht="12.75" hidden="false" customHeight="false" outlineLevel="0" collapsed="false">
      <c r="A134" s="310" t="s">
        <v>216</v>
      </c>
      <c r="B134" s="311" t="n">
        <v>5176.4589</v>
      </c>
      <c r="C134" s="312" t="n">
        <v>19121.0879</v>
      </c>
      <c r="D134" s="311" t="n">
        <v>11469.2897</v>
      </c>
      <c r="E134" s="313" t="n">
        <v>16997</v>
      </c>
      <c r="F134" s="311" t="n">
        <v>27818</v>
      </c>
      <c r="G134" s="314" t="n">
        <v>13.4949</v>
      </c>
      <c r="H134" s="314" t="n">
        <v>0.1874</v>
      </c>
      <c r="I134" s="314" t="n">
        <v>2.2151</v>
      </c>
      <c r="J134" s="314" t="n">
        <v>6.4156</v>
      </c>
      <c r="K134" s="315" t="n">
        <v>0.0716</v>
      </c>
      <c r="L134" s="316" t="n">
        <v>164.0327</v>
      </c>
      <c r="M134" s="317"/>
      <c r="N134" s="317"/>
      <c r="O134" s="317"/>
      <c r="Q134" s="188"/>
      <c r="R134" s="188"/>
      <c r="S134" s="188"/>
      <c r="T134" s="188"/>
      <c r="U134" s="188"/>
      <c r="V134" s="188"/>
    </row>
    <row r="135" customFormat="false" ht="12.75" hidden="false" customHeight="false" outlineLevel="0" collapsed="false">
      <c r="A135" s="301" t="s">
        <v>217</v>
      </c>
      <c r="B135" s="318" t="n">
        <v>3835.1468</v>
      </c>
      <c r="C135" s="319" t="n">
        <v>19328.6946</v>
      </c>
      <c r="D135" s="318" t="n">
        <v>12106.6666</v>
      </c>
      <c r="E135" s="320" t="n">
        <v>17317</v>
      </c>
      <c r="F135" s="318" t="n">
        <v>27487.6666</v>
      </c>
      <c r="G135" s="321" t="n">
        <v>13.6863</v>
      </c>
      <c r="H135" s="321" t="n">
        <v>0.203</v>
      </c>
      <c r="I135" s="321" t="n">
        <v>1.8882</v>
      </c>
      <c r="J135" s="321" t="n">
        <v>6.5252</v>
      </c>
      <c r="K135" s="321" t="n">
        <v>0.0807</v>
      </c>
      <c r="L135" s="322" t="n">
        <v>163.7417</v>
      </c>
      <c r="M135" s="321"/>
      <c r="N135" s="321"/>
      <c r="O135" s="321"/>
      <c r="Q135" s="157"/>
      <c r="R135" s="157"/>
      <c r="S135" s="157"/>
      <c r="T135" s="157"/>
      <c r="U135" s="157"/>
      <c r="V135" s="157"/>
    </row>
    <row r="136" customFormat="false" ht="12.75" hidden="false" customHeight="false" outlineLevel="0" collapsed="false">
      <c r="A136" s="310" t="s">
        <v>218</v>
      </c>
      <c r="B136" s="311" t="n">
        <v>5541.6028</v>
      </c>
      <c r="C136" s="312" t="n">
        <v>22607.6047</v>
      </c>
      <c r="D136" s="311" t="n">
        <v>12021</v>
      </c>
      <c r="E136" s="313" t="n">
        <v>18335.3333</v>
      </c>
      <c r="F136" s="311" t="n">
        <v>32894.6666</v>
      </c>
      <c r="G136" s="314" t="n">
        <v>19.6335</v>
      </c>
      <c r="H136" s="314" t="n">
        <v>0.146</v>
      </c>
      <c r="I136" s="314" t="n">
        <v>1.3837</v>
      </c>
      <c r="J136" s="314" t="n">
        <v>5.9743</v>
      </c>
      <c r="K136" s="315" t="n">
        <v>0.0146</v>
      </c>
      <c r="L136" s="316" t="n">
        <v>163.7769</v>
      </c>
      <c r="M136" s="317"/>
      <c r="N136" s="317"/>
      <c r="O136" s="317"/>
      <c r="Q136" s="157"/>
      <c r="R136" s="157"/>
      <c r="S136" s="157"/>
      <c r="T136" s="157"/>
      <c r="U136" s="157"/>
      <c r="V136" s="157"/>
    </row>
    <row r="137" customFormat="false" ht="12.75" hidden="false" customHeight="false" outlineLevel="0" collapsed="false">
      <c r="A137" s="301" t="s">
        <v>219</v>
      </c>
      <c r="B137" s="318" t="n">
        <v>3833.5082</v>
      </c>
      <c r="C137" s="319" t="n">
        <v>20684.8388</v>
      </c>
      <c r="D137" s="318" t="n">
        <v>11744.281</v>
      </c>
      <c r="E137" s="320" t="n">
        <v>17570.8717</v>
      </c>
      <c r="F137" s="318" t="n">
        <v>29648</v>
      </c>
      <c r="G137" s="321" t="n">
        <v>19.2174</v>
      </c>
      <c r="H137" s="321" t="n">
        <v>0.1656</v>
      </c>
      <c r="I137" s="321" t="n">
        <v>1.5768</v>
      </c>
      <c r="J137" s="321" t="n">
        <v>5.8041</v>
      </c>
      <c r="K137" s="321" t="n">
        <v>0.0214</v>
      </c>
      <c r="L137" s="322" t="n">
        <v>163.9912</v>
      </c>
      <c r="M137" s="321"/>
      <c r="N137" s="321"/>
      <c r="O137" s="321"/>
      <c r="Q137" s="157"/>
      <c r="R137" s="157"/>
      <c r="S137" s="157"/>
      <c r="T137" s="157"/>
      <c r="U137" s="157"/>
      <c r="V137" s="157"/>
    </row>
    <row r="138" customFormat="false" ht="12.75" hidden="false" customHeight="false" outlineLevel="0" collapsed="false">
      <c r="A138" s="310" t="s">
        <v>220</v>
      </c>
      <c r="B138" s="311" t="n">
        <v>6813.0377</v>
      </c>
      <c r="C138" s="312" t="n">
        <v>20237.6089</v>
      </c>
      <c r="D138" s="311" t="n">
        <v>12277.6666</v>
      </c>
      <c r="E138" s="313" t="n">
        <v>18000</v>
      </c>
      <c r="F138" s="311" t="n">
        <v>29664.4946</v>
      </c>
      <c r="G138" s="314" t="n">
        <v>18.8814</v>
      </c>
      <c r="H138" s="314" t="n">
        <v>0.2978</v>
      </c>
      <c r="I138" s="314" t="n">
        <v>2.3755</v>
      </c>
      <c r="J138" s="314" t="n">
        <v>6.0076</v>
      </c>
      <c r="K138" s="315" t="n">
        <v>0.0288</v>
      </c>
      <c r="L138" s="316" t="n">
        <v>165.4777</v>
      </c>
      <c r="M138" s="317"/>
      <c r="N138" s="317"/>
      <c r="O138" s="317"/>
      <c r="Q138" s="157"/>
      <c r="R138" s="157"/>
      <c r="S138" s="157"/>
      <c r="T138" s="157"/>
      <c r="U138" s="157"/>
      <c r="V138" s="157"/>
    </row>
    <row r="139" customFormat="false" ht="12.75" hidden="false" customHeight="false" outlineLevel="0" collapsed="false">
      <c r="A139" s="301" t="s">
        <v>221</v>
      </c>
      <c r="B139" s="318" t="n">
        <v>3580.8547</v>
      </c>
      <c r="C139" s="319" t="n">
        <v>20580.0768</v>
      </c>
      <c r="D139" s="318" t="n">
        <v>11715.282</v>
      </c>
      <c r="E139" s="320" t="n">
        <v>18125.2622</v>
      </c>
      <c r="F139" s="318" t="n">
        <v>30716.4444</v>
      </c>
      <c r="G139" s="321" t="n">
        <v>22.0327</v>
      </c>
      <c r="H139" s="321" t="n">
        <v>0.1456</v>
      </c>
      <c r="I139" s="321" t="n">
        <v>0.9978</v>
      </c>
      <c r="J139" s="321" t="n">
        <v>6.0291</v>
      </c>
      <c r="K139" s="321" t="n">
        <v>0.0135</v>
      </c>
      <c r="L139" s="322" t="n">
        <v>163.7871</v>
      </c>
      <c r="M139" s="321"/>
      <c r="N139" s="321"/>
      <c r="O139" s="321"/>
      <c r="Q139" s="157"/>
      <c r="R139" s="157"/>
      <c r="S139" s="157"/>
      <c r="T139" s="157"/>
      <c r="U139" s="157"/>
      <c r="V139" s="157"/>
    </row>
    <row r="140" customFormat="false" ht="12.75" hidden="false" customHeight="false" outlineLevel="0" collapsed="false">
      <c r="A140" s="323" t="s">
        <v>222</v>
      </c>
      <c r="B140" s="311" t="n">
        <v>4390.5288</v>
      </c>
      <c r="C140" s="312" t="n">
        <v>25716.1469</v>
      </c>
      <c r="D140" s="311" t="n">
        <v>12007</v>
      </c>
      <c r="E140" s="313" t="n">
        <v>19407.3384</v>
      </c>
      <c r="F140" s="311" t="n">
        <v>45698.8268</v>
      </c>
      <c r="G140" s="314" t="n">
        <v>21.2167</v>
      </c>
      <c r="H140" s="314" t="n">
        <v>0.0698</v>
      </c>
      <c r="I140" s="314" t="n">
        <v>4.5826</v>
      </c>
      <c r="J140" s="314" t="n">
        <v>5.8249</v>
      </c>
      <c r="K140" s="314" t="n">
        <v>0.3754</v>
      </c>
      <c r="L140" s="324" t="n">
        <v>167.8017</v>
      </c>
      <c r="M140" s="321"/>
      <c r="N140" s="321"/>
      <c r="O140" s="321"/>
      <c r="Q140" s="157"/>
      <c r="R140" s="157"/>
      <c r="S140" s="157"/>
      <c r="T140" s="157"/>
      <c r="U140" s="157"/>
      <c r="V140" s="157"/>
    </row>
    <row r="141" customFormat="false" ht="12.75" hidden="false" customHeight="false" outlineLevel="0" collapsed="false">
      <c r="A141" s="301" t="s">
        <v>223</v>
      </c>
      <c r="B141" s="318" t="n">
        <v>2003.3432</v>
      </c>
      <c r="C141" s="319" t="n">
        <v>33489.9583</v>
      </c>
      <c r="D141" s="318" t="n">
        <v>13182.3333</v>
      </c>
      <c r="E141" s="320" t="n">
        <v>25879.5172</v>
      </c>
      <c r="F141" s="318" t="n">
        <v>62442.0172</v>
      </c>
      <c r="G141" s="321" t="n">
        <v>27.5903</v>
      </c>
      <c r="H141" s="321" t="n">
        <v>0.0077</v>
      </c>
      <c r="I141" s="321" t="n">
        <v>5.7794</v>
      </c>
      <c r="J141" s="321" t="n">
        <v>5.3678</v>
      </c>
      <c r="K141" s="321" t="n">
        <v>0.6306</v>
      </c>
      <c r="L141" s="322" t="n">
        <v>169.9624</v>
      </c>
      <c r="M141" s="321"/>
      <c r="N141" s="321"/>
      <c r="O141" s="321"/>
      <c r="Q141" s="157"/>
      <c r="R141" s="157"/>
      <c r="S141" s="157"/>
      <c r="T141" s="157"/>
      <c r="U141" s="157"/>
      <c r="V141" s="157"/>
    </row>
    <row r="142" customFormat="false" ht="12.75" hidden="false" customHeight="false" outlineLevel="0" collapsed="false">
      <c r="A142" s="301" t="s">
        <v>224</v>
      </c>
      <c r="B142" s="318" t="n">
        <v>1748.8395</v>
      </c>
      <c r="C142" s="319" t="n">
        <v>18058.0331</v>
      </c>
      <c r="D142" s="318" t="n">
        <v>11354.2526</v>
      </c>
      <c r="E142" s="320" t="n">
        <v>16567.3333</v>
      </c>
      <c r="F142" s="318" t="n">
        <v>26288</v>
      </c>
      <c r="G142" s="321" t="n">
        <v>11.1497</v>
      </c>
      <c r="H142" s="321" t="n">
        <v>0.2088</v>
      </c>
      <c r="I142" s="321" t="n">
        <v>2.365</v>
      </c>
      <c r="J142" s="321" t="n">
        <v>6.5018</v>
      </c>
      <c r="K142" s="321" t="n">
        <v>0.0025</v>
      </c>
      <c r="L142" s="322" t="n">
        <v>165.8427</v>
      </c>
      <c r="M142" s="321"/>
      <c r="N142" s="321"/>
      <c r="O142" s="321"/>
      <c r="Q142" s="157"/>
      <c r="R142" s="157"/>
      <c r="S142" s="157"/>
      <c r="T142" s="157"/>
      <c r="U142" s="157"/>
      <c r="V142" s="157"/>
    </row>
    <row r="143" customFormat="false" ht="12.75" hidden="false" customHeight="false" outlineLevel="0" collapsed="false">
      <c r="A143" s="323" t="s">
        <v>225</v>
      </c>
      <c r="B143" s="311" t="n">
        <v>18672.259</v>
      </c>
      <c r="C143" s="312" t="n">
        <v>17928.392</v>
      </c>
      <c r="D143" s="311" t="n">
        <v>11083</v>
      </c>
      <c r="E143" s="313" t="n">
        <v>16500</v>
      </c>
      <c r="F143" s="311" t="n">
        <v>26044.3333</v>
      </c>
      <c r="G143" s="314" t="n">
        <v>13.4479</v>
      </c>
      <c r="H143" s="314" t="n">
        <v>0.2149</v>
      </c>
      <c r="I143" s="314" t="n">
        <v>2.1833</v>
      </c>
      <c r="J143" s="314" t="n">
        <v>5.5554</v>
      </c>
      <c r="K143" s="314" t="n">
        <v>0.0199</v>
      </c>
      <c r="L143" s="324" t="n">
        <v>165.105</v>
      </c>
      <c r="M143" s="321"/>
      <c r="N143" s="321"/>
      <c r="O143" s="321"/>
      <c r="Q143" s="157"/>
      <c r="R143" s="157"/>
      <c r="S143" s="157"/>
      <c r="T143" s="157"/>
      <c r="U143" s="157"/>
      <c r="V143" s="157"/>
    </row>
    <row r="144" customFormat="false" ht="12.75" hidden="false" customHeight="false" outlineLevel="0" collapsed="false">
      <c r="A144" s="325" t="s">
        <v>226</v>
      </c>
      <c r="B144" s="318" t="n">
        <v>6244.9149</v>
      </c>
      <c r="C144" s="319" t="n">
        <v>16977.8622</v>
      </c>
      <c r="D144" s="318" t="n">
        <v>10587.3333</v>
      </c>
      <c r="E144" s="320" t="n">
        <v>15829.1369</v>
      </c>
      <c r="F144" s="318" t="n">
        <v>24315.3333</v>
      </c>
      <c r="G144" s="321" t="n">
        <v>12.9663</v>
      </c>
      <c r="H144" s="321" t="n">
        <v>0.1361</v>
      </c>
      <c r="I144" s="321" t="n">
        <v>1.6601</v>
      </c>
      <c r="J144" s="321" t="n">
        <v>5.5524</v>
      </c>
      <c r="K144" s="317" t="n">
        <v>0.0219</v>
      </c>
      <c r="L144" s="326" t="n">
        <v>165.6425</v>
      </c>
      <c r="M144" s="317"/>
      <c r="N144" s="317"/>
      <c r="O144" s="317"/>
      <c r="Q144" s="157"/>
      <c r="R144" s="157"/>
      <c r="S144" s="157"/>
      <c r="T144" s="157"/>
      <c r="U144" s="157"/>
      <c r="V144" s="157"/>
    </row>
    <row r="145" customFormat="false" ht="12.75" hidden="false" customHeight="false" outlineLevel="0" collapsed="false">
      <c r="A145" s="325" t="s">
        <v>227</v>
      </c>
      <c r="B145" s="318" t="n">
        <v>2564.0525</v>
      </c>
      <c r="C145" s="319" t="n">
        <v>17701.6576</v>
      </c>
      <c r="D145" s="318" t="n">
        <v>11833</v>
      </c>
      <c r="E145" s="320" t="n">
        <v>16770</v>
      </c>
      <c r="F145" s="318" t="n">
        <v>24200</v>
      </c>
      <c r="G145" s="321" t="n">
        <v>14.4177</v>
      </c>
      <c r="H145" s="321" t="n">
        <v>0.2822</v>
      </c>
      <c r="I145" s="321" t="n">
        <v>2.5131</v>
      </c>
      <c r="J145" s="321" t="n">
        <v>4.7318</v>
      </c>
      <c r="K145" s="317" t="n">
        <v>0.0299</v>
      </c>
      <c r="L145" s="326" t="n">
        <v>164.696</v>
      </c>
      <c r="M145" s="317"/>
      <c r="N145" s="317"/>
      <c r="O145" s="317"/>
      <c r="Q145" s="157"/>
      <c r="R145" s="157"/>
      <c r="S145" s="157"/>
      <c r="T145" s="157"/>
      <c r="U145" s="157"/>
      <c r="V145" s="157"/>
    </row>
    <row r="146" customFormat="false" ht="12.75" hidden="false" customHeight="false" outlineLevel="0" collapsed="false">
      <c r="A146" s="301" t="s">
        <v>228</v>
      </c>
      <c r="B146" s="318" t="n">
        <v>2210.8068</v>
      </c>
      <c r="C146" s="319" t="n">
        <v>18032.7656</v>
      </c>
      <c r="D146" s="318" t="n">
        <v>11329.3333</v>
      </c>
      <c r="E146" s="320" t="n">
        <v>16335.3333</v>
      </c>
      <c r="F146" s="318" t="n">
        <v>25998.6666</v>
      </c>
      <c r="G146" s="321" t="n">
        <v>14.0877</v>
      </c>
      <c r="H146" s="321" t="n">
        <v>0.1897</v>
      </c>
      <c r="I146" s="321" t="n">
        <v>2.3264</v>
      </c>
      <c r="J146" s="321" t="n">
        <v>5.2662</v>
      </c>
      <c r="K146" s="321" t="n">
        <v>0.0051</v>
      </c>
      <c r="L146" s="322" t="n">
        <v>165.4509</v>
      </c>
      <c r="M146" s="321"/>
      <c r="N146" s="321"/>
      <c r="O146" s="321"/>
      <c r="Q146" s="157"/>
      <c r="R146" s="157"/>
      <c r="S146" s="157"/>
      <c r="T146" s="157"/>
      <c r="U146" s="157"/>
      <c r="V146" s="157"/>
    </row>
    <row r="147" customFormat="false" ht="12.75" hidden="false" customHeight="false" outlineLevel="0" collapsed="false">
      <c r="A147" s="301" t="s">
        <v>229</v>
      </c>
      <c r="B147" s="318" t="n">
        <v>1682.2023</v>
      </c>
      <c r="C147" s="319" t="n">
        <v>19340.8495</v>
      </c>
      <c r="D147" s="318" t="n">
        <v>11430.3333</v>
      </c>
      <c r="E147" s="320" t="n">
        <v>17341</v>
      </c>
      <c r="F147" s="318" t="n">
        <v>28161.6666</v>
      </c>
      <c r="G147" s="321" t="n">
        <v>15.3607</v>
      </c>
      <c r="H147" s="321" t="n">
        <v>0.3542</v>
      </c>
      <c r="I147" s="321" t="n">
        <v>2.2338</v>
      </c>
      <c r="J147" s="321" t="n">
        <v>6.0617</v>
      </c>
      <c r="K147" s="321" t="n">
        <v>0.0479</v>
      </c>
      <c r="L147" s="322" t="n">
        <v>164.7265</v>
      </c>
      <c r="M147" s="321"/>
      <c r="N147" s="321"/>
      <c r="O147" s="321"/>
      <c r="Q147" s="157"/>
      <c r="R147" s="157"/>
      <c r="S147" s="157"/>
      <c r="T147" s="157"/>
      <c r="U147" s="157"/>
      <c r="V147" s="157"/>
    </row>
    <row r="148" customFormat="false" ht="12.75" hidden="false" customHeight="false" outlineLevel="0" collapsed="false">
      <c r="A148" s="325" t="s">
        <v>640</v>
      </c>
      <c r="B148" s="318" t="n">
        <v>2554.1739</v>
      </c>
      <c r="C148" s="319" t="n">
        <v>19709.195</v>
      </c>
      <c r="D148" s="318" t="n">
        <v>12342.9541</v>
      </c>
      <c r="E148" s="320" t="n">
        <v>18429.6666</v>
      </c>
      <c r="F148" s="318" t="n">
        <v>28637</v>
      </c>
      <c r="G148" s="321" t="n">
        <v>9.9948</v>
      </c>
      <c r="H148" s="321" t="n">
        <v>0.3253</v>
      </c>
      <c r="I148" s="321" t="n">
        <v>4.2266</v>
      </c>
      <c r="J148" s="321" t="n">
        <v>5.705</v>
      </c>
      <c r="K148" s="317" t="n">
        <v>0.0007</v>
      </c>
      <c r="L148" s="326" t="n">
        <v>164.5847</v>
      </c>
      <c r="M148" s="317"/>
      <c r="N148" s="317"/>
      <c r="O148" s="317"/>
      <c r="Q148" s="157"/>
      <c r="R148" s="157"/>
      <c r="S148" s="157"/>
      <c r="T148" s="157"/>
      <c r="U148" s="157"/>
      <c r="V148" s="157"/>
    </row>
    <row r="149" customFormat="false" ht="12.75" hidden="false" customHeight="false" outlineLevel="0" collapsed="false">
      <c r="A149" s="323" t="s">
        <v>231</v>
      </c>
      <c r="B149" s="311" t="n">
        <v>2200.4847</v>
      </c>
      <c r="C149" s="312" t="n">
        <v>19852.7825</v>
      </c>
      <c r="D149" s="311" t="n">
        <v>12729.6666</v>
      </c>
      <c r="E149" s="313" t="n">
        <v>17985.3333</v>
      </c>
      <c r="F149" s="311" t="n">
        <v>27788.3333</v>
      </c>
      <c r="G149" s="314" t="n">
        <v>12.5765</v>
      </c>
      <c r="H149" s="314" t="n">
        <v>0.1153</v>
      </c>
      <c r="I149" s="314" t="n">
        <v>3.0038</v>
      </c>
      <c r="J149" s="314" t="n">
        <v>5.6166</v>
      </c>
      <c r="K149" s="314" t="n">
        <v>0.0007</v>
      </c>
      <c r="L149" s="324" t="n">
        <v>163.3226</v>
      </c>
      <c r="M149" s="321"/>
      <c r="N149" s="321"/>
      <c r="O149" s="321"/>
      <c r="Q149" s="157"/>
      <c r="R149" s="157"/>
      <c r="S149" s="157"/>
      <c r="T149" s="157"/>
      <c r="U149" s="157"/>
      <c r="V149" s="157"/>
    </row>
    <row r="150" customFormat="false" ht="12.75" hidden="false" customHeight="false" outlineLevel="0" collapsed="false">
      <c r="A150" s="310" t="s">
        <v>232</v>
      </c>
      <c r="B150" s="311" t="n">
        <v>9479.4121</v>
      </c>
      <c r="C150" s="312" t="n">
        <v>19830.7875</v>
      </c>
      <c r="D150" s="311" t="n">
        <v>11441.3333</v>
      </c>
      <c r="E150" s="313" t="n">
        <v>17534</v>
      </c>
      <c r="F150" s="311" t="n">
        <v>30200</v>
      </c>
      <c r="G150" s="314" t="n">
        <v>12.7018</v>
      </c>
      <c r="H150" s="314" t="n">
        <v>0.2733</v>
      </c>
      <c r="I150" s="314" t="n">
        <v>3.1888</v>
      </c>
      <c r="J150" s="314" t="n">
        <v>5.9526</v>
      </c>
      <c r="K150" s="315" t="n">
        <v>0.1687</v>
      </c>
      <c r="L150" s="316" t="n">
        <v>165.8888</v>
      </c>
      <c r="M150" s="317"/>
      <c r="N150" s="317"/>
      <c r="O150" s="317"/>
      <c r="Q150" s="157"/>
      <c r="R150" s="157"/>
      <c r="S150" s="157"/>
      <c r="T150" s="157"/>
      <c r="U150" s="157"/>
      <c r="V150" s="157"/>
    </row>
    <row r="151" customFormat="false" ht="12.75" hidden="false" customHeight="false" outlineLevel="0" collapsed="false">
      <c r="A151" s="301" t="s">
        <v>233</v>
      </c>
      <c r="B151" s="318" t="n">
        <v>2381.703</v>
      </c>
      <c r="C151" s="319" t="n">
        <v>19284.878</v>
      </c>
      <c r="D151" s="318" t="n">
        <v>12111.3333</v>
      </c>
      <c r="E151" s="320" t="n">
        <v>17805</v>
      </c>
      <c r="F151" s="318" t="n">
        <v>27677</v>
      </c>
      <c r="G151" s="321" t="n">
        <v>12.3899</v>
      </c>
      <c r="H151" s="321" t="n">
        <v>0.2578</v>
      </c>
      <c r="I151" s="321" t="n">
        <v>2.5797</v>
      </c>
      <c r="J151" s="321" t="n">
        <v>5.6291</v>
      </c>
      <c r="K151" s="321" t="n">
        <v>0.1881</v>
      </c>
      <c r="L151" s="322" t="n">
        <v>166.047</v>
      </c>
      <c r="M151" s="321"/>
      <c r="N151" s="321"/>
      <c r="O151" s="321"/>
      <c r="Q151" s="157"/>
      <c r="R151" s="157"/>
      <c r="S151" s="157"/>
      <c r="T151" s="157"/>
      <c r="U151" s="157"/>
      <c r="V151" s="157"/>
    </row>
    <row r="152" customFormat="false" ht="12.75" hidden="false" customHeight="false" outlineLevel="0" collapsed="false">
      <c r="A152" s="325" t="s">
        <v>234</v>
      </c>
      <c r="B152" s="318" t="n">
        <v>4296.8919</v>
      </c>
      <c r="C152" s="319" t="n">
        <v>18865.2154</v>
      </c>
      <c r="D152" s="318" t="n">
        <v>10959.6666</v>
      </c>
      <c r="E152" s="320" t="n">
        <v>16277.8695</v>
      </c>
      <c r="F152" s="318" t="n">
        <v>29457</v>
      </c>
      <c r="G152" s="321" t="n">
        <v>13.9436</v>
      </c>
      <c r="H152" s="321" t="n">
        <v>0.212</v>
      </c>
      <c r="I152" s="321" t="n">
        <v>3.303</v>
      </c>
      <c r="J152" s="321" t="n">
        <v>6.0064</v>
      </c>
      <c r="K152" s="317" t="n">
        <v>0.0592</v>
      </c>
      <c r="L152" s="326" t="n">
        <v>166.0452</v>
      </c>
      <c r="M152" s="317"/>
      <c r="N152" s="317"/>
      <c r="O152" s="317"/>
      <c r="Q152" s="157"/>
      <c r="R152" s="157"/>
      <c r="S152" s="157"/>
      <c r="T152" s="157"/>
      <c r="U152" s="157"/>
      <c r="V152" s="157"/>
    </row>
    <row r="153" customFormat="false" ht="12.75" hidden="false" customHeight="false" outlineLevel="0" collapsed="false">
      <c r="A153" s="323" t="s">
        <v>641</v>
      </c>
      <c r="B153" s="311" t="n">
        <v>602.4268</v>
      </c>
      <c r="C153" s="312" t="n">
        <v>13787.5218</v>
      </c>
      <c r="D153" s="311" t="n">
        <v>8633.6666</v>
      </c>
      <c r="E153" s="313" t="n">
        <v>12202.7774</v>
      </c>
      <c r="F153" s="311" t="n">
        <v>21067.0235</v>
      </c>
      <c r="G153" s="314" t="n">
        <v>13.3143</v>
      </c>
      <c r="H153" s="314" t="n">
        <v>0.1401</v>
      </c>
      <c r="I153" s="314" t="n">
        <v>1.2896</v>
      </c>
      <c r="J153" s="314" t="n">
        <v>5.9586</v>
      </c>
      <c r="K153" s="314" t="n">
        <v>0</v>
      </c>
      <c r="L153" s="324" t="n">
        <v>163.8601</v>
      </c>
      <c r="M153" s="321"/>
      <c r="N153" s="321"/>
      <c r="O153" s="321"/>
      <c r="Q153" s="157"/>
      <c r="R153" s="157"/>
      <c r="S153" s="157"/>
      <c r="T153" s="157"/>
      <c r="U153" s="157"/>
      <c r="V153" s="157"/>
    </row>
    <row r="154" customFormat="false" ht="12.75" hidden="false" customHeight="false" outlineLevel="0" collapsed="false">
      <c r="A154" s="323" t="s">
        <v>235</v>
      </c>
      <c r="B154" s="311" t="n">
        <v>960.4725</v>
      </c>
      <c r="C154" s="312" t="n">
        <v>13377.8506</v>
      </c>
      <c r="D154" s="311" t="n">
        <v>7802.3557</v>
      </c>
      <c r="E154" s="313" t="n">
        <v>12417</v>
      </c>
      <c r="F154" s="311" t="n">
        <v>19933</v>
      </c>
      <c r="G154" s="314" t="n">
        <v>7.9696</v>
      </c>
      <c r="H154" s="314" t="n">
        <v>0.4207</v>
      </c>
      <c r="I154" s="314" t="n">
        <v>2.1787</v>
      </c>
      <c r="J154" s="314" t="n">
        <v>6.3948</v>
      </c>
      <c r="K154" s="314" t="n">
        <v>0.0001</v>
      </c>
      <c r="L154" s="324" t="n">
        <v>168.1119</v>
      </c>
      <c r="M154" s="321"/>
      <c r="N154" s="321"/>
      <c r="O154" s="321"/>
      <c r="Q154" s="157"/>
      <c r="R154" s="157"/>
      <c r="S154" s="157"/>
      <c r="T154" s="157"/>
      <c r="U154" s="157"/>
      <c r="V154" s="157"/>
    </row>
    <row r="155" customFormat="false" ht="12.75" hidden="false" customHeight="false" outlineLevel="0" collapsed="false">
      <c r="A155" s="310" t="s">
        <v>236</v>
      </c>
      <c r="B155" s="311" t="n">
        <v>5130.9358</v>
      </c>
      <c r="C155" s="312" t="n">
        <v>16592.3331</v>
      </c>
      <c r="D155" s="311" t="n">
        <v>9958.3333</v>
      </c>
      <c r="E155" s="313" t="n">
        <v>14557.3333</v>
      </c>
      <c r="F155" s="311" t="n">
        <v>25015.3333</v>
      </c>
      <c r="G155" s="314" t="n">
        <v>12.0696</v>
      </c>
      <c r="H155" s="314" t="n">
        <v>0.097</v>
      </c>
      <c r="I155" s="314" t="n">
        <v>2.1615</v>
      </c>
      <c r="J155" s="314" t="n">
        <v>5.7975</v>
      </c>
      <c r="K155" s="315" t="n">
        <v>0.0266</v>
      </c>
      <c r="L155" s="316" t="n">
        <v>165.3344</v>
      </c>
      <c r="M155" s="317"/>
      <c r="N155" s="317"/>
      <c r="O155" s="317"/>
      <c r="Q155" s="157"/>
      <c r="R155" s="157"/>
      <c r="S155" s="157"/>
      <c r="T155" s="157"/>
      <c r="U155" s="157"/>
      <c r="V155" s="157"/>
    </row>
    <row r="156" customFormat="false" ht="12.75" hidden="false" customHeight="false" outlineLevel="0" collapsed="false">
      <c r="A156" s="301" t="s">
        <v>237</v>
      </c>
      <c r="B156" s="318" t="n">
        <v>3141.9401</v>
      </c>
      <c r="C156" s="319" t="n">
        <v>16810.3663</v>
      </c>
      <c r="D156" s="318" t="n">
        <v>10150.6666</v>
      </c>
      <c r="E156" s="320" t="n">
        <v>14991.8646</v>
      </c>
      <c r="F156" s="318" t="n">
        <v>24808.6666</v>
      </c>
      <c r="G156" s="321" t="n">
        <v>12.2116</v>
      </c>
      <c r="H156" s="321" t="n">
        <v>0.0821</v>
      </c>
      <c r="I156" s="321" t="n">
        <v>2.5801</v>
      </c>
      <c r="J156" s="321" t="n">
        <v>6.0625</v>
      </c>
      <c r="K156" s="321" t="n">
        <v>0.0305</v>
      </c>
      <c r="L156" s="322" t="n">
        <v>165.0107</v>
      </c>
      <c r="M156" s="321"/>
      <c r="N156" s="321"/>
      <c r="O156" s="321"/>
      <c r="Q156" s="157"/>
      <c r="R156" s="157"/>
      <c r="S156" s="157"/>
      <c r="T156" s="157"/>
      <c r="U156" s="157"/>
      <c r="V156" s="157"/>
    </row>
    <row r="157" customFormat="false" ht="12.75" hidden="false" customHeight="false" outlineLevel="0" collapsed="false">
      <c r="A157" s="301" t="s">
        <v>238</v>
      </c>
      <c r="B157" s="318" t="n">
        <v>1771.7508</v>
      </c>
      <c r="C157" s="319" t="n">
        <v>15437.6896</v>
      </c>
      <c r="D157" s="318" t="n">
        <v>9585.7777</v>
      </c>
      <c r="E157" s="320" t="n">
        <v>13285</v>
      </c>
      <c r="F157" s="318" t="n">
        <v>22704.6251</v>
      </c>
      <c r="G157" s="321" t="n">
        <v>13.4938</v>
      </c>
      <c r="H157" s="321" t="n">
        <v>0.1403</v>
      </c>
      <c r="I157" s="321" t="n">
        <v>1.5855</v>
      </c>
      <c r="J157" s="321" t="n">
        <v>6.0935</v>
      </c>
      <c r="K157" s="321" t="n">
        <v>0.0239</v>
      </c>
      <c r="L157" s="322" t="n">
        <v>165.4185</v>
      </c>
      <c r="M157" s="321"/>
      <c r="N157" s="321"/>
      <c r="O157" s="321"/>
      <c r="Q157" s="157"/>
      <c r="R157" s="157"/>
      <c r="S157" s="157"/>
      <c r="T157" s="157"/>
      <c r="U157" s="157"/>
      <c r="V157" s="157"/>
    </row>
    <row r="158" customFormat="false" ht="12.75" hidden="false" customHeight="false" outlineLevel="0" collapsed="false">
      <c r="A158" s="310" t="s">
        <v>239</v>
      </c>
      <c r="B158" s="311" t="n">
        <v>2400.2166</v>
      </c>
      <c r="C158" s="312" t="n">
        <v>13697.0088</v>
      </c>
      <c r="D158" s="311" t="n">
        <v>8810</v>
      </c>
      <c r="E158" s="313" t="n">
        <v>12581.3333</v>
      </c>
      <c r="F158" s="311" t="n">
        <v>19284.6666</v>
      </c>
      <c r="G158" s="314" t="n">
        <v>13.1003</v>
      </c>
      <c r="H158" s="314" t="n">
        <v>0.1488</v>
      </c>
      <c r="I158" s="314" t="n">
        <v>1.9521</v>
      </c>
      <c r="J158" s="314" t="n">
        <v>5.5419</v>
      </c>
      <c r="K158" s="315" t="n">
        <v>0.0021</v>
      </c>
      <c r="L158" s="316" t="n">
        <v>166.6514</v>
      </c>
      <c r="M158" s="317"/>
      <c r="N158" s="317"/>
      <c r="O158" s="317"/>
      <c r="Q158" s="157"/>
      <c r="R158" s="157"/>
      <c r="S158" s="157"/>
      <c r="T158" s="157"/>
      <c r="U158" s="157"/>
      <c r="V158" s="157"/>
    </row>
    <row r="159" customFormat="false" ht="12.75" hidden="false" customHeight="false" outlineLevel="0" collapsed="false">
      <c r="A159" s="301" t="s">
        <v>240</v>
      </c>
      <c r="B159" s="318" t="n">
        <v>925.2065</v>
      </c>
      <c r="C159" s="319" t="n">
        <v>12538.3861</v>
      </c>
      <c r="D159" s="318" t="n">
        <v>8398.6666</v>
      </c>
      <c r="E159" s="320" t="n">
        <v>11509.3333</v>
      </c>
      <c r="F159" s="318" t="n">
        <v>17419.6666</v>
      </c>
      <c r="G159" s="321" t="n">
        <v>12.5616</v>
      </c>
      <c r="H159" s="321" t="n">
        <v>0.211</v>
      </c>
      <c r="I159" s="321" t="n">
        <v>2.1863</v>
      </c>
      <c r="J159" s="321" t="n">
        <v>5.328</v>
      </c>
      <c r="K159" s="321" t="n">
        <v>0</v>
      </c>
      <c r="L159" s="322" t="n">
        <v>167.6225</v>
      </c>
      <c r="M159" s="321"/>
      <c r="N159" s="321"/>
      <c r="O159" s="321"/>
      <c r="Q159" s="157"/>
      <c r="R159" s="157"/>
      <c r="S159" s="157"/>
      <c r="T159" s="157"/>
      <c r="U159" s="157"/>
      <c r="V159" s="157"/>
    </row>
    <row r="160" customFormat="false" ht="12.75" hidden="false" customHeight="false" outlineLevel="0" collapsed="false">
      <c r="A160" s="323" t="s">
        <v>241</v>
      </c>
      <c r="B160" s="311" t="n">
        <v>8538.4711</v>
      </c>
      <c r="C160" s="312" t="n">
        <v>14564.8993</v>
      </c>
      <c r="D160" s="311" t="n">
        <v>9563.8776</v>
      </c>
      <c r="E160" s="313" t="n">
        <v>13704.2743</v>
      </c>
      <c r="F160" s="311" t="n">
        <v>20386.159</v>
      </c>
      <c r="G160" s="314" t="n">
        <v>14.0617</v>
      </c>
      <c r="H160" s="314" t="n">
        <v>0.8378</v>
      </c>
      <c r="I160" s="314" t="n">
        <v>6.3739</v>
      </c>
      <c r="J160" s="314" t="n">
        <v>6.3119</v>
      </c>
      <c r="K160" s="314" t="n">
        <v>0.2639</v>
      </c>
      <c r="L160" s="324" t="n">
        <v>168.2877</v>
      </c>
      <c r="M160" s="321"/>
      <c r="N160" s="321"/>
      <c r="O160" s="321"/>
      <c r="Q160" s="157"/>
      <c r="R160" s="157"/>
      <c r="S160" s="157"/>
      <c r="T160" s="157"/>
      <c r="U160" s="157"/>
      <c r="V160" s="157"/>
    </row>
    <row r="161" customFormat="false" ht="12.75" hidden="false" customHeight="false" outlineLevel="0" collapsed="false">
      <c r="A161" s="301" t="s">
        <v>242</v>
      </c>
      <c r="B161" s="318" t="n">
        <v>951.5284</v>
      </c>
      <c r="C161" s="319" t="n">
        <v>16107.4383</v>
      </c>
      <c r="D161" s="318" t="n">
        <v>9470.0797</v>
      </c>
      <c r="E161" s="320" t="n">
        <v>15007.3333</v>
      </c>
      <c r="F161" s="318" t="n">
        <v>23245.3333</v>
      </c>
      <c r="G161" s="321" t="n">
        <v>14.4386</v>
      </c>
      <c r="H161" s="321" t="n">
        <v>0.5641</v>
      </c>
      <c r="I161" s="321" t="n">
        <v>3.1393</v>
      </c>
      <c r="J161" s="321" t="n">
        <v>6.3631</v>
      </c>
      <c r="K161" s="321" t="n">
        <v>0.2703</v>
      </c>
      <c r="L161" s="322" t="n">
        <v>165.9148</v>
      </c>
      <c r="M161" s="321"/>
      <c r="N161" s="321"/>
      <c r="O161" s="321"/>
      <c r="Q161" s="157"/>
      <c r="R161" s="157"/>
      <c r="S161" s="157"/>
      <c r="T161" s="157"/>
      <c r="U161" s="157"/>
      <c r="V161" s="157"/>
    </row>
    <row r="162" customFormat="false" ht="12.75" hidden="false" customHeight="false" outlineLevel="0" collapsed="false">
      <c r="A162" s="301" t="s">
        <v>243</v>
      </c>
      <c r="B162" s="318" t="n">
        <v>3759.6753</v>
      </c>
      <c r="C162" s="319" t="n">
        <v>14552.0293</v>
      </c>
      <c r="D162" s="318" t="n">
        <v>9412.3333</v>
      </c>
      <c r="E162" s="320" t="n">
        <v>13143.5079</v>
      </c>
      <c r="F162" s="318" t="n">
        <v>21237.2694</v>
      </c>
      <c r="G162" s="321" t="n">
        <v>14.4792</v>
      </c>
      <c r="H162" s="321" t="n">
        <v>0.7111</v>
      </c>
      <c r="I162" s="321" t="n">
        <v>6.1909</v>
      </c>
      <c r="J162" s="321" t="n">
        <v>6.0964</v>
      </c>
      <c r="K162" s="321" t="n">
        <v>0.1722</v>
      </c>
      <c r="L162" s="322" t="n">
        <v>167.2264</v>
      </c>
      <c r="M162" s="321"/>
      <c r="N162" s="321"/>
      <c r="O162" s="321"/>
      <c r="Q162" s="157"/>
      <c r="R162" s="157"/>
      <c r="S162" s="157"/>
      <c r="T162" s="157"/>
      <c r="U162" s="157"/>
      <c r="V162" s="157"/>
    </row>
    <row r="163" customFormat="false" ht="12.75" hidden="false" customHeight="false" outlineLevel="0" collapsed="false">
      <c r="A163" s="325" t="s">
        <v>244</v>
      </c>
      <c r="B163" s="318" t="n">
        <v>1109.7251</v>
      </c>
      <c r="C163" s="319" t="n">
        <v>13610.3484</v>
      </c>
      <c r="D163" s="318" t="n">
        <v>9268.6666</v>
      </c>
      <c r="E163" s="320" t="n">
        <v>12787.6666</v>
      </c>
      <c r="F163" s="318" t="n">
        <v>18664</v>
      </c>
      <c r="G163" s="321" t="n">
        <v>16.0452</v>
      </c>
      <c r="H163" s="321" t="n">
        <v>0.8355</v>
      </c>
      <c r="I163" s="321" t="n">
        <v>4.6356</v>
      </c>
      <c r="J163" s="321" t="n">
        <v>6.6453</v>
      </c>
      <c r="K163" s="317" t="n">
        <v>0.0957</v>
      </c>
      <c r="L163" s="326" t="n">
        <v>166.8251</v>
      </c>
      <c r="M163" s="317"/>
      <c r="N163" s="317"/>
      <c r="O163" s="317"/>
      <c r="Q163" s="157"/>
      <c r="R163" s="157"/>
      <c r="S163" s="157"/>
      <c r="T163" s="157"/>
      <c r="U163" s="157"/>
      <c r="V163" s="157"/>
    </row>
    <row r="164" customFormat="false" ht="12.75" hidden="false" customHeight="false" outlineLevel="0" collapsed="false">
      <c r="A164" s="301" t="s">
        <v>245</v>
      </c>
      <c r="B164" s="318" t="n">
        <v>2111.8688</v>
      </c>
      <c r="C164" s="319" t="n">
        <v>14489.5844</v>
      </c>
      <c r="D164" s="318" t="n">
        <v>10669</v>
      </c>
      <c r="E164" s="320" t="n">
        <v>14317</v>
      </c>
      <c r="F164" s="318" t="n">
        <v>17795.3611</v>
      </c>
      <c r="G164" s="321" t="n">
        <v>12.0338</v>
      </c>
      <c r="H164" s="321" t="n">
        <v>1.257</v>
      </c>
      <c r="I164" s="321" t="n">
        <v>10.0172</v>
      </c>
      <c r="J164" s="321" t="n">
        <v>6.4873</v>
      </c>
      <c r="K164" s="321" t="n">
        <v>0.5369</v>
      </c>
      <c r="L164" s="322" t="n">
        <v>172.1066</v>
      </c>
      <c r="M164" s="321"/>
      <c r="N164" s="321"/>
      <c r="O164" s="321"/>
      <c r="Q164" s="157"/>
      <c r="R164" s="157"/>
      <c r="S164" s="157"/>
      <c r="T164" s="157"/>
      <c r="U164" s="157"/>
      <c r="V164" s="157"/>
    </row>
    <row r="165" customFormat="false" ht="12.75" hidden="false" customHeight="false" outlineLevel="0" collapsed="false">
      <c r="A165" s="310" t="s">
        <v>246</v>
      </c>
      <c r="B165" s="311" t="n">
        <v>1844.6048</v>
      </c>
      <c r="C165" s="312" t="n">
        <v>14945.8046</v>
      </c>
      <c r="D165" s="311" t="n">
        <v>9946.6666</v>
      </c>
      <c r="E165" s="313" t="n">
        <v>13472.3333</v>
      </c>
      <c r="F165" s="311" t="n">
        <v>21532</v>
      </c>
      <c r="G165" s="314" t="n">
        <v>14.462</v>
      </c>
      <c r="H165" s="314" t="n">
        <v>0.4878</v>
      </c>
      <c r="I165" s="314" t="n">
        <v>2.4914</v>
      </c>
      <c r="J165" s="314" t="n">
        <v>6.4478</v>
      </c>
      <c r="K165" s="315" t="n">
        <v>0.0945</v>
      </c>
      <c r="L165" s="316" t="n">
        <v>163.6837</v>
      </c>
      <c r="M165" s="317"/>
      <c r="N165" s="317"/>
      <c r="O165" s="317"/>
      <c r="Q165" s="157"/>
      <c r="R165" s="157"/>
      <c r="S165" s="157"/>
      <c r="T165" s="157"/>
      <c r="U165" s="157"/>
      <c r="V165" s="157"/>
    </row>
    <row r="166" customFormat="false" ht="12.75" hidden="false" customHeight="false" outlineLevel="0" collapsed="false">
      <c r="A166" s="301" t="s">
        <v>247</v>
      </c>
      <c r="B166" s="318" t="n">
        <v>844.8266</v>
      </c>
      <c r="C166" s="319" t="n">
        <v>14706.9726</v>
      </c>
      <c r="D166" s="318" t="n">
        <v>10158.6766</v>
      </c>
      <c r="E166" s="320" t="n">
        <v>13496.3333</v>
      </c>
      <c r="F166" s="318" t="n">
        <v>20537</v>
      </c>
      <c r="G166" s="321" t="n">
        <v>14.0012</v>
      </c>
      <c r="H166" s="321" t="n">
        <v>0.2652</v>
      </c>
      <c r="I166" s="321" t="n">
        <v>3.071</v>
      </c>
      <c r="J166" s="321" t="n">
        <v>6.329</v>
      </c>
      <c r="K166" s="321" t="n">
        <v>0.0427</v>
      </c>
      <c r="L166" s="322" t="n">
        <v>163.2465</v>
      </c>
      <c r="M166" s="321"/>
      <c r="N166" s="321"/>
      <c r="O166" s="321"/>
      <c r="Q166" s="157"/>
      <c r="R166" s="157"/>
      <c r="S166" s="157"/>
      <c r="T166" s="157"/>
      <c r="U166" s="157"/>
      <c r="V166" s="157"/>
    </row>
    <row r="167" customFormat="false" ht="12.75" hidden="false" customHeight="false" outlineLevel="0" collapsed="false">
      <c r="A167" s="323" t="s">
        <v>248</v>
      </c>
      <c r="B167" s="311" t="n">
        <v>4158.3812</v>
      </c>
      <c r="C167" s="312" t="n">
        <v>18308.0472</v>
      </c>
      <c r="D167" s="311" t="n">
        <v>12366.3333</v>
      </c>
      <c r="E167" s="313" t="n">
        <v>16945.0178</v>
      </c>
      <c r="F167" s="311" t="n">
        <v>26486.0952</v>
      </c>
      <c r="G167" s="314" t="n">
        <v>12.1219</v>
      </c>
      <c r="H167" s="314" t="n">
        <v>0.7794</v>
      </c>
      <c r="I167" s="314" t="n">
        <v>11.5044</v>
      </c>
      <c r="J167" s="314" t="n">
        <v>6.4954</v>
      </c>
      <c r="K167" s="314" t="n">
        <v>0.1287</v>
      </c>
      <c r="L167" s="324" t="n">
        <v>168.2016</v>
      </c>
      <c r="M167" s="321"/>
      <c r="N167" s="321"/>
      <c r="O167" s="321"/>
      <c r="Q167" s="157"/>
      <c r="R167" s="157"/>
      <c r="S167" s="157"/>
      <c r="T167" s="157"/>
      <c r="U167" s="157"/>
      <c r="V167" s="157"/>
    </row>
    <row r="168" customFormat="false" ht="12.75" hidden="false" customHeight="false" outlineLevel="0" collapsed="false">
      <c r="A168" s="325" t="s">
        <v>249</v>
      </c>
      <c r="B168" s="318" t="n">
        <v>872.3252</v>
      </c>
      <c r="C168" s="319" t="n">
        <v>20240.0534</v>
      </c>
      <c r="D168" s="318" t="n">
        <v>12504.3333</v>
      </c>
      <c r="E168" s="320" t="n">
        <v>19220</v>
      </c>
      <c r="F168" s="318" t="n">
        <v>28786.3333</v>
      </c>
      <c r="G168" s="321" t="n">
        <v>19.5903</v>
      </c>
      <c r="H168" s="321" t="n">
        <v>0.26</v>
      </c>
      <c r="I168" s="321" t="n">
        <v>6.6725</v>
      </c>
      <c r="J168" s="321" t="n">
        <v>5.4658</v>
      </c>
      <c r="K168" s="317" t="n">
        <v>0.2279</v>
      </c>
      <c r="L168" s="326" t="n">
        <v>166.1218</v>
      </c>
      <c r="M168" s="317"/>
      <c r="N168" s="317"/>
      <c r="O168" s="317"/>
      <c r="Q168" s="157"/>
      <c r="R168" s="157"/>
      <c r="S168" s="157"/>
      <c r="T168" s="157"/>
      <c r="U168" s="157"/>
      <c r="V168" s="157"/>
    </row>
    <row r="169" customFormat="false" ht="12.75" hidden="false" customHeight="false" outlineLevel="0" collapsed="false">
      <c r="A169" s="325" t="s">
        <v>250</v>
      </c>
      <c r="B169" s="318" t="n">
        <v>783.3028</v>
      </c>
      <c r="C169" s="319" t="n">
        <v>15516.8333</v>
      </c>
      <c r="D169" s="318" t="n">
        <v>12061</v>
      </c>
      <c r="E169" s="320" t="n">
        <v>15436</v>
      </c>
      <c r="F169" s="318" t="n">
        <v>18251.7086</v>
      </c>
      <c r="G169" s="321" t="n">
        <v>13.2082</v>
      </c>
      <c r="H169" s="321" t="n">
        <v>1.1465</v>
      </c>
      <c r="I169" s="321" t="n">
        <v>14.2283</v>
      </c>
      <c r="J169" s="321" t="n">
        <v>6.3871</v>
      </c>
      <c r="K169" s="317" t="n">
        <v>0.2243</v>
      </c>
      <c r="L169" s="326" t="n">
        <v>171.005</v>
      </c>
      <c r="M169" s="317"/>
      <c r="N169" s="317"/>
      <c r="O169" s="317"/>
      <c r="Q169" s="157"/>
      <c r="R169" s="157"/>
      <c r="S169" s="157"/>
      <c r="T169" s="157"/>
      <c r="U169" s="157"/>
      <c r="V169" s="157"/>
    </row>
    <row r="170" customFormat="false" ht="12.75" hidden="false" customHeight="false" outlineLevel="0" collapsed="false">
      <c r="A170" s="301" t="s">
        <v>251</v>
      </c>
      <c r="B170" s="318" t="n">
        <v>838.7623</v>
      </c>
      <c r="C170" s="319" t="n">
        <v>13907.5917</v>
      </c>
      <c r="D170" s="318" t="n">
        <v>11371.6363</v>
      </c>
      <c r="E170" s="320" t="n">
        <v>13602.6666</v>
      </c>
      <c r="F170" s="318" t="n">
        <v>16810.6666</v>
      </c>
      <c r="G170" s="321" t="n">
        <v>12.7109</v>
      </c>
      <c r="H170" s="321" t="n">
        <v>1.1875</v>
      </c>
      <c r="I170" s="321" t="n">
        <v>11.2459</v>
      </c>
      <c r="J170" s="321" t="n">
        <v>7.1187</v>
      </c>
      <c r="K170" s="321" t="n">
        <v>0.1132</v>
      </c>
      <c r="L170" s="322" t="n">
        <v>175.2837</v>
      </c>
      <c r="M170" s="321"/>
      <c r="N170" s="321"/>
      <c r="O170" s="321"/>
      <c r="Q170" s="157"/>
      <c r="R170" s="157"/>
      <c r="S170" s="157"/>
      <c r="T170" s="157"/>
      <c r="U170" s="157"/>
      <c r="V170" s="157"/>
    </row>
    <row r="171" customFormat="false" ht="12.75" hidden="false" customHeight="false" outlineLevel="0" collapsed="false">
      <c r="A171" s="301" t="s">
        <v>252</v>
      </c>
      <c r="B171" s="318" t="n">
        <v>912.3349</v>
      </c>
      <c r="C171" s="319" t="n">
        <v>21337.4522</v>
      </c>
      <c r="D171" s="318" t="n">
        <v>14215.2748</v>
      </c>
      <c r="E171" s="320" t="n">
        <v>20296.4434</v>
      </c>
      <c r="F171" s="318" t="n">
        <v>30434.6666</v>
      </c>
      <c r="G171" s="321" t="n">
        <v>2.6723</v>
      </c>
      <c r="H171" s="321" t="n">
        <v>0.3402</v>
      </c>
      <c r="I171" s="321" t="n">
        <v>12.4645</v>
      </c>
      <c r="J171" s="321" t="n">
        <v>6.4931</v>
      </c>
      <c r="K171" s="321" t="n">
        <v>0.0325</v>
      </c>
      <c r="L171" s="322" t="n">
        <v>160.1494</v>
      </c>
      <c r="M171" s="321"/>
      <c r="N171" s="321"/>
      <c r="O171" s="321"/>
      <c r="Q171" s="157"/>
      <c r="R171" s="157"/>
      <c r="S171" s="157"/>
      <c r="T171" s="157"/>
      <c r="U171" s="157"/>
      <c r="V171" s="157"/>
    </row>
    <row r="172" customFormat="false" ht="12.75" hidden="false" customHeight="false" outlineLevel="0" collapsed="false">
      <c r="A172" s="323" t="s">
        <v>253</v>
      </c>
      <c r="B172" s="311" t="n">
        <v>701.3597</v>
      </c>
      <c r="C172" s="312" t="n">
        <v>13401.9343</v>
      </c>
      <c r="D172" s="311" t="n">
        <v>8943.4489</v>
      </c>
      <c r="E172" s="313" t="n">
        <v>12454.6666</v>
      </c>
      <c r="F172" s="311" t="n">
        <v>18581.6666</v>
      </c>
      <c r="G172" s="314" t="n">
        <v>9.1387</v>
      </c>
      <c r="H172" s="314" t="n">
        <v>0.1545</v>
      </c>
      <c r="I172" s="314" t="n">
        <v>4.4161</v>
      </c>
      <c r="J172" s="314" t="n">
        <v>5.7694</v>
      </c>
      <c r="K172" s="314" t="n">
        <v>0</v>
      </c>
      <c r="L172" s="324" t="n">
        <v>165.4402</v>
      </c>
      <c r="M172" s="321"/>
      <c r="N172" s="321"/>
      <c r="O172" s="321"/>
      <c r="Q172" s="157"/>
      <c r="R172" s="157"/>
      <c r="S172" s="157"/>
      <c r="T172" s="157"/>
      <c r="U172" s="157"/>
      <c r="V172" s="157"/>
    </row>
    <row r="173" customFormat="false" ht="12.75" hidden="false" customHeight="false" outlineLevel="0" collapsed="false">
      <c r="A173" s="310" t="s">
        <v>254</v>
      </c>
      <c r="B173" s="311" t="n">
        <v>10316.1059</v>
      </c>
      <c r="C173" s="312" t="n">
        <v>11416.6001</v>
      </c>
      <c r="D173" s="311" t="n">
        <v>8887.8222</v>
      </c>
      <c r="E173" s="313" t="n">
        <v>10867</v>
      </c>
      <c r="F173" s="311" t="n">
        <v>14666.6666</v>
      </c>
      <c r="G173" s="314" t="n">
        <v>9.1193</v>
      </c>
      <c r="H173" s="314" t="n">
        <v>0.6054</v>
      </c>
      <c r="I173" s="314" t="n">
        <v>2.1464</v>
      </c>
      <c r="J173" s="314" t="n">
        <v>7.7677</v>
      </c>
      <c r="K173" s="315" t="n">
        <v>0.0112</v>
      </c>
      <c r="L173" s="316" t="n">
        <v>158.3599</v>
      </c>
      <c r="M173" s="317"/>
      <c r="N173" s="317"/>
      <c r="O173" s="317"/>
      <c r="Q173" s="157"/>
      <c r="R173" s="157"/>
      <c r="S173" s="157"/>
      <c r="T173" s="157"/>
      <c r="U173" s="157"/>
      <c r="V173" s="157"/>
    </row>
    <row r="174" customFormat="false" ht="12.75" hidden="false" customHeight="false" outlineLevel="0" collapsed="false">
      <c r="A174" s="301" t="s">
        <v>255</v>
      </c>
      <c r="B174" s="318" t="n">
        <v>6291.641</v>
      </c>
      <c r="C174" s="319" t="n">
        <v>10522.0016</v>
      </c>
      <c r="D174" s="318" t="n">
        <v>8556.6666</v>
      </c>
      <c r="E174" s="320" t="n">
        <v>10256.6666</v>
      </c>
      <c r="F174" s="318" t="n">
        <v>12846.3333</v>
      </c>
      <c r="G174" s="321" t="n">
        <v>9.9608</v>
      </c>
      <c r="H174" s="321" t="n">
        <v>0.2185</v>
      </c>
      <c r="I174" s="321" t="n">
        <v>0.4162</v>
      </c>
      <c r="J174" s="321" t="n">
        <v>8.5452</v>
      </c>
      <c r="K174" s="321" t="n">
        <v>0.0113</v>
      </c>
      <c r="L174" s="322" t="n">
        <v>156.6251</v>
      </c>
      <c r="M174" s="321"/>
      <c r="N174" s="321"/>
      <c r="O174" s="321"/>
      <c r="Q174" s="157"/>
      <c r="R174" s="157"/>
      <c r="S174" s="157"/>
      <c r="T174" s="157"/>
      <c r="U174" s="157"/>
      <c r="V174" s="157"/>
    </row>
    <row r="175" customFormat="false" ht="12.75" hidden="false" customHeight="false" outlineLevel="0" collapsed="false">
      <c r="A175" s="301" t="s">
        <v>256</v>
      </c>
      <c r="B175" s="318" t="n">
        <v>1566.6912</v>
      </c>
      <c r="C175" s="319" t="n">
        <v>13714.6592</v>
      </c>
      <c r="D175" s="318" t="n">
        <v>10824</v>
      </c>
      <c r="E175" s="320" t="n">
        <v>13164</v>
      </c>
      <c r="F175" s="318" t="n">
        <v>17402.3333</v>
      </c>
      <c r="G175" s="321" t="n">
        <v>7.1707</v>
      </c>
      <c r="H175" s="321" t="n">
        <v>1.8835</v>
      </c>
      <c r="I175" s="321" t="n">
        <v>4.963</v>
      </c>
      <c r="J175" s="321" t="n">
        <v>7.0321</v>
      </c>
      <c r="K175" s="321" t="n">
        <v>0.0165</v>
      </c>
      <c r="L175" s="322" t="n">
        <v>165.6854</v>
      </c>
      <c r="M175" s="321"/>
      <c r="N175" s="321"/>
      <c r="O175" s="321"/>
      <c r="Q175" s="157"/>
      <c r="R175" s="157"/>
      <c r="S175" s="157"/>
      <c r="T175" s="157"/>
      <c r="U175" s="157"/>
      <c r="V175" s="157"/>
    </row>
    <row r="176" customFormat="false" ht="12.75" hidden="false" customHeight="false" outlineLevel="0" collapsed="false">
      <c r="A176" s="325" t="s">
        <v>257</v>
      </c>
      <c r="B176" s="318" t="n">
        <v>1209.565</v>
      </c>
      <c r="C176" s="319" t="n">
        <v>12530.4758</v>
      </c>
      <c r="D176" s="318" t="n">
        <v>9561.6666</v>
      </c>
      <c r="E176" s="320" t="n">
        <v>11986.4176</v>
      </c>
      <c r="F176" s="318" t="n">
        <v>16226.3333</v>
      </c>
      <c r="G176" s="321" t="n">
        <v>8.8567</v>
      </c>
      <c r="H176" s="321" t="n">
        <v>0.9085</v>
      </c>
      <c r="I176" s="321" t="n">
        <v>5.837</v>
      </c>
      <c r="J176" s="321" t="n">
        <v>7.0028</v>
      </c>
      <c r="K176" s="317" t="n">
        <v>0</v>
      </c>
      <c r="L176" s="326" t="n">
        <v>158.0002</v>
      </c>
      <c r="M176" s="317"/>
      <c r="N176" s="317"/>
      <c r="O176" s="317"/>
      <c r="Q176" s="157"/>
      <c r="R176" s="157"/>
      <c r="S176" s="157"/>
      <c r="T176" s="157"/>
      <c r="U176" s="157"/>
      <c r="V176" s="157"/>
    </row>
    <row r="177" customFormat="false" ht="12.75" hidden="false" customHeight="false" outlineLevel="0" collapsed="false">
      <c r="A177" s="301" t="s">
        <v>258</v>
      </c>
      <c r="B177" s="318" t="n">
        <v>889.7397</v>
      </c>
      <c r="C177" s="319" t="n">
        <v>11251.8264</v>
      </c>
      <c r="D177" s="318" t="n">
        <v>9309.8255</v>
      </c>
      <c r="E177" s="320" t="n">
        <v>11003.0022</v>
      </c>
      <c r="F177" s="318" t="n">
        <v>13632.9161</v>
      </c>
      <c r="G177" s="321" t="n">
        <v>8.0995</v>
      </c>
      <c r="H177" s="321" t="n">
        <v>0.1601</v>
      </c>
      <c r="I177" s="321" t="n">
        <v>2.662</v>
      </c>
      <c r="J177" s="321" t="n">
        <v>6.128</v>
      </c>
      <c r="K177" s="321" t="n">
        <v>0.0037</v>
      </c>
      <c r="L177" s="322" t="n">
        <v>156.9912</v>
      </c>
      <c r="M177" s="321"/>
      <c r="N177" s="321"/>
      <c r="O177" s="321"/>
      <c r="Q177" s="157"/>
      <c r="R177" s="157"/>
      <c r="S177" s="157"/>
      <c r="T177" s="157"/>
      <c r="U177" s="157"/>
      <c r="V177" s="157"/>
    </row>
    <row r="178" customFormat="false" ht="12.75" hidden="false" customHeight="false" outlineLevel="0" collapsed="false">
      <c r="A178" s="323" t="s">
        <v>259</v>
      </c>
      <c r="B178" s="311" t="n">
        <v>1832.1155</v>
      </c>
      <c r="C178" s="312" t="n">
        <v>15673.0078</v>
      </c>
      <c r="D178" s="311" t="n">
        <v>9436.6605</v>
      </c>
      <c r="E178" s="313" t="n">
        <v>13533.0116</v>
      </c>
      <c r="F178" s="311" t="n">
        <v>24555.6666</v>
      </c>
      <c r="G178" s="314" t="n">
        <v>12.3806</v>
      </c>
      <c r="H178" s="314" t="n">
        <v>0.2494</v>
      </c>
      <c r="I178" s="314" t="n">
        <v>3.149</v>
      </c>
      <c r="J178" s="314" t="n">
        <v>5.6655</v>
      </c>
      <c r="K178" s="314" t="n">
        <v>0.0457</v>
      </c>
      <c r="L178" s="324" t="n">
        <v>165.4735</v>
      </c>
      <c r="M178" s="321"/>
      <c r="N178" s="321"/>
      <c r="O178" s="321"/>
      <c r="Q178" s="157"/>
      <c r="R178" s="157"/>
      <c r="S178" s="157"/>
      <c r="T178" s="157"/>
      <c r="U178" s="157"/>
      <c r="V178" s="157"/>
    </row>
    <row r="179" customFormat="false" ht="12.75" hidden="false" customHeight="false" outlineLevel="0" collapsed="false">
      <c r="A179" s="325" t="s">
        <v>260</v>
      </c>
      <c r="B179" s="318" t="n">
        <v>1122.7836</v>
      </c>
      <c r="C179" s="319" t="n">
        <v>14962.9842</v>
      </c>
      <c r="D179" s="318" t="n">
        <v>9136.3333</v>
      </c>
      <c r="E179" s="320" t="n">
        <v>13022.1205</v>
      </c>
      <c r="F179" s="318" t="n">
        <v>24069.4584</v>
      </c>
      <c r="G179" s="321" t="n">
        <v>9.9753</v>
      </c>
      <c r="H179" s="321" t="n">
        <v>0.3433</v>
      </c>
      <c r="I179" s="321" t="n">
        <v>3.0158</v>
      </c>
      <c r="J179" s="321" t="n">
        <v>5.8986</v>
      </c>
      <c r="K179" s="317" t="n">
        <v>0.0773</v>
      </c>
      <c r="L179" s="326" t="n">
        <v>165.4828</v>
      </c>
      <c r="M179" s="317"/>
      <c r="N179" s="317"/>
      <c r="O179" s="317"/>
      <c r="Q179" s="157"/>
      <c r="R179" s="157"/>
      <c r="S179" s="157"/>
      <c r="T179" s="157"/>
      <c r="U179" s="157"/>
      <c r="V179" s="157"/>
    </row>
    <row r="180" customFormat="false" ht="12.75" hidden="false" customHeight="false" outlineLevel="0" collapsed="false">
      <c r="A180" s="323" t="s">
        <v>261</v>
      </c>
      <c r="B180" s="311" t="n">
        <v>3046.3644</v>
      </c>
      <c r="C180" s="312" t="n">
        <v>15710.1121</v>
      </c>
      <c r="D180" s="311" t="n">
        <v>11657.3333</v>
      </c>
      <c r="E180" s="313" t="n">
        <v>14341.561</v>
      </c>
      <c r="F180" s="311" t="n">
        <v>22561.3333</v>
      </c>
      <c r="G180" s="314" t="n">
        <v>11.649</v>
      </c>
      <c r="H180" s="314" t="n">
        <v>0.2454</v>
      </c>
      <c r="I180" s="314" t="n">
        <v>1.4354</v>
      </c>
      <c r="J180" s="314" t="n">
        <v>6.6071</v>
      </c>
      <c r="K180" s="314" t="n">
        <v>0.066</v>
      </c>
      <c r="L180" s="324" t="n">
        <v>165.5561</v>
      </c>
      <c r="M180" s="321"/>
      <c r="N180" s="321"/>
      <c r="O180" s="321"/>
      <c r="Q180" s="157"/>
      <c r="R180" s="157"/>
      <c r="S180" s="157"/>
      <c r="T180" s="157"/>
      <c r="U180" s="157"/>
      <c r="V180" s="157"/>
    </row>
    <row r="181" customFormat="false" ht="12.75" hidden="false" customHeight="false" outlineLevel="0" collapsed="false">
      <c r="A181" s="325" t="s">
        <v>262</v>
      </c>
      <c r="B181" s="318" t="n">
        <v>1575.6044</v>
      </c>
      <c r="C181" s="319" t="n">
        <v>17285.8779</v>
      </c>
      <c r="D181" s="318" t="n">
        <v>12883.3333</v>
      </c>
      <c r="E181" s="320" t="n">
        <v>15452.3333</v>
      </c>
      <c r="F181" s="318" t="n">
        <v>24905.3333</v>
      </c>
      <c r="G181" s="321" t="n">
        <v>10.6787</v>
      </c>
      <c r="H181" s="321" t="n">
        <v>0.1375</v>
      </c>
      <c r="I181" s="321" t="n">
        <v>1.1091</v>
      </c>
      <c r="J181" s="321" t="n">
        <v>7.405</v>
      </c>
      <c r="K181" s="317" t="n">
        <v>0.1008</v>
      </c>
      <c r="L181" s="326" t="n">
        <v>168.1646</v>
      </c>
      <c r="M181" s="317"/>
      <c r="N181" s="317"/>
      <c r="O181" s="317"/>
      <c r="Q181" s="157"/>
      <c r="R181" s="157"/>
      <c r="S181" s="157"/>
      <c r="T181" s="157"/>
      <c r="U181" s="157"/>
      <c r="V181" s="157"/>
    </row>
    <row r="182" customFormat="false" ht="12.75" hidden="false" customHeight="false" outlineLevel="0" collapsed="false">
      <c r="A182" s="301" t="s">
        <v>642</v>
      </c>
      <c r="B182" s="318" t="n">
        <v>624.4403</v>
      </c>
      <c r="C182" s="319" t="n">
        <v>14892.2733</v>
      </c>
      <c r="D182" s="318" t="n">
        <v>10376</v>
      </c>
      <c r="E182" s="320" t="n">
        <v>14403.3333</v>
      </c>
      <c r="F182" s="318" t="n">
        <v>19586.1453</v>
      </c>
      <c r="G182" s="321" t="n">
        <v>14.7456</v>
      </c>
      <c r="H182" s="321" t="n">
        <v>0.5122</v>
      </c>
      <c r="I182" s="321" t="n">
        <v>2.5354</v>
      </c>
      <c r="J182" s="321" t="n">
        <v>5.5929</v>
      </c>
      <c r="K182" s="321" t="n">
        <v>0.0016</v>
      </c>
      <c r="L182" s="322" t="n">
        <v>165.7542</v>
      </c>
      <c r="M182" s="321"/>
      <c r="N182" s="321"/>
      <c r="O182" s="321"/>
      <c r="Q182" s="157"/>
      <c r="R182" s="157"/>
      <c r="S182" s="157"/>
      <c r="T182" s="157"/>
      <c r="U182" s="157"/>
      <c r="V182" s="157"/>
    </row>
    <row r="183" customFormat="false" ht="12.75" hidden="false" customHeight="false" outlineLevel="0" collapsed="false">
      <c r="A183" s="323" t="s">
        <v>263</v>
      </c>
      <c r="B183" s="311" t="n">
        <v>6409.6584</v>
      </c>
      <c r="C183" s="312" t="n">
        <v>14441.7653</v>
      </c>
      <c r="D183" s="311" t="n">
        <v>10017.3333</v>
      </c>
      <c r="E183" s="313" t="n">
        <v>12353</v>
      </c>
      <c r="F183" s="311" t="n">
        <v>21820.3333</v>
      </c>
      <c r="G183" s="314" t="n">
        <v>13.471</v>
      </c>
      <c r="H183" s="314" t="n">
        <v>0.1645</v>
      </c>
      <c r="I183" s="314" t="n">
        <v>1.8685</v>
      </c>
      <c r="J183" s="314" t="n">
        <v>6.3579</v>
      </c>
      <c r="K183" s="314" t="n">
        <v>0.0268</v>
      </c>
      <c r="L183" s="324" t="n">
        <v>159.3825</v>
      </c>
      <c r="M183" s="321"/>
      <c r="N183" s="321"/>
      <c r="O183" s="321"/>
      <c r="Q183" s="157"/>
      <c r="R183" s="157"/>
      <c r="S183" s="157"/>
      <c r="T183" s="157"/>
      <c r="U183" s="157"/>
      <c r="V183" s="157"/>
    </row>
    <row r="184" customFormat="false" ht="12.75" hidden="false" customHeight="false" outlineLevel="0" collapsed="false">
      <c r="A184" s="301" t="s">
        <v>264</v>
      </c>
      <c r="B184" s="318" t="n">
        <v>1132.5094</v>
      </c>
      <c r="C184" s="319" t="n">
        <v>20933.3788</v>
      </c>
      <c r="D184" s="318" t="n">
        <v>12900</v>
      </c>
      <c r="E184" s="320" t="n">
        <v>20478.5777</v>
      </c>
      <c r="F184" s="318" t="n">
        <v>27429.5838</v>
      </c>
      <c r="G184" s="321" t="n">
        <v>18.7647</v>
      </c>
      <c r="H184" s="321" t="n">
        <v>0.1535</v>
      </c>
      <c r="I184" s="321" t="n">
        <v>0.8513</v>
      </c>
      <c r="J184" s="321" t="n">
        <v>7.3011</v>
      </c>
      <c r="K184" s="321" t="n">
        <v>0.0834</v>
      </c>
      <c r="L184" s="322" t="n">
        <v>168.3327</v>
      </c>
      <c r="M184" s="321"/>
      <c r="N184" s="321"/>
      <c r="O184" s="321"/>
      <c r="Q184" s="157"/>
      <c r="R184" s="157"/>
      <c r="S184" s="157"/>
      <c r="T184" s="157"/>
      <c r="U184" s="157"/>
      <c r="V184" s="157"/>
    </row>
    <row r="185" customFormat="false" ht="12.75" hidden="false" customHeight="false" outlineLevel="0" collapsed="false">
      <c r="A185" s="325" t="s">
        <v>265</v>
      </c>
      <c r="B185" s="318" t="n">
        <v>695.0554</v>
      </c>
      <c r="C185" s="319" t="n">
        <v>16781.6997</v>
      </c>
      <c r="D185" s="318" t="n">
        <v>10750.8532</v>
      </c>
      <c r="E185" s="320" t="n">
        <v>16120</v>
      </c>
      <c r="F185" s="318" t="n">
        <v>24174.6666</v>
      </c>
      <c r="G185" s="321" t="n">
        <v>5.4945</v>
      </c>
      <c r="H185" s="321" t="n">
        <v>0.099</v>
      </c>
      <c r="I185" s="321" t="n">
        <v>0</v>
      </c>
      <c r="J185" s="321" t="n">
        <v>5.3338</v>
      </c>
      <c r="K185" s="317" t="n">
        <v>0</v>
      </c>
      <c r="L185" s="326" t="n">
        <v>165.2696</v>
      </c>
      <c r="M185" s="317"/>
      <c r="N185" s="317"/>
      <c r="O185" s="317"/>
      <c r="Q185" s="157"/>
      <c r="R185" s="157"/>
      <c r="S185" s="157"/>
      <c r="T185" s="157"/>
      <c r="U185" s="157"/>
      <c r="V185" s="157"/>
    </row>
    <row r="186" customFormat="false" ht="12.75" hidden="false" customHeight="false" outlineLevel="0" collapsed="false">
      <c r="A186" s="323" t="s">
        <v>266</v>
      </c>
      <c r="B186" s="311" t="n">
        <v>6162.2115</v>
      </c>
      <c r="C186" s="312" t="n">
        <v>9996.0263</v>
      </c>
      <c r="D186" s="311" t="n">
        <v>7464.6666</v>
      </c>
      <c r="E186" s="313" t="n">
        <v>9676.6666</v>
      </c>
      <c r="F186" s="311" t="n">
        <v>12786.3102</v>
      </c>
      <c r="G186" s="314" t="n">
        <v>8.0077</v>
      </c>
      <c r="H186" s="314" t="n">
        <v>0.2652</v>
      </c>
      <c r="I186" s="314" t="n">
        <v>6.1627</v>
      </c>
      <c r="J186" s="314" t="n">
        <v>7.3575</v>
      </c>
      <c r="K186" s="314" t="n">
        <v>0.0046</v>
      </c>
      <c r="L186" s="324" t="n">
        <v>165.0973</v>
      </c>
      <c r="M186" s="321"/>
      <c r="N186" s="321"/>
      <c r="O186" s="321"/>
      <c r="Q186" s="157"/>
      <c r="R186" s="157"/>
      <c r="S186" s="157"/>
      <c r="T186" s="157"/>
      <c r="U186" s="157"/>
      <c r="V186" s="157"/>
    </row>
    <row r="187" customFormat="false" ht="12.75" hidden="false" customHeight="false" outlineLevel="0" collapsed="false">
      <c r="A187" s="325" t="s">
        <v>267</v>
      </c>
      <c r="B187" s="318" t="n">
        <v>2923.3717</v>
      </c>
      <c r="C187" s="319" t="n">
        <v>9940.217</v>
      </c>
      <c r="D187" s="318" t="n">
        <v>7463.3465</v>
      </c>
      <c r="E187" s="320" t="n">
        <v>9545</v>
      </c>
      <c r="F187" s="318" t="n">
        <v>12823.3333</v>
      </c>
      <c r="G187" s="321" t="n">
        <v>9.9304</v>
      </c>
      <c r="H187" s="321" t="n">
        <v>0.0453</v>
      </c>
      <c r="I187" s="321" t="n">
        <v>4.6239</v>
      </c>
      <c r="J187" s="321" t="n">
        <v>7.6552</v>
      </c>
      <c r="K187" s="317" t="n">
        <v>0</v>
      </c>
      <c r="L187" s="326" t="n">
        <v>162.9602</v>
      </c>
      <c r="M187" s="317"/>
      <c r="N187" s="317"/>
      <c r="O187" s="317"/>
      <c r="Q187" s="157"/>
      <c r="R187" s="157"/>
      <c r="S187" s="157"/>
      <c r="T187" s="157"/>
      <c r="U187" s="157"/>
      <c r="V187" s="157"/>
    </row>
    <row r="188" customFormat="false" ht="12.75" hidden="false" customHeight="false" outlineLevel="0" collapsed="false">
      <c r="A188" s="325" t="s">
        <v>268</v>
      </c>
      <c r="B188" s="318" t="n">
        <v>2026.9526</v>
      </c>
      <c r="C188" s="319" t="n">
        <v>9854.7691</v>
      </c>
      <c r="D188" s="318" t="n">
        <v>7502.3333</v>
      </c>
      <c r="E188" s="320" t="n">
        <v>9794.5785</v>
      </c>
      <c r="F188" s="318" t="n">
        <v>12142.3333</v>
      </c>
      <c r="G188" s="321" t="n">
        <v>5.1788</v>
      </c>
      <c r="H188" s="321" t="n">
        <v>0.2191</v>
      </c>
      <c r="I188" s="321" t="n">
        <v>9.0564</v>
      </c>
      <c r="J188" s="321" t="n">
        <v>7.7231</v>
      </c>
      <c r="K188" s="317" t="n">
        <v>0.0144</v>
      </c>
      <c r="L188" s="326" t="n">
        <v>165.2468</v>
      </c>
      <c r="M188" s="317"/>
      <c r="N188" s="317"/>
      <c r="O188" s="317"/>
      <c r="Q188" s="157"/>
      <c r="R188" s="157"/>
      <c r="S188" s="157"/>
      <c r="T188" s="157"/>
      <c r="U188" s="157"/>
      <c r="V188" s="157"/>
    </row>
    <row r="189" customFormat="false" ht="12.75" hidden="false" customHeight="false" outlineLevel="0" collapsed="false">
      <c r="A189" s="325" t="s">
        <v>269</v>
      </c>
      <c r="B189" s="318" t="n">
        <v>893.3153</v>
      </c>
      <c r="C189" s="319" t="n">
        <v>10259.8392</v>
      </c>
      <c r="D189" s="318" t="n">
        <v>7466.8059</v>
      </c>
      <c r="E189" s="320" t="n">
        <v>9799.9678</v>
      </c>
      <c r="F189" s="318" t="n">
        <v>13646</v>
      </c>
      <c r="G189" s="321" t="n">
        <v>5.5004</v>
      </c>
      <c r="H189" s="321" t="n">
        <v>1.1354</v>
      </c>
      <c r="I189" s="321" t="n">
        <v>5.9274</v>
      </c>
      <c r="J189" s="321" t="n">
        <v>6.5666</v>
      </c>
      <c r="K189" s="317" t="n">
        <v>0</v>
      </c>
      <c r="L189" s="326" t="n">
        <v>171.674</v>
      </c>
      <c r="M189" s="317"/>
      <c r="N189" s="317"/>
      <c r="O189" s="317"/>
      <c r="Q189" s="157"/>
      <c r="R189" s="157"/>
      <c r="S189" s="157"/>
      <c r="T189" s="157"/>
      <c r="U189" s="157"/>
      <c r="V189" s="157"/>
    </row>
    <row r="190" customFormat="false" ht="12.75" hidden="false" customHeight="false" outlineLevel="0" collapsed="false">
      <c r="A190" s="310" t="s">
        <v>270</v>
      </c>
      <c r="B190" s="311" t="n">
        <v>2121.9725</v>
      </c>
      <c r="C190" s="312" t="n">
        <v>15675.798</v>
      </c>
      <c r="D190" s="311" t="n">
        <v>12356.3333</v>
      </c>
      <c r="E190" s="313" t="n">
        <v>15694.6666</v>
      </c>
      <c r="F190" s="311" t="n">
        <v>18762.7349</v>
      </c>
      <c r="G190" s="314" t="n">
        <v>12.6293</v>
      </c>
      <c r="H190" s="314" t="n">
        <v>1.2592</v>
      </c>
      <c r="I190" s="314" t="n">
        <v>11.6343</v>
      </c>
      <c r="J190" s="314" t="n">
        <v>7.0794</v>
      </c>
      <c r="K190" s="315" t="n">
        <v>0.3705</v>
      </c>
      <c r="L190" s="316" t="n">
        <v>173.6368</v>
      </c>
      <c r="M190" s="317"/>
      <c r="N190" s="317"/>
      <c r="O190" s="317"/>
      <c r="Q190" s="157"/>
      <c r="R190" s="157"/>
      <c r="S190" s="157"/>
      <c r="T190" s="157"/>
      <c r="U190" s="157"/>
      <c r="V190" s="157"/>
    </row>
    <row r="191" customFormat="false" ht="12.75" hidden="false" customHeight="false" outlineLevel="0" collapsed="false">
      <c r="A191" s="301" t="s">
        <v>271</v>
      </c>
      <c r="B191" s="318" t="n">
        <v>1416.7518</v>
      </c>
      <c r="C191" s="319" t="n">
        <v>15396.9476</v>
      </c>
      <c r="D191" s="318" t="n">
        <v>12199.1467</v>
      </c>
      <c r="E191" s="320" t="n">
        <v>15397.3333</v>
      </c>
      <c r="F191" s="318" t="n">
        <v>18508</v>
      </c>
      <c r="G191" s="321" t="n">
        <v>12.0239</v>
      </c>
      <c r="H191" s="321" t="n">
        <v>1.6566</v>
      </c>
      <c r="I191" s="321" t="n">
        <v>14.0754</v>
      </c>
      <c r="J191" s="321" t="n">
        <v>7.1472</v>
      </c>
      <c r="K191" s="321" t="n">
        <v>0.5634</v>
      </c>
      <c r="L191" s="322" t="n">
        <v>177.3355</v>
      </c>
      <c r="M191" s="321"/>
      <c r="N191" s="321"/>
      <c r="O191" s="321"/>
      <c r="Q191" s="157"/>
      <c r="R191" s="157"/>
      <c r="S191" s="157"/>
      <c r="T191" s="157"/>
      <c r="U191" s="157"/>
      <c r="V191" s="157"/>
    </row>
    <row r="192" customFormat="false" ht="12.75" hidden="false" customHeight="false" outlineLevel="0" collapsed="false">
      <c r="A192" s="323" t="s">
        <v>272</v>
      </c>
      <c r="B192" s="311" t="n">
        <v>914.6546</v>
      </c>
      <c r="C192" s="312" t="n">
        <v>13945.6008</v>
      </c>
      <c r="D192" s="311" t="n">
        <v>9177</v>
      </c>
      <c r="E192" s="313" t="n">
        <v>13018</v>
      </c>
      <c r="F192" s="311" t="n">
        <v>19202</v>
      </c>
      <c r="G192" s="314" t="n">
        <v>10.5249</v>
      </c>
      <c r="H192" s="314" t="n">
        <v>0.2196</v>
      </c>
      <c r="I192" s="314" t="n">
        <v>7.7755</v>
      </c>
      <c r="J192" s="314" t="n">
        <v>6.5689</v>
      </c>
      <c r="K192" s="314" t="n">
        <v>0.0303</v>
      </c>
      <c r="L192" s="324" t="n">
        <v>165.6063</v>
      </c>
      <c r="M192" s="321"/>
      <c r="N192" s="321"/>
      <c r="O192" s="321"/>
      <c r="Q192" s="157"/>
      <c r="R192" s="157"/>
      <c r="S192" s="157"/>
      <c r="T192" s="157"/>
      <c r="U192" s="157"/>
      <c r="V192" s="157"/>
    </row>
    <row r="193" customFormat="false" ht="12.75" hidden="false" customHeight="false" outlineLevel="0" collapsed="false">
      <c r="A193" s="301" t="s">
        <v>273</v>
      </c>
      <c r="B193" s="318" t="n">
        <v>789.2756</v>
      </c>
      <c r="C193" s="319" t="n">
        <v>13709.7345</v>
      </c>
      <c r="D193" s="318" t="n">
        <v>9131</v>
      </c>
      <c r="E193" s="320" t="n">
        <v>12866</v>
      </c>
      <c r="F193" s="318" t="n">
        <v>18887.3333</v>
      </c>
      <c r="G193" s="321" t="n">
        <v>10.5063</v>
      </c>
      <c r="H193" s="321" t="n">
        <v>0.2229</v>
      </c>
      <c r="I193" s="321" t="n">
        <v>7.6598</v>
      </c>
      <c r="J193" s="321" t="n">
        <v>6.6721</v>
      </c>
      <c r="K193" s="321" t="n">
        <v>0.0233</v>
      </c>
      <c r="L193" s="322" t="n">
        <v>165.6854</v>
      </c>
      <c r="M193" s="321"/>
      <c r="N193" s="321"/>
      <c r="O193" s="321"/>
      <c r="Q193" s="157"/>
      <c r="R193" s="157"/>
      <c r="S193" s="157"/>
      <c r="T193" s="157"/>
      <c r="U193" s="157"/>
      <c r="V193" s="157"/>
    </row>
    <row r="194" customFormat="false" ht="12.75" hidden="false" customHeight="false" outlineLevel="0" collapsed="false">
      <c r="A194" s="310" t="s">
        <v>274</v>
      </c>
      <c r="B194" s="311" t="n">
        <v>859.2731</v>
      </c>
      <c r="C194" s="312" t="n">
        <v>19327.8861</v>
      </c>
      <c r="D194" s="311" t="n">
        <v>7665.3333</v>
      </c>
      <c r="E194" s="313" t="n">
        <v>13986.3333</v>
      </c>
      <c r="F194" s="311" t="n">
        <v>36217.3333</v>
      </c>
      <c r="G194" s="314" t="n">
        <v>18.6469</v>
      </c>
      <c r="H194" s="314" t="n">
        <v>0.0757</v>
      </c>
      <c r="I194" s="314" t="n">
        <v>4.285</v>
      </c>
      <c r="J194" s="314" t="n">
        <v>5.5171</v>
      </c>
      <c r="K194" s="315" t="n">
        <v>0.0366</v>
      </c>
      <c r="L194" s="316" t="n">
        <v>165.0433</v>
      </c>
      <c r="M194" s="317"/>
      <c r="N194" s="317"/>
      <c r="O194" s="317"/>
      <c r="Q194" s="157"/>
      <c r="R194" s="157"/>
      <c r="S194" s="157"/>
      <c r="T194" s="157"/>
      <c r="U194" s="157"/>
      <c r="V194" s="157"/>
    </row>
    <row r="195" customFormat="false" ht="12.75" hidden="false" customHeight="false" outlineLevel="0" collapsed="false">
      <c r="A195" s="323" t="s">
        <v>275</v>
      </c>
      <c r="B195" s="311" t="n">
        <v>1149.4773</v>
      </c>
      <c r="C195" s="312" t="n">
        <v>16763.0498</v>
      </c>
      <c r="D195" s="311" t="n">
        <v>11727.6666</v>
      </c>
      <c r="E195" s="313" t="n">
        <v>15862.6666</v>
      </c>
      <c r="F195" s="311" t="n">
        <v>22143.8817</v>
      </c>
      <c r="G195" s="314" t="n">
        <v>14.5476</v>
      </c>
      <c r="H195" s="314" t="n">
        <v>0.3559</v>
      </c>
      <c r="I195" s="314" t="n">
        <v>5.6042</v>
      </c>
      <c r="J195" s="314" t="n">
        <v>7.4055</v>
      </c>
      <c r="K195" s="314" t="n">
        <v>0.1129</v>
      </c>
      <c r="L195" s="324" t="n">
        <v>170.5074</v>
      </c>
      <c r="M195" s="321"/>
      <c r="N195" s="321"/>
      <c r="O195" s="321"/>
      <c r="Q195" s="157"/>
      <c r="R195" s="157"/>
      <c r="S195" s="157"/>
      <c r="T195" s="157"/>
      <c r="U195" s="157"/>
      <c r="V195" s="157"/>
    </row>
    <row r="196" customFormat="false" ht="12.75" hidden="false" customHeight="false" outlineLevel="0" collapsed="false">
      <c r="A196" s="325" t="s">
        <v>276</v>
      </c>
      <c r="B196" s="318" t="n">
        <v>727.0194</v>
      </c>
      <c r="C196" s="319" t="n">
        <v>18108.4168</v>
      </c>
      <c r="D196" s="318" t="n">
        <v>12681.1442</v>
      </c>
      <c r="E196" s="320" t="n">
        <v>16682.8632</v>
      </c>
      <c r="F196" s="318" t="n">
        <v>23770.6666</v>
      </c>
      <c r="G196" s="321" t="n">
        <v>15.5113</v>
      </c>
      <c r="H196" s="321" t="n">
        <v>0.0061</v>
      </c>
      <c r="I196" s="321" t="n">
        <v>1.7892</v>
      </c>
      <c r="J196" s="321" t="n">
        <v>7.4935</v>
      </c>
      <c r="K196" s="317" t="n">
        <v>0</v>
      </c>
      <c r="L196" s="326" t="n">
        <v>169.9397</v>
      </c>
      <c r="M196" s="317"/>
      <c r="N196" s="317"/>
      <c r="O196" s="317"/>
      <c r="Q196" s="157"/>
      <c r="R196" s="157"/>
      <c r="S196" s="157"/>
      <c r="T196" s="157"/>
      <c r="U196" s="157"/>
      <c r="V196" s="157"/>
    </row>
    <row r="197" customFormat="false" ht="12.75" hidden="false" customHeight="false" outlineLevel="0" collapsed="false">
      <c r="A197" s="310" t="s">
        <v>278</v>
      </c>
      <c r="B197" s="311" t="n">
        <v>2872.6712</v>
      </c>
      <c r="C197" s="312" t="n">
        <v>18250.2557</v>
      </c>
      <c r="D197" s="311" t="n">
        <v>15818</v>
      </c>
      <c r="E197" s="313" t="n">
        <v>18054</v>
      </c>
      <c r="F197" s="311" t="n">
        <v>21147.6666</v>
      </c>
      <c r="G197" s="314" t="n">
        <v>13.7097</v>
      </c>
      <c r="H197" s="314" t="n">
        <v>2.7419</v>
      </c>
      <c r="I197" s="314" t="n">
        <v>15.2055</v>
      </c>
      <c r="J197" s="314" t="n">
        <v>7.1991</v>
      </c>
      <c r="K197" s="315" t="n">
        <v>1.5553</v>
      </c>
      <c r="L197" s="316" t="n">
        <v>173.8216</v>
      </c>
      <c r="M197" s="317"/>
      <c r="N197" s="317"/>
      <c r="O197" s="317"/>
      <c r="Q197" s="157"/>
      <c r="R197" s="157"/>
      <c r="S197" s="157"/>
      <c r="T197" s="157"/>
      <c r="U197" s="157"/>
      <c r="V197" s="157"/>
    </row>
    <row r="198" customFormat="false" ht="12.75" hidden="false" customHeight="false" outlineLevel="0" collapsed="false">
      <c r="A198" s="323" t="s">
        <v>279</v>
      </c>
      <c r="B198" s="311" t="n">
        <v>948.8232</v>
      </c>
      <c r="C198" s="312" t="n">
        <v>14229.4584</v>
      </c>
      <c r="D198" s="311" t="n">
        <v>8988.6666</v>
      </c>
      <c r="E198" s="313" t="n">
        <v>13308.3333</v>
      </c>
      <c r="F198" s="311" t="n">
        <v>20515.6742</v>
      </c>
      <c r="G198" s="314" t="n">
        <v>12.5492</v>
      </c>
      <c r="H198" s="314" t="n">
        <v>0.5996</v>
      </c>
      <c r="I198" s="314" t="n">
        <v>5.4266</v>
      </c>
      <c r="J198" s="314" t="n">
        <v>6.8094</v>
      </c>
      <c r="K198" s="314" t="n">
        <v>0.1043</v>
      </c>
      <c r="L198" s="324" t="n">
        <v>167.6069</v>
      </c>
      <c r="M198" s="321"/>
      <c r="N198" s="321"/>
      <c r="O198" s="321"/>
      <c r="Q198" s="157"/>
      <c r="R198" s="157"/>
      <c r="S198" s="157"/>
      <c r="T198" s="157"/>
      <c r="U198" s="157"/>
      <c r="V198" s="157"/>
    </row>
    <row r="199" customFormat="false" ht="12.75" hidden="false" customHeight="false" outlineLevel="0" collapsed="false">
      <c r="A199" s="323" t="s">
        <v>280</v>
      </c>
      <c r="B199" s="311" t="n">
        <v>5822.6554</v>
      </c>
      <c r="C199" s="312" t="n">
        <v>11457.2979</v>
      </c>
      <c r="D199" s="311" t="n">
        <v>7489.1428</v>
      </c>
      <c r="E199" s="313" t="n">
        <v>10449</v>
      </c>
      <c r="F199" s="311" t="n">
        <v>16409.9047</v>
      </c>
      <c r="G199" s="314" t="n">
        <v>14.9241</v>
      </c>
      <c r="H199" s="314" t="n">
        <v>0.362</v>
      </c>
      <c r="I199" s="314" t="n">
        <v>4.4389</v>
      </c>
      <c r="J199" s="314" t="n">
        <v>6.1847</v>
      </c>
      <c r="K199" s="314" t="n">
        <v>0.0106</v>
      </c>
      <c r="L199" s="324" t="n">
        <v>167.0145</v>
      </c>
      <c r="M199" s="321"/>
      <c r="N199" s="321"/>
      <c r="O199" s="321"/>
      <c r="Q199" s="157"/>
      <c r="R199" s="157"/>
      <c r="S199" s="157"/>
      <c r="T199" s="157"/>
      <c r="U199" s="157"/>
      <c r="V199" s="157"/>
    </row>
    <row r="200" customFormat="false" ht="12.75" hidden="false" customHeight="false" outlineLevel="0" collapsed="false">
      <c r="A200" s="325" t="s">
        <v>281</v>
      </c>
      <c r="B200" s="318" t="n">
        <v>608.5111</v>
      </c>
      <c r="C200" s="319" t="n">
        <v>15700.6853</v>
      </c>
      <c r="D200" s="318" t="n">
        <v>8983.7398</v>
      </c>
      <c r="E200" s="320" t="n">
        <v>14181.3333</v>
      </c>
      <c r="F200" s="318" t="n">
        <v>23416</v>
      </c>
      <c r="G200" s="321" t="n">
        <v>19.6208</v>
      </c>
      <c r="H200" s="321" t="n">
        <v>0.3758</v>
      </c>
      <c r="I200" s="321" t="n">
        <v>3.297</v>
      </c>
      <c r="J200" s="321" t="n">
        <v>5.7683</v>
      </c>
      <c r="K200" s="317" t="n">
        <v>0.0449</v>
      </c>
      <c r="L200" s="326" t="n">
        <v>169.4783</v>
      </c>
      <c r="M200" s="317"/>
      <c r="N200" s="317"/>
      <c r="O200" s="317"/>
      <c r="Q200" s="157"/>
      <c r="R200" s="157"/>
      <c r="S200" s="157"/>
      <c r="T200" s="157"/>
      <c r="U200" s="157"/>
      <c r="V200" s="157"/>
    </row>
    <row r="201" customFormat="false" ht="12.75" hidden="false" customHeight="false" outlineLevel="0" collapsed="false">
      <c r="A201" s="301" t="s">
        <v>282</v>
      </c>
      <c r="B201" s="318" t="n">
        <v>3308.6899</v>
      </c>
      <c r="C201" s="319" t="n">
        <v>11553.0196</v>
      </c>
      <c r="D201" s="318" t="n">
        <v>7882.6666</v>
      </c>
      <c r="E201" s="320" t="n">
        <v>10782.6666</v>
      </c>
      <c r="F201" s="318" t="n">
        <v>16069.6666</v>
      </c>
      <c r="G201" s="321" t="n">
        <v>15.6804</v>
      </c>
      <c r="H201" s="321" t="n">
        <v>0.4545</v>
      </c>
      <c r="I201" s="321" t="n">
        <v>4.4396</v>
      </c>
      <c r="J201" s="321" t="n">
        <v>6.3418</v>
      </c>
      <c r="K201" s="321" t="n">
        <v>0.003</v>
      </c>
      <c r="L201" s="322" t="n">
        <v>167.4421</v>
      </c>
      <c r="M201" s="321"/>
      <c r="N201" s="321"/>
      <c r="O201" s="321"/>
      <c r="Q201" s="157"/>
      <c r="R201" s="157"/>
      <c r="S201" s="157"/>
      <c r="T201" s="157"/>
      <c r="U201" s="157"/>
      <c r="V201" s="157"/>
    </row>
    <row r="202" customFormat="false" ht="12.75" hidden="false" customHeight="false" outlineLevel="0" collapsed="false">
      <c r="A202" s="325" t="s">
        <v>283</v>
      </c>
      <c r="B202" s="318" t="n">
        <v>1188.6367</v>
      </c>
      <c r="C202" s="319" t="n">
        <v>8635.4277</v>
      </c>
      <c r="D202" s="318" t="n">
        <v>6775.4998</v>
      </c>
      <c r="E202" s="320" t="n">
        <v>8240.3333</v>
      </c>
      <c r="F202" s="318" t="n">
        <v>11214.6666</v>
      </c>
      <c r="G202" s="321" t="n">
        <v>15.4536</v>
      </c>
      <c r="H202" s="321" t="n">
        <v>0.1612</v>
      </c>
      <c r="I202" s="321" t="n">
        <v>2.8083</v>
      </c>
      <c r="J202" s="321" t="n">
        <v>5.5434</v>
      </c>
      <c r="K202" s="317" t="n">
        <v>0</v>
      </c>
      <c r="L202" s="326" t="n">
        <v>165.5425</v>
      </c>
      <c r="M202" s="317"/>
      <c r="N202" s="317"/>
      <c r="O202" s="317"/>
      <c r="Q202" s="157"/>
      <c r="R202" s="157"/>
      <c r="S202" s="157"/>
      <c r="T202" s="157"/>
      <c r="U202" s="157"/>
      <c r="V202" s="157"/>
    </row>
    <row r="203" customFormat="false" ht="12.75" hidden="false" customHeight="false" outlineLevel="0" collapsed="false">
      <c r="A203" s="301" t="s">
        <v>284</v>
      </c>
      <c r="B203" s="318" t="n">
        <v>514.5394</v>
      </c>
      <c r="C203" s="319" t="n">
        <v>12274.1789</v>
      </c>
      <c r="D203" s="318" t="n">
        <v>9227.1442</v>
      </c>
      <c r="E203" s="320" t="n">
        <v>11573.4459</v>
      </c>
      <c r="F203" s="318" t="n">
        <v>16136.8888</v>
      </c>
      <c r="G203" s="321" t="n">
        <v>2.5288</v>
      </c>
      <c r="H203" s="321" t="n">
        <v>0.0809</v>
      </c>
      <c r="I203" s="321" t="n">
        <v>7.8528</v>
      </c>
      <c r="J203" s="321" t="n">
        <v>6.2506</v>
      </c>
      <c r="K203" s="321" t="n">
        <v>0</v>
      </c>
      <c r="L203" s="322" t="n">
        <v>164.5391</v>
      </c>
      <c r="M203" s="321"/>
      <c r="N203" s="321"/>
      <c r="O203" s="321"/>
      <c r="Q203" s="157"/>
      <c r="R203" s="157"/>
      <c r="S203" s="157"/>
      <c r="T203" s="157"/>
      <c r="U203" s="157"/>
      <c r="V203" s="157"/>
    </row>
    <row r="204" customFormat="false" ht="12.75" hidden="false" customHeight="false" outlineLevel="0" collapsed="false">
      <c r="A204" s="323" t="s">
        <v>285</v>
      </c>
      <c r="B204" s="311" t="n">
        <v>1080.9926</v>
      </c>
      <c r="C204" s="312" t="n">
        <v>12048.7688</v>
      </c>
      <c r="D204" s="311" t="n">
        <v>8200</v>
      </c>
      <c r="E204" s="313" t="n">
        <v>11418.0435</v>
      </c>
      <c r="F204" s="311" t="n">
        <v>16225</v>
      </c>
      <c r="G204" s="314" t="n">
        <v>13.7055</v>
      </c>
      <c r="H204" s="314" t="n">
        <v>0.4411</v>
      </c>
      <c r="I204" s="314" t="n">
        <v>7.4378</v>
      </c>
      <c r="J204" s="314" t="n">
        <v>9.4163</v>
      </c>
      <c r="K204" s="314" t="n">
        <v>0.0225</v>
      </c>
      <c r="L204" s="324" t="n">
        <v>166.9179</v>
      </c>
      <c r="M204" s="321"/>
      <c r="N204" s="321"/>
      <c r="O204" s="321"/>
      <c r="Q204" s="157"/>
      <c r="R204" s="157"/>
      <c r="S204" s="157"/>
      <c r="T204" s="157"/>
      <c r="U204" s="157"/>
      <c r="V204" s="157"/>
    </row>
    <row r="205" customFormat="false" ht="12.75" hidden="false" customHeight="false" outlineLevel="0" collapsed="false">
      <c r="A205" s="325" t="s">
        <v>286</v>
      </c>
      <c r="B205" s="318" t="n">
        <v>877.125</v>
      </c>
      <c r="C205" s="319" t="n">
        <v>11864.011</v>
      </c>
      <c r="D205" s="318" t="n">
        <v>8361.1019</v>
      </c>
      <c r="E205" s="320" t="n">
        <v>11328.7775</v>
      </c>
      <c r="F205" s="318" t="n">
        <v>15821.7932</v>
      </c>
      <c r="G205" s="321" t="n">
        <v>13.3209</v>
      </c>
      <c r="H205" s="321" t="n">
        <v>0.346</v>
      </c>
      <c r="I205" s="321" t="n">
        <v>7.5274</v>
      </c>
      <c r="J205" s="321" t="n">
        <v>9.79</v>
      </c>
      <c r="K205" s="317" t="n">
        <v>0.0112</v>
      </c>
      <c r="L205" s="326" t="n">
        <v>166.3587</v>
      </c>
      <c r="M205" s="317"/>
      <c r="N205" s="317"/>
      <c r="O205" s="317"/>
      <c r="Q205" s="157"/>
      <c r="R205" s="157"/>
      <c r="S205" s="157"/>
      <c r="T205" s="157"/>
      <c r="U205" s="157"/>
      <c r="V205" s="157"/>
    </row>
    <row r="206" customFormat="false" ht="12.75" hidden="false" customHeight="false" outlineLevel="0" collapsed="false">
      <c r="A206" s="323" t="s">
        <v>643</v>
      </c>
      <c r="B206" s="311" t="n">
        <v>400.1969</v>
      </c>
      <c r="C206" s="312" t="n">
        <v>9738.4004</v>
      </c>
      <c r="D206" s="311" t="n">
        <v>7539.2829</v>
      </c>
      <c r="E206" s="313" t="n">
        <v>9411.3333</v>
      </c>
      <c r="F206" s="311" t="n">
        <v>12040.3333</v>
      </c>
      <c r="G206" s="314" t="n">
        <v>5.289</v>
      </c>
      <c r="H206" s="314" t="n">
        <v>0.4212</v>
      </c>
      <c r="I206" s="314" t="n">
        <v>15.9002</v>
      </c>
      <c r="J206" s="314" t="n">
        <v>4.9723</v>
      </c>
      <c r="K206" s="314" t="n">
        <v>1.9245</v>
      </c>
      <c r="L206" s="324" t="n">
        <v>162.5869</v>
      </c>
      <c r="M206" s="321"/>
      <c r="N206" s="321"/>
      <c r="O206" s="321"/>
      <c r="Q206" s="157"/>
      <c r="R206" s="157"/>
      <c r="S206" s="157"/>
      <c r="T206" s="157"/>
      <c r="U206" s="157"/>
      <c r="V206" s="157"/>
    </row>
    <row r="207" customFormat="false" ht="12.75" hidden="false" customHeight="false" outlineLevel="0" collapsed="false">
      <c r="A207" s="323" t="s">
        <v>287</v>
      </c>
      <c r="B207" s="311" t="n">
        <v>2201.5181</v>
      </c>
      <c r="C207" s="312" t="n">
        <v>17813.3525</v>
      </c>
      <c r="D207" s="311" t="n">
        <v>12644</v>
      </c>
      <c r="E207" s="313" t="n">
        <v>17762.0044</v>
      </c>
      <c r="F207" s="311" t="n">
        <v>22834</v>
      </c>
      <c r="G207" s="314" t="n">
        <v>8.1139</v>
      </c>
      <c r="H207" s="314" t="n">
        <v>1.1509</v>
      </c>
      <c r="I207" s="314" t="n">
        <v>15.6206</v>
      </c>
      <c r="J207" s="314" t="n">
        <v>5.8034</v>
      </c>
      <c r="K207" s="314" t="n">
        <v>2.038</v>
      </c>
      <c r="L207" s="324" t="n">
        <v>166.0233</v>
      </c>
      <c r="M207" s="321"/>
      <c r="N207" s="321"/>
      <c r="O207" s="321"/>
      <c r="Q207" s="157"/>
      <c r="R207" s="157"/>
      <c r="S207" s="157"/>
      <c r="T207" s="157"/>
      <c r="U207" s="157"/>
      <c r="V207" s="157"/>
    </row>
    <row r="208" customFormat="false" ht="12.75" hidden="false" customHeight="false" outlineLevel="0" collapsed="false">
      <c r="A208" s="301" t="s">
        <v>288</v>
      </c>
      <c r="B208" s="318" t="n">
        <v>543.6061</v>
      </c>
      <c r="C208" s="319" t="n">
        <v>19329.0435</v>
      </c>
      <c r="D208" s="318" t="n">
        <v>15030.3333</v>
      </c>
      <c r="E208" s="320" t="n">
        <v>19693.6666</v>
      </c>
      <c r="F208" s="318" t="n">
        <v>23020</v>
      </c>
      <c r="G208" s="321" t="n">
        <v>7.474</v>
      </c>
      <c r="H208" s="321" t="n">
        <v>0.855</v>
      </c>
      <c r="I208" s="321" t="n">
        <v>16.8451</v>
      </c>
      <c r="J208" s="321" t="n">
        <v>6.1207</v>
      </c>
      <c r="K208" s="321" t="n">
        <v>1.9671</v>
      </c>
      <c r="L208" s="322" t="n">
        <v>163.8669</v>
      </c>
      <c r="M208" s="321"/>
      <c r="N208" s="321"/>
      <c r="O208" s="321"/>
      <c r="Q208" s="157"/>
      <c r="R208" s="157"/>
      <c r="S208" s="157"/>
      <c r="T208" s="157"/>
      <c r="U208" s="157"/>
      <c r="V208" s="157"/>
    </row>
    <row r="209" customFormat="false" ht="12.75" hidden="false" customHeight="false" outlineLevel="0" collapsed="false">
      <c r="A209" s="301" t="s">
        <v>289</v>
      </c>
      <c r="B209" s="318" t="n">
        <v>1300.3716</v>
      </c>
      <c r="C209" s="319" t="n">
        <v>17632.8104</v>
      </c>
      <c r="D209" s="318" t="n">
        <v>12818.6666</v>
      </c>
      <c r="E209" s="320" t="n">
        <v>17185.1428</v>
      </c>
      <c r="F209" s="318" t="n">
        <v>23215</v>
      </c>
      <c r="G209" s="321" t="n">
        <v>7.7525</v>
      </c>
      <c r="H209" s="321" t="n">
        <v>1.3459</v>
      </c>
      <c r="I209" s="321" t="n">
        <v>15.0694</v>
      </c>
      <c r="J209" s="321" t="n">
        <v>5.6609</v>
      </c>
      <c r="K209" s="321" t="n">
        <v>1.3121</v>
      </c>
      <c r="L209" s="322" t="n">
        <v>167.2884</v>
      </c>
      <c r="M209" s="321"/>
      <c r="N209" s="321"/>
      <c r="O209" s="321"/>
      <c r="Q209" s="157"/>
      <c r="R209" s="157"/>
      <c r="S209" s="157"/>
      <c r="T209" s="157"/>
      <c r="U209" s="157"/>
      <c r="V209" s="157"/>
    </row>
    <row r="210" customFormat="false" ht="12.75" hidden="false" customHeight="false" outlineLevel="0" collapsed="false">
      <c r="A210" s="310" t="s">
        <v>290</v>
      </c>
      <c r="B210" s="311" t="n">
        <v>579.4513</v>
      </c>
      <c r="C210" s="312" t="n">
        <v>16638.8656</v>
      </c>
      <c r="D210" s="311" t="n">
        <v>8321</v>
      </c>
      <c r="E210" s="313" t="n">
        <v>12725.6666</v>
      </c>
      <c r="F210" s="311" t="n">
        <v>28319</v>
      </c>
      <c r="G210" s="314" t="n">
        <v>17.1343</v>
      </c>
      <c r="H210" s="314" t="n">
        <v>0.5554</v>
      </c>
      <c r="I210" s="314" t="n">
        <v>4.8285</v>
      </c>
      <c r="J210" s="314" t="n">
        <v>5.2466</v>
      </c>
      <c r="K210" s="315" t="n">
        <v>0.4861</v>
      </c>
      <c r="L210" s="316" t="n">
        <v>169.2458</v>
      </c>
      <c r="M210" s="317"/>
      <c r="N210" s="317"/>
      <c r="O210" s="317"/>
      <c r="Q210" s="157"/>
      <c r="R210" s="157"/>
      <c r="S210" s="157"/>
      <c r="T210" s="157"/>
      <c r="U210" s="157"/>
      <c r="V210" s="157"/>
    </row>
    <row r="211" customFormat="false" ht="12.75" hidden="false" customHeight="false" outlineLevel="0" collapsed="false">
      <c r="A211" s="323" t="s">
        <v>291</v>
      </c>
      <c r="B211" s="311" t="n">
        <v>8079.8598</v>
      </c>
      <c r="C211" s="312" t="n">
        <v>10764.3453</v>
      </c>
      <c r="D211" s="311" t="n">
        <v>7239.6666</v>
      </c>
      <c r="E211" s="313" t="n">
        <v>9532.5714</v>
      </c>
      <c r="F211" s="311" t="n">
        <v>15975.6666</v>
      </c>
      <c r="G211" s="314" t="n">
        <v>6.4584</v>
      </c>
      <c r="H211" s="314" t="n">
        <v>1.9621</v>
      </c>
      <c r="I211" s="314" t="n">
        <v>10.5661</v>
      </c>
      <c r="J211" s="314" t="n">
        <v>5.0751</v>
      </c>
      <c r="K211" s="314" t="n">
        <v>0.2935</v>
      </c>
      <c r="L211" s="324" t="n">
        <v>176.8396</v>
      </c>
      <c r="M211" s="321"/>
      <c r="N211" s="321"/>
      <c r="O211" s="321"/>
      <c r="Q211" s="157"/>
      <c r="R211" s="157"/>
      <c r="S211" s="157"/>
      <c r="T211" s="157"/>
      <c r="U211" s="157"/>
      <c r="V211" s="157"/>
    </row>
    <row r="212" customFormat="false" ht="12.75" hidden="false" customHeight="false" outlineLevel="0" collapsed="false">
      <c r="A212" s="325" t="s">
        <v>292</v>
      </c>
      <c r="B212" s="318" t="n">
        <v>3294.9847</v>
      </c>
      <c r="C212" s="319" t="n">
        <v>10946.6843</v>
      </c>
      <c r="D212" s="318" t="n">
        <v>7005</v>
      </c>
      <c r="E212" s="320" t="n">
        <v>9565</v>
      </c>
      <c r="F212" s="318" t="n">
        <v>16977</v>
      </c>
      <c r="G212" s="321" t="n">
        <v>6.6498</v>
      </c>
      <c r="H212" s="321" t="n">
        <v>1.6849</v>
      </c>
      <c r="I212" s="321" t="n">
        <v>12.6299</v>
      </c>
      <c r="J212" s="321" t="n">
        <v>4.5616</v>
      </c>
      <c r="K212" s="317" t="n">
        <v>0.0295</v>
      </c>
      <c r="L212" s="326" t="n">
        <v>172.0574</v>
      </c>
      <c r="M212" s="317"/>
      <c r="N212" s="317"/>
      <c r="O212" s="317"/>
      <c r="Q212" s="157"/>
      <c r="R212" s="157"/>
      <c r="S212" s="157"/>
      <c r="T212" s="157"/>
      <c r="U212" s="157"/>
      <c r="V212" s="157"/>
    </row>
    <row r="213" customFormat="false" ht="12.75" hidden="false" customHeight="false" outlineLevel="0" collapsed="false">
      <c r="A213" s="325" t="s">
        <v>293</v>
      </c>
      <c r="B213" s="318" t="n">
        <v>4639.1269</v>
      </c>
      <c r="C213" s="319" t="n">
        <v>10549.5571</v>
      </c>
      <c r="D213" s="318" t="n">
        <v>7390.4521</v>
      </c>
      <c r="E213" s="320" t="n">
        <v>9423.1549</v>
      </c>
      <c r="F213" s="318" t="n">
        <v>15359</v>
      </c>
      <c r="G213" s="321" t="n">
        <v>5.8874</v>
      </c>
      <c r="H213" s="321" t="n">
        <v>2.1943</v>
      </c>
      <c r="I213" s="321" t="n">
        <v>9.3021</v>
      </c>
      <c r="J213" s="321" t="n">
        <v>5.4112</v>
      </c>
      <c r="K213" s="317" t="n">
        <v>0.4894</v>
      </c>
      <c r="L213" s="326" t="n">
        <v>180.4685</v>
      </c>
      <c r="M213" s="317"/>
      <c r="N213" s="317"/>
      <c r="O213" s="317"/>
      <c r="Q213" s="157"/>
      <c r="R213" s="157"/>
      <c r="S213" s="157"/>
      <c r="T213" s="157"/>
      <c r="U213" s="157"/>
      <c r="V213" s="157"/>
    </row>
    <row r="214" customFormat="false" ht="12.75" hidden="false" customHeight="false" outlineLevel="0" collapsed="false">
      <c r="A214" s="323" t="s">
        <v>294</v>
      </c>
      <c r="B214" s="311" t="n">
        <v>17215.3844</v>
      </c>
      <c r="C214" s="312" t="n">
        <v>10440.1138</v>
      </c>
      <c r="D214" s="311" t="n">
        <v>6841.7451</v>
      </c>
      <c r="E214" s="313" t="n">
        <v>9391.7745</v>
      </c>
      <c r="F214" s="311" t="n">
        <v>14338.3333</v>
      </c>
      <c r="G214" s="314" t="n">
        <v>9.9731</v>
      </c>
      <c r="H214" s="314" t="n">
        <v>0.5204</v>
      </c>
      <c r="I214" s="314" t="n">
        <v>4.9868</v>
      </c>
      <c r="J214" s="314" t="n">
        <v>6.3232</v>
      </c>
      <c r="K214" s="314" t="n">
        <v>0.025</v>
      </c>
      <c r="L214" s="324" t="n">
        <v>166.8422</v>
      </c>
      <c r="M214" s="321"/>
      <c r="N214" s="321"/>
      <c r="O214" s="321"/>
      <c r="Q214" s="157"/>
      <c r="R214" s="157"/>
      <c r="S214" s="157"/>
      <c r="T214" s="157"/>
      <c r="U214" s="157"/>
      <c r="V214" s="157"/>
    </row>
    <row r="215" customFormat="false" ht="12.75" hidden="false" customHeight="false" outlineLevel="0" collapsed="false">
      <c r="A215" s="301" t="s">
        <v>295</v>
      </c>
      <c r="B215" s="318" t="n">
        <v>5093.6266</v>
      </c>
      <c r="C215" s="319" t="n">
        <v>8401.608</v>
      </c>
      <c r="D215" s="318" t="n">
        <v>6334.6666</v>
      </c>
      <c r="E215" s="320" t="n">
        <v>7728</v>
      </c>
      <c r="F215" s="318" t="n">
        <v>11362.4559</v>
      </c>
      <c r="G215" s="321" t="n">
        <v>8.755</v>
      </c>
      <c r="H215" s="321" t="n">
        <v>0.2705</v>
      </c>
      <c r="I215" s="321" t="n">
        <v>2.7841</v>
      </c>
      <c r="J215" s="321" t="n">
        <v>7.0793</v>
      </c>
      <c r="K215" s="321" t="n">
        <v>0.0126</v>
      </c>
      <c r="L215" s="322" t="n">
        <v>164.9847</v>
      </c>
      <c r="M215" s="321"/>
      <c r="N215" s="321"/>
      <c r="O215" s="321"/>
      <c r="Q215" s="157"/>
      <c r="R215" s="157"/>
      <c r="S215" s="157"/>
      <c r="T215" s="157"/>
      <c r="U215" s="157"/>
      <c r="V215" s="157"/>
    </row>
    <row r="216" customFormat="false" ht="12.75" hidden="false" customHeight="false" outlineLevel="0" collapsed="false">
      <c r="A216" s="325" t="s">
        <v>296</v>
      </c>
      <c r="B216" s="318" t="n">
        <v>7195.4901</v>
      </c>
      <c r="C216" s="319" t="n">
        <v>10420.3205</v>
      </c>
      <c r="D216" s="318" t="n">
        <v>7437</v>
      </c>
      <c r="E216" s="320" t="n">
        <v>9551.6992</v>
      </c>
      <c r="F216" s="318" t="n">
        <v>14012.6666</v>
      </c>
      <c r="G216" s="321" t="n">
        <v>6.436</v>
      </c>
      <c r="H216" s="321" t="n">
        <v>0.8097</v>
      </c>
      <c r="I216" s="321" t="n">
        <v>6.6144</v>
      </c>
      <c r="J216" s="321" t="n">
        <v>6.243</v>
      </c>
      <c r="K216" s="317" t="n">
        <v>0.0494</v>
      </c>
      <c r="L216" s="326" t="n">
        <v>168.3879</v>
      </c>
      <c r="M216" s="317"/>
      <c r="N216" s="317"/>
      <c r="O216" s="317"/>
      <c r="Q216" s="157"/>
      <c r="R216" s="157"/>
      <c r="S216" s="157"/>
      <c r="T216" s="157"/>
      <c r="U216" s="157"/>
      <c r="V216" s="157"/>
    </row>
    <row r="217" customFormat="false" ht="12.75" hidden="false" customHeight="false" outlineLevel="0" collapsed="false">
      <c r="A217" s="301" t="s">
        <v>297</v>
      </c>
      <c r="B217" s="318" t="n">
        <v>1178.2178</v>
      </c>
      <c r="C217" s="319" t="n">
        <v>12588.8781</v>
      </c>
      <c r="D217" s="318" t="n">
        <v>8566.3009</v>
      </c>
      <c r="E217" s="320" t="n">
        <v>12100</v>
      </c>
      <c r="F217" s="318" t="n">
        <v>17273.3056</v>
      </c>
      <c r="G217" s="321" t="n">
        <v>17.2576</v>
      </c>
      <c r="H217" s="321" t="n">
        <v>0.2708</v>
      </c>
      <c r="I217" s="321" t="n">
        <v>1.7856</v>
      </c>
      <c r="J217" s="321" t="n">
        <v>5.1148</v>
      </c>
      <c r="K217" s="321" t="n">
        <v>0.0025</v>
      </c>
      <c r="L217" s="322" t="n">
        <v>165.3474</v>
      </c>
      <c r="M217" s="321"/>
      <c r="N217" s="321"/>
      <c r="O217" s="321"/>
      <c r="Q217" s="157"/>
      <c r="R217" s="157"/>
      <c r="S217" s="157"/>
      <c r="T217" s="157"/>
      <c r="U217" s="157"/>
      <c r="V217" s="157"/>
    </row>
    <row r="218" customFormat="false" ht="12.75" hidden="false" customHeight="false" outlineLevel="0" collapsed="false">
      <c r="A218" s="301" t="s">
        <v>299</v>
      </c>
      <c r="B218" s="318" t="n">
        <v>2993.8116</v>
      </c>
      <c r="C218" s="319" t="n">
        <v>11965.5903</v>
      </c>
      <c r="D218" s="318" t="n">
        <v>7590.5327</v>
      </c>
      <c r="E218" s="320" t="n">
        <v>10531.9653</v>
      </c>
      <c r="F218" s="318" t="n">
        <v>15417.3333</v>
      </c>
      <c r="G218" s="321" t="n">
        <v>14.7182</v>
      </c>
      <c r="H218" s="321" t="n">
        <v>0.2678</v>
      </c>
      <c r="I218" s="321" t="n">
        <v>6.3455</v>
      </c>
      <c r="J218" s="321" t="n">
        <v>6.6661</v>
      </c>
      <c r="K218" s="321" t="n">
        <v>0.004</v>
      </c>
      <c r="L218" s="322" t="n">
        <v>166.6606</v>
      </c>
      <c r="M218" s="321"/>
      <c r="N218" s="321"/>
      <c r="O218" s="321"/>
      <c r="Q218" s="157"/>
      <c r="R218" s="157"/>
      <c r="S218" s="157"/>
      <c r="T218" s="157"/>
      <c r="U218" s="157"/>
      <c r="V218" s="157"/>
    </row>
    <row r="219" customFormat="false" ht="12.75" hidden="false" customHeight="false" outlineLevel="0" collapsed="false">
      <c r="A219" s="323" t="s">
        <v>300</v>
      </c>
      <c r="B219" s="311" t="n">
        <v>473.5406</v>
      </c>
      <c r="C219" s="312" t="n">
        <v>9429.1084</v>
      </c>
      <c r="D219" s="311" t="n">
        <v>6877</v>
      </c>
      <c r="E219" s="313" t="n">
        <v>9087.2888</v>
      </c>
      <c r="F219" s="311" t="n">
        <v>12414.2088</v>
      </c>
      <c r="G219" s="314" t="n">
        <v>8.8025</v>
      </c>
      <c r="H219" s="314" t="n">
        <v>0.7089</v>
      </c>
      <c r="I219" s="314" t="n">
        <v>1.8125</v>
      </c>
      <c r="J219" s="314" t="n">
        <v>12.0288</v>
      </c>
      <c r="K219" s="314" t="n">
        <v>0.0256</v>
      </c>
      <c r="L219" s="324" t="n">
        <v>170.9529</v>
      </c>
      <c r="M219" s="321"/>
      <c r="N219" s="321"/>
      <c r="O219" s="321"/>
      <c r="Q219" s="157"/>
      <c r="R219" s="157"/>
      <c r="S219" s="157"/>
      <c r="T219" s="157"/>
      <c r="U219" s="157"/>
      <c r="V219" s="157"/>
    </row>
    <row r="220" customFormat="false" ht="12.75" hidden="false" customHeight="false" outlineLevel="0" collapsed="false">
      <c r="A220" s="325" t="s">
        <v>301</v>
      </c>
      <c r="B220" s="318" t="n">
        <v>444.5439</v>
      </c>
      <c r="C220" s="319" t="n">
        <v>9398.4388</v>
      </c>
      <c r="D220" s="318" t="n">
        <v>6877</v>
      </c>
      <c r="E220" s="320" t="n">
        <v>9069.0296</v>
      </c>
      <c r="F220" s="318" t="n">
        <v>12319</v>
      </c>
      <c r="G220" s="321" t="n">
        <v>9.0377</v>
      </c>
      <c r="H220" s="321" t="n">
        <v>0.603</v>
      </c>
      <c r="I220" s="321" t="n">
        <v>1.8764</v>
      </c>
      <c r="J220" s="321" t="n">
        <v>11.7516</v>
      </c>
      <c r="K220" s="317" t="n">
        <v>0.0274</v>
      </c>
      <c r="L220" s="326" t="n">
        <v>170.8794</v>
      </c>
      <c r="M220" s="317"/>
      <c r="N220" s="317"/>
      <c r="O220" s="317"/>
      <c r="Q220" s="157"/>
      <c r="R220" s="157"/>
      <c r="S220" s="157"/>
      <c r="T220" s="157"/>
      <c r="U220" s="157"/>
      <c r="V220" s="157"/>
    </row>
    <row r="221" customFormat="false" ht="12.75" hidden="false" customHeight="false" outlineLevel="0" collapsed="false">
      <c r="A221" s="323" t="s">
        <v>302</v>
      </c>
      <c r="B221" s="311" t="n">
        <v>188.7133</v>
      </c>
      <c r="C221" s="312" t="n">
        <v>10810.7413</v>
      </c>
      <c r="D221" s="311" t="n">
        <v>8355</v>
      </c>
      <c r="E221" s="313" t="n">
        <v>10601.4814</v>
      </c>
      <c r="F221" s="311" t="n">
        <v>13449.2033</v>
      </c>
      <c r="G221" s="314" t="n">
        <v>18.0118</v>
      </c>
      <c r="H221" s="314" t="n">
        <v>0.5405</v>
      </c>
      <c r="I221" s="314" t="n">
        <v>0.2284</v>
      </c>
      <c r="J221" s="314" t="n">
        <v>8.5666</v>
      </c>
      <c r="K221" s="314" t="n">
        <v>0.0016</v>
      </c>
      <c r="L221" s="324" t="n">
        <v>170.3188</v>
      </c>
      <c r="M221" s="321"/>
      <c r="N221" s="321"/>
      <c r="O221" s="321"/>
      <c r="Q221" s="157"/>
      <c r="R221" s="157"/>
      <c r="S221" s="157"/>
      <c r="T221" s="157"/>
      <c r="U221" s="157"/>
      <c r="V221" s="157"/>
    </row>
    <row r="222" customFormat="false" ht="12.75" hidden="false" customHeight="false" outlineLevel="0" collapsed="false">
      <c r="A222" s="323" t="s">
        <v>303</v>
      </c>
      <c r="B222" s="311" t="n">
        <v>585.2144</v>
      </c>
      <c r="C222" s="312" t="n">
        <v>10596.8006</v>
      </c>
      <c r="D222" s="311" t="n">
        <v>7412.6666</v>
      </c>
      <c r="E222" s="313" t="n">
        <v>9924.6018</v>
      </c>
      <c r="F222" s="311" t="n">
        <v>14546</v>
      </c>
      <c r="G222" s="314" t="n">
        <v>11.3149</v>
      </c>
      <c r="H222" s="314" t="n">
        <v>1.1016</v>
      </c>
      <c r="I222" s="314" t="n">
        <v>5.6532</v>
      </c>
      <c r="J222" s="314" t="n">
        <v>8.9034</v>
      </c>
      <c r="K222" s="314" t="n">
        <v>0.9749</v>
      </c>
      <c r="L222" s="324" t="n">
        <v>169.8161</v>
      </c>
      <c r="M222" s="321"/>
      <c r="N222" s="321"/>
      <c r="O222" s="321"/>
      <c r="Q222" s="157"/>
      <c r="R222" s="157"/>
      <c r="S222" s="157"/>
      <c r="T222" s="157"/>
      <c r="U222" s="157"/>
      <c r="V222" s="157"/>
    </row>
    <row r="223" customFormat="false" ht="12.75" hidden="false" customHeight="false" outlineLevel="0" collapsed="false">
      <c r="A223" s="325" t="s">
        <v>304</v>
      </c>
      <c r="B223" s="318" t="n">
        <v>396.6829</v>
      </c>
      <c r="C223" s="319" t="n">
        <v>10887.1729</v>
      </c>
      <c r="D223" s="318" t="n">
        <v>7367.5432</v>
      </c>
      <c r="E223" s="320" t="n">
        <v>10217</v>
      </c>
      <c r="F223" s="318" t="n">
        <v>15085.7142</v>
      </c>
      <c r="G223" s="321" t="n">
        <v>11.7641</v>
      </c>
      <c r="H223" s="321" t="n">
        <v>1.0958</v>
      </c>
      <c r="I223" s="321" t="n">
        <v>5.5917</v>
      </c>
      <c r="J223" s="321" t="n">
        <v>8.7288</v>
      </c>
      <c r="K223" s="317" t="n">
        <v>0.7609</v>
      </c>
      <c r="L223" s="326" t="n">
        <v>169.3896</v>
      </c>
      <c r="M223" s="317"/>
      <c r="N223" s="317"/>
      <c r="O223" s="317"/>
      <c r="Q223" s="157"/>
      <c r="R223" s="157"/>
      <c r="S223" s="157"/>
      <c r="T223" s="157"/>
      <c r="U223" s="157"/>
      <c r="V223" s="157"/>
    </row>
    <row r="224" customFormat="false" ht="12.75" hidden="false" customHeight="false" outlineLevel="0" collapsed="false">
      <c r="A224" s="301" t="s">
        <v>305</v>
      </c>
      <c r="B224" s="318" t="n">
        <v>96.838</v>
      </c>
      <c r="C224" s="319" t="n">
        <v>10415.1641</v>
      </c>
      <c r="D224" s="318" t="n">
        <v>7730.8698</v>
      </c>
      <c r="E224" s="320" t="n">
        <v>9500.6666</v>
      </c>
      <c r="F224" s="318" t="n">
        <v>14759.5655</v>
      </c>
      <c r="G224" s="321" t="n">
        <v>15.0581</v>
      </c>
      <c r="H224" s="321" t="n">
        <v>1.4964</v>
      </c>
      <c r="I224" s="321" t="n">
        <v>5.3535</v>
      </c>
      <c r="J224" s="321" t="n">
        <v>8.9004</v>
      </c>
      <c r="K224" s="321" t="n">
        <v>2.539</v>
      </c>
      <c r="L224" s="322" t="n">
        <v>169.5714</v>
      </c>
      <c r="M224" s="321"/>
      <c r="N224" s="321"/>
      <c r="O224" s="321"/>
      <c r="Q224" s="157"/>
      <c r="R224" s="157"/>
      <c r="S224" s="157"/>
      <c r="T224" s="157"/>
      <c r="U224" s="157"/>
      <c r="V224" s="157"/>
    </row>
    <row r="225" customFormat="false" ht="12.75" hidden="false" customHeight="false" outlineLevel="0" collapsed="false">
      <c r="A225" s="310" t="s">
        <v>306</v>
      </c>
      <c r="B225" s="311" t="n">
        <v>2977.8035</v>
      </c>
      <c r="C225" s="312" t="n">
        <v>11961.6913</v>
      </c>
      <c r="D225" s="311" t="n">
        <v>8698.7045</v>
      </c>
      <c r="E225" s="313" t="n">
        <v>11700.3333</v>
      </c>
      <c r="F225" s="311" t="n">
        <v>15287.2272</v>
      </c>
      <c r="G225" s="314" t="n">
        <v>13.1296</v>
      </c>
      <c r="H225" s="314" t="n">
        <v>1.5589</v>
      </c>
      <c r="I225" s="314" t="n">
        <v>7.0508</v>
      </c>
      <c r="J225" s="314" t="n">
        <v>7.5262</v>
      </c>
      <c r="K225" s="315" t="n">
        <v>0.1192</v>
      </c>
      <c r="L225" s="316" t="n">
        <v>176.6049</v>
      </c>
      <c r="M225" s="317"/>
      <c r="N225" s="317"/>
      <c r="O225" s="317"/>
      <c r="Q225" s="157"/>
      <c r="R225" s="157"/>
      <c r="S225" s="157"/>
      <c r="T225" s="157"/>
      <c r="U225" s="157"/>
      <c r="V225" s="157"/>
    </row>
    <row r="226" customFormat="false" ht="12.75" hidden="false" customHeight="false" outlineLevel="0" collapsed="false">
      <c r="A226" s="325" t="s">
        <v>307</v>
      </c>
      <c r="B226" s="318" t="n">
        <v>615.6167</v>
      </c>
      <c r="C226" s="319" t="n">
        <v>11792.2358</v>
      </c>
      <c r="D226" s="318" t="n">
        <v>8861.3333</v>
      </c>
      <c r="E226" s="320" t="n">
        <v>11603.2961</v>
      </c>
      <c r="F226" s="318" t="n">
        <v>15152.6666</v>
      </c>
      <c r="G226" s="321" t="n">
        <v>13.441</v>
      </c>
      <c r="H226" s="321" t="n">
        <v>1.4811</v>
      </c>
      <c r="I226" s="321" t="n">
        <v>6.715</v>
      </c>
      <c r="J226" s="321" t="n">
        <v>7.5896</v>
      </c>
      <c r="K226" s="317" t="n">
        <v>0.3688</v>
      </c>
      <c r="L226" s="326" t="n">
        <v>178.4291</v>
      </c>
      <c r="M226" s="317"/>
      <c r="N226" s="317"/>
      <c r="O226" s="317"/>
      <c r="Q226" s="157"/>
      <c r="R226" s="157"/>
      <c r="S226" s="157"/>
      <c r="T226" s="157"/>
      <c r="U226" s="157"/>
      <c r="V226" s="157"/>
    </row>
    <row r="227" customFormat="false" ht="12.75" hidden="false" customHeight="false" outlineLevel="0" collapsed="false">
      <c r="A227" s="301" t="s">
        <v>308</v>
      </c>
      <c r="B227" s="318" t="n">
        <v>411.6153</v>
      </c>
      <c r="C227" s="319" t="n">
        <v>11201.6292</v>
      </c>
      <c r="D227" s="318" t="n">
        <v>8278.3333</v>
      </c>
      <c r="E227" s="320" t="n">
        <v>11104.3809</v>
      </c>
      <c r="F227" s="318" t="n">
        <v>14099.3333</v>
      </c>
      <c r="G227" s="321" t="n">
        <v>14.8704</v>
      </c>
      <c r="H227" s="321" t="n">
        <v>1.087</v>
      </c>
      <c r="I227" s="321" t="n">
        <v>6.9772</v>
      </c>
      <c r="J227" s="321" t="n">
        <v>7.2897</v>
      </c>
      <c r="K227" s="321" t="n">
        <v>0.0135</v>
      </c>
      <c r="L227" s="322" t="n">
        <v>171.87</v>
      </c>
      <c r="M227" s="321"/>
      <c r="N227" s="321"/>
      <c r="O227" s="321"/>
      <c r="Q227" s="157"/>
      <c r="R227" s="157"/>
      <c r="S227" s="157"/>
      <c r="T227" s="157"/>
      <c r="U227" s="157"/>
      <c r="V227" s="157"/>
    </row>
    <row r="228" customFormat="false" ht="12.75" hidden="false" customHeight="false" outlineLevel="0" collapsed="false">
      <c r="A228" s="301" t="s">
        <v>309</v>
      </c>
      <c r="B228" s="318" t="n">
        <v>1854.1794</v>
      </c>
      <c r="C228" s="319" t="n">
        <v>12188.4252</v>
      </c>
      <c r="D228" s="318" t="n">
        <v>8691</v>
      </c>
      <c r="E228" s="320" t="n">
        <v>11969.0224</v>
      </c>
      <c r="F228" s="318" t="n">
        <v>15642</v>
      </c>
      <c r="G228" s="321" t="n">
        <v>12.4084</v>
      </c>
      <c r="H228" s="321" t="n">
        <v>1.7319</v>
      </c>
      <c r="I228" s="321" t="n">
        <v>7.1157</v>
      </c>
      <c r="J228" s="321" t="n">
        <v>7.3924</v>
      </c>
      <c r="K228" s="321" t="n">
        <v>0.0667</v>
      </c>
      <c r="L228" s="322" t="n">
        <v>177.3197</v>
      </c>
      <c r="M228" s="321"/>
      <c r="N228" s="321"/>
      <c r="O228" s="321"/>
      <c r="Q228" s="157"/>
      <c r="R228" s="157"/>
      <c r="S228" s="157"/>
      <c r="T228" s="157"/>
      <c r="U228" s="157"/>
      <c r="V228" s="157"/>
    </row>
    <row r="229" customFormat="false" ht="12.75" hidden="false" customHeight="false" outlineLevel="0" collapsed="false">
      <c r="A229" s="323" t="s">
        <v>310</v>
      </c>
      <c r="B229" s="311" t="n">
        <v>325.4942</v>
      </c>
      <c r="C229" s="312" t="n">
        <v>10245.8395</v>
      </c>
      <c r="D229" s="311" t="n">
        <v>8040.3333</v>
      </c>
      <c r="E229" s="313" t="n">
        <v>9677.5003</v>
      </c>
      <c r="F229" s="311" t="n">
        <v>13300.3333</v>
      </c>
      <c r="G229" s="314" t="n">
        <v>18.7455</v>
      </c>
      <c r="H229" s="314" t="n">
        <v>1.4513</v>
      </c>
      <c r="I229" s="314" t="n">
        <v>7.8126</v>
      </c>
      <c r="J229" s="314" t="n">
        <v>6.1227</v>
      </c>
      <c r="K229" s="314" t="n">
        <v>0.2423</v>
      </c>
      <c r="L229" s="324" t="n">
        <v>176.1624</v>
      </c>
      <c r="M229" s="321"/>
      <c r="N229" s="321"/>
      <c r="O229" s="321"/>
      <c r="Q229" s="157"/>
      <c r="R229" s="157"/>
      <c r="S229" s="157"/>
      <c r="T229" s="157"/>
      <c r="U229" s="157"/>
      <c r="V229" s="157"/>
    </row>
    <row r="230" customFormat="false" ht="12.75" hidden="false" customHeight="false" outlineLevel="0" collapsed="false">
      <c r="A230" s="301" t="s">
        <v>311</v>
      </c>
      <c r="B230" s="318" t="n">
        <v>179.9051</v>
      </c>
      <c r="C230" s="319" t="n">
        <v>10615.2243</v>
      </c>
      <c r="D230" s="318" t="n">
        <v>7876.5714</v>
      </c>
      <c r="E230" s="320" t="n">
        <v>10145.3333</v>
      </c>
      <c r="F230" s="318" t="n">
        <v>13530</v>
      </c>
      <c r="G230" s="321" t="n">
        <v>19.4384</v>
      </c>
      <c r="H230" s="321" t="n">
        <v>1.9252</v>
      </c>
      <c r="I230" s="321" t="n">
        <v>8.3933</v>
      </c>
      <c r="J230" s="321" t="n">
        <v>6.6166</v>
      </c>
      <c r="K230" s="321" t="n">
        <v>0.2288</v>
      </c>
      <c r="L230" s="322" t="n">
        <v>179.9255</v>
      </c>
      <c r="M230" s="321"/>
      <c r="N230" s="321"/>
      <c r="O230" s="321"/>
      <c r="Q230" s="157"/>
      <c r="R230" s="157"/>
      <c r="S230" s="157"/>
      <c r="T230" s="157"/>
      <c r="U230" s="157"/>
      <c r="V230" s="157"/>
    </row>
    <row r="231" customFormat="false" ht="12.75" hidden="false" customHeight="false" outlineLevel="0" collapsed="false">
      <c r="A231" s="310" t="s">
        <v>312</v>
      </c>
      <c r="B231" s="311" t="n">
        <v>100.4847</v>
      </c>
      <c r="C231" s="312" t="n">
        <v>11165.3847</v>
      </c>
      <c r="D231" s="311" t="n">
        <v>8320</v>
      </c>
      <c r="E231" s="313" t="n">
        <v>10642.9455</v>
      </c>
      <c r="F231" s="311" t="n">
        <v>15866.6666</v>
      </c>
      <c r="G231" s="314" t="n">
        <v>14.4234</v>
      </c>
      <c r="H231" s="314" t="n">
        <v>0.493</v>
      </c>
      <c r="I231" s="314" t="n">
        <v>5.8289</v>
      </c>
      <c r="J231" s="314" t="n">
        <v>7.52</v>
      </c>
      <c r="K231" s="315" t="n">
        <v>0</v>
      </c>
      <c r="L231" s="316" t="n">
        <v>170.7709</v>
      </c>
      <c r="M231" s="317"/>
      <c r="N231" s="317"/>
      <c r="O231" s="317"/>
      <c r="Q231" s="157"/>
      <c r="R231" s="157"/>
      <c r="S231" s="157"/>
      <c r="T231" s="157"/>
      <c r="U231" s="157"/>
      <c r="V231" s="157"/>
    </row>
    <row r="232" customFormat="false" ht="12.75" hidden="false" customHeight="false" outlineLevel="0" collapsed="false">
      <c r="A232" s="323" t="s">
        <v>314</v>
      </c>
      <c r="B232" s="311" t="n">
        <v>107.3356</v>
      </c>
      <c r="C232" s="312" t="n">
        <v>11153.4507</v>
      </c>
      <c r="D232" s="311" t="n">
        <v>7963.0838</v>
      </c>
      <c r="E232" s="313" t="n">
        <v>10786.6666</v>
      </c>
      <c r="F232" s="311" t="n">
        <v>14684.2288</v>
      </c>
      <c r="G232" s="314" t="n">
        <v>12.786</v>
      </c>
      <c r="H232" s="314" t="n">
        <v>1.5186</v>
      </c>
      <c r="I232" s="314" t="n">
        <v>7.0627</v>
      </c>
      <c r="J232" s="314" t="n">
        <v>9.5009</v>
      </c>
      <c r="K232" s="314" t="n">
        <v>0</v>
      </c>
      <c r="L232" s="324" t="n">
        <v>174.1005</v>
      </c>
      <c r="M232" s="321"/>
      <c r="N232" s="321"/>
      <c r="O232" s="321"/>
      <c r="Q232" s="157"/>
      <c r="R232" s="157"/>
      <c r="S232" s="157"/>
      <c r="T232" s="157"/>
      <c r="U232" s="157"/>
      <c r="V232" s="157"/>
    </row>
    <row r="233" customFormat="false" ht="12.75" hidden="false" customHeight="false" outlineLevel="0" collapsed="false">
      <c r="A233" s="323" t="s">
        <v>315</v>
      </c>
      <c r="B233" s="311" t="n">
        <v>1089.2022</v>
      </c>
      <c r="C233" s="312" t="n">
        <v>9350.0765</v>
      </c>
      <c r="D233" s="311" t="n">
        <v>6935.7037</v>
      </c>
      <c r="E233" s="313" t="n">
        <v>8749.0476</v>
      </c>
      <c r="F233" s="311" t="n">
        <v>12251</v>
      </c>
      <c r="G233" s="314" t="n">
        <v>4.8944</v>
      </c>
      <c r="H233" s="314" t="n">
        <v>0.2679</v>
      </c>
      <c r="I233" s="314" t="n">
        <v>4.0691</v>
      </c>
      <c r="J233" s="314" t="n">
        <v>15.1541</v>
      </c>
      <c r="K233" s="314" t="n">
        <v>0.0086</v>
      </c>
      <c r="L233" s="324" t="n">
        <v>163.8585</v>
      </c>
      <c r="M233" s="321"/>
      <c r="N233" s="321"/>
      <c r="O233" s="321"/>
      <c r="Q233" s="157"/>
      <c r="R233" s="157"/>
      <c r="S233" s="157"/>
      <c r="T233" s="157"/>
      <c r="U233" s="157"/>
      <c r="V233" s="157"/>
    </row>
    <row r="234" customFormat="false" ht="12.75" hidden="false" customHeight="false" outlineLevel="0" collapsed="false">
      <c r="A234" s="301" t="s">
        <v>316</v>
      </c>
      <c r="B234" s="318" t="n">
        <v>113.1789</v>
      </c>
      <c r="C234" s="319" t="n">
        <v>8914.2764</v>
      </c>
      <c r="D234" s="318" t="n">
        <v>6925.3333</v>
      </c>
      <c r="E234" s="320" t="n">
        <v>8315.5561</v>
      </c>
      <c r="F234" s="318" t="n">
        <v>11329.5024</v>
      </c>
      <c r="G234" s="321" t="n">
        <v>6.555</v>
      </c>
      <c r="H234" s="321" t="n">
        <v>0.0469</v>
      </c>
      <c r="I234" s="321" t="n">
        <v>4.551</v>
      </c>
      <c r="J234" s="321" t="n">
        <v>13.5638</v>
      </c>
      <c r="K234" s="321" t="n">
        <v>0.0869</v>
      </c>
      <c r="L234" s="322" t="n">
        <v>167.839</v>
      </c>
      <c r="M234" s="321"/>
      <c r="N234" s="321"/>
      <c r="O234" s="321"/>
      <c r="Q234" s="157"/>
      <c r="R234" s="157"/>
      <c r="S234" s="157"/>
      <c r="T234" s="157"/>
      <c r="U234" s="157"/>
      <c r="V234" s="157"/>
    </row>
    <row r="235" customFormat="false" ht="12.75" hidden="false" customHeight="false" outlineLevel="0" collapsed="false">
      <c r="A235" s="325" t="s">
        <v>317</v>
      </c>
      <c r="B235" s="318" t="n">
        <v>77.1308</v>
      </c>
      <c r="C235" s="319" t="n">
        <v>9043.6159</v>
      </c>
      <c r="D235" s="318" t="n">
        <v>6905</v>
      </c>
      <c r="E235" s="320" t="n">
        <v>8500</v>
      </c>
      <c r="F235" s="318" t="n">
        <v>12526</v>
      </c>
      <c r="G235" s="321" t="n">
        <v>2.2919</v>
      </c>
      <c r="H235" s="321" t="n">
        <v>0.9512</v>
      </c>
      <c r="I235" s="321" t="n">
        <v>2.5019</v>
      </c>
      <c r="J235" s="321" t="n">
        <v>12.3579</v>
      </c>
      <c r="K235" s="317" t="n">
        <v>0</v>
      </c>
      <c r="L235" s="326" t="n">
        <v>167.8469</v>
      </c>
      <c r="M235" s="317"/>
      <c r="N235" s="317"/>
      <c r="O235" s="317"/>
      <c r="Q235" s="157"/>
      <c r="R235" s="157"/>
      <c r="S235" s="157"/>
      <c r="T235" s="157"/>
      <c r="U235" s="157"/>
      <c r="V235" s="157"/>
    </row>
    <row r="236" customFormat="false" ht="12.75" hidden="false" customHeight="false" outlineLevel="0" collapsed="false">
      <c r="A236" s="301" t="s">
        <v>318</v>
      </c>
      <c r="B236" s="318" t="n">
        <v>199.7709</v>
      </c>
      <c r="C236" s="319" t="n">
        <v>8842.781</v>
      </c>
      <c r="D236" s="318" t="n">
        <v>6906.6666</v>
      </c>
      <c r="E236" s="320" t="n">
        <v>8635.7693</v>
      </c>
      <c r="F236" s="318" t="n">
        <v>10990.7632</v>
      </c>
      <c r="G236" s="321" t="n">
        <v>5.4269</v>
      </c>
      <c r="H236" s="321" t="n">
        <v>0.3524</v>
      </c>
      <c r="I236" s="321" t="n">
        <v>4.2868</v>
      </c>
      <c r="J236" s="321" t="n">
        <v>16.1522</v>
      </c>
      <c r="K236" s="321" t="n">
        <v>0</v>
      </c>
      <c r="L236" s="322" t="n">
        <v>162.844</v>
      </c>
      <c r="M236" s="321"/>
      <c r="N236" s="321"/>
      <c r="O236" s="321"/>
      <c r="Q236" s="157"/>
      <c r="R236" s="157"/>
      <c r="S236" s="157"/>
      <c r="T236" s="157"/>
      <c r="U236" s="157"/>
      <c r="V236" s="157"/>
    </row>
    <row r="237" customFormat="false" ht="12.75" hidden="false" customHeight="false" outlineLevel="0" collapsed="false">
      <c r="A237" s="325" t="s">
        <v>319</v>
      </c>
      <c r="B237" s="318" t="n">
        <v>547.4792</v>
      </c>
      <c r="C237" s="319" t="n">
        <v>9489.5215</v>
      </c>
      <c r="D237" s="318" t="n">
        <v>6880.3333</v>
      </c>
      <c r="E237" s="320" t="n">
        <v>8643.3333</v>
      </c>
      <c r="F237" s="318" t="n">
        <v>12926.6666</v>
      </c>
      <c r="G237" s="321" t="n">
        <v>4.9634</v>
      </c>
      <c r="H237" s="321" t="n">
        <v>0.1997</v>
      </c>
      <c r="I237" s="321" t="n">
        <v>3.2534</v>
      </c>
      <c r="J237" s="321" t="n">
        <v>15.7625</v>
      </c>
      <c r="K237" s="317" t="n">
        <v>0</v>
      </c>
      <c r="L237" s="326" t="n">
        <v>162.7725</v>
      </c>
      <c r="M237" s="317"/>
      <c r="N237" s="317"/>
      <c r="O237" s="317"/>
      <c r="Q237" s="157"/>
      <c r="R237" s="157"/>
      <c r="S237" s="157"/>
      <c r="T237" s="157"/>
      <c r="U237" s="157"/>
      <c r="V237" s="157"/>
    </row>
    <row r="238" customFormat="false" ht="12.75" hidden="false" customHeight="false" outlineLevel="0" collapsed="false">
      <c r="A238" s="323" t="s">
        <v>320</v>
      </c>
      <c r="B238" s="311" t="n">
        <v>1079.5387</v>
      </c>
      <c r="C238" s="312" t="n">
        <v>12623.4711</v>
      </c>
      <c r="D238" s="311" t="n">
        <v>9111.4666</v>
      </c>
      <c r="E238" s="313" t="n">
        <v>12092</v>
      </c>
      <c r="F238" s="311" t="n">
        <v>16397.5218</v>
      </c>
      <c r="G238" s="314" t="n">
        <v>6.404</v>
      </c>
      <c r="H238" s="314" t="n">
        <v>0.2443</v>
      </c>
      <c r="I238" s="314" t="n">
        <v>3.4495</v>
      </c>
      <c r="J238" s="314" t="n">
        <v>14.0897</v>
      </c>
      <c r="K238" s="314" t="n">
        <v>0.0124</v>
      </c>
      <c r="L238" s="324" t="n">
        <v>162.7264</v>
      </c>
      <c r="M238" s="321"/>
      <c r="N238" s="321"/>
      <c r="O238" s="321"/>
      <c r="Q238" s="157"/>
      <c r="R238" s="157"/>
      <c r="S238" s="157"/>
      <c r="T238" s="157"/>
      <c r="U238" s="157"/>
      <c r="V238" s="157"/>
    </row>
    <row r="239" customFormat="false" ht="12.75" hidden="false" customHeight="false" outlineLevel="0" collapsed="false">
      <c r="A239" s="325" t="s">
        <v>321</v>
      </c>
      <c r="B239" s="318" t="n">
        <v>156.8035</v>
      </c>
      <c r="C239" s="319" t="n">
        <v>13096.149</v>
      </c>
      <c r="D239" s="318" t="n">
        <v>9971.6666</v>
      </c>
      <c r="E239" s="320" t="n">
        <v>12307.6666</v>
      </c>
      <c r="F239" s="318" t="n">
        <v>16869.6666</v>
      </c>
      <c r="G239" s="321" t="n">
        <v>14.033</v>
      </c>
      <c r="H239" s="321" t="n">
        <v>0.7231</v>
      </c>
      <c r="I239" s="321" t="n">
        <v>1.4643</v>
      </c>
      <c r="J239" s="321" t="n">
        <v>13.8925</v>
      </c>
      <c r="K239" s="317" t="n">
        <v>0.0573</v>
      </c>
      <c r="L239" s="326" t="n">
        <v>166.0305</v>
      </c>
      <c r="M239" s="317"/>
      <c r="N239" s="317"/>
      <c r="O239" s="317"/>
      <c r="Q239" s="157"/>
      <c r="R239" s="157"/>
      <c r="S239" s="157"/>
      <c r="T239" s="157"/>
      <c r="U239" s="157"/>
      <c r="V239" s="157"/>
    </row>
    <row r="240" customFormat="false" ht="12.75" hidden="false" customHeight="false" outlineLevel="0" collapsed="false">
      <c r="A240" s="325" t="s">
        <v>322</v>
      </c>
      <c r="B240" s="318" t="n">
        <v>441.8925</v>
      </c>
      <c r="C240" s="319" t="n">
        <v>12193.3539</v>
      </c>
      <c r="D240" s="318" t="n">
        <v>8883.8925</v>
      </c>
      <c r="E240" s="320" t="n">
        <v>11594.8756</v>
      </c>
      <c r="F240" s="318" t="n">
        <v>16035.3122</v>
      </c>
      <c r="G240" s="321" t="n">
        <v>2.7265</v>
      </c>
      <c r="H240" s="321" t="n">
        <v>0.0881</v>
      </c>
      <c r="I240" s="321" t="n">
        <v>3.0086</v>
      </c>
      <c r="J240" s="321" t="n">
        <v>14.6324</v>
      </c>
      <c r="K240" s="317" t="n">
        <v>0</v>
      </c>
      <c r="L240" s="326" t="n">
        <v>161.0671</v>
      </c>
      <c r="M240" s="317"/>
      <c r="N240" s="317"/>
      <c r="O240" s="317"/>
      <c r="Q240" s="157"/>
      <c r="R240" s="157"/>
      <c r="S240" s="157"/>
      <c r="T240" s="157"/>
      <c r="U240" s="157"/>
      <c r="V240" s="157"/>
    </row>
    <row r="241" customFormat="false" ht="12.75" hidden="false" customHeight="false" outlineLevel="0" collapsed="false">
      <c r="A241" s="325" t="s">
        <v>644</v>
      </c>
      <c r="B241" s="318" t="n">
        <v>89.7812</v>
      </c>
      <c r="C241" s="319" t="n">
        <v>13327.3595</v>
      </c>
      <c r="D241" s="318" t="n">
        <v>9247.0569</v>
      </c>
      <c r="E241" s="320" t="n">
        <v>12338.4389</v>
      </c>
      <c r="F241" s="318" t="n">
        <v>18252.9263</v>
      </c>
      <c r="G241" s="321" t="n">
        <v>5.6992</v>
      </c>
      <c r="H241" s="321" t="n">
        <v>0.2358</v>
      </c>
      <c r="I241" s="321" t="n">
        <v>2.0507</v>
      </c>
      <c r="J241" s="321" t="n">
        <v>10.4806</v>
      </c>
      <c r="K241" s="317" t="n">
        <v>0.0436</v>
      </c>
      <c r="L241" s="326" t="n">
        <v>167.3866</v>
      </c>
      <c r="M241" s="317"/>
      <c r="N241" s="317"/>
      <c r="O241" s="317"/>
      <c r="Q241" s="157"/>
      <c r="R241" s="157"/>
      <c r="S241" s="157"/>
      <c r="T241" s="157"/>
      <c r="U241" s="157"/>
      <c r="V241" s="157"/>
    </row>
    <row r="242" customFormat="false" ht="12.75" hidden="false" customHeight="false" outlineLevel="0" collapsed="false">
      <c r="A242" s="325" t="s">
        <v>323</v>
      </c>
      <c r="B242" s="318" t="n">
        <v>338.349</v>
      </c>
      <c r="C242" s="319" t="n">
        <v>12890.47</v>
      </c>
      <c r="D242" s="318" t="n">
        <v>9296.3333</v>
      </c>
      <c r="E242" s="320" t="n">
        <v>12661</v>
      </c>
      <c r="F242" s="318" t="n">
        <v>16446</v>
      </c>
      <c r="G242" s="321" t="n">
        <v>8.0759</v>
      </c>
      <c r="H242" s="321" t="n">
        <v>0.1928</v>
      </c>
      <c r="I242" s="321" t="n">
        <v>5.5179</v>
      </c>
      <c r="J242" s="321" t="n">
        <v>14.4641</v>
      </c>
      <c r="K242" s="317" t="n">
        <v>0</v>
      </c>
      <c r="L242" s="326" t="n">
        <v>161.6767</v>
      </c>
      <c r="M242" s="317"/>
      <c r="N242" s="317"/>
      <c r="O242" s="317"/>
      <c r="Q242" s="157"/>
      <c r="R242" s="157"/>
      <c r="S242" s="157"/>
      <c r="T242" s="157"/>
      <c r="U242" s="157"/>
      <c r="V242" s="157"/>
    </row>
    <row r="243" customFormat="false" ht="12.75" hidden="false" customHeight="false" outlineLevel="0" collapsed="false">
      <c r="A243" s="310" t="s">
        <v>324</v>
      </c>
      <c r="B243" s="311" t="n">
        <v>157.2958</v>
      </c>
      <c r="C243" s="312" t="n">
        <v>11464.5315</v>
      </c>
      <c r="D243" s="311" t="n">
        <v>8614.0147</v>
      </c>
      <c r="E243" s="313" t="n">
        <v>11323.3333</v>
      </c>
      <c r="F243" s="311" t="n">
        <v>14643.0008</v>
      </c>
      <c r="G243" s="314" t="n">
        <v>21.6096</v>
      </c>
      <c r="H243" s="314" t="n">
        <v>0.561</v>
      </c>
      <c r="I243" s="314" t="n">
        <v>0.932</v>
      </c>
      <c r="J243" s="314" t="n">
        <v>10.0316</v>
      </c>
      <c r="K243" s="315" t="n">
        <v>1.153</v>
      </c>
      <c r="L243" s="316" t="n">
        <v>171.1934</v>
      </c>
      <c r="M243" s="317"/>
      <c r="N243" s="317"/>
      <c r="O243" s="317"/>
      <c r="Q243" s="157"/>
      <c r="R243" s="157"/>
      <c r="S243" s="157"/>
      <c r="T243" s="157"/>
      <c r="U243" s="157"/>
      <c r="V243" s="157"/>
    </row>
    <row r="244" customFormat="false" ht="12.75" hidden="false" customHeight="false" outlineLevel="0" collapsed="false">
      <c r="A244" s="325" t="s">
        <v>325</v>
      </c>
      <c r="B244" s="318" t="n">
        <v>157.2958</v>
      </c>
      <c r="C244" s="319" t="n">
        <v>11464.5315</v>
      </c>
      <c r="D244" s="318" t="n">
        <v>8614.0147</v>
      </c>
      <c r="E244" s="320" t="n">
        <v>11323.3333</v>
      </c>
      <c r="F244" s="318" t="n">
        <v>14643.0008</v>
      </c>
      <c r="G244" s="321" t="n">
        <v>21.6096</v>
      </c>
      <c r="H244" s="321" t="n">
        <v>0.561</v>
      </c>
      <c r="I244" s="321" t="n">
        <v>0.932</v>
      </c>
      <c r="J244" s="321" t="n">
        <v>10.0316</v>
      </c>
      <c r="K244" s="317" t="n">
        <v>1.153</v>
      </c>
      <c r="L244" s="326" t="n">
        <v>171.1934</v>
      </c>
      <c r="M244" s="317"/>
      <c r="N244" s="317"/>
      <c r="O244" s="317"/>
      <c r="Q244" s="157"/>
      <c r="R244" s="157"/>
      <c r="S244" s="157"/>
      <c r="T244" s="157"/>
      <c r="U244" s="157"/>
      <c r="V244" s="157"/>
    </row>
    <row r="245" customFormat="false" ht="12.75" hidden="false" customHeight="false" outlineLevel="0" collapsed="false">
      <c r="A245" s="323" t="s">
        <v>645</v>
      </c>
      <c r="B245" s="311" t="n">
        <v>85.8139</v>
      </c>
      <c r="C245" s="312" t="n">
        <v>11740.0483</v>
      </c>
      <c r="D245" s="311" t="n">
        <v>9351.6666</v>
      </c>
      <c r="E245" s="313" t="n">
        <v>11166.3589</v>
      </c>
      <c r="F245" s="311" t="n">
        <v>15760.996</v>
      </c>
      <c r="G245" s="314" t="n">
        <v>14.7608</v>
      </c>
      <c r="H245" s="314" t="n">
        <v>0.4089</v>
      </c>
      <c r="I245" s="314" t="n">
        <v>1.0903</v>
      </c>
      <c r="J245" s="314" t="n">
        <v>12.6615</v>
      </c>
      <c r="K245" s="314" t="n">
        <v>0.201</v>
      </c>
      <c r="L245" s="324" t="n">
        <v>168.0283</v>
      </c>
      <c r="M245" s="321"/>
      <c r="N245" s="321"/>
      <c r="O245" s="321"/>
      <c r="Q245" s="157"/>
      <c r="R245" s="157"/>
      <c r="S245" s="157"/>
      <c r="T245" s="157"/>
      <c r="U245" s="157"/>
      <c r="V245" s="157"/>
    </row>
    <row r="246" customFormat="false" ht="12.75" hidden="false" customHeight="false" outlineLevel="0" collapsed="false">
      <c r="A246" s="310" t="s">
        <v>326</v>
      </c>
      <c r="B246" s="311" t="n">
        <v>2876.397</v>
      </c>
      <c r="C246" s="312" t="n">
        <v>21795.2634</v>
      </c>
      <c r="D246" s="311" t="n">
        <v>14848</v>
      </c>
      <c r="E246" s="313" t="n">
        <v>21403</v>
      </c>
      <c r="F246" s="311" t="n">
        <v>28521.4358</v>
      </c>
      <c r="G246" s="314" t="n">
        <v>20.323</v>
      </c>
      <c r="H246" s="314" t="n">
        <v>1.2654</v>
      </c>
      <c r="I246" s="314" t="n">
        <v>9.6053</v>
      </c>
      <c r="J246" s="314" t="n">
        <v>14.9249</v>
      </c>
      <c r="K246" s="315" t="n">
        <v>0.1079</v>
      </c>
      <c r="L246" s="316" t="n">
        <v>161.5016</v>
      </c>
      <c r="M246" s="317"/>
      <c r="N246" s="317"/>
      <c r="O246" s="317"/>
      <c r="Q246" s="157"/>
      <c r="R246" s="157"/>
      <c r="S246" s="157"/>
      <c r="T246" s="157"/>
      <c r="U246" s="157"/>
      <c r="V246" s="157"/>
    </row>
    <row r="247" customFormat="false" ht="12.75" hidden="false" customHeight="false" outlineLevel="0" collapsed="false">
      <c r="A247" s="310" t="s">
        <v>327</v>
      </c>
      <c r="B247" s="311" t="n">
        <v>5122.3484</v>
      </c>
      <c r="C247" s="312" t="n">
        <v>14140.9401</v>
      </c>
      <c r="D247" s="311" t="n">
        <v>10013.6666</v>
      </c>
      <c r="E247" s="313" t="n">
        <v>13549.6666</v>
      </c>
      <c r="F247" s="311" t="n">
        <v>19086.7533</v>
      </c>
      <c r="G247" s="314" t="n">
        <v>15.1525</v>
      </c>
      <c r="H247" s="314" t="n">
        <v>1.1663</v>
      </c>
      <c r="I247" s="314" t="n">
        <v>3.4146</v>
      </c>
      <c r="J247" s="314" t="n">
        <v>11.8643</v>
      </c>
      <c r="K247" s="315" t="n">
        <v>0.1384</v>
      </c>
      <c r="L247" s="316" t="n">
        <v>171.5452</v>
      </c>
      <c r="M247" s="317"/>
      <c r="N247" s="317"/>
      <c r="O247" s="317"/>
      <c r="Q247" s="157"/>
      <c r="R247" s="157"/>
      <c r="S247" s="157"/>
      <c r="T247" s="157"/>
      <c r="U247" s="157"/>
      <c r="V247" s="157"/>
    </row>
    <row r="248" customFormat="false" ht="12.75" hidden="false" customHeight="false" outlineLevel="0" collapsed="false">
      <c r="A248" s="325" t="s">
        <v>328</v>
      </c>
      <c r="B248" s="318" t="n">
        <v>4008.9401</v>
      </c>
      <c r="C248" s="319" t="n">
        <v>13766.6052</v>
      </c>
      <c r="D248" s="318" t="n">
        <v>9924.3333</v>
      </c>
      <c r="E248" s="320" t="n">
        <v>13303.2954</v>
      </c>
      <c r="F248" s="318" t="n">
        <v>18146.7937</v>
      </c>
      <c r="G248" s="321" t="n">
        <v>16.3816</v>
      </c>
      <c r="H248" s="321" t="n">
        <v>1.1752</v>
      </c>
      <c r="I248" s="321" t="n">
        <v>1.8191</v>
      </c>
      <c r="J248" s="321" t="n">
        <v>12.3456</v>
      </c>
      <c r="K248" s="317" t="n">
        <v>0.1372</v>
      </c>
      <c r="L248" s="326" t="n">
        <v>172.0803</v>
      </c>
      <c r="M248" s="317"/>
      <c r="N248" s="317"/>
      <c r="O248" s="317"/>
      <c r="Q248" s="157"/>
      <c r="R248" s="157"/>
      <c r="S248" s="157"/>
      <c r="T248" s="157"/>
      <c r="U248" s="157"/>
      <c r="V248" s="157"/>
    </row>
    <row r="249" customFormat="false" ht="12.75" hidden="false" customHeight="false" outlineLevel="0" collapsed="false">
      <c r="A249" s="323" t="s">
        <v>329</v>
      </c>
      <c r="B249" s="311" t="n">
        <v>2084.6471</v>
      </c>
      <c r="C249" s="312" t="n">
        <v>14382.7704</v>
      </c>
      <c r="D249" s="311" t="n">
        <v>10143</v>
      </c>
      <c r="E249" s="313" t="n">
        <v>13834.074</v>
      </c>
      <c r="F249" s="311" t="n">
        <v>19340</v>
      </c>
      <c r="G249" s="314" t="n">
        <v>15.6495</v>
      </c>
      <c r="H249" s="314" t="n">
        <v>1.2742</v>
      </c>
      <c r="I249" s="314" t="n">
        <v>2.7006</v>
      </c>
      <c r="J249" s="314" t="n">
        <v>11.4255</v>
      </c>
      <c r="K249" s="314" t="n">
        <v>0.1337</v>
      </c>
      <c r="L249" s="324" t="n">
        <v>171.7758</v>
      </c>
      <c r="M249" s="321"/>
      <c r="N249" s="321"/>
      <c r="O249" s="321"/>
      <c r="Q249" s="157"/>
      <c r="R249" s="157"/>
      <c r="S249" s="157"/>
      <c r="T249" s="157"/>
      <c r="U249" s="157"/>
      <c r="V249" s="157"/>
    </row>
    <row r="250" customFormat="false" ht="12.75" hidden="false" customHeight="false" outlineLevel="0" collapsed="false">
      <c r="A250" s="323" t="s">
        <v>331</v>
      </c>
      <c r="B250" s="311" t="n">
        <v>5595.3668</v>
      </c>
      <c r="C250" s="312" t="n">
        <v>15769.9557</v>
      </c>
      <c r="D250" s="311" t="n">
        <v>11490.3333</v>
      </c>
      <c r="E250" s="313" t="n">
        <v>15394.3333</v>
      </c>
      <c r="F250" s="311" t="n">
        <v>20346.0652</v>
      </c>
      <c r="G250" s="314" t="n">
        <v>16.0709</v>
      </c>
      <c r="H250" s="314" t="n">
        <v>1.246</v>
      </c>
      <c r="I250" s="314" t="n">
        <v>3.3056</v>
      </c>
      <c r="J250" s="314" t="n">
        <v>7.9636</v>
      </c>
      <c r="K250" s="314" t="n">
        <v>1.8103</v>
      </c>
      <c r="L250" s="324" t="n">
        <v>169.6524</v>
      </c>
      <c r="M250" s="321"/>
      <c r="N250" s="321"/>
      <c r="O250" s="321"/>
      <c r="Q250" s="157"/>
      <c r="R250" s="157"/>
      <c r="S250" s="157"/>
      <c r="T250" s="157"/>
      <c r="U250" s="157"/>
      <c r="V250" s="157"/>
    </row>
    <row r="251" customFormat="false" ht="12.75" hidden="false" customHeight="false" outlineLevel="0" collapsed="false">
      <c r="A251" s="323" t="s">
        <v>332</v>
      </c>
      <c r="B251" s="311" t="n">
        <v>2662.5579</v>
      </c>
      <c r="C251" s="312" t="n">
        <v>17185.7164</v>
      </c>
      <c r="D251" s="311" t="n">
        <v>11870.3333</v>
      </c>
      <c r="E251" s="313" t="n">
        <v>16796.6666</v>
      </c>
      <c r="F251" s="311" t="n">
        <v>22753.6666</v>
      </c>
      <c r="G251" s="314" t="n">
        <v>13.7801</v>
      </c>
      <c r="H251" s="314" t="n">
        <v>1.4208</v>
      </c>
      <c r="I251" s="314" t="n">
        <v>7.1522</v>
      </c>
      <c r="J251" s="314" t="n">
        <v>6.743</v>
      </c>
      <c r="K251" s="314" t="n">
        <v>1.9232</v>
      </c>
      <c r="L251" s="324" t="n">
        <v>170.0955</v>
      </c>
      <c r="M251" s="321"/>
      <c r="N251" s="321"/>
      <c r="O251" s="321"/>
      <c r="Q251" s="157"/>
      <c r="R251" s="157"/>
      <c r="S251" s="157"/>
      <c r="T251" s="157"/>
      <c r="U251" s="157"/>
      <c r="V251" s="157"/>
    </row>
    <row r="252" customFormat="false" ht="12.75" hidden="false" customHeight="false" outlineLevel="0" collapsed="false">
      <c r="A252" s="323" t="s">
        <v>333</v>
      </c>
      <c r="B252" s="311" t="n">
        <v>1891.2124</v>
      </c>
      <c r="C252" s="312" t="n">
        <v>16941.6327</v>
      </c>
      <c r="D252" s="311" t="n">
        <v>11472.3333</v>
      </c>
      <c r="E252" s="313" t="n">
        <v>16197.3333</v>
      </c>
      <c r="F252" s="311" t="n">
        <v>23186.6666</v>
      </c>
      <c r="G252" s="314" t="n">
        <v>13.7179</v>
      </c>
      <c r="H252" s="314" t="n">
        <v>1.0666</v>
      </c>
      <c r="I252" s="314" t="n">
        <v>9.8907</v>
      </c>
      <c r="J252" s="314" t="n">
        <v>7.6501</v>
      </c>
      <c r="K252" s="314" t="n">
        <v>0.0292</v>
      </c>
      <c r="L252" s="324" t="n">
        <v>167.1217</v>
      </c>
      <c r="M252" s="321"/>
      <c r="N252" s="321"/>
      <c r="O252" s="321"/>
      <c r="Q252" s="157"/>
      <c r="R252" s="157"/>
      <c r="S252" s="157"/>
      <c r="T252" s="157"/>
      <c r="U252" s="157"/>
      <c r="V252" s="157"/>
    </row>
    <row r="253" customFormat="false" ht="12.75" hidden="false" customHeight="false" outlineLevel="0" collapsed="false">
      <c r="A253" s="310" t="s">
        <v>334</v>
      </c>
      <c r="B253" s="311" t="n">
        <v>5224.8443</v>
      </c>
      <c r="C253" s="312" t="n">
        <v>17463.6661</v>
      </c>
      <c r="D253" s="311" t="n">
        <v>12688</v>
      </c>
      <c r="E253" s="313" t="n">
        <v>17522.6666</v>
      </c>
      <c r="F253" s="311" t="n">
        <v>21843.6666</v>
      </c>
      <c r="G253" s="314" t="n">
        <v>12.8108</v>
      </c>
      <c r="H253" s="314" t="n">
        <v>1.2356</v>
      </c>
      <c r="I253" s="314" t="n">
        <v>10.3923</v>
      </c>
      <c r="J253" s="314" t="n">
        <v>7.5649</v>
      </c>
      <c r="K253" s="315" t="n">
        <v>0.1039</v>
      </c>
      <c r="L253" s="316" t="n">
        <v>167.9581</v>
      </c>
      <c r="M253" s="317"/>
      <c r="N253" s="317"/>
      <c r="O253" s="317"/>
      <c r="Q253" s="157"/>
      <c r="R253" s="157"/>
      <c r="S253" s="157"/>
      <c r="T253" s="157"/>
      <c r="U253" s="157"/>
      <c r="V253" s="157"/>
    </row>
    <row r="254" customFormat="false" ht="12.75" hidden="false" customHeight="false" outlineLevel="0" collapsed="false">
      <c r="A254" s="301" t="s">
        <v>335</v>
      </c>
      <c r="B254" s="318" t="n">
        <v>2107.2225</v>
      </c>
      <c r="C254" s="319" t="n">
        <v>18187.2309</v>
      </c>
      <c r="D254" s="318" t="n">
        <v>13304.3333</v>
      </c>
      <c r="E254" s="320" t="n">
        <v>18866.6666</v>
      </c>
      <c r="F254" s="318" t="n">
        <v>21197.3333</v>
      </c>
      <c r="G254" s="321" t="n">
        <v>8.9029</v>
      </c>
      <c r="H254" s="321" t="n">
        <v>0.6794</v>
      </c>
      <c r="I254" s="321" t="n">
        <v>13.5538</v>
      </c>
      <c r="J254" s="321" t="n">
        <v>6.7736</v>
      </c>
      <c r="K254" s="321" t="n">
        <v>0.1506</v>
      </c>
      <c r="L254" s="322" t="n">
        <v>164.7334</v>
      </c>
      <c r="M254" s="321"/>
      <c r="N254" s="321"/>
      <c r="O254" s="321"/>
      <c r="Q254" s="157"/>
      <c r="R254" s="157"/>
      <c r="S254" s="157"/>
      <c r="T254" s="157"/>
      <c r="U254" s="157"/>
      <c r="V254" s="157"/>
    </row>
    <row r="255" customFormat="false" ht="12.75" hidden="false" customHeight="false" outlineLevel="0" collapsed="false">
      <c r="A255" s="323" t="s">
        <v>336</v>
      </c>
      <c r="B255" s="311" t="n">
        <v>2380.6473</v>
      </c>
      <c r="C255" s="312" t="n">
        <v>17167.4839</v>
      </c>
      <c r="D255" s="311" t="n">
        <v>11491.6666</v>
      </c>
      <c r="E255" s="313" t="n">
        <v>16856.5333</v>
      </c>
      <c r="F255" s="311" t="n">
        <v>22800.7376</v>
      </c>
      <c r="G255" s="314" t="n">
        <v>8.8193</v>
      </c>
      <c r="H255" s="314" t="n">
        <v>0.6672</v>
      </c>
      <c r="I255" s="314" t="n">
        <v>9.7503</v>
      </c>
      <c r="J255" s="314" t="n">
        <v>7.7563</v>
      </c>
      <c r="K255" s="314" t="n">
        <v>0.0149</v>
      </c>
      <c r="L255" s="324" t="n">
        <v>164.9593</v>
      </c>
      <c r="M255" s="321"/>
      <c r="N255" s="321"/>
      <c r="O255" s="321"/>
      <c r="Q255" s="157"/>
      <c r="R255" s="157"/>
      <c r="S255" s="157"/>
      <c r="T255" s="157"/>
      <c r="U255" s="157"/>
      <c r="V255" s="157"/>
    </row>
    <row r="256" customFormat="false" ht="12.75" hidden="false" customHeight="false" outlineLevel="0" collapsed="false">
      <c r="A256" s="310" t="s">
        <v>337</v>
      </c>
      <c r="B256" s="311" t="n">
        <v>2144.5539</v>
      </c>
      <c r="C256" s="312" t="n">
        <v>16461.2565</v>
      </c>
      <c r="D256" s="311" t="n">
        <v>9662</v>
      </c>
      <c r="E256" s="313" t="n">
        <v>15937.8875</v>
      </c>
      <c r="F256" s="311" t="n">
        <v>23216.6666</v>
      </c>
      <c r="G256" s="314" t="n">
        <v>15.1993</v>
      </c>
      <c r="H256" s="314" t="n">
        <v>1.0001</v>
      </c>
      <c r="I256" s="314" t="n">
        <v>13.3031</v>
      </c>
      <c r="J256" s="314" t="n">
        <v>7.7165</v>
      </c>
      <c r="K256" s="315" t="n">
        <v>0.0028</v>
      </c>
      <c r="L256" s="316" t="n">
        <v>165.8744</v>
      </c>
      <c r="M256" s="317"/>
      <c r="N256" s="317"/>
      <c r="O256" s="317"/>
      <c r="Q256" s="157"/>
      <c r="R256" s="157"/>
      <c r="S256" s="157"/>
      <c r="T256" s="157"/>
      <c r="U256" s="157"/>
      <c r="V256" s="157"/>
    </row>
    <row r="257" customFormat="false" ht="12.75" hidden="false" customHeight="false" outlineLevel="0" collapsed="false">
      <c r="A257" s="310" t="s">
        <v>338</v>
      </c>
      <c r="B257" s="311" t="n">
        <v>30450.0284</v>
      </c>
      <c r="C257" s="312" t="n">
        <v>16014.7362</v>
      </c>
      <c r="D257" s="311" t="n">
        <v>11022.3333</v>
      </c>
      <c r="E257" s="313" t="n">
        <v>15376</v>
      </c>
      <c r="F257" s="311" t="n">
        <v>21846</v>
      </c>
      <c r="G257" s="314" t="n">
        <v>13.2519</v>
      </c>
      <c r="H257" s="314" t="n">
        <v>1.3547</v>
      </c>
      <c r="I257" s="314" t="n">
        <v>6.9671</v>
      </c>
      <c r="J257" s="314" t="n">
        <v>7.0621</v>
      </c>
      <c r="K257" s="315" t="n">
        <v>0.5748</v>
      </c>
      <c r="L257" s="316" t="n">
        <v>167.3907</v>
      </c>
      <c r="M257" s="317"/>
      <c r="N257" s="317"/>
      <c r="O257" s="317"/>
      <c r="Q257" s="157"/>
      <c r="R257" s="157"/>
      <c r="S257" s="157"/>
      <c r="T257" s="157"/>
      <c r="U257" s="157"/>
      <c r="V257" s="157"/>
    </row>
    <row r="258" customFormat="false" ht="12.75" hidden="false" customHeight="false" outlineLevel="0" collapsed="false">
      <c r="A258" s="301" t="s">
        <v>339</v>
      </c>
      <c r="B258" s="318" t="n">
        <v>3004.7076</v>
      </c>
      <c r="C258" s="319" t="n">
        <v>18108.501</v>
      </c>
      <c r="D258" s="318" t="n">
        <v>12450</v>
      </c>
      <c r="E258" s="320" t="n">
        <v>17320.3333</v>
      </c>
      <c r="F258" s="318" t="n">
        <v>24663.3333</v>
      </c>
      <c r="G258" s="321" t="n">
        <v>13.8472</v>
      </c>
      <c r="H258" s="321" t="n">
        <v>1.7677</v>
      </c>
      <c r="I258" s="321" t="n">
        <v>6.9298</v>
      </c>
      <c r="J258" s="321" t="n">
        <v>6.0991</v>
      </c>
      <c r="K258" s="321" t="n">
        <v>0.1486</v>
      </c>
      <c r="L258" s="322" t="n">
        <v>168.9542</v>
      </c>
      <c r="M258" s="321"/>
      <c r="N258" s="321"/>
      <c r="O258" s="321"/>
      <c r="Q258" s="157"/>
      <c r="R258" s="157"/>
      <c r="S258" s="157"/>
      <c r="T258" s="157"/>
      <c r="U258" s="157"/>
      <c r="V258" s="157"/>
    </row>
    <row r="259" customFormat="false" ht="12.75" hidden="false" customHeight="false" outlineLevel="0" collapsed="false">
      <c r="A259" s="325" t="s">
        <v>340</v>
      </c>
      <c r="B259" s="318" t="n">
        <v>6923.6468</v>
      </c>
      <c r="C259" s="319" t="n">
        <v>15462.2414</v>
      </c>
      <c r="D259" s="318" t="n">
        <v>11088.7064</v>
      </c>
      <c r="E259" s="320" t="n">
        <v>14830</v>
      </c>
      <c r="F259" s="318" t="n">
        <v>20640</v>
      </c>
      <c r="G259" s="321" t="n">
        <v>14.6138</v>
      </c>
      <c r="H259" s="321" t="n">
        <v>1.3862</v>
      </c>
      <c r="I259" s="321" t="n">
        <v>6.1493</v>
      </c>
      <c r="J259" s="321" t="n">
        <v>8.5948</v>
      </c>
      <c r="K259" s="317" t="n">
        <v>0.2801</v>
      </c>
      <c r="L259" s="326" t="n">
        <v>168.8815</v>
      </c>
      <c r="M259" s="317"/>
      <c r="N259" s="317"/>
      <c r="O259" s="317"/>
      <c r="Q259" s="157"/>
      <c r="R259" s="157"/>
      <c r="S259" s="157"/>
      <c r="T259" s="157"/>
      <c r="U259" s="157"/>
      <c r="V259" s="157"/>
    </row>
    <row r="260" customFormat="false" ht="12.75" hidden="false" customHeight="false" outlineLevel="0" collapsed="false">
      <c r="A260" s="301" t="s">
        <v>341</v>
      </c>
      <c r="B260" s="318" t="n">
        <v>14773.5188</v>
      </c>
      <c r="C260" s="319" t="n">
        <v>16684.0666</v>
      </c>
      <c r="D260" s="318" t="n">
        <v>11788.6666</v>
      </c>
      <c r="E260" s="320" t="n">
        <v>16151</v>
      </c>
      <c r="F260" s="318" t="n">
        <v>22147</v>
      </c>
      <c r="G260" s="321" t="n">
        <v>12.6005</v>
      </c>
      <c r="H260" s="321" t="n">
        <v>1.2444</v>
      </c>
      <c r="I260" s="321" t="n">
        <v>7.7128</v>
      </c>
      <c r="J260" s="321" t="n">
        <v>6.6257</v>
      </c>
      <c r="K260" s="321" t="n">
        <v>0.739</v>
      </c>
      <c r="L260" s="322" t="n">
        <v>166.597</v>
      </c>
      <c r="M260" s="321"/>
      <c r="N260" s="321"/>
      <c r="O260" s="321"/>
      <c r="Q260" s="157"/>
      <c r="R260" s="157"/>
      <c r="S260" s="157"/>
      <c r="T260" s="157"/>
      <c r="U260" s="157"/>
      <c r="V260" s="157"/>
    </row>
    <row r="261" customFormat="false" ht="12.75" hidden="false" customHeight="false" outlineLevel="0" collapsed="false">
      <c r="A261" s="301" t="s">
        <v>342</v>
      </c>
      <c r="B261" s="318" t="n">
        <v>3871.9156</v>
      </c>
      <c r="C261" s="319" t="n">
        <v>13315.1523</v>
      </c>
      <c r="D261" s="318" t="n">
        <v>9157</v>
      </c>
      <c r="E261" s="320" t="n">
        <v>12896.6666</v>
      </c>
      <c r="F261" s="318" t="n">
        <v>17872.3333</v>
      </c>
      <c r="G261" s="321" t="n">
        <v>12.6685</v>
      </c>
      <c r="H261" s="321" t="n">
        <v>1.5039</v>
      </c>
      <c r="I261" s="321" t="n">
        <v>5.834</v>
      </c>
      <c r="J261" s="321" t="n">
        <v>7.2946</v>
      </c>
      <c r="K261" s="321" t="n">
        <v>0.219</v>
      </c>
      <c r="L261" s="322" t="n">
        <v>167.1705</v>
      </c>
      <c r="M261" s="321"/>
      <c r="N261" s="321"/>
      <c r="O261" s="321"/>
      <c r="Q261" s="157"/>
      <c r="R261" s="157"/>
      <c r="S261" s="157"/>
      <c r="T261" s="157"/>
      <c r="U261" s="157"/>
      <c r="V261" s="157"/>
    </row>
    <row r="262" customFormat="false" ht="12.75" hidden="false" customHeight="false" outlineLevel="0" collapsed="false">
      <c r="A262" s="323" t="s">
        <v>343</v>
      </c>
      <c r="B262" s="311" t="n">
        <v>15036.6511</v>
      </c>
      <c r="C262" s="312" t="n">
        <v>16865.0254</v>
      </c>
      <c r="D262" s="311" t="n">
        <v>11554</v>
      </c>
      <c r="E262" s="313" t="n">
        <v>15867.6666</v>
      </c>
      <c r="F262" s="311" t="n">
        <v>23643.3333</v>
      </c>
      <c r="G262" s="314" t="n">
        <v>12.1838</v>
      </c>
      <c r="H262" s="314" t="n">
        <v>1.4498</v>
      </c>
      <c r="I262" s="314" t="n">
        <v>8.1952</v>
      </c>
      <c r="J262" s="314" t="n">
        <v>6.8887</v>
      </c>
      <c r="K262" s="314" t="n">
        <v>0.0473</v>
      </c>
      <c r="L262" s="324" t="n">
        <v>168.2344</v>
      </c>
      <c r="M262" s="321"/>
      <c r="N262" s="321"/>
      <c r="O262" s="321"/>
      <c r="Q262" s="157"/>
      <c r="R262" s="157"/>
      <c r="S262" s="157"/>
      <c r="T262" s="157"/>
      <c r="U262" s="157"/>
      <c r="V262" s="157"/>
    </row>
    <row r="263" customFormat="false" ht="12.75" hidden="false" customHeight="false" outlineLevel="0" collapsed="false">
      <c r="A263" s="325" t="s">
        <v>344</v>
      </c>
      <c r="B263" s="318" t="n">
        <v>4757.6745</v>
      </c>
      <c r="C263" s="319" t="n">
        <v>16241.2121</v>
      </c>
      <c r="D263" s="318" t="n">
        <v>11545.8621</v>
      </c>
      <c r="E263" s="320" t="n">
        <v>15290.1875</v>
      </c>
      <c r="F263" s="318" t="n">
        <v>22306.3333</v>
      </c>
      <c r="G263" s="321" t="n">
        <v>12.4644</v>
      </c>
      <c r="H263" s="321" t="n">
        <v>1.3156</v>
      </c>
      <c r="I263" s="321" t="n">
        <v>6.3047</v>
      </c>
      <c r="J263" s="321" t="n">
        <v>7.2563</v>
      </c>
      <c r="K263" s="317" t="n">
        <v>0.0929</v>
      </c>
      <c r="L263" s="326" t="n">
        <v>167.5362</v>
      </c>
      <c r="M263" s="317"/>
      <c r="N263" s="317"/>
      <c r="O263" s="317"/>
      <c r="Q263" s="157"/>
      <c r="R263" s="157"/>
      <c r="S263" s="157"/>
      <c r="T263" s="157"/>
      <c r="U263" s="157"/>
      <c r="V263" s="157"/>
    </row>
    <row r="264" customFormat="false" ht="12.75" hidden="false" customHeight="false" outlineLevel="0" collapsed="false">
      <c r="A264" s="325" t="s">
        <v>345</v>
      </c>
      <c r="B264" s="318" t="n">
        <v>2944.1099</v>
      </c>
      <c r="C264" s="319" t="n">
        <v>16794.2704</v>
      </c>
      <c r="D264" s="318" t="n">
        <v>11687.6036</v>
      </c>
      <c r="E264" s="320" t="n">
        <v>16055</v>
      </c>
      <c r="F264" s="318" t="n">
        <v>22889.6666</v>
      </c>
      <c r="G264" s="321" t="n">
        <v>13.7132</v>
      </c>
      <c r="H264" s="321" t="n">
        <v>1.6107</v>
      </c>
      <c r="I264" s="321" t="n">
        <v>6.5429</v>
      </c>
      <c r="J264" s="321" t="n">
        <v>7.0647</v>
      </c>
      <c r="K264" s="317" t="n">
        <v>0.0166</v>
      </c>
      <c r="L264" s="326" t="n">
        <v>169.0279</v>
      </c>
      <c r="M264" s="317"/>
      <c r="N264" s="317"/>
      <c r="O264" s="317"/>
      <c r="Q264" s="157"/>
      <c r="R264" s="157"/>
      <c r="S264" s="157"/>
      <c r="T264" s="157"/>
      <c r="U264" s="157"/>
      <c r="V264" s="157"/>
    </row>
    <row r="265" customFormat="false" ht="12.75" hidden="false" customHeight="false" outlineLevel="0" collapsed="false">
      <c r="A265" s="323" t="s">
        <v>346</v>
      </c>
      <c r="B265" s="311" t="n">
        <v>1900.7338</v>
      </c>
      <c r="C265" s="312" t="n">
        <v>14940.6006</v>
      </c>
      <c r="D265" s="311" t="n">
        <v>9908.1803</v>
      </c>
      <c r="E265" s="313" t="n">
        <v>14402.6666</v>
      </c>
      <c r="F265" s="311" t="n">
        <v>20081</v>
      </c>
      <c r="G265" s="314" t="n">
        <v>15.6375</v>
      </c>
      <c r="H265" s="314" t="n">
        <v>1.4694</v>
      </c>
      <c r="I265" s="314" t="n">
        <v>7.0517</v>
      </c>
      <c r="J265" s="314" t="n">
        <v>7.7543</v>
      </c>
      <c r="K265" s="314" t="n">
        <v>0.0863</v>
      </c>
      <c r="L265" s="324" t="n">
        <v>169.0492</v>
      </c>
      <c r="M265" s="321"/>
      <c r="N265" s="321"/>
      <c r="O265" s="321"/>
      <c r="Q265" s="157"/>
      <c r="R265" s="157"/>
      <c r="S265" s="157"/>
      <c r="T265" s="157"/>
      <c r="U265" s="157"/>
      <c r="V265" s="157"/>
    </row>
    <row r="266" customFormat="false" ht="12.75" hidden="false" customHeight="false" outlineLevel="0" collapsed="false">
      <c r="A266" s="323" t="s">
        <v>347</v>
      </c>
      <c r="B266" s="311" t="n">
        <v>6410.2392</v>
      </c>
      <c r="C266" s="312" t="n">
        <v>16570.2191</v>
      </c>
      <c r="D266" s="311" t="n">
        <v>11311.3921</v>
      </c>
      <c r="E266" s="313" t="n">
        <v>15855.3537</v>
      </c>
      <c r="F266" s="311" t="n">
        <v>22401.3333</v>
      </c>
      <c r="G266" s="314" t="n">
        <v>11.8993</v>
      </c>
      <c r="H266" s="314" t="n">
        <v>0.9254</v>
      </c>
      <c r="I266" s="314" t="n">
        <v>6.9777</v>
      </c>
      <c r="J266" s="314" t="n">
        <v>6.9114</v>
      </c>
      <c r="K266" s="314" t="n">
        <v>0.2761</v>
      </c>
      <c r="L266" s="324" t="n">
        <v>166.7765</v>
      </c>
      <c r="M266" s="321"/>
      <c r="N266" s="321"/>
      <c r="O266" s="321"/>
      <c r="Q266" s="157"/>
      <c r="R266" s="157"/>
      <c r="S266" s="157"/>
      <c r="T266" s="157"/>
      <c r="U266" s="157"/>
      <c r="V266" s="157"/>
    </row>
    <row r="267" customFormat="false" ht="12.75" hidden="false" customHeight="false" outlineLevel="0" collapsed="false">
      <c r="A267" s="301" t="s">
        <v>348</v>
      </c>
      <c r="B267" s="318" t="n">
        <v>2219.5378</v>
      </c>
      <c r="C267" s="319" t="n">
        <v>15158.6932</v>
      </c>
      <c r="D267" s="318" t="n">
        <v>11141.3333</v>
      </c>
      <c r="E267" s="320" t="n">
        <v>14462.6666</v>
      </c>
      <c r="F267" s="318" t="n">
        <v>19470.3333</v>
      </c>
      <c r="G267" s="321" t="n">
        <v>16.7789</v>
      </c>
      <c r="H267" s="321" t="n">
        <v>1.2401</v>
      </c>
      <c r="I267" s="321" t="n">
        <v>3.2966</v>
      </c>
      <c r="J267" s="321" t="n">
        <v>8.363</v>
      </c>
      <c r="K267" s="321" t="n">
        <v>0.426</v>
      </c>
      <c r="L267" s="322" t="n">
        <v>170.1071</v>
      </c>
      <c r="M267" s="321"/>
      <c r="N267" s="321"/>
      <c r="O267" s="321"/>
      <c r="Q267" s="157"/>
      <c r="R267" s="157"/>
      <c r="S267" s="157"/>
      <c r="T267" s="157"/>
      <c r="U267" s="157"/>
      <c r="V267" s="157"/>
    </row>
    <row r="268" customFormat="false" ht="12.75" hidden="false" customHeight="false" outlineLevel="0" collapsed="false">
      <c r="A268" s="325" t="s">
        <v>349</v>
      </c>
      <c r="B268" s="318" t="n">
        <v>2008.88</v>
      </c>
      <c r="C268" s="319" t="n">
        <v>19825.9255</v>
      </c>
      <c r="D268" s="318" t="n">
        <v>13381.5435</v>
      </c>
      <c r="E268" s="320" t="n">
        <v>20568.3333</v>
      </c>
      <c r="F268" s="318" t="n">
        <v>24064.3333</v>
      </c>
      <c r="G268" s="321" t="n">
        <v>6.1462</v>
      </c>
      <c r="H268" s="321" t="n">
        <v>0.7677</v>
      </c>
      <c r="I268" s="321" t="n">
        <v>10.9058</v>
      </c>
      <c r="J268" s="321" t="n">
        <v>5.5275</v>
      </c>
      <c r="K268" s="317" t="n">
        <v>0.1432</v>
      </c>
      <c r="L268" s="326" t="n">
        <v>165.3791</v>
      </c>
      <c r="M268" s="317"/>
      <c r="N268" s="317"/>
      <c r="O268" s="317"/>
      <c r="Q268" s="157"/>
      <c r="R268" s="157"/>
      <c r="S268" s="157"/>
      <c r="T268" s="157"/>
      <c r="U268" s="157"/>
      <c r="V268" s="157"/>
    </row>
    <row r="269" customFormat="false" ht="12.75" hidden="false" customHeight="false" outlineLevel="0" collapsed="false">
      <c r="A269" s="310" t="s">
        <v>350</v>
      </c>
      <c r="B269" s="311" t="n">
        <v>5649.024</v>
      </c>
      <c r="C269" s="312" t="n">
        <v>16707.6686</v>
      </c>
      <c r="D269" s="311" t="n">
        <v>13051.3333</v>
      </c>
      <c r="E269" s="313" t="n">
        <v>16681.6666</v>
      </c>
      <c r="F269" s="311" t="n">
        <v>20302.6666</v>
      </c>
      <c r="G269" s="314" t="n">
        <v>16.7518</v>
      </c>
      <c r="H269" s="314" t="n">
        <v>0.771</v>
      </c>
      <c r="I269" s="314" t="n">
        <v>10.8404</v>
      </c>
      <c r="J269" s="314" t="n">
        <v>7.2222</v>
      </c>
      <c r="K269" s="315" t="n">
        <v>0.4742</v>
      </c>
      <c r="L269" s="316" t="n">
        <v>167.1013</v>
      </c>
      <c r="M269" s="317"/>
      <c r="N269" s="317"/>
      <c r="O269" s="317"/>
      <c r="Q269" s="157"/>
      <c r="R269" s="157"/>
      <c r="S269" s="157"/>
      <c r="T269" s="157"/>
      <c r="U269" s="157"/>
      <c r="V269" s="157"/>
    </row>
    <row r="270" customFormat="false" ht="12.75" hidden="false" customHeight="false" outlineLevel="0" collapsed="false">
      <c r="A270" s="301" t="s">
        <v>351</v>
      </c>
      <c r="B270" s="318" t="n">
        <v>2393.4391</v>
      </c>
      <c r="C270" s="319" t="n">
        <v>15744.0001</v>
      </c>
      <c r="D270" s="318" t="n">
        <v>12384.3333</v>
      </c>
      <c r="E270" s="320" t="n">
        <v>15576</v>
      </c>
      <c r="F270" s="318" t="n">
        <v>19326.2222</v>
      </c>
      <c r="G270" s="321" t="n">
        <v>16.2663</v>
      </c>
      <c r="H270" s="321" t="n">
        <v>0.4409</v>
      </c>
      <c r="I270" s="321" t="n">
        <v>7.9035</v>
      </c>
      <c r="J270" s="321" t="n">
        <v>7.5723</v>
      </c>
      <c r="K270" s="321" t="n">
        <v>0.5006</v>
      </c>
      <c r="L270" s="322" t="n">
        <v>166.6906</v>
      </c>
      <c r="M270" s="321"/>
      <c r="N270" s="321"/>
      <c r="O270" s="321"/>
      <c r="Q270" s="157"/>
      <c r="R270" s="157"/>
      <c r="S270" s="157"/>
      <c r="T270" s="157"/>
      <c r="U270" s="157"/>
      <c r="V270" s="157"/>
    </row>
    <row r="271" customFormat="false" ht="12.75" hidden="false" customHeight="false" outlineLevel="0" collapsed="false">
      <c r="A271" s="310" t="s">
        <v>352</v>
      </c>
      <c r="B271" s="311" t="n">
        <v>9374.3771</v>
      </c>
      <c r="C271" s="312" t="n">
        <v>16389.0242</v>
      </c>
      <c r="D271" s="311" t="n">
        <v>10350.6666</v>
      </c>
      <c r="E271" s="313" t="n">
        <v>15642.2741</v>
      </c>
      <c r="F271" s="311" t="n">
        <v>23358.3333</v>
      </c>
      <c r="G271" s="314" t="n">
        <v>16.7039</v>
      </c>
      <c r="H271" s="314" t="n">
        <v>1.4491</v>
      </c>
      <c r="I271" s="314" t="n">
        <v>6.7482</v>
      </c>
      <c r="J271" s="314" t="n">
        <v>8.9257</v>
      </c>
      <c r="K271" s="315" t="n">
        <v>0.2802</v>
      </c>
      <c r="L271" s="316" t="n">
        <v>169.2065</v>
      </c>
      <c r="M271" s="317"/>
      <c r="N271" s="317"/>
      <c r="O271" s="317"/>
      <c r="Q271" s="157"/>
      <c r="R271" s="157"/>
      <c r="S271" s="157"/>
      <c r="T271" s="157"/>
      <c r="U271" s="157"/>
      <c r="V271" s="157"/>
    </row>
    <row r="272" customFormat="false" ht="12.75" hidden="false" customHeight="false" outlineLevel="0" collapsed="false">
      <c r="A272" s="325" t="s">
        <v>353</v>
      </c>
      <c r="B272" s="318" t="n">
        <v>3799.2909</v>
      </c>
      <c r="C272" s="319" t="n">
        <v>17258.0235</v>
      </c>
      <c r="D272" s="318" t="n">
        <v>11569.0666</v>
      </c>
      <c r="E272" s="320" t="n">
        <v>16667.6666</v>
      </c>
      <c r="F272" s="318" t="n">
        <v>23404.6666</v>
      </c>
      <c r="G272" s="321" t="n">
        <v>17.2586</v>
      </c>
      <c r="H272" s="321" t="n">
        <v>1.765</v>
      </c>
      <c r="I272" s="321" t="n">
        <v>7.8802</v>
      </c>
      <c r="J272" s="321" t="n">
        <v>6.2661</v>
      </c>
      <c r="K272" s="317" t="n">
        <v>0.2123</v>
      </c>
      <c r="L272" s="326" t="n">
        <v>169.4406</v>
      </c>
      <c r="M272" s="317"/>
      <c r="N272" s="317"/>
      <c r="O272" s="317"/>
      <c r="Q272" s="157"/>
      <c r="R272" s="157"/>
      <c r="S272" s="157"/>
      <c r="T272" s="157"/>
      <c r="U272" s="157"/>
      <c r="V272" s="157"/>
    </row>
    <row r="273" customFormat="false" ht="12.75" hidden="false" customHeight="false" outlineLevel="0" collapsed="false">
      <c r="A273" s="325" t="s">
        <v>354</v>
      </c>
      <c r="B273" s="318" t="n">
        <v>1996.074</v>
      </c>
      <c r="C273" s="319" t="n">
        <v>11721.5699</v>
      </c>
      <c r="D273" s="318" t="n">
        <v>8908.8786</v>
      </c>
      <c r="E273" s="320" t="n">
        <v>11221.6666</v>
      </c>
      <c r="F273" s="318" t="n">
        <v>15134.3589</v>
      </c>
      <c r="G273" s="321" t="n">
        <v>14.861</v>
      </c>
      <c r="H273" s="321" t="n">
        <v>1.2936</v>
      </c>
      <c r="I273" s="321" t="n">
        <v>1.8561</v>
      </c>
      <c r="J273" s="321" t="n">
        <v>11.6292</v>
      </c>
      <c r="K273" s="317" t="n">
        <v>0.4211</v>
      </c>
      <c r="L273" s="326" t="n">
        <v>174.5679</v>
      </c>
      <c r="M273" s="317"/>
      <c r="N273" s="317"/>
      <c r="O273" s="317"/>
      <c r="Q273" s="157"/>
      <c r="R273" s="157"/>
      <c r="S273" s="157"/>
      <c r="T273" s="157"/>
      <c r="U273" s="157"/>
      <c r="V273" s="157"/>
    </row>
    <row r="274" customFormat="false" ht="12.75" hidden="false" customHeight="false" outlineLevel="0" collapsed="false">
      <c r="A274" s="310" t="s">
        <v>355</v>
      </c>
      <c r="B274" s="311" t="n">
        <v>3502.6131</v>
      </c>
      <c r="C274" s="312" t="n">
        <v>15875.6825</v>
      </c>
      <c r="D274" s="311" t="n">
        <v>10231.5176</v>
      </c>
      <c r="E274" s="313" t="n">
        <v>15314</v>
      </c>
      <c r="F274" s="311" t="n">
        <v>21439</v>
      </c>
      <c r="G274" s="314" t="n">
        <v>12.1429</v>
      </c>
      <c r="H274" s="314" t="n">
        <v>1.6112</v>
      </c>
      <c r="I274" s="314" t="n">
        <v>8.7989</v>
      </c>
      <c r="J274" s="314" t="n">
        <v>6.7256</v>
      </c>
      <c r="K274" s="315" t="n">
        <v>0.187</v>
      </c>
      <c r="L274" s="316" t="n">
        <v>167.3608</v>
      </c>
      <c r="M274" s="317"/>
      <c r="N274" s="317"/>
      <c r="O274" s="317"/>
      <c r="Q274" s="157"/>
      <c r="R274" s="157"/>
      <c r="S274" s="157"/>
      <c r="T274" s="157"/>
      <c r="U274" s="157"/>
      <c r="V274" s="157"/>
    </row>
    <row r="275" customFormat="false" ht="12.75" hidden="false" customHeight="false" outlineLevel="0" collapsed="false">
      <c r="A275" s="325" t="s">
        <v>356</v>
      </c>
      <c r="B275" s="318" t="n">
        <v>2351.0427</v>
      </c>
      <c r="C275" s="319" t="n">
        <v>15747.7294</v>
      </c>
      <c r="D275" s="318" t="n">
        <v>10024.1751</v>
      </c>
      <c r="E275" s="320" t="n">
        <v>15527.3333</v>
      </c>
      <c r="F275" s="318" t="n">
        <v>21156.6666</v>
      </c>
      <c r="G275" s="321" t="n">
        <v>11.616</v>
      </c>
      <c r="H275" s="321" t="n">
        <v>1.4906</v>
      </c>
      <c r="I275" s="321" t="n">
        <v>9.3435</v>
      </c>
      <c r="J275" s="321" t="n">
        <v>6.7608</v>
      </c>
      <c r="K275" s="317" t="n">
        <v>0.0261</v>
      </c>
      <c r="L275" s="326" t="n">
        <v>166.3594</v>
      </c>
      <c r="M275" s="317"/>
      <c r="N275" s="317"/>
      <c r="O275" s="317"/>
      <c r="Q275" s="157"/>
      <c r="R275" s="157"/>
      <c r="S275" s="157"/>
      <c r="T275" s="157"/>
      <c r="U275" s="157"/>
      <c r="V275" s="157"/>
    </row>
    <row r="276" customFormat="false" ht="12.75" hidden="false" customHeight="false" outlineLevel="0" collapsed="false">
      <c r="A276" s="323" t="s">
        <v>357</v>
      </c>
      <c r="B276" s="311" t="n">
        <v>18827.1043</v>
      </c>
      <c r="C276" s="312" t="n">
        <v>16340.6932</v>
      </c>
      <c r="D276" s="311" t="n">
        <v>10314.9293</v>
      </c>
      <c r="E276" s="313" t="n">
        <v>15856</v>
      </c>
      <c r="F276" s="311" t="n">
        <v>22628.4495</v>
      </c>
      <c r="G276" s="314" t="n">
        <v>13.8582</v>
      </c>
      <c r="H276" s="314" t="n">
        <v>1.1738</v>
      </c>
      <c r="I276" s="314" t="n">
        <v>7.6399</v>
      </c>
      <c r="J276" s="314" t="n">
        <v>6.8998</v>
      </c>
      <c r="K276" s="314" t="n">
        <v>0.732</v>
      </c>
      <c r="L276" s="324" t="n">
        <v>166.4463</v>
      </c>
      <c r="M276" s="321"/>
      <c r="N276" s="321"/>
      <c r="O276" s="321"/>
      <c r="Q276" s="157"/>
      <c r="R276" s="157"/>
      <c r="S276" s="157"/>
      <c r="T276" s="157"/>
      <c r="U276" s="157"/>
      <c r="V276" s="157"/>
    </row>
    <row r="277" customFormat="false" ht="12.75" hidden="false" customHeight="false" outlineLevel="0" collapsed="false">
      <c r="A277" s="325" t="s">
        <v>358</v>
      </c>
      <c r="B277" s="318" t="n">
        <v>2854.3394</v>
      </c>
      <c r="C277" s="319" t="n">
        <v>18053.5753</v>
      </c>
      <c r="D277" s="318" t="n">
        <v>12121.4266</v>
      </c>
      <c r="E277" s="320" t="n">
        <v>17878.2222</v>
      </c>
      <c r="F277" s="318" t="n">
        <v>24181.6666</v>
      </c>
      <c r="G277" s="321" t="n">
        <v>15.9961</v>
      </c>
      <c r="H277" s="321" t="n">
        <v>1.3233</v>
      </c>
      <c r="I277" s="321" t="n">
        <v>6.5288</v>
      </c>
      <c r="J277" s="321" t="n">
        <v>8.2107</v>
      </c>
      <c r="K277" s="317" t="n">
        <v>0.9609</v>
      </c>
      <c r="L277" s="326" t="n">
        <v>168.2818</v>
      </c>
      <c r="M277" s="317"/>
      <c r="N277" s="317"/>
      <c r="O277" s="317"/>
      <c r="Q277" s="157"/>
      <c r="R277" s="157"/>
      <c r="S277" s="157"/>
      <c r="T277" s="157"/>
      <c r="U277" s="157"/>
      <c r="V277" s="157"/>
    </row>
    <row r="278" customFormat="false" ht="12.75" hidden="false" customHeight="false" outlineLevel="0" collapsed="false">
      <c r="A278" s="325" t="s">
        <v>359</v>
      </c>
      <c r="B278" s="318" t="n">
        <v>7795.7684</v>
      </c>
      <c r="C278" s="319" t="n">
        <v>17960.781</v>
      </c>
      <c r="D278" s="318" t="n">
        <v>12634</v>
      </c>
      <c r="E278" s="320" t="n">
        <v>17539.282</v>
      </c>
      <c r="F278" s="318" t="n">
        <v>23837.9491</v>
      </c>
      <c r="G278" s="321" t="n">
        <v>12.1686</v>
      </c>
      <c r="H278" s="321" t="n">
        <v>1.0657</v>
      </c>
      <c r="I278" s="321" t="n">
        <v>9.4092</v>
      </c>
      <c r="J278" s="321" t="n">
        <v>6.296</v>
      </c>
      <c r="K278" s="317" t="n">
        <v>1.1152</v>
      </c>
      <c r="L278" s="326" t="n">
        <v>165.7195</v>
      </c>
      <c r="M278" s="317"/>
      <c r="N278" s="317"/>
      <c r="O278" s="317"/>
      <c r="Q278" s="157"/>
      <c r="R278" s="157"/>
      <c r="S278" s="157"/>
      <c r="T278" s="157"/>
      <c r="U278" s="157"/>
      <c r="V278" s="157"/>
    </row>
    <row r="279" customFormat="false" ht="12.75" hidden="false" customHeight="false" outlineLevel="0" collapsed="false">
      <c r="A279" s="301" t="s">
        <v>360</v>
      </c>
      <c r="B279" s="318" t="n">
        <v>5085.7369</v>
      </c>
      <c r="C279" s="319" t="n">
        <v>12880.7744</v>
      </c>
      <c r="D279" s="318" t="n">
        <v>8471.3333</v>
      </c>
      <c r="E279" s="320" t="n">
        <v>13270</v>
      </c>
      <c r="F279" s="318" t="n">
        <v>16557.6666</v>
      </c>
      <c r="G279" s="321" t="n">
        <v>14.6524</v>
      </c>
      <c r="H279" s="321" t="n">
        <v>0.9955</v>
      </c>
      <c r="I279" s="321" t="n">
        <v>5.4374</v>
      </c>
      <c r="J279" s="321" t="n">
        <v>6.891</v>
      </c>
      <c r="K279" s="321" t="n">
        <v>0.0067</v>
      </c>
      <c r="L279" s="322" t="n">
        <v>165.2975</v>
      </c>
      <c r="M279" s="321"/>
      <c r="N279" s="321"/>
      <c r="O279" s="321"/>
      <c r="Q279" s="157"/>
      <c r="R279" s="157"/>
      <c r="S279" s="157"/>
      <c r="T279" s="157"/>
      <c r="U279" s="157"/>
      <c r="V279" s="157"/>
    </row>
    <row r="280" customFormat="false" ht="12.75" hidden="false" customHeight="false" outlineLevel="0" collapsed="false">
      <c r="A280" s="310" t="s">
        <v>361</v>
      </c>
      <c r="B280" s="311" t="n">
        <v>2699.9372</v>
      </c>
      <c r="C280" s="312" t="n">
        <v>16823.0963</v>
      </c>
      <c r="D280" s="311" t="n">
        <v>12798</v>
      </c>
      <c r="E280" s="313" t="n">
        <v>16495.3333</v>
      </c>
      <c r="F280" s="311" t="n">
        <v>21050.3333</v>
      </c>
      <c r="G280" s="314" t="n">
        <v>15.2065</v>
      </c>
      <c r="H280" s="314" t="n">
        <v>0.797</v>
      </c>
      <c r="I280" s="314" t="n">
        <v>8.2446</v>
      </c>
      <c r="J280" s="314" t="n">
        <v>6.7708</v>
      </c>
      <c r="K280" s="315" t="n">
        <v>0.362</v>
      </c>
      <c r="L280" s="316" t="n">
        <v>167.454</v>
      </c>
      <c r="M280" s="317"/>
      <c r="N280" s="317"/>
      <c r="O280" s="317"/>
      <c r="Q280" s="157"/>
      <c r="R280" s="157"/>
      <c r="S280" s="157"/>
      <c r="T280" s="157"/>
      <c r="U280" s="157"/>
      <c r="V280" s="157"/>
    </row>
    <row r="281" customFormat="false" ht="12.75" hidden="false" customHeight="false" outlineLevel="0" collapsed="false">
      <c r="A281" s="323" t="s">
        <v>362</v>
      </c>
      <c r="B281" s="311" t="n">
        <v>6485.7093</v>
      </c>
      <c r="C281" s="312" t="n">
        <v>15132.0851</v>
      </c>
      <c r="D281" s="311" t="n">
        <v>9480.8888</v>
      </c>
      <c r="E281" s="313" t="n">
        <v>14411.6666</v>
      </c>
      <c r="F281" s="311" t="n">
        <v>21990.8571</v>
      </c>
      <c r="G281" s="314" t="n">
        <v>11.87</v>
      </c>
      <c r="H281" s="314" t="n">
        <v>2.1118</v>
      </c>
      <c r="I281" s="314" t="n">
        <v>8.6886</v>
      </c>
      <c r="J281" s="314" t="n">
        <v>6.1964</v>
      </c>
      <c r="K281" s="314" t="n">
        <v>0.3841</v>
      </c>
      <c r="L281" s="324" t="n">
        <v>165.9672</v>
      </c>
      <c r="M281" s="321"/>
      <c r="N281" s="321"/>
      <c r="O281" s="321"/>
      <c r="Q281" s="157"/>
      <c r="R281" s="157"/>
      <c r="S281" s="157"/>
      <c r="T281" s="157"/>
      <c r="U281" s="157"/>
      <c r="V281" s="157"/>
    </row>
    <row r="282" customFormat="false" ht="12.75" hidden="false" customHeight="false" outlineLevel="0" collapsed="false">
      <c r="A282" s="325" t="s">
        <v>363</v>
      </c>
      <c r="B282" s="318" t="n">
        <v>2243.7224</v>
      </c>
      <c r="C282" s="319" t="n">
        <v>11159.7275</v>
      </c>
      <c r="D282" s="318" t="n">
        <v>8363</v>
      </c>
      <c r="E282" s="320" t="n">
        <v>10494.647</v>
      </c>
      <c r="F282" s="318" t="n">
        <v>15196.6666</v>
      </c>
      <c r="G282" s="321" t="n">
        <v>12.5917</v>
      </c>
      <c r="H282" s="321" t="n">
        <v>2.3906</v>
      </c>
      <c r="I282" s="321" t="n">
        <v>10.4046</v>
      </c>
      <c r="J282" s="321" t="n">
        <v>6.9274</v>
      </c>
      <c r="K282" s="317" t="n">
        <v>0.0021</v>
      </c>
      <c r="L282" s="326" t="n">
        <v>164.9511</v>
      </c>
      <c r="M282" s="317"/>
      <c r="N282" s="317"/>
      <c r="O282" s="317"/>
      <c r="Q282" s="157"/>
      <c r="R282" s="157"/>
      <c r="S282" s="157"/>
      <c r="T282" s="157"/>
      <c r="U282" s="157"/>
      <c r="V282" s="157"/>
    </row>
    <row r="283" customFormat="false" ht="12.75" hidden="false" customHeight="false" outlineLevel="0" collapsed="false">
      <c r="A283" s="310" t="s">
        <v>364</v>
      </c>
      <c r="B283" s="311" t="n">
        <v>3172.3314</v>
      </c>
      <c r="C283" s="312" t="n">
        <v>17610.678</v>
      </c>
      <c r="D283" s="311" t="n">
        <v>13490.3333</v>
      </c>
      <c r="E283" s="313" t="n">
        <v>17407.3333</v>
      </c>
      <c r="F283" s="311" t="n">
        <v>21799.821</v>
      </c>
      <c r="G283" s="314" t="n">
        <v>14.0008</v>
      </c>
      <c r="H283" s="314" t="n">
        <v>1.0143</v>
      </c>
      <c r="I283" s="314" t="n">
        <v>3.0201</v>
      </c>
      <c r="J283" s="314" t="n">
        <v>4.5438</v>
      </c>
      <c r="K283" s="315" t="n">
        <v>2.1071</v>
      </c>
      <c r="L283" s="316" t="n">
        <v>166.5866</v>
      </c>
      <c r="M283" s="317"/>
      <c r="N283" s="317"/>
      <c r="O283" s="317"/>
      <c r="Q283" s="157"/>
      <c r="R283" s="157"/>
      <c r="S283" s="157"/>
      <c r="T283" s="157"/>
      <c r="U283" s="157"/>
      <c r="V283" s="157"/>
    </row>
    <row r="284" customFormat="false" ht="12.75" hidden="false" customHeight="false" outlineLevel="0" collapsed="false">
      <c r="A284" s="325" t="s">
        <v>365</v>
      </c>
      <c r="B284" s="318" t="n">
        <v>2367.0067</v>
      </c>
      <c r="C284" s="319" t="n">
        <v>17525.213</v>
      </c>
      <c r="D284" s="318" t="n">
        <v>13627</v>
      </c>
      <c r="E284" s="320" t="n">
        <v>17310.6666</v>
      </c>
      <c r="F284" s="318" t="n">
        <v>21380.3333</v>
      </c>
      <c r="G284" s="321" t="n">
        <v>14.7476</v>
      </c>
      <c r="H284" s="321" t="n">
        <v>0.9928</v>
      </c>
      <c r="I284" s="321" t="n">
        <v>2.5835</v>
      </c>
      <c r="J284" s="321" t="n">
        <v>4.0311</v>
      </c>
      <c r="K284" s="317" t="n">
        <v>2.1736</v>
      </c>
      <c r="L284" s="326" t="n">
        <v>166.3262</v>
      </c>
      <c r="M284" s="317"/>
      <c r="N284" s="317"/>
      <c r="O284" s="317"/>
      <c r="Q284" s="157"/>
      <c r="R284" s="157"/>
      <c r="S284" s="157"/>
      <c r="T284" s="157"/>
      <c r="U284" s="157"/>
      <c r="V284" s="157"/>
    </row>
    <row r="285" customFormat="false" ht="12.75" hidden="false" customHeight="false" outlineLevel="0" collapsed="false">
      <c r="A285" s="310" t="s">
        <v>366</v>
      </c>
      <c r="B285" s="311" t="n">
        <v>4238.2694</v>
      </c>
      <c r="C285" s="312" t="n">
        <v>18572.9136</v>
      </c>
      <c r="D285" s="311" t="n">
        <v>13853.6356</v>
      </c>
      <c r="E285" s="313" t="n">
        <v>17716.3333</v>
      </c>
      <c r="F285" s="311" t="n">
        <v>24400.3809</v>
      </c>
      <c r="G285" s="314" t="n">
        <v>15.6244</v>
      </c>
      <c r="H285" s="314" t="n">
        <v>1.1654</v>
      </c>
      <c r="I285" s="314" t="n">
        <v>6.6037</v>
      </c>
      <c r="J285" s="314" t="n">
        <v>6.2678</v>
      </c>
      <c r="K285" s="315" t="n">
        <v>2.2998</v>
      </c>
      <c r="L285" s="316" t="n">
        <v>167.6463</v>
      </c>
      <c r="M285" s="317"/>
      <c r="N285" s="317"/>
      <c r="O285" s="317"/>
      <c r="Q285" s="157"/>
      <c r="R285" s="157"/>
      <c r="S285" s="157"/>
      <c r="T285" s="157"/>
      <c r="U285" s="157"/>
      <c r="V285" s="157"/>
    </row>
    <row r="286" customFormat="false" ht="12.75" hidden="false" customHeight="false" outlineLevel="0" collapsed="false">
      <c r="A286" s="325" t="s">
        <v>367</v>
      </c>
      <c r="B286" s="318" t="n">
        <v>2861.9599</v>
      </c>
      <c r="C286" s="319" t="n">
        <v>17989.2985</v>
      </c>
      <c r="D286" s="318" t="n">
        <v>13606.6666</v>
      </c>
      <c r="E286" s="320" t="n">
        <v>17017.6666</v>
      </c>
      <c r="F286" s="318" t="n">
        <v>23873.3333</v>
      </c>
      <c r="G286" s="321" t="n">
        <v>14.7696</v>
      </c>
      <c r="H286" s="321" t="n">
        <v>1.2558</v>
      </c>
      <c r="I286" s="321" t="n">
        <v>6.6904</v>
      </c>
      <c r="J286" s="321" t="n">
        <v>5.7921</v>
      </c>
      <c r="K286" s="317" t="n">
        <v>2.4714</v>
      </c>
      <c r="L286" s="326" t="n">
        <v>168.2167</v>
      </c>
      <c r="M286" s="317"/>
      <c r="N286" s="317"/>
      <c r="O286" s="317"/>
      <c r="Q286" s="157"/>
      <c r="R286" s="157"/>
      <c r="S286" s="157"/>
      <c r="T286" s="157"/>
      <c r="U286" s="157"/>
      <c r="V286" s="157"/>
    </row>
    <row r="287" customFormat="false" ht="12.75" hidden="false" customHeight="false" outlineLevel="0" collapsed="false">
      <c r="A287" s="310" t="s">
        <v>368</v>
      </c>
      <c r="B287" s="311" t="n">
        <v>3129.1098</v>
      </c>
      <c r="C287" s="312" t="n">
        <v>15145.9682</v>
      </c>
      <c r="D287" s="311" t="n">
        <v>10089.0559</v>
      </c>
      <c r="E287" s="313" t="n">
        <v>14217.6</v>
      </c>
      <c r="F287" s="311" t="n">
        <v>21301</v>
      </c>
      <c r="G287" s="314" t="n">
        <v>13.2074</v>
      </c>
      <c r="H287" s="314" t="n">
        <v>1.2631</v>
      </c>
      <c r="I287" s="314" t="n">
        <v>13.0328</v>
      </c>
      <c r="J287" s="314" t="n">
        <v>7.2791</v>
      </c>
      <c r="K287" s="315" t="n">
        <v>0.5267</v>
      </c>
      <c r="L287" s="316" t="n">
        <v>163.5666</v>
      </c>
      <c r="M287" s="317"/>
      <c r="N287" s="317"/>
      <c r="O287" s="317"/>
      <c r="Q287" s="157"/>
      <c r="R287" s="157"/>
      <c r="S287" s="157"/>
      <c r="T287" s="157"/>
      <c r="U287" s="157"/>
      <c r="V287" s="157"/>
    </row>
    <row r="288" customFormat="false" ht="12.75" hidden="false" customHeight="false" outlineLevel="0" collapsed="false">
      <c r="A288" s="310" t="s">
        <v>369</v>
      </c>
      <c r="B288" s="311" t="n">
        <v>3865.2987</v>
      </c>
      <c r="C288" s="312" t="n">
        <v>13439.8732</v>
      </c>
      <c r="D288" s="311" t="n">
        <v>8627.2968</v>
      </c>
      <c r="E288" s="313" t="n">
        <v>12919.2062</v>
      </c>
      <c r="F288" s="311" t="n">
        <v>18959.7724</v>
      </c>
      <c r="G288" s="314" t="n">
        <v>17.6618</v>
      </c>
      <c r="H288" s="314" t="n">
        <v>1.099</v>
      </c>
      <c r="I288" s="314" t="n">
        <v>7.3018</v>
      </c>
      <c r="J288" s="314" t="n">
        <v>7.8407</v>
      </c>
      <c r="K288" s="315" t="n">
        <v>0.0098</v>
      </c>
      <c r="L288" s="316" t="n">
        <v>161.8176</v>
      </c>
      <c r="M288" s="317"/>
      <c r="N288" s="317"/>
      <c r="O288" s="317"/>
      <c r="Q288" s="157"/>
      <c r="R288" s="157"/>
      <c r="S288" s="157"/>
      <c r="T288" s="157"/>
      <c r="U288" s="157"/>
      <c r="V288" s="157"/>
    </row>
    <row r="289" customFormat="false" ht="12.75" hidden="false" customHeight="false" outlineLevel="0" collapsed="false">
      <c r="A289" s="310" t="s">
        <v>370</v>
      </c>
      <c r="B289" s="311" t="n">
        <v>3062.2687</v>
      </c>
      <c r="C289" s="312" t="n">
        <v>12858.5583</v>
      </c>
      <c r="D289" s="311" t="n">
        <v>8643</v>
      </c>
      <c r="E289" s="313" t="n">
        <v>12384.3333</v>
      </c>
      <c r="F289" s="311" t="n">
        <v>17343.7433</v>
      </c>
      <c r="G289" s="314" t="n">
        <v>14.9734</v>
      </c>
      <c r="H289" s="314" t="n">
        <v>1.1017</v>
      </c>
      <c r="I289" s="314" t="n">
        <v>4.8135</v>
      </c>
      <c r="J289" s="314" t="n">
        <v>8.3897</v>
      </c>
      <c r="K289" s="315" t="n">
        <v>0.0453</v>
      </c>
      <c r="L289" s="316" t="n">
        <v>171.398</v>
      </c>
      <c r="M289" s="317"/>
      <c r="N289" s="317"/>
      <c r="O289" s="317"/>
      <c r="Q289" s="157"/>
      <c r="R289" s="157"/>
      <c r="S289" s="157"/>
      <c r="T289" s="157"/>
      <c r="U289" s="157"/>
      <c r="V289" s="157"/>
    </row>
    <row r="290" customFormat="false" ht="12.75" hidden="false" customHeight="false" outlineLevel="0" collapsed="false">
      <c r="A290" s="323" t="s">
        <v>371</v>
      </c>
      <c r="B290" s="311" t="n">
        <v>1977.13</v>
      </c>
      <c r="C290" s="312" t="n">
        <v>9860.7451</v>
      </c>
      <c r="D290" s="311" t="n">
        <v>7241</v>
      </c>
      <c r="E290" s="313" t="n">
        <v>9455.6666</v>
      </c>
      <c r="F290" s="311" t="n">
        <v>12889.3333</v>
      </c>
      <c r="G290" s="314" t="n">
        <v>12.1491</v>
      </c>
      <c r="H290" s="314" t="n">
        <v>1.8317</v>
      </c>
      <c r="I290" s="314" t="n">
        <v>8.8217</v>
      </c>
      <c r="J290" s="314" t="n">
        <v>6.7772</v>
      </c>
      <c r="K290" s="314" t="n">
        <v>0.5873</v>
      </c>
      <c r="L290" s="324" t="n">
        <v>175.5334</v>
      </c>
      <c r="M290" s="321"/>
      <c r="N290" s="321"/>
      <c r="O290" s="321"/>
      <c r="Q290" s="157"/>
      <c r="R290" s="157"/>
      <c r="S290" s="157"/>
      <c r="T290" s="157"/>
      <c r="U290" s="157"/>
      <c r="V290" s="157"/>
    </row>
    <row r="291" customFormat="false" ht="12.75" hidden="false" customHeight="false" outlineLevel="0" collapsed="false">
      <c r="A291" s="310" t="s">
        <v>372</v>
      </c>
      <c r="B291" s="311" t="n">
        <v>2470.4207</v>
      </c>
      <c r="C291" s="312" t="n">
        <v>12522.1092</v>
      </c>
      <c r="D291" s="311" t="n">
        <v>8337.1298</v>
      </c>
      <c r="E291" s="313" t="n">
        <v>11773.6666</v>
      </c>
      <c r="F291" s="311" t="n">
        <v>17762.6666</v>
      </c>
      <c r="G291" s="314" t="n">
        <v>15.0439</v>
      </c>
      <c r="H291" s="314" t="n">
        <v>1.3573</v>
      </c>
      <c r="I291" s="314" t="n">
        <v>5.8075</v>
      </c>
      <c r="J291" s="314" t="n">
        <v>8.5448</v>
      </c>
      <c r="K291" s="315" t="n">
        <v>0.0367</v>
      </c>
      <c r="L291" s="316" t="n">
        <v>166.7152</v>
      </c>
      <c r="M291" s="317"/>
      <c r="N291" s="317"/>
      <c r="O291" s="317"/>
      <c r="Q291" s="157"/>
      <c r="R291" s="157"/>
      <c r="S291" s="157"/>
      <c r="T291" s="157"/>
      <c r="U291" s="157"/>
      <c r="V291" s="157"/>
    </row>
    <row r="292" customFormat="false" ht="12.75" hidden="false" customHeight="false" outlineLevel="0" collapsed="false">
      <c r="A292" s="310" t="s">
        <v>373</v>
      </c>
      <c r="B292" s="311" t="n">
        <v>3078.528</v>
      </c>
      <c r="C292" s="312" t="n">
        <v>9609.282</v>
      </c>
      <c r="D292" s="311" t="n">
        <v>6684</v>
      </c>
      <c r="E292" s="313" t="n">
        <v>9051.6666</v>
      </c>
      <c r="F292" s="311" t="n">
        <v>13256</v>
      </c>
      <c r="G292" s="314" t="n">
        <v>17.0851</v>
      </c>
      <c r="H292" s="314" t="n">
        <v>0.6432</v>
      </c>
      <c r="I292" s="314" t="n">
        <v>4.2104</v>
      </c>
      <c r="J292" s="314" t="n">
        <v>7.1725</v>
      </c>
      <c r="K292" s="315" t="n">
        <v>0</v>
      </c>
      <c r="L292" s="316" t="n">
        <v>162.6504</v>
      </c>
      <c r="M292" s="317"/>
      <c r="N292" s="317"/>
      <c r="O292" s="317"/>
      <c r="Q292" s="157"/>
      <c r="R292" s="157"/>
      <c r="S292" s="157"/>
      <c r="T292" s="157"/>
      <c r="U292" s="157"/>
      <c r="V292" s="157"/>
    </row>
    <row r="293" customFormat="false" ht="12.75" hidden="false" customHeight="false" outlineLevel="0" collapsed="false">
      <c r="A293" s="323" t="s">
        <v>374</v>
      </c>
      <c r="B293" s="311" t="n">
        <v>2310.574</v>
      </c>
      <c r="C293" s="312" t="n">
        <v>14144.4382</v>
      </c>
      <c r="D293" s="311" t="n">
        <v>8264.3333</v>
      </c>
      <c r="E293" s="313" t="n">
        <v>13172.5714</v>
      </c>
      <c r="F293" s="311" t="n">
        <v>21539.3333</v>
      </c>
      <c r="G293" s="314" t="n">
        <v>21.2222</v>
      </c>
      <c r="H293" s="314" t="n">
        <v>3.0137</v>
      </c>
      <c r="I293" s="314" t="n">
        <v>6.0488</v>
      </c>
      <c r="J293" s="314" t="n">
        <v>8.7468</v>
      </c>
      <c r="K293" s="314" t="n">
        <v>0.0302</v>
      </c>
      <c r="L293" s="324" t="n">
        <v>168.1777</v>
      </c>
      <c r="M293" s="321"/>
      <c r="N293" s="321"/>
      <c r="O293" s="321"/>
      <c r="Q293" s="157"/>
      <c r="R293" s="157"/>
      <c r="S293" s="157"/>
      <c r="T293" s="157"/>
      <c r="U293" s="157"/>
      <c r="V293" s="157"/>
    </row>
    <row r="294" customFormat="false" ht="12.75" hidden="false" customHeight="false" outlineLevel="0" collapsed="false">
      <c r="A294" s="310" t="s">
        <v>375</v>
      </c>
      <c r="B294" s="311" t="n">
        <v>2760.1451</v>
      </c>
      <c r="C294" s="312" t="n">
        <v>20019.2668</v>
      </c>
      <c r="D294" s="311" t="n">
        <v>14000.8827</v>
      </c>
      <c r="E294" s="313" t="n">
        <v>19320.6666</v>
      </c>
      <c r="F294" s="311" t="n">
        <v>27036.6666</v>
      </c>
      <c r="G294" s="314" t="n">
        <v>18.4142</v>
      </c>
      <c r="H294" s="314" t="n">
        <v>0.7866</v>
      </c>
      <c r="I294" s="314" t="n">
        <v>9.7527</v>
      </c>
      <c r="J294" s="314" t="n">
        <v>9.6563</v>
      </c>
      <c r="K294" s="315" t="n">
        <v>0.2403</v>
      </c>
      <c r="L294" s="316" t="n">
        <v>162.8505</v>
      </c>
      <c r="M294" s="317"/>
      <c r="N294" s="317"/>
      <c r="O294" s="317"/>
      <c r="Q294" s="157"/>
      <c r="R294" s="157"/>
      <c r="S294" s="157"/>
      <c r="T294" s="157"/>
      <c r="U294" s="157"/>
      <c r="V294" s="157"/>
    </row>
    <row r="295" customFormat="false" ht="12.75" hidden="false" customHeight="false" outlineLevel="0" collapsed="false">
      <c r="A295" s="310" t="s">
        <v>377</v>
      </c>
      <c r="B295" s="311" t="n">
        <v>2068.4169</v>
      </c>
      <c r="C295" s="312" t="n">
        <v>14829.068</v>
      </c>
      <c r="D295" s="311" t="n">
        <v>10944.6666</v>
      </c>
      <c r="E295" s="313" t="n">
        <v>14604.4901</v>
      </c>
      <c r="F295" s="311" t="n">
        <v>19227.1646</v>
      </c>
      <c r="G295" s="314" t="n">
        <v>12.4672</v>
      </c>
      <c r="H295" s="314" t="n">
        <v>0.5771</v>
      </c>
      <c r="I295" s="314" t="n">
        <v>12.2479</v>
      </c>
      <c r="J295" s="314" t="n">
        <v>7.6532</v>
      </c>
      <c r="K295" s="315" t="n">
        <v>0.0599</v>
      </c>
      <c r="L295" s="316" t="n">
        <v>161.6877</v>
      </c>
      <c r="M295" s="317"/>
      <c r="N295" s="317"/>
      <c r="O295" s="317"/>
      <c r="Q295" s="157"/>
      <c r="R295" s="157"/>
      <c r="S295" s="157"/>
      <c r="T295" s="157"/>
      <c r="U295" s="157"/>
      <c r="V295" s="157"/>
    </row>
    <row r="296" customFormat="false" ht="12.75" hidden="false" customHeight="false" outlineLevel="0" collapsed="false">
      <c r="A296" s="323" t="s">
        <v>378</v>
      </c>
      <c r="B296" s="311" t="n">
        <v>2369.8838</v>
      </c>
      <c r="C296" s="312" t="n">
        <v>20173.3855</v>
      </c>
      <c r="D296" s="311" t="n">
        <v>15783</v>
      </c>
      <c r="E296" s="313" t="n">
        <v>20348</v>
      </c>
      <c r="F296" s="311" t="n">
        <v>23884.5997</v>
      </c>
      <c r="G296" s="314" t="n">
        <v>8.6381</v>
      </c>
      <c r="H296" s="314" t="n">
        <v>0.2204</v>
      </c>
      <c r="I296" s="314" t="n">
        <v>16.2341</v>
      </c>
      <c r="J296" s="314" t="n">
        <v>7.084</v>
      </c>
      <c r="K296" s="314" t="n">
        <v>0.0076</v>
      </c>
      <c r="L296" s="324" t="n">
        <v>163.0675</v>
      </c>
      <c r="M296" s="321"/>
      <c r="N296" s="321"/>
      <c r="O296" s="321"/>
      <c r="Q296" s="157"/>
      <c r="R296" s="157"/>
      <c r="S296" s="157"/>
      <c r="T296" s="157"/>
      <c r="U296" s="157"/>
      <c r="V296" s="157"/>
    </row>
    <row r="297" customFormat="false" ht="12.75" hidden="false" customHeight="false" outlineLevel="0" collapsed="false">
      <c r="A297" s="310" t="s">
        <v>379</v>
      </c>
      <c r="B297" s="311" t="n">
        <v>2467.4148</v>
      </c>
      <c r="C297" s="312" t="n">
        <v>16626.6134</v>
      </c>
      <c r="D297" s="311" t="n">
        <v>11114.074</v>
      </c>
      <c r="E297" s="313" t="n">
        <v>15954</v>
      </c>
      <c r="F297" s="311" t="n">
        <v>22819.3333</v>
      </c>
      <c r="G297" s="314" t="n">
        <v>13.9875</v>
      </c>
      <c r="H297" s="314" t="n">
        <v>1.259</v>
      </c>
      <c r="I297" s="314" t="n">
        <v>15.1457</v>
      </c>
      <c r="J297" s="314" t="n">
        <v>6.835</v>
      </c>
      <c r="K297" s="315" t="n">
        <v>0.0457</v>
      </c>
      <c r="L297" s="316" t="n">
        <v>168.3336</v>
      </c>
      <c r="M297" s="317"/>
      <c r="N297" s="317"/>
      <c r="O297" s="317"/>
      <c r="Q297" s="157"/>
      <c r="R297" s="157"/>
      <c r="S297" s="157"/>
      <c r="T297" s="157"/>
      <c r="U297" s="157"/>
      <c r="V297" s="157"/>
    </row>
    <row r="298" customFormat="false" ht="12.75" hidden="false" customHeight="false" outlineLevel="0" collapsed="false">
      <c r="A298" s="323" t="s">
        <v>380</v>
      </c>
      <c r="B298" s="311" t="n">
        <v>4640.7524</v>
      </c>
      <c r="C298" s="312" t="n">
        <v>18980.539</v>
      </c>
      <c r="D298" s="311" t="n">
        <v>14438.6592</v>
      </c>
      <c r="E298" s="313" t="n">
        <v>18966.3333</v>
      </c>
      <c r="F298" s="311" t="n">
        <v>23293.3333</v>
      </c>
      <c r="G298" s="314" t="n">
        <v>10.4841</v>
      </c>
      <c r="H298" s="314" t="n">
        <v>0.7263</v>
      </c>
      <c r="I298" s="314" t="n">
        <v>13.5884</v>
      </c>
      <c r="J298" s="314" t="n">
        <v>6.627</v>
      </c>
      <c r="K298" s="314" t="n">
        <v>0.0006</v>
      </c>
      <c r="L298" s="324" t="n">
        <v>165.7647</v>
      </c>
      <c r="M298" s="321"/>
      <c r="N298" s="321"/>
      <c r="O298" s="321"/>
      <c r="Q298" s="157"/>
      <c r="R298" s="157"/>
      <c r="S298" s="157"/>
      <c r="T298" s="157"/>
      <c r="U298" s="157"/>
      <c r="V298" s="157"/>
    </row>
    <row r="299" customFormat="false" ht="12.75" hidden="false" customHeight="false" outlineLevel="0" collapsed="false">
      <c r="A299" s="310" t="s">
        <v>381</v>
      </c>
      <c r="B299" s="311" t="n">
        <v>2007.4168</v>
      </c>
      <c r="C299" s="312" t="n">
        <v>16966.2281</v>
      </c>
      <c r="D299" s="311" t="n">
        <v>12057.6</v>
      </c>
      <c r="E299" s="313" t="n">
        <v>16610.9662</v>
      </c>
      <c r="F299" s="311" t="n">
        <v>22057</v>
      </c>
      <c r="G299" s="314" t="n">
        <v>16.6974</v>
      </c>
      <c r="H299" s="314" t="n">
        <v>2.0205</v>
      </c>
      <c r="I299" s="314" t="n">
        <v>10.9633</v>
      </c>
      <c r="J299" s="314" t="n">
        <v>6.6835</v>
      </c>
      <c r="K299" s="315" t="n">
        <v>0.0608</v>
      </c>
      <c r="L299" s="316" t="n">
        <v>166.2641</v>
      </c>
      <c r="M299" s="317"/>
      <c r="N299" s="317"/>
      <c r="O299" s="317"/>
      <c r="Q299" s="157"/>
      <c r="R299" s="157"/>
      <c r="S299" s="157"/>
      <c r="T299" s="157"/>
      <c r="U299" s="157"/>
      <c r="V299" s="157"/>
    </row>
    <row r="300" customFormat="false" ht="12.75" hidden="false" customHeight="false" outlineLevel="0" collapsed="false">
      <c r="A300" s="323" t="s">
        <v>382</v>
      </c>
      <c r="B300" s="311" t="n">
        <v>3551.3426</v>
      </c>
      <c r="C300" s="312" t="n">
        <v>15708.3652</v>
      </c>
      <c r="D300" s="311" t="n">
        <v>10893.6666</v>
      </c>
      <c r="E300" s="313" t="n">
        <v>15588.6666</v>
      </c>
      <c r="F300" s="311" t="n">
        <v>20819.6666</v>
      </c>
      <c r="G300" s="314" t="n">
        <v>20.8018</v>
      </c>
      <c r="H300" s="314" t="n">
        <v>0.8688</v>
      </c>
      <c r="I300" s="314" t="n">
        <v>6.0296</v>
      </c>
      <c r="J300" s="314" t="n">
        <v>8.1222</v>
      </c>
      <c r="K300" s="314" t="n">
        <v>0.0193</v>
      </c>
      <c r="L300" s="324" t="n">
        <v>162.3907</v>
      </c>
      <c r="M300" s="321"/>
      <c r="N300" s="321"/>
      <c r="O300" s="321"/>
      <c r="Q300" s="157"/>
      <c r="R300" s="157"/>
      <c r="S300" s="157"/>
      <c r="T300" s="157"/>
      <c r="U300" s="157"/>
      <c r="V300" s="157"/>
    </row>
    <row r="301" customFormat="false" ht="12.75" hidden="false" customHeight="false" outlineLevel="0" collapsed="false">
      <c r="A301" s="310" t="s">
        <v>383</v>
      </c>
      <c r="B301" s="311" t="n">
        <v>1920.4807</v>
      </c>
      <c r="C301" s="312" t="n">
        <v>13619.2089</v>
      </c>
      <c r="D301" s="311" t="n">
        <v>9181.2865</v>
      </c>
      <c r="E301" s="313" t="n">
        <v>12490.3333</v>
      </c>
      <c r="F301" s="311" t="n">
        <v>19533.3333</v>
      </c>
      <c r="G301" s="314" t="n">
        <v>14.3004</v>
      </c>
      <c r="H301" s="314" t="n">
        <v>2.4089</v>
      </c>
      <c r="I301" s="314" t="n">
        <v>6.3219</v>
      </c>
      <c r="J301" s="314" t="n">
        <v>8.5821</v>
      </c>
      <c r="K301" s="315" t="n">
        <v>0.0374</v>
      </c>
      <c r="L301" s="316" t="n">
        <v>170.6631</v>
      </c>
      <c r="M301" s="317"/>
      <c r="N301" s="317"/>
      <c r="O301" s="317"/>
      <c r="Q301" s="157"/>
      <c r="R301" s="157"/>
      <c r="S301" s="157"/>
      <c r="T301" s="157"/>
      <c r="U301" s="157"/>
      <c r="V301" s="157"/>
    </row>
    <row r="302" customFormat="false" ht="12.75" hidden="false" customHeight="false" outlineLevel="0" collapsed="false">
      <c r="A302" s="310" t="s">
        <v>384</v>
      </c>
      <c r="B302" s="311" t="n">
        <v>4162.9831</v>
      </c>
      <c r="C302" s="312" t="n">
        <v>15719.3271</v>
      </c>
      <c r="D302" s="311" t="n">
        <v>10693.0878</v>
      </c>
      <c r="E302" s="313" t="n">
        <v>15032.6666</v>
      </c>
      <c r="F302" s="311" t="n">
        <v>21630.2071</v>
      </c>
      <c r="G302" s="314" t="n">
        <v>9.602</v>
      </c>
      <c r="H302" s="314" t="n">
        <v>0.601</v>
      </c>
      <c r="I302" s="314" t="n">
        <v>13.8289</v>
      </c>
      <c r="J302" s="314" t="n">
        <v>7.7733</v>
      </c>
      <c r="K302" s="315" t="n">
        <v>0.0442</v>
      </c>
      <c r="L302" s="316" t="n">
        <v>156.7151</v>
      </c>
      <c r="M302" s="317"/>
      <c r="N302" s="317"/>
      <c r="O302" s="317"/>
      <c r="Q302" s="157"/>
      <c r="R302" s="157"/>
      <c r="S302" s="157"/>
      <c r="T302" s="157"/>
      <c r="U302" s="157"/>
      <c r="V302" s="157"/>
    </row>
    <row r="303" customFormat="false" ht="12.75" hidden="false" customHeight="false" outlineLevel="0" collapsed="false">
      <c r="A303" s="310" t="s">
        <v>385</v>
      </c>
      <c r="B303" s="311" t="n">
        <v>3408.6958</v>
      </c>
      <c r="C303" s="312" t="n">
        <v>19599.2321</v>
      </c>
      <c r="D303" s="311" t="n">
        <v>13595.3333</v>
      </c>
      <c r="E303" s="313" t="n">
        <v>19397.6666</v>
      </c>
      <c r="F303" s="311" t="n">
        <v>25424.3333</v>
      </c>
      <c r="G303" s="314" t="n">
        <v>6.3494</v>
      </c>
      <c r="H303" s="314" t="n">
        <v>0.7227</v>
      </c>
      <c r="I303" s="314" t="n">
        <v>18.115</v>
      </c>
      <c r="J303" s="314" t="n">
        <v>5.0572</v>
      </c>
      <c r="K303" s="315" t="n">
        <v>0.3443</v>
      </c>
      <c r="L303" s="316" t="n">
        <v>161.8085</v>
      </c>
      <c r="M303" s="317"/>
      <c r="N303" s="317"/>
      <c r="O303" s="317"/>
      <c r="Q303" s="157"/>
      <c r="R303" s="157"/>
      <c r="S303" s="157"/>
      <c r="T303" s="157"/>
      <c r="U303" s="157"/>
      <c r="V303" s="157"/>
    </row>
    <row r="304" customFormat="false" ht="12.75" hidden="false" customHeight="false" outlineLevel="0" collapsed="false">
      <c r="A304" s="310" t="s">
        <v>386</v>
      </c>
      <c r="B304" s="311" t="n">
        <v>3000.5047</v>
      </c>
      <c r="C304" s="312" t="n">
        <v>15474.2785</v>
      </c>
      <c r="D304" s="311" t="n">
        <v>9384.6666</v>
      </c>
      <c r="E304" s="313" t="n">
        <v>15017.6666</v>
      </c>
      <c r="F304" s="311" t="n">
        <v>21862.4383</v>
      </c>
      <c r="G304" s="314" t="n">
        <v>11.9395</v>
      </c>
      <c r="H304" s="314" t="n">
        <v>1.904</v>
      </c>
      <c r="I304" s="314" t="n">
        <v>14.7204</v>
      </c>
      <c r="J304" s="314" t="n">
        <v>4.6022</v>
      </c>
      <c r="K304" s="315" t="n">
        <v>0.2144</v>
      </c>
      <c r="L304" s="316" t="n">
        <v>171.0468</v>
      </c>
      <c r="M304" s="317"/>
      <c r="N304" s="317"/>
      <c r="O304" s="317"/>
      <c r="Q304" s="157"/>
      <c r="R304" s="157"/>
      <c r="S304" s="157"/>
      <c r="T304" s="157"/>
      <c r="U304" s="157"/>
      <c r="V304" s="157"/>
    </row>
    <row r="305" customFormat="false" ht="12.75" hidden="false" customHeight="false" outlineLevel="0" collapsed="false">
      <c r="A305" s="325" t="s">
        <v>387</v>
      </c>
      <c r="B305" s="318" t="n">
        <v>2276.5144</v>
      </c>
      <c r="C305" s="319" t="n">
        <v>15256.0043</v>
      </c>
      <c r="D305" s="318" t="n">
        <v>8844</v>
      </c>
      <c r="E305" s="320" t="n">
        <v>14768.3333</v>
      </c>
      <c r="F305" s="318" t="n">
        <v>21934.5026</v>
      </c>
      <c r="G305" s="321" t="n">
        <v>12.1455</v>
      </c>
      <c r="H305" s="321" t="n">
        <v>2.1199</v>
      </c>
      <c r="I305" s="321" t="n">
        <v>13.8778</v>
      </c>
      <c r="J305" s="321" t="n">
        <v>4.4845</v>
      </c>
      <c r="K305" s="317" t="n">
        <v>0.2617</v>
      </c>
      <c r="L305" s="326" t="n">
        <v>172.8279</v>
      </c>
      <c r="M305" s="317"/>
      <c r="N305" s="317"/>
      <c r="O305" s="317"/>
      <c r="Q305" s="157"/>
      <c r="R305" s="157"/>
      <c r="S305" s="157"/>
      <c r="T305" s="157"/>
      <c r="U305" s="157"/>
      <c r="V305" s="157"/>
    </row>
    <row r="306" customFormat="false" ht="12.75" hidden="false" customHeight="false" outlineLevel="0" collapsed="false">
      <c r="A306" s="323" t="s">
        <v>388</v>
      </c>
      <c r="B306" s="311" t="n">
        <v>4995.4792</v>
      </c>
      <c r="C306" s="312" t="n">
        <v>14515.068</v>
      </c>
      <c r="D306" s="311" t="n">
        <v>10440.6666</v>
      </c>
      <c r="E306" s="313" t="n">
        <v>14049.0183</v>
      </c>
      <c r="F306" s="311" t="n">
        <v>19134.3333</v>
      </c>
      <c r="G306" s="314" t="n">
        <v>12.5565</v>
      </c>
      <c r="H306" s="314" t="n">
        <v>0.8968</v>
      </c>
      <c r="I306" s="314" t="n">
        <v>9.7669</v>
      </c>
      <c r="J306" s="314" t="n">
        <v>5.9479</v>
      </c>
      <c r="K306" s="314" t="n">
        <v>0.517</v>
      </c>
      <c r="L306" s="324" t="n">
        <v>164.6564</v>
      </c>
      <c r="M306" s="321"/>
      <c r="N306" s="321"/>
      <c r="O306" s="321"/>
      <c r="Q306" s="157"/>
      <c r="R306" s="157"/>
      <c r="S306" s="157"/>
      <c r="T306" s="157"/>
      <c r="U306" s="157"/>
      <c r="V306" s="157"/>
    </row>
    <row r="307" customFormat="false" ht="12.75" hidden="false" customHeight="false" outlineLevel="0" collapsed="false">
      <c r="A307" s="310" t="s">
        <v>389</v>
      </c>
      <c r="B307" s="311" t="n">
        <v>2141.3719</v>
      </c>
      <c r="C307" s="312" t="n">
        <v>14886.9574</v>
      </c>
      <c r="D307" s="311" t="n">
        <v>9987.6781</v>
      </c>
      <c r="E307" s="313" t="n">
        <v>14894</v>
      </c>
      <c r="F307" s="311" t="n">
        <v>19622</v>
      </c>
      <c r="G307" s="314" t="n">
        <v>12.8069</v>
      </c>
      <c r="H307" s="314" t="n">
        <v>1.6469</v>
      </c>
      <c r="I307" s="314" t="n">
        <v>7.4127</v>
      </c>
      <c r="J307" s="314" t="n">
        <v>7.3184</v>
      </c>
      <c r="K307" s="315" t="n">
        <v>0.0026</v>
      </c>
      <c r="L307" s="316" t="n">
        <v>166.9657</v>
      </c>
      <c r="M307" s="317"/>
      <c r="N307" s="317"/>
      <c r="O307" s="317"/>
      <c r="Q307" s="157"/>
      <c r="R307" s="157"/>
      <c r="S307" s="157"/>
      <c r="T307" s="157"/>
      <c r="U307" s="157"/>
      <c r="V307" s="157"/>
    </row>
    <row r="308" customFormat="false" ht="12.75" hidden="false" customHeight="false" outlineLevel="0" collapsed="false">
      <c r="A308" s="323" t="s">
        <v>390</v>
      </c>
      <c r="B308" s="311" t="n">
        <v>7073.1188</v>
      </c>
      <c r="C308" s="312" t="n">
        <v>16004.0024</v>
      </c>
      <c r="D308" s="311" t="n">
        <v>10430.3589</v>
      </c>
      <c r="E308" s="313" t="n">
        <v>15498</v>
      </c>
      <c r="F308" s="311" t="n">
        <v>21920</v>
      </c>
      <c r="G308" s="314" t="n">
        <v>15.5705</v>
      </c>
      <c r="H308" s="314" t="n">
        <v>1.411</v>
      </c>
      <c r="I308" s="314" t="n">
        <v>11.2067</v>
      </c>
      <c r="J308" s="314" t="n">
        <v>7.0009</v>
      </c>
      <c r="K308" s="314" t="n">
        <v>0.0529</v>
      </c>
      <c r="L308" s="324" t="n">
        <v>169.7857</v>
      </c>
      <c r="M308" s="321"/>
      <c r="N308" s="321"/>
      <c r="O308" s="321"/>
      <c r="Q308" s="157"/>
      <c r="R308" s="157"/>
      <c r="S308" s="157"/>
      <c r="T308" s="157"/>
      <c r="U308" s="157"/>
      <c r="V308" s="157"/>
    </row>
    <row r="309" customFormat="false" ht="12.75" hidden="false" customHeight="false" outlineLevel="0" collapsed="false">
      <c r="A309" s="325" t="s">
        <v>646</v>
      </c>
      <c r="B309" s="318" t="n">
        <v>2590.4297</v>
      </c>
      <c r="C309" s="319" t="n">
        <v>15348.0578</v>
      </c>
      <c r="D309" s="318" t="n">
        <v>10261.6666</v>
      </c>
      <c r="E309" s="320" t="n">
        <v>15240.1832</v>
      </c>
      <c r="F309" s="318" t="n">
        <v>19929.3333</v>
      </c>
      <c r="G309" s="321" t="n">
        <v>15.1439</v>
      </c>
      <c r="H309" s="321" t="n">
        <v>1.2344</v>
      </c>
      <c r="I309" s="321" t="n">
        <v>13.2237</v>
      </c>
      <c r="J309" s="321" t="n">
        <v>6.4867</v>
      </c>
      <c r="K309" s="317" t="n">
        <v>0.0062</v>
      </c>
      <c r="L309" s="326" t="n">
        <v>167.4867</v>
      </c>
      <c r="M309" s="317"/>
      <c r="N309" s="317"/>
      <c r="O309" s="317"/>
      <c r="Q309" s="157"/>
      <c r="R309" s="157"/>
      <c r="S309" s="157"/>
      <c r="T309" s="157"/>
      <c r="U309" s="157"/>
      <c r="V309" s="157"/>
    </row>
    <row r="310" customFormat="false" ht="12.75" hidden="false" customHeight="false" outlineLevel="0" collapsed="false">
      <c r="A310" s="310" t="s">
        <v>392</v>
      </c>
      <c r="B310" s="311" t="n">
        <v>1928.707</v>
      </c>
      <c r="C310" s="312" t="n">
        <v>16632.7169</v>
      </c>
      <c r="D310" s="311" t="n">
        <v>10484</v>
      </c>
      <c r="E310" s="313" t="n">
        <v>17775.0757</v>
      </c>
      <c r="F310" s="311" t="n">
        <v>21283.3333</v>
      </c>
      <c r="G310" s="314" t="n">
        <v>9.8226</v>
      </c>
      <c r="H310" s="314" t="n">
        <v>0.771</v>
      </c>
      <c r="I310" s="314" t="n">
        <v>14.0902</v>
      </c>
      <c r="J310" s="314" t="n">
        <v>6.6068</v>
      </c>
      <c r="K310" s="315" t="n">
        <v>0.0164</v>
      </c>
      <c r="L310" s="316" t="n">
        <v>164.7354</v>
      </c>
      <c r="M310" s="317"/>
      <c r="N310" s="317"/>
      <c r="O310" s="317"/>
      <c r="Q310" s="157"/>
      <c r="R310" s="157"/>
      <c r="S310" s="157"/>
      <c r="T310" s="157"/>
      <c r="U310" s="157"/>
      <c r="V310" s="157"/>
    </row>
    <row r="311" customFormat="false" ht="12.75" hidden="false" customHeight="false" outlineLevel="0" collapsed="false">
      <c r="A311" s="310" t="s">
        <v>393</v>
      </c>
      <c r="B311" s="311" t="n">
        <v>5811.954</v>
      </c>
      <c r="C311" s="312" t="n">
        <v>16925.0115</v>
      </c>
      <c r="D311" s="311" t="n">
        <v>11147</v>
      </c>
      <c r="E311" s="313" t="n">
        <v>16076.6666</v>
      </c>
      <c r="F311" s="311" t="n">
        <v>23784.467</v>
      </c>
      <c r="G311" s="314" t="n">
        <v>13.2924</v>
      </c>
      <c r="H311" s="314" t="n">
        <v>2.7228</v>
      </c>
      <c r="I311" s="314" t="n">
        <v>10.4243</v>
      </c>
      <c r="J311" s="314" t="n">
        <v>8.2893</v>
      </c>
      <c r="K311" s="315" t="n">
        <v>0.0346</v>
      </c>
      <c r="L311" s="316" t="n">
        <v>167.6297</v>
      </c>
      <c r="M311" s="317"/>
      <c r="N311" s="317"/>
      <c r="O311" s="317"/>
      <c r="Q311" s="157"/>
      <c r="R311" s="157"/>
      <c r="S311" s="157"/>
      <c r="T311" s="157"/>
      <c r="U311" s="157"/>
      <c r="V311" s="157"/>
    </row>
    <row r="312" customFormat="false" ht="12.75" hidden="false" customHeight="false" outlineLevel="0" collapsed="false">
      <c r="A312" s="301" t="s">
        <v>394</v>
      </c>
      <c r="B312" s="318" t="n">
        <v>2382.866</v>
      </c>
      <c r="C312" s="319" t="n">
        <v>13916.9908</v>
      </c>
      <c r="D312" s="318" t="n">
        <v>9770</v>
      </c>
      <c r="E312" s="320" t="n">
        <v>13730.5345</v>
      </c>
      <c r="F312" s="318" t="n">
        <v>17532.3995</v>
      </c>
      <c r="G312" s="321" t="n">
        <v>11.703</v>
      </c>
      <c r="H312" s="321" t="n">
        <v>2.1312</v>
      </c>
      <c r="I312" s="321" t="n">
        <v>7.405</v>
      </c>
      <c r="J312" s="321" t="n">
        <v>8.861</v>
      </c>
      <c r="K312" s="321" t="n">
        <v>0.0081</v>
      </c>
      <c r="L312" s="322" t="n">
        <v>167.519</v>
      </c>
      <c r="M312" s="321"/>
      <c r="N312" s="321"/>
      <c r="O312" s="321"/>
      <c r="Q312" s="157"/>
      <c r="R312" s="157"/>
      <c r="S312" s="157"/>
      <c r="T312" s="157"/>
      <c r="U312" s="157"/>
      <c r="V312" s="157"/>
    </row>
    <row r="313" customFormat="false" ht="12.75" hidden="false" customHeight="false" outlineLevel="0" collapsed="false">
      <c r="A313" s="310" t="s">
        <v>395</v>
      </c>
      <c r="B313" s="311" t="n">
        <v>4174.0242</v>
      </c>
      <c r="C313" s="312" t="n">
        <v>14193.0301</v>
      </c>
      <c r="D313" s="311" t="n">
        <v>9627.7333</v>
      </c>
      <c r="E313" s="313" t="n">
        <v>14091.1642</v>
      </c>
      <c r="F313" s="311" t="n">
        <v>18538</v>
      </c>
      <c r="G313" s="314" t="n">
        <v>17.7413</v>
      </c>
      <c r="H313" s="314" t="n">
        <v>1.7207</v>
      </c>
      <c r="I313" s="314" t="n">
        <v>10.6317</v>
      </c>
      <c r="J313" s="314" t="n">
        <v>7.6264</v>
      </c>
      <c r="K313" s="315" t="n">
        <v>0.0283</v>
      </c>
      <c r="L313" s="316" t="n">
        <v>166.8475</v>
      </c>
      <c r="M313" s="317"/>
      <c r="N313" s="317"/>
      <c r="O313" s="317"/>
      <c r="Q313" s="157"/>
      <c r="R313" s="157"/>
      <c r="S313" s="157"/>
      <c r="T313" s="157"/>
      <c r="U313" s="157"/>
      <c r="V313" s="157"/>
    </row>
    <row r="314" customFormat="false" ht="12.75" hidden="false" customHeight="false" outlineLevel="0" collapsed="false">
      <c r="A314" s="310" t="s">
        <v>396</v>
      </c>
      <c r="B314" s="311" t="n">
        <v>2041.3659</v>
      </c>
      <c r="C314" s="312" t="n">
        <v>12067.5984</v>
      </c>
      <c r="D314" s="311" t="n">
        <v>8637.9487</v>
      </c>
      <c r="E314" s="313" t="n">
        <v>11855.6142</v>
      </c>
      <c r="F314" s="311" t="n">
        <v>15988.7622</v>
      </c>
      <c r="G314" s="314" t="n">
        <v>15.6314</v>
      </c>
      <c r="H314" s="314" t="n">
        <v>0.8297</v>
      </c>
      <c r="I314" s="314" t="n">
        <v>13.1764</v>
      </c>
      <c r="J314" s="314" t="n">
        <v>6.5348</v>
      </c>
      <c r="K314" s="315" t="n">
        <v>0.0007</v>
      </c>
      <c r="L314" s="316" t="n">
        <v>162.2182</v>
      </c>
      <c r="M314" s="317"/>
      <c r="N314" s="317"/>
      <c r="O314" s="317"/>
      <c r="Q314" s="157"/>
      <c r="R314" s="157"/>
      <c r="S314" s="157"/>
      <c r="T314" s="157"/>
      <c r="U314" s="157"/>
      <c r="V314" s="157"/>
    </row>
    <row r="315" customFormat="false" ht="12.75" hidden="false" customHeight="false" outlineLevel="0" collapsed="false">
      <c r="A315" s="310" t="s">
        <v>397</v>
      </c>
      <c r="B315" s="311" t="n">
        <v>2320.6143</v>
      </c>
      <c r="C315" s="312" t="n">
        <v>12064.885</v>
      </c>
      <c r="D315" s="311" t="n">
        <v>8521.1218</v>
      </c>
      <c r="E315" s="313" t="n">
        <v>11786.6666</v>
      </c>
      <c r="F315" s="311" t="n">
        <v>16376.6666</v>
      </c>
      <c r="G315" s="314" t="n">
        <v>16.6549</v>
      </c>
      <c r="H315" s="314" t="n">
        <v>0.8578</v>
      </c>
      <c r="I315" s="314" t="n">
        <v>11.3908</v>
      </c>
      <c r="J315" s="314" t="n">
        <v>6.62</v>
      </c>
      <c r="K315" s="315" t="n">
        <v>0.0044</v>
      </c>
      <c r="L315" s="316" t="n">
        <v>162.9658</v>
      </c>
      <c r="M315" s="317"/>
      <c r="N315" s="317"/>
      <c r="O315" s="317"/>
      <c r="Q315" s="157"/>
      <c r="R315" s="157"/>
      <c r="S315" s="157"/>
      <c r="T315" s="157"/>
      <c r="U315" s="157"/>
      <c r="V315" s="157"/>
    </row>
    <row r="316" customFormat="false" ht="12.75" hidden="false" customHeight="false" outlineLevel="0" collapsed="false">
      <c r="A316" s="310" t="s">
        <v>398</v>
      </c>
      <c r="B316" s="311" t="n">
        <v>2796.6304</v>
      </c>
      <c r="C316" s="312" t="n">
        <v>11509.1674</v>
      </c>
      <c r="D316" s="311" t="n">
        <v>7279.6666</v>
      </c>
      <c r="E316" s="313" t="n">
        <v>10831.5897</v>
      </c>
      <c r="F316" s="311" t="n">
        <v>17166</v>
      </c>
      <c r="G316" s="314" t="n">
        <v>21.865</v>
      </c>
      <c r="H316" s="314" t="n">
        <v>1.1452</v>
      </c>
      <c r="I316" s="314" t="n">
        <v>4.7592</v>
      </c>
      <c r="J316" s="314" t="n">
        <v>7.2761</v>
      </c>
      <c r="K316" s="315" t="n">
        <v>0</v>
      </c>
      <c r="L316" s="316" t="n">
        <v>163.921</v>
      </c>
      <c r="M316" s="317"/>
      <c r="N316" s="317"/>
      <c r="O316" s="317"/>
      <c r="Q316" s="157"/>
      <c r="R316" s="157"/>
      <c r="S316" s="157"/>
      <c r="T316" s="157"/>
      <c r="U316" s="157"/>
      <c r="V316" s="157"/>
    </row>
    <row r="317" customFormat="false" ht="12.75" hidden="false" customHeight="false" outlineLevel="0" collapsed="false">
      <c r="A317" s="323" t="s">
        <v>399</v>
      </c>
      <c r="B317" s="311" t="n">
        <v>2259.0859</v>
      </c>
      <c r="C317" s="312" t="n">
        <v>11050.8051</v>
      </c>
      <c r="D317" s="311" t="n">
        <v>7583</v>
      </c>
      <c r="E317" s="313" t="n">
        <v>10654</v>
      </c>
      <c r="F317" s="311" t="n">
        <v>14901.3333</v>
      </c>
      <c r="G317" s="314" t="n">
        <v>17.8661</v>
      </c>
      <c r="H317" s="314" t="n">
        <v>1.2779</v>
      </c>
      <c r="I317" s="314" t="n">
        <v>8.7669</v>
      </c>
      <c r="J317" s="314" t="n">
        <v>6.6961</v>
      </c>
      <c r="K317" s="314" t="n">
        <v>0.0059</v>
      </c>
      <c r="L317" s="324" t="n">
        <v>165.4593</v>
      </c>
      <c r="M317" s="321"/>
      <c r="N317" s="321"/>
      <c r="O317" s="321"/>
      <c r="Q317" s="157"/>
      <c r="R317" s="157"/>
      <c r="S317" s="157"/>
      <c r="T317" s="157"/>
      <c r="U317" s="157"/>
      <c r="V317" s="157"/>
    </row>
    <row r="318" customFormat="false" ht="12.75" hidden="false" customHeight="false" outlineLevel="0" collapsed="false">
      <c r="A318" s="323" t="s">
        <v>400</v>
      </c>
      <c r="B318" s="311" t="n">
        <v>2281.5572</v>
      </c>
      <c r="C318" s="312" t="n">
        <v>13397.5726</v>
      </c>
      <c r="D318" s="311" t="n">
        <v>10171.5884</v>
      </c>
      <c r="E318" s="313" t="n">
        <v>12808.6666</v>
      </c>
      <c r="F318" s="311" t="n">
        <v>17302</v>
      </c>
      <c r="G318" s="314" t="n">
        <v>7.7355</v>
      </c>
      <c r="H318" s="314" t="n">
        <v>1.3031</v>
      </c>
      <c r="I318" s="314" t="n">
        <v>11.9601</v>
      </c>
      <c r="J318" s="314" t="n">
        <v>7.6414</v>
      </c>
      <c r="K318" s="314" t="n">
        <v>0.0238</v>
      </c>
      <c r="L318" s="324" t="n">
        <v>168.5707</v>
      </c>
      <c r="M318" s="321"/>
      <c r="N318" s="321"/>
      <c r="O318" s="321"/>
      <c r="Q318" s="157"/>
      <c r="R318" s="157"/>
      <c r="S318" s="157"/>
      <c r="T318" s="157"/>
      <c r="U318" s="157"/>
      <c r="V318" s="157"/>
    </row>
    <row r="319" customFormat="false" ht="12.75" hidden="false" customHeight="false" outlineLevel="0" collapsed="false">
      <c r="A319" s="323" t="s">
        <v>401</v>
      </c>
      <c r="B319" s="311" t="n">
        <v>8383.1695</v>
      </c>
      <c r="C319" s="312" t="n">
        <v>15753.5197</v>
      </c>
      <c r="D319" s="311" t="n">
        <v>10913.8615</v>
      </c>
      <c r="E319" s="313" t="n">
        <v>15142</v>
      </c>
      <c r="F319" s="311" t="n">
        <v>20695.3333</v>
      </c>
      <c r="G319" s="314" t="n">
        <v>11.5718</v>
      </c>
      <c r="H319" s="314" t="n">
        <v>1.0049</v>
      </c>
      <c r="I319" s="314" t="n">
        <v>12.2875</v>
      </c>
      <c r="J319" s="314" t="n">
        <v>6.6144</v>
      </c>
      <c r="K319" s="314" t="n">
        <v>0.0105</v>
      </c>
      <c r="L319" s="324" t="n">
        <v>165.325</v>
      </c>
      <c r="M319" s="321"/>
      <c r="N319" s="321"/>
      <c r="O319" s="321"/>
      <c r="Q319" s="157"/>
      <c r="R319" s="157"/>
      <c r="S319" s="157"/>
      <c r="T319" s="157"/>
      <c r="U319" s="157"/>
      <c r="V319" s="157"/>
    </row>
    <row r="320" customFormat="false" ht="12.75" hidden="false" customHeight="false" outlineLevel="0" collapsed="false">
      <c r="A320" s="325" t="s">
        <v>402</v>
      </c>
      <c r="B320" s="318" t="n">
        <v>2274.8846</v>
      </c>
      <c r="C320" s="319" t="n">
        <v>19088.5934</v>
      </c>
      <c r="D320" s="318" t="n">
        <v>17094.3333</v>
      </c>
      <c r="E320" s="320" t="n">
        <v>19272</v>
      </c>
      <c r="F320" s="318" t="n">
        <v>21257.5185</v>
      </c>
      <c r="G320" s="321" t="n">
        <v>6.4981</v>
      </c>
      <c r="H320" s="321" t="n">
        <v>0.2701</v>
      </c>
      <c r="I320" s="321" t="n">
        <v>16.1363</v>
      </c>
      <c r="J320" s="321" t="n">
        <v>5.6261</v>
      </c>
      <c r="K320" s="317" t="n">
        <v>0</v>
      </c>
      <c r="L320" s="326" t="n">
        <v>161.5268</v>
      </c>
      <c r="M320" s="317"/>
      <c r="N320" s="317"/>
      <c r="O320" s="317"/>
      <c r="Q320" s="157"/>
      <c r="R320" s="157"/>
      <c r="S320" s="157"/>
      <c r="T320" s="157"/>
      <c r="U320" s="157"/>
      <c r="V320" s="157"/>
    </row>
    <row r="321" customFormat="false" ht="12.75" hidden="false" customHeight="false" outlineLevel="0" collapsed="false">
      <c r="A321" s="301" t="s">
        <v>403</v>
      </c>
      <c r="B321" s="318" t="n">
        <v>4212.6075</v>
      </c>
      <c r="C321" s="319" t="n">
        <v>14530.9163</v>
      </c>
      <c r="D321" s="318" t="n">
        <v>10155.3333</v>
      </c>
      <c r="E321" s="320" t="n">
        <v>13917</v>
      </c>
      <c r="F321" s="318" t="n">
        <v>20057.8515</v>
      </c>
      <c r="G321" s="321" t="n">
        <v>12.1577</v>
      </c>
      <c r="H321" s="321" t="n">
        <v>1.1024</v>
      </c>
      <c r="I321" s="321" t="n">
        <v>11.3823</v>
      </c>
      <c r="J321" s="321" t="n">
        <v>6.7854</v>
      </c>
      <c r="K321" s="321" t="n">
        <v>0.0094</v>
      </c>
      <c r="L321" s="322" t="n">
        <v>164.776</v>
      </c>
      <c r="M321" s="321"/>
      <c r="N321" s="321"/>
      <c r="O321" s="321"/>
      <c r="Q321" s="157"/>
      <c r="R321" s="157"/>
      <c r="S321" s="157"/>
      <c r="T321" s="157"/>
      <c r="U321" s="157"/>
      <c r="V321" s="157"/>
    </row>
    <row r="322" customFormat="false" ht="12.75" hidden="false" customHeight="false" outlineLevel="0" collapsed="false">
      <c r="A322" s="310" t="s">
        <v>404</v>
      </c>
      <c r="B322" s="311" t="n">
        <v>8054.7812</v>
      </c>
      <c r="C322" s="312" t="n">
        <v>14734.1191</v>
      </c>
      <c r="D322" s="311" t="n">
        <v>9571.508</v>
      </c>
      <c r="E322" s="313" t="n">
        <v>14712.6666</v>
      </c>
      <c r="F322" s="311" t="n">
        <v>19660.3333</v>
      </c>
      <c r="G322" s="314" t="n">
        <v>19.5787</v>
      </c>
      <c r="H322" s="314" t="n">
        <v>0.5877</v>
      </c>
      <c r="I322" s="314" t="n">
        <v>14.0496</v>
      </c>
      <c r="J322" s="314" t="n">
        <v>8.3545</v>
      </c>
      <c r="K322" s="315" t="n">
        <v>0.0481</v>
      </c>
      <c r="L322" s="316" t="n">
        <v>170.3516</v>
      </c>
      <c r="M322" s="317"/>
      <c r="N322" s="317"/>
      <c r="O322" s="317"/>
      <c r="Q322" s="157"/>
      <c r="R322" s="157"/>
      <c r="S322" s="157"/>
      <c r="T322" s="157"/>
      <c r="U322" s="157"/>
      <c r="V322" s="157"/>
    </row>
    <row r="323" customFormat="false" ht="12.75" hidden="false" customHeight="false" outlineLevel="0" collapsed="false">
      <c r="A323" s="301" t="s">
        <v>647</v>
      </c>
      <c r="B323" s="318" t="n">
        <v>6175.6828</v>
      </c>
      <c r="C323" s="319" t="n">
        <v>15266.1222</v>
      </c>
      <c r="D323" s="318" t="n">
        <v>10669.3333</v>
      </c>
      <c r="E323" s="320" t="n">
        <v>15271.2727</v>
      </c>
      <c r="F323" s="318" t="n">
        <v>19746</v>
      </c>
      <c r="G323" s="321" t="n">
        <v>19.9782</v>
      </c>
      <c r="H323" s="321" t="n">
        <v>0.4931</v>
      </c>
      <c r="I323" s="321" t="n">
        <v>16.6758</v>
      </c>
      <c r="J323" s="321" t="n">
        <v>8.497</v>
      </c>
      <c r="K323" s="321" t="n">
        <v>0.0081</v>
      </c>
      <c r="L323" s="322" t="n">
        <v>170.678</v>
      </c>
      <c r="M323" s="321"/>
      <c r="N323" s="321"/>
      <c r="O323" s="321"/>
      <c r="Q323" s="157"/>
      <c r="R323" s="157"/>
      <c r="S323" s="157"/>
      <c r="T323" s="157"/>
      <c r="U323" s="157"/>
      <c r="V323" s="157"/>
    </row>
    <row r="324" customFormat="false" ht="12.75" hidden="false" customHeight="false" outlineLevel="0" collapsed="false">
      <c r="A324" s="310" t="s">
        <v>406</v>
      </c>
      <c r="B324" s="311" t="n">
        <v>2263.6738</v>
      </c>
      <c r="C324" s="312" t="n">
        <v>11373.2873</v>
      </c>
      <c r="D324" s="311" t="n">
        <v>8757.5315</v>
      </c>
      <c r="E324" s="313" t="n">
        <v>11105.0496</v>
      </c>
      <c r="F324" s="311" t="n">
        <v>14174</v>
      </c>
      <c r="G324" s="314" t="n">
        <v>9.7048</v>
      </c>
      <c r="H324" s="314" t="n">
        <v>0.882</v>
      </c>
      <c r="I324" s="314" t="n">
        <v>5.853</v>
      </c>
      <c r="J324" s="314" t="n">
        <v>5.3279</v>
      </c>
      <c r="K324" s="315" t="n">
        <v>0.0148</v>
      </c>
      <c r="L324" s="316" t="n">
        <v>161.5496</v>
      </c>
      <c r="M324" s="317"/>
      <c r="N324" s="317"/>
      <c r="O324" s="317"/>
      <c r="Q324" s="157"/>
      <c r="R324" s="157"/>
      <c r="S324" s="157"/>
      <c r="T324" s="157"/>
      <c r="U324" s="157"/>
      <c r="V324" s="157"/>
    </row>
    <row r="325" customFormat="false" ht="12.75" hidden="false" customHeight="false" outlineLevel="0" collapsed="false">
      <c r="A325" s="310" t="s">
        <v>407</v>
      </c>
      <c r="B325" s="311" t="n">
        <v>2404.9171</v>
      </c>
      <c r="C325" s="312" t="n">
        <v>13758.9825</v>
      </c>
      <c r="D325" s="311" t="n">
        <v>8793.6666</v>
      </c>
      <c r="E325" s="313" t="n">
        <v>12559.3333</v>
      </c>
      <c r="F325" s="311" t="n">
        <v>20068</v>
      </c>
      <c r="G325" s="314" t="n">
        <v>8.4903</v>
      </c>
      <c r="H325" s="314" t="n">
        <v>0.8334</v>
      </c>
      <c r="I325" s="314" t="n">
        <v>12.9929</v>
      </c>
      <c r="J325" s="314" t="n">
        <v>8.3597</v>
      </c>
      <c r="K325" s="315" t="n">
        <v>0.0381</v>
      </c>
      <c r="L325" s="316" t="n">
        <v>164.9976</v>
      </c>
      <c r="M325" s="317"/>
      <c r="N325" s="317"/>
      <c r="O325" s="317"/>
      <c r="Q325" s="157"/>
      <c r="R325" s="157"/>
      <c r="S325" s="157"/>
      <c r="T325" s="157"/>
      <c r="U325" s="157"/>
      <c r="V325" s="157"/>
    </row>
    <row r="326" customFormat="false" ht="12.75" hidden="false" customHeight="false" outlineLevel="0" collapsed="false">
      <c r="A326" s="323" t="s">
        <v>408</v>
      </c>
      <c r="B326" s="311" t="n">
        <v>8184.6266</v>
      </c>
      <c r="C326" s="312" t="n">
        <v>21225.6746</v>
      </c>
      <c r="D326" s="311" t="n">
        <v>18478</v>
      </c>
      <c r="E326" s="313" t="n">
        <v>21342.3333</v>
      </c>
      <c r="F326" s="311" t="n">
        <v>24085.5299</v>
      </c>
      <c r="G326" s="314" t="n">
        <v>13.7291</v>
      </c>
      <c r="H326" s="314" t="n">
        <v>1.3704</v>
      </c>
      <c r="I326" s="314" t="n">
        <v>18.6239</v>
      </c>
      <c r="J326" s="314" t="n">
        <v>8.0573</v>
      </c>
      <c r="K326" s="314" t="n">
        <v>0.181</v>
      </c>
      <c r="L326" s="324" t="n">
        <v>167.6723</v>
      </c>
      <c r="M326" s="321"/>
      <c r="N326" s="321"/>
      <c r="O326" s="321"/>
      <c r="Q326" s="157"/>
      <c r="R326" s="157"/>
      <c r="S326" s="157"/>
      <c r="T326" s="157"/>
      <c r="U326" s="157"/>
      <c r="V326" s="157"/>
    </row>
    <row r="327" customFormat="false" ht="12.75" hidden="false" customHeight="false" outlineLevel="0" collapsed="false">
      <c r="A327" s="325" t="s">
        <v>409</v>
      </c>
      <c r="B327" s="318" t="n">
        <v>6776.6609</v>
      </c>
      <c r="C327" s="319" t="n">
        <v>21513.7351</v>
      </c>
      <c r="D327" s="318" t="n">
        <v>19388</v>
      </c>
      <c r="E327" s="320" t="n">
        <v>21429.3333</v>
      </c>
      <c r="F327" s="318" t="n">
        <v>23735</v>
      </c>
      <c r="G327" s="321" t="n">
        <v>14.3269</v>
      </c>
      <c r="H327" s="321" t="n">
        <v>1.4981</v>
      </c>
      <c r="I327" s="321" t="n">
        <v>19.5427</v>
      </c>
      <c r="J327" s="321" t="n">
        <v>8.2595</v>
      </c>
      <c r="K327" s="317" t="n">
        <v>0.1926</v>
      </c>
      <c r="L327" s="326" t="n">
        <v>167.7588</v>
      </c>
      <c r="M327" s="317"/>
      <c r="N327" s="317"/>
      <c r="O327" s="317"/>
      <c r="Q327" s="157"/>
      <c r="R327" s="157"/>
      <c r="S327" s="157"/>
      <c r="T327" s="157"/>
      <c r="U327" s="157"/>
      <c r="V327" s="157"/>
    </row>
    <row r="328" customFormat="false" ht="12.75" hidden="false" customHeight="false" outlineLevel="0" collapsed="false">
      <c r="A328" s="323" t="s">
        <v>410</v>
      </c>
      <c r="B328" s="311" t="n">
        <v>9131.0313</v>
      </c>
      <c r="C328" s="312" t="n">
        <v>16406.2348</v>
      </c>
      <c r="D328" s="311" t="n">
        <v>13980.6666</v>
      </c>
      <c r="E328" s="313" t="n">
        <v>16278.3333</v>
      </c>
      <c r="F328" s="311" t="n">
        <v>19106.6666</v>
      </c>
      <c r="G328" s="314" t="n">
        <v>11.0482</v>
      </c>
      <c r="H328" s="314" t="n">
        <v>2.1939</v>
      </c>
      <c r="I328" s="314" t="n">
        <v>17.2137</v>
      </c>
      <c r="J328" s="314" t="n">
        <v>7.0109</v>
      </c>
      <c r="K328" s="314" t="n">
        <v>0.5353</v>
      </c>
      <c r="L328" s="324" t="n">
        <v>171.0549</v>
      </c>
      <c r="M328" s="321"/>
      <c r="N328" s="321"/>
      <c r="O328" s="321"/>
      <c r="Q328" s="157"/>
      <c r="R328" s="157"/>
      <c r="S328" s="157"/>
      <c r="T328" s="157"/>
      <c r="U328" s="157"/>
      <c r="V328" s="157"/>
    </row>
    <row r="329" customFormat="false" ht="12.75" hidden="false" customHeight="false" outlineLevel="0" collapsed="false">
      <c r="A329" s="325" t="s">
        <v>411</v>
      </c>
      <c r="B329" s="318" t="n">
        <v>2843.0643</v>
      </c>
      <c r="C329" s="319" t="n">
        <v>16231.0023</v>
      </c>
      <c r="D329" s="318" t="n">
        <v>14062.6666</v>
      </c>
      <c r="E329" s="320" t="n">
        <v>16171</v>
      </c>
      <c r="F329" s="318" t="n">
        <v>18649.6666</v>
      </c>
      <c r="G329" s="321" t="n">
        <v>10.2429</v>
      </c>
      <c r="H329" s="321" t="n">
        <v>2.5047</v>
      </c>
      <c r="I329" s="321" t="n">
        <v>18.9053</v>
      </c>
      <c r="J329" s="321" t="n">
        <v>6.6877</v>
      </c>
      <c r="K329" s="317" t="n">
        <v>1.1084</v>
      </c>
      <c r="L329" s="326" t="n">
        <v>172.5624</v>
      </c>
      <c r="M329" s="317"/>
      <c r="N329" s="317"/>
      <c r="O329" s="317"/>
      <c r="Q329" s="157"/>
      <c r="R329" s="157"/>
      <c r="S329" s="157"/>
      <c r="T329" s="157"/>
      <c r="U329" s="157"/>
      <c r="V329" s="157"/>
    </row>
    <row r="330" customFormat="false" ht="12.75" hidden="false" customHeight="false" outlineLevel="0" collapsed="false">
      <c r="A330" s="301" t="s">
        <v>412</v>
      </c>
      <c r="B330" s="318" t="n">
        <v>2390.5043</v>
      </c>
      <c r="C330" s="319" t="n">
        <v>15992.7336</v>
      </c>
      <c r="D330" s="318" t="n">
        <v>13983.3333</v>
      </c>
      <c r="E330" s="320" t="n">
        <v>15820.7276</v>
      </c>
      <c r="F330" s="318" t="n">
        <v>18390.0303</v>
      </c>
      <c r="G330" s="321" t="n">
        <v>11.3303</v>
      </c>
      <c r="H330" s="321" t="n">
        <v>2.1245</v>
      </c>
      <c r="I330" s="321" t="n">
        <v>16.4784</v>
      </c>
      <c r="J330" s="321" t="n">
        <v>7.2731</v>
      </c>
      <c r="K330" s="321" t="n">
        <v>0.2667</v>
      </c>
      <c r="L330" s="322" t="n">
        <v>171.2257</v>
      </c>
      <c r="M330" s="321"/>
      <c r="N330" s="321"/>
      <c r="O330" s="321"/>
      <c r="Q330" s="157"/>
      <c r="R330" s="157"/>
      <c r="S330" s="157"/>
      <c r="T330" s="157"/>
      <c r="U330" s="157"/>
      <c r="V330" s="157"/>
    </row>
    <row r="331" customFormat="false" ht="12.75" hidden="false" customHeight="false" outlineLevel="0" collapsed="false">
      <c r="A331" s="323" t="s">
        <v>413</v>
      </c>
      <c r="B331" s="311" t="n">
        <v>3570.7002</v>
      </c>
      <c r="C331" s="312" t="n">
        <v>15581.9</v>
      </c>
      <c r="D331" s="311" t="n">
        <v>12866</v>
      </c>
      <c r="E331" s="313" t="n">
        <v>15358</v>
      </c>
      <c r="F331" s="311" t="n">
        <v>18473</v>
      </c>
      <c r="G331" s="314" t="n">
        <v>11.0448</v>
      </c>
      <c r="H331" s="314" t="n">
        <v>2.1507</v>
      </c>
      <c r="I331" s="314" t="n">
        <v>17.6854</v>
      </c>
      <c r="J331" s="314" t="n">
        <v>6.6813</v>
      </c>
      <c r="K331" s="314" t="n">
        <v>1.0279</v>
      </c>
      <c r="L331" s="324" t="n">
        <v>173.1447</v>
      </c>
      <c r="M331" s="321"/>
      <c r="N331" s="321"/>
      <c r="O331" s="321"/>
      <c r="Q331" s="157"/>
      <c r="R331" s="157"/>
      <c r="S331" s="157"/>
      <c r="T331" s="157"/>
      <c r="U331" s="157"/>
      <c r="V331" s="157"/>
    </row>
    <row r="332" customFormat="false" ht="12.75" hidden="false" customHeight="false" outlineLevel="0" collapsed="false">
      <c r="A332" s="323" t="s">
        <v>414</v>
      </c>
      <c r="B332" s="311" t="n">
        <v>10962.8517</v>
      </c>
      <c r="C332" s="312" t="n">
        <v>17960.2975</v>
      </c>
      <c r="D332" s="311" t="n">
        <v>13793.6666</v>
      </c>
      <c r="E332" s="313" t="n">
        <v>17491.3333</v>
      </c>
      <c r="F332" s="311" t="n">
        <v>22811.3096</v>
      </c>
      <c r="G332" s="314" t="n">
        <v>9.5298</v>
      </c>
      <c r="H332" s="314" t="n">
        <v>2.312</v>
      </c>
      <c r="I332" s="314" t="n">
        <v>13.136</v>
      </c>
      <c r="J332" s="314" t="n">
        <v>7.0207</v>
      </c>
      <c r="K332" s="314" t="n">
        <v>0.5506</v>
      </c>
      <c r="L332" s="324" t="n">
        <v>185.9279</v>
      </c>
      <c r="M332" s="321"/>
      <c r="N332" s="321"/>
      <c r="O332" s="321"/>
      <c r="Q332" s="157"/>
      <c r="R332" s="157"/>
      <c r="S332" s="157"/>
      <c r="T332" s="157"/>
      <c r="U332" s="157"/>
      <c r="V332" s="157"/>
    </row>
    <row r="333" customFormat="false" ht="12.75" hidden="false" customHeight="false" outlineLevel="0" collapsed="false">
      <c r="A333" s="301" t="s">
        <v>415</v>
      </c>
      <c r="B333" s="318" t="n">
        <v>3747.9371</v>
      </c>
      <c r="C333" s="319" t="n">
        <v>19932.2144</v>
      </c>
      <c r="D333" s="318" t="n">
        <v>15319.6666</v>
      </c>
      <c r="E333" s="320" t="n">
        <v>19994.3333</v>
      </c>
      <c r="F333" s="318" t="n">
        <v>24480.3333</v>
      </c>
      <c r="G333" s="321" t="n">
        <v>6.906</v>
      </c>
      <c r="H333" s="321" t="n">
        <v>2.0187</v>
      </c>
      <c r="I333" s="321" t="n">
        <v>14.2803</v>
      </c>
      <c r="J333" s="321" t="n">
        <v>6.4838</v>
      </c>
      <c r="K333" s="321" t="n">
        <v>0.0683</v>
      </c>
      <c r="L333" s="322" t="n">
        <v>185.8712</v>
      </c>
      <c r="M333" s="321"/>
      <c r="N333" s="321"/>
      <c r="O333" s="321"/>
      <c r="Q333" s="157"/>
      <c r="R333" s="157"/>
      <c r="S333" s="157"/>
      <c r="T333" s="157"/>
      <c r="U333" s="157"/>
      <c r="V333" s="157"/>
    </row>
    <row r="334" customFormat="false" ht="12.75" hidden="false" customHeight="false" outlineLevel="0" collapsed="false">
      <c r="A334" s="301" t="s">
        <v>416</v>
      </c>
      <c r="B334" s="318" t="n">
        <v>3756.9478</v>
      </c>
      <c r="C334" s="319" t="n">
        <v>15729.8879</v>
      </c>
      <c r="D334" s="318" t="n">
        <v>12934</v>
      </c>
      <c r="E334" s="320" t="n">
        <v>15422.6666</v>
      </c>
      <c r="F334" s="318" t="n">
        <v>18959</v>
      </c>
      <c r="G334" s="321" t="n">
        <v>13.9463</v>
      </c>
      <c r="H334" s="321" t="n">
        <v>3.1617</v>
      </c>
      <c r="I334" s="321" t="n">
        <v>9.3828</v>
      </c>
      <c r="J334" s="321" t="n">
        <v>7.0697</v>
      </c>
      <c r="K334" s="321" t="n">
        <v>1.62</v>
      </c>
      <c r="L334" s="322" t="n">
        <v>184.9159</v>
      </c>
      <c r="M334" s="321"/>
      <c r="N334" s="321"/>
      <c r="O334" s="321"/>
      <c r="Q334" s="157"/>
      <c r="R334" s="157"/>
      <c r="S334" s="157"/>
      <c r="T334" s="157"/>
      <c r="U334" s="157"/>
      <c r="V334" s="157"/>
    </row>
    <row r="335" customFormat="false" ht="12.75" hidden="false" customHeight="false" outlineLevel="0" collapsed="false">
      <c r="A335" s="325" t="s">
        <v>417</v>
      </c>
      <c r="B335" s="318" t="n">
        <v>1999.1749</v>
      </c>
      <c r="C335" s="319" t="n">
        <v>18749.6556</v>
      </c>
      <c r="D335" s="318" t="n">
        <v>14853.0138</v>
      </c>
      <c r="E335" s="320" t="n">
        <v>19041</v>
      </c>
      <c r="F335" s="318" t="n">
        <v>22273.3333</v>
      </c>
      <c r="G335" s="321" t="n">
        <v>6.8909</v>
      </c>
      <c r="H335" s="321" t="n">
        <v>1.8811</v>
      </c>
      <c r="I335" s="321" t="n">
        <v>14.9851</v>
      </c>
      <c r="J335" s="321" t="n">
        <v>7.9177</v>
      </c>
      <c r="K335" s="317" t="n">
        <v>0</v>
      </c>
      <c r="L335" s="326" t="n">
        <v>187.4492</v>
      </c>
      <c r="M335" s="317"/>
      <c r="N335" s="317"/>
      <c r="O335" s="317"/>
      <c r="Q335" s="157"/>
      <c r="R335" s="157"/>
      <c r="S335" s="157"/>
      <c r="T335" s="157"/>
      <c r="U335" s="157"/>
      <c r="V335" s="157"/>
    </row>
    <row r="336" customFormat="false" ht="12.75" hidden="false" customHeight="false" outlineLevel="0" collapsed="false">
      <c r="A336" s="310" t="s">
        <v>418</v>
      </c>
      <c r="B336" s="311" t="n">
        <v>10076.3822</v>
      </c>
      <c r="C336" s="312" t="n">
        <v>15166.8361</v>
      </c>
      <c r="D336" s="311" t="n">
        <v>10820.3333</v>
      </c>
      <c r="E336" s="313" t="n">
        <v>14626.3333</v>
      </c>
      <c r="F336" s="311" t="n">
        <v>20068</v>
      </c>
      <c r="G336" s="314" t="n">
        <v>15.391</v>
      </c>
      <c r="H336" s="314" t="n">
        <v>1.9268</v>
      </c>
      <c r="I336" s="314" t="n">
        <v>3.6971</v>
      </c>
      <c r="J336" s="314" t="n">
        <v>9.9106</v>
      </c>
      <c r="K336" s="315" t="n">
        <v>0.7538</v>
      </c>
      <c r="L336" s="316" t="n">
        <v>178.3535</v>
      </c>
      <c r="M336" s="317"/>
      <c r="N336" s="317"/>
      <c r="O336" s="317"/>
      <c r="Q336" s="157"/>
      <c r="R336" s="157"/>
      <c r="S336" s="157"/>
      <c r="T336" s="157"/>
      <c r="U336" s="157"/>
      <c r="V336" s="157"/>
    </row>
    <row r="337" customFormat="false" ht="12.75" hidden="false" customHeight="false" outlineLevel="0" collapsed="false">
      <c r="A337" s="301" t="s">
        <v>419</v>
      </c>
      <c r="B337" s="318" t="n">
        <v>7162.9673</v>
      </c>
      <c r="C337" s="319" t="n">
        <v>14895.1184</v>
      </c>
      <c r="D337" s="318" t="n">
        <v>10560.3333</v>
      </c>
      <c r="E337" s="320" t="n">
        <v>14355.6666</v>
      </c>
      <c r="F337" s="318" t="n">
        <v>19724.8887</v>
      </c>
      <c r="G337" s="321" t="n">
        <v>15.8933</v>
      </c>
      <c r="H337" s="321" t="n">
        <v>1.8575</v>
      </c>
      <c r="I337" s="321" t="n">
        <v>3.6477</v>
      </c>
      <c r="J337" s="321" t="n">
        <v>9.6101</v>
      </c>
      <c r="K337" s="321" t="n">
        <v>0.8036</v>
      </c>
      <c r="L337" s="322" t="n">
        <v>177.6336</v>
      </c>
      <c r="M337" s="321"/>
      <c r="N337" s="321"/>
      <c r="O337" s="321"/>
      <c r="Q337" s="157"/>
      <c r="R337" s="157"/>
      <c r="S337" s="157"/>
      <c r="T337" s="157"/>
      <c r="U337" s="157"/>
      <c r="V337" s="157"/>
    </row>
    <row r="338" customFormat="false" ht="12.75" hidden="false" customHeight="false" outlineLevel="0" collapsed="false">
      <c r="A338" s="323" t="s">
        <v>420</v>
      </c>
      <c r="B338" s="311" t="n">
        <v>2995.7264</v>
      </c>
      <c r="C338" s="312" t="n">
        <v>11893.1498</v>
      </c>
      <c r="D338" s="311" t="n">
        <v>9062</v>
      </c>
      <c r="E338" s="313" t="n">
        <v>11382.7476</v>
      </c>
      <c r="F338" s="311" t="n">
        <v>15313.6666</v>
      </c>
      <c r="G338" s="314" t="n">
        <v>12.0195</v>
      </c>
      <c r="H338" s="314" t="n">
        <v>1.7274</v>
      </c>
      <c r="I338" s="314" t="n">
        <v>2.5821</v>
      </c>
      <c r="J338" s="314" t="n">
        <v>13.2886</v>
      </c>
      <c r="K338" s="314" t="n">
        <v>0.2063</v>
      </c>
      <c r="L338" s="324" t="n">
        <v>176.5215</v>
      </c>
      <c r="M338" s="321"/>
      <c r="N338" s="321"/>
      <c r="O338" s="321"/>
      <c r="Q338" s="157"/>
      <c r="R338" s="157"/>
      <c r="S338" s="157"/>
      <c r="T338" s="157"/>
      <c r="U338" s="157"/>
      <c r="V338" s="157"/>
    </row>
    <row r="339" customFormat="false" ht="12.75" hidden="false" customHeight="false" outlineLevel="0" collapsed="false">
      <c r="A339" s="325" t="s">
        <v>421</v>
      </c>
      <c r="B339" s="318" t="n">
        <v>1917.961</v>
      </c>
      <c r="C339" s="319" t="n">
        <v>11656.4088</v>
      </c>
      <c r="D339" s="318" t="n">
        <v>9033.6666</v>
      </c>
      <c r="E339" s="320" t="n">
        <v>11239.3333</v>
      </c>
      <c r="F339" s="318" t="n">
        <v>14772.9046</v>
      </c>
      <c r="G339" s="321" t="n">
        <v>12.5602</v>
      </c>
      <c r="H339" s="321" t="n">
        <v>2.0039</v>
      </c>
      <c r="I339" s="321" t="n">
        <v>2.3191</v>
      </c>
      <c r="J339" s="321" t="n">
        <v>14.1296</v>
      </c>
      <c r="K339" s="317" t="n">
        <v>0.1543</v>
      </c>
      <c r="L339" s="326" t="n">
        <v>178.4029</v>
      </c>
      <c r="M339" s="317"/>
      <c r="N339" s="317"/>
      <c r="O339" s="317"/>
      <c r="Q339" s="157"/>
      <c r="R339" s="157"/>
      <c r="S339" s="157"/>
      <c r="T339" s="157"/>
      <c r="U339" s="157"/>
      <c r="V339" s="157"/>
    </row>
    <row r="340" customFormat="false" ht="12.75" hidden="false" customHeight="false" outlineLevel="0" collapsed="false">
      <c r="A340" s="323" t="s">
        <v>422</v>
      </c>
      <c r="B340" s="311" t="n">
        <v>3240.2235</v>
      </c>
      <c r="C340" s="312" t="n">
        <v>17156.4422</v>
      </c>
      <c r="D340" s="311" t="n">
        <v>12353</v>
      </c>
      <c r="E340" s="313" t="n">
        <v>16647.6534</v>
      </c>
      <c r="F340" s="311" t="n">
        <v>22129.6666</v>
      </c>
      <c r="G340" s="314" t="n">
        <v>14.6997</v>
      </c>
      <c r="H340" s="314" t="n">
        <v>1.3589</v>
      </c>
      <c r="I340" s="314" t="n">
        <v>6.352</v>
      </c>
      <c r="J340" s="314" t="n">
        <v>11.5141</v>
      </c>
      <c r="K340" s="314" t="n">
        <v>0.3338</v>
      </c>
      <c r="L340" s="324" t="n">
        <v>170.363</v>
      </c>
      <c r="M340" s="321"/>
      <c r="N340" s="321"/>
      <c r="O340" s="321"/>
      <c r="Q340" s="157"/>
      <c r="R340" s="157"/>
      <c r="S340" s="157"/>
      <c r="T340" s="157"/>
      <c r="U340" s="157"/>
      <c r="V340" s="157"/>
    </row>
    <row r="341" customFormat="false" ht="12.75" hidden="false" customHeight="false" outlineLevel="0" collapsed="false">
      <c r="A341" s="310" t="s">
        <v>423</v>
      </c>
      <c r="B341" s="311" t="n">
        <v>3539.9996</v>
      </c>
      <c r="C341" s="312" t="n">
        <v>14619.5958</v>
      </c>
      <c r="D341" s="311" t="n">
        <v>9431.6666</v>
      </c>
      <c r="E341" s="313" t="n">
        <v>14110.3333</v>
      </c>
      <c r="F341" s="311" t="n">
        <v>19870.4761</v>
      </c>
      <c r="G341" s="314" t="n">
        <v>12.3515</v>
      </c>
      <c r="H341" s="314" t="n">
        <v>1.035</v>
      </c>
      <c r="I341" s="314" t="n">
        <v>9.4723</v>
      </c>
      <c r="J341" s="314" t="n">
        <v>7.3428</v>
      </c>
      <c r="K341" s="315" t="n">
        <v>0.1059</v>
      </c>
      <c r="L341" s="316" t="n">
        <v>168.3095</v>
      </c>
      <c r="M341" s="317"/>
      <c r="N341" s="317"/>
      <c r="O341" s="317"/>
      <c r="Q341" s="157"/>
      <c r="R341" s="157"/>
      <c r="S341" s="157"/>
      <c r="T341" s="157"/>
      <c r="U341" s="157"/>
      <c r="V341" s="157"/>
    </row>
    <row r="342" customFormat="false" ht="12.75" hidden="false" customHeight="false" outlineLevel="0" collapsed="false">
      <c r="A342" s="325" t="s">
        <v>648</v>
      </c>
      <c r="B342" s="318" t="n">
        <v>1725.4882</v>
      </c>
      <c r="C342" s="319" t="n">
        <v>13763.7193</v>
      </c>
      <c r="D342" s="318" t="n">
        <v>9255</v>
      </c>
      <c r="E342" s="320" t="n">
        <v>13340.6666</v>
      </c>
      <c r="F342" s="318" t="n">
        <v>18720</v>
      </c>
      <c r="G342" s="321" t="n">
        <v>11.6009</v>
      </c>
      <c r="H342" s="321" t="n">
        <v>1.2546</v>
      </c>
      <c r="I342" s="321" t="n">
        <v>9.9125</v>
      </c>
      <c r="J342" s="321" t="n">
        <v>7.6709</v>
      </c>
      <c r="K342" s="317" t="n">
        <v>0.0136</v>
      </c>
      <c r="L342" s="326" t="n">
        <v>167.8511</v>
      </c>
      <c r="M342" s="317"/>
      <c r="N342" s="317"/>
      <c r="O342" s="317"/>
      <c r="Q342" s="157"/>
      <c r="R342" s="157"/>
      <c r="S342" s="157"/>
      <c r="T342" s="157"/>
      <c r="U342" s="157"/>
      <c r="V342" s="157"/>
    </row>
    <row r="343" customFormat="false" ht="12.75" hidden="false" customHeight="false" outlineLevel="0" collapsed="false">
      <c r="A343" s="310" t="s">
        <v>424</v>
      </c>
      <c r="B343" s="311" t="n">
        <v>5306.3004</v>
      </c>
      <c r="C343" s="312" t="n">
        <v>14950.4198</v>
      </c>
      <c r="D343" s="311" t="n">
        <v>9997</v>
      </c>
      <c r="E343" s="313" t="n">
        <v>14710.8221</v>
      </c>
      <c r="F343" s="311" t="n">
        <v>19429.6666</v>
      </c>
      <c r="G343" s="314" t="n">
        <v>12.9609</v>
      </c>
      <c r="H343" s="314" t="n">
        <v>1.3828</v>
      </c>
      <c r="I343" s="314" t="n">
        <v>8.1585</v>
      </c>
      <c r="J343" s="314" t="n">
        <v>6.83</v>
      </c>
      <c r="K343" s="315" t="n">
        <v>0.0897</v>
      </c>
      <c r="L343" s="316" t="n">
        <v>167.0629</v>
      </c>
      <c r="M343" s="317"/>
      <c r="N343" s="317"/>
      <c r="O343" s="317"/>
      <c r="Q343" s="157"/>
      <c r="R343" s="157"/>
      <c r="S343" s="157"/>
      <c r="T343" s="157"/>
      <c r="U343" s="157"/>
      <c r="V343" s="157"/>
    </row>
    <row r="344" customFormat="false" ht="12.75" hidden="false" customHeight="false" outlineLevel="0" collapsed="false">
      <c r="A344" s="325" t="s">
        <v>425</v>
      </c>
      <c r="B344" s="318" t="n">
        <v>3613.3841</v>
      </c>
      <c r="C344" s="319" t="n">
        <v>15406.0237</v>
      </c>
      <c r="D344" s="318" t="n">
        <v>10697.3408</v>
      </c>
      <c r="E344" s="320" t="n">
        <v>15228.6666</v>
      </c>
      <c r="F344" s="318" t="n">
        <v>19540.6666</v>
      </c>
      <c r="G344" s="321" t="n">
        <v>12.5413</v>
      </c>
      <c r="H344" s="321" t="n">
        <v>1.3617</v>
      </c>
      <c r="I344" s="321" t="n">
        <v>8.6295</v>
      </c>
      <c r="J344" s="321" t="n">
        <v>6.5704</v>
      </c>
      <c r="K344" s="317" t="n">
        <v>0.0517</v>
      </c>
      <c r="L344" s="326" t="n">
        <v>166.3858</v>
      </c>
      <c r="M344" s="317"/>
      <c r="N344" s="317"/>
      <c r="O344" s="317"/>
      <c r="Q344" s="157"/>
      <c r="R344" s="157"/>
      <c r="S344" s="157"/>
      <c r="T344" s="157"/>
      <c r="U344" s="157"/>
      <c r="V344" s="157"/>
    </row>
    <row r="345" customFormat="false" ht="12.75" hidden="false" customHeight="false" outlineLevel="0" collapsed="false">
      <c r="A345" s="310" t="s">
        <v>426</v>
      </c>
      <c r="B345" s="311" t="n">
        <v>7942.6509</v>
      </c>
      <c r="C345" s="312" t="n">
        <v>8986.587</v>
      </c>
      <c r="D345" s="311" t="n">
        <v>6532</v>
      </c>
      <c r="E345" s="313" t="n">
        <v>8451.3333</v>
      </c>
      <c r="F345" s="311" t="n">
        <v>12038.3333</v>
      </c>
      <c r="G345" s="314" t="n">
        <v>12.0273</v>
      </c>
      <c r="H345" s="314" t="n">
        <v>0.5053</v>
      </c>
      <c r="I345" s="314" t="n">
        <v>4.5186</v>
      </c>
      <c r="J345" s="314" t="n">
        <v>6.2078</v>
      </c>
      <c r="K345" s="315" t="n">
        <v>0.0387</v>
      </c>
      <c r="L345" s="316" t="n">
        <v>163.5733</v>
      </c>
      <c r="M345" s="317"/>
      <c r="N345" s="317"/>
      <c r="O345" s="317"/>
      <c r="Q345" s="157"/>
      <c r="R345" s="157"/>
      <c r="S345" s="157"/>
      <c r="T345" s="157"/>
      <c r="U345" s="157"/>
      <c r="V345" s="157"/>
    </row>
    <row r="346" customFormat="false" ht="12.75" hidden="false" customHeight="false" outlineLevel="0" collapsed="false">
      <c r="A346" s="301" t="s">
        <v>427</v>
      </c>
      <c r="B346" s="318" t="n">
        <v>2685.2751</v>
      </c>
      <c r="C346" s="319" t="n">
        <v>8580.4222</v>
      </c>
      <c r="D346" s="318" t="n">
        <v>6374.6666</v>
      </c>
      <c r="E346" s="320" t="n">
        <v>8400.3333</v>
      </c>
      <c r="F346" s="318" t="n">
        <v>10925.0639</v>
      </c>
      <c r="G346" s="321" t="n">
        <v>13.2168</v>
      </c>
      <c r="H346" s="321" t="n">
        <v>0.3577</v>
      </c>
      <c r="I346" s="321" t="n">
        <v>3.9003</v>
      </c>
      <c r="J346" s="321" t="n">
        <v>6.6348</v>
      </c>
      <c r="K346" s="321" t="n">
        <v>0.0226</v>
      </c>
      <c r="L346" s="322" t="n">
        <v>160.6886</v>
      </c>
      <c r="M346" s="321"/>
      <c r="N346" s="321"/>
      <c r="O346" s="321"/>
      <c r="Q346" s="157"/>
      <c r="R346" s="157"/>
      <c r="S346" s="157"/>
      <c r="T346" s="157"/>
      <c r="U346" s="157"/>
      <c r="V346" s="157"/>
    </row>
    <row r="347" customFormat="false" ht="12.75" hidden="false" customHeight="false" outlineLevel="0" collapsed="false">
      <c r="A347" s="325" t="s">
        <v>428</v>
      </c>
      <c r="B347" s="318" t="n">
        <v>1037.3195</v>
      </c>
      <c r="C347" s="319" t="n">
        <v>8257.4353</v>
      </c>
      <c r="D347" s="318" t="n">
        <v>6418.1875</v>
      </c>
      <c r="E347" s="320" t="n">
        <v>7741</v>
      </c>
      <c r="F347" s="318" t="n">
        <v>10729</v>
      </c>
      <c r="G347" s="321" t="n">
        <v>12.9949</v>
      </c>
      <c r="H347" s="321" t="n">
        <v>0.4155</v>
      </c>
      <c r="I347" s="321" t="n">
        <v>2.6879</v>
      </c>
      <c r="J347" s="321" t="n">
        <v>8.04</v>
      </c>
      <c r="K347" s="317" t="n">
        <v>0.0171</v>
      </c>
      <c r="L347" s="326" t="n">
        <v>160.5328</v>
      </c>
      <c r="M347" s="317"/>
      <c r="N347" s="317"/>
      <c r="O347" s="317"/>
      <c r="Q347" s="157"/>
      <c r="R347" s="157"/>
      <c r="S347" s="157"/>
      <c r="T347" s="157"/>
      <c r="U347" s="157"/>
      <c r="V347" s="157"/>
    </row>
    <row r="348" customFormat="false" ht="12.75" hidden="false" customHeight="false" outlineLevel="0" collapsed="false">
      <c r="A348" s="325" t="s">
        <v>429</v>
      </c>
      <c r="B348" s="318" t="n">
        <v>544.3354</v>
      </c>
      <c r="C348" s="319" t="n">
        <v>8327.6046</v>
      </c>
      <c r="D348" s="318" t="n">
        <v>6578</v>
      </c>
      <c r="E348" s="320" t="n">
        <v>8203.455</v>
      </c>
      <c r="F348" s="318" t="n">
        <v>9894.0907</v>
      </c>
      <c r="G348" s="321" t="n">
        <v>12.8393</v>
      </c>
      <c r="H348" s="321" t="n">
        <v>1.1618</v>
      </c>
      <c r="I348" s="321" t="n">
        <v>7.7717</v>
      </c>
      <c r="J348" s="321" t="n">
        <v>4.3807</v>
      </c>
      <c r="K348" s="317" t="n">
        <v>0.0754</v>
      </c>
      <c r="L348" s="326" t="n">
        <v>165.2517</v>
      </c>
      <c r="M348" s="317"/>
      <c r="N348" s="317"/>
      <c r="O348" s="317"/>
      <c r="Q348" s="157"/>
      <c r="R348" s="157"/>
      <c r="S348" s="157"/>
      <c r="T348" s="157"/>
      <c r="U348" s="157"/>
      <c r="V348" s="157"/>
    </row>
    <row r="349" customFormat="false" ht="12.75" hidden="false" customHeight="false" outlineLevel="0" collapsed="false">
      <c r="A349" s="301" t="s">
        <v>430</v>
      </c>
      <c r="B349" s="318" t="n">
        <v>1148.6679</v>
      </c>
      <c r="C349" s="319" t="n">
        <v>9370.0801</v>
      </c>
      <c r="D349" s="318" t="n">
        <v>7149.4034</v>
      </c>
      <c r="E349" s="320" t="n">
        <v>8997</v>
      </c>
      <c r="F349" s="318" t="n">
        <v>12264</v>
      </c>
      <c r="G349" s="321" t="n">
        <v>9.9486</v>
      </c>
      <c r="H349" s="321" t="n">
        <v>0.7427</v>
      </c>
      <c r="I349" s="321" t="n">
        <v>7.5208</v>
      </c>
      <c r="J349" s="321" t="n">
        <v>7.6811</v>
      </c>
      <c r="K349" s="321" t="n">
        <v>0.0747</v>
      </c>
      <c r="L349" s="322" t="n">
        <v>165.3474</v>
      </c>
      <c r="M349" s="321"/>
      <c r="N349" s="321"/>
      <c r="O349" s="321"/>
      <c r="Q349" s="157"/>
      <c r="R349" s="157"/>
      <c r="S349" s="157"/>
      <c r="T349" s="157"/>
      <c r="U349" s="157"/>
      <c r="V349" s="157"/>
    </row>
    <row r="350" customFormat="false" ht="12.75" hidden="false" customHeight="false" outlineLevel="0" collapsed="false">
      <c r="A350" s="301" t="s">
        <v>431</v>
      </c>
      <c r="B350" s="318" t="n">
        <v>491.1652</v>
      </c>
      <c r="C350" s="319" t="n">
        <v>8687.2482</v>
      </c>
      <c r="D350" s="318" t="n">
        <v>6633.3333</v>
      </c>
      <c r="E350" s="320" t="n">
        <v>8209.3333</v>
      </c>
      <c r="F350" s="318" t="n">
        <v>11107.3333</v>
      </c>
      <c r="G350" s="321" t="n">
        <v>8.9644</v>
      </c>
      <c r="H350" s="321" t="n">
        <v>0.4397</v>
      </c>
      <c r="I350" s="321" t="n">
        <v>1.8799</v>
      </c>
      <c r="J350" s="321" t="n">
        <v>5.9869</v>
      </c>
      <c r="K350" s="321" t="n">
        <v>0.0322</v>
      </c>
      <c r="L350" s="322" t="n">
        <v>169.5939</v>
      </c>
      <c r="M350" s="321"/>
      <c r="N350" s="321"/>
      <c r="O350" s="321"/>
      <c r="Q350" s="157"/>
      <c r="R350" s="157"/>
      <c r="S350" s="157"/>
      <c r="T350" s="157"/>
      <c r="U350" s="157"/>
      <c r="V350" s="157"/>
    </row>
    <row r="351" customFormat="false" ht="12.75" hidden="false" customHeight="false" outlineLevel="0" collapsed="false">
      <c r="A351" s="301" t="s">
        <v>432</v>
      </c>
      <c r="B351" s="318" t="n">
        <v>1433.0727</v>
      </c>
      <c r="C351" s="319" t="n">
        <v>10414.0538</v>
      </c>
      <c r="D351" s="318" t="n">
        <v>6858.6045</v>
      </c>
      <c r="E351" s="320" t="n">
        <v>9269.7735</v>
      </c>
      <c r="F351" s="318" t="n">
        <v>15129.3278</v>
      </c>
      <c r="G351" s="321" t="n">
        <v>12.2871</v>
      </c>
      <c r="H351" s="321" t="n">
        <v>0.4811</v>
      </c>
      <c r="I351" s="321" t="n">
        <v>3.2571</v>
      </c>
      <c r="J351" s="321" t="n">
        <v>4.2645</v>
      </c>
      <c r="K351" s="321" t="n">
        <v>0.0056</v>
      </c>
      <c r="L351" s="322" t="n">
        <v>166.2824</v>
      </c>
      <c r="M351" s="321"/>
      <c r="N351" s="321"/>
      <c r="O351" s="321"/>
      <c r="Q351" s="157"/>
      <c r="R351" s="157"/>
      <c r="S351" s="157"/>
      <c r="T351" s="157"/>
      <c r="U351" s="157"/>
      <c r="V351" s="157"/>
    </row>
    <row r="352" customFormat="false" ht="12.75" hidden="false" customHeight="false" outlineLevel="0" collapsed="false">
      <c r="A352" s="310" t="s">
        <v>433</v>
      </c>
      <c r="B352" s="311" t="n">
        <v>636.3818</v>
      </c>
      <c r="C352" s="312" t="n">
        <v>12119.245</v>
      </c>
      <c r="D352" s="311" t="n">
        <v>7806.6666</v>
      </c>
      <c r="E352" s="313" t="n">
        <v>11835.3333</v>
      </c>
      <c r="F352" s="311" t="n">
        <v>16422</v>
      </c>
      <c r="G352" s="314" t="n">
        <v>11.1568</v>
      </c>
      <c r="H352" s="314" t="n">
        <v>1.1108</v>
      </c>
      <c r="I352" s="314" t="n">
        <v>6.6684</v>
      </c>
      <c r="J352" s="314" t="n">
        <v>5.2471</v>
      </c>
      <c r="K352" s="315" t="n">
        <v>0.3224</v>
      </c>
      <c r="L352" s="316" t="n">
        <v>166.6472</v>
      </c>
      <c r="M352" s="317"/>
      <c r="N352" s="317"/>
      <c r="O352" s="317"/>
      <c r="Q352" s="157"/>
      <c r="R352" s="157"/>
      <c r="S352" s="157"/>
      <c r="T352" s="157"/>
      <c r="U352" s="157"/>
      <c r="V352" s="157"/>
    </row>
    <row r="353" customFormat="false" ht="12.75" hidden="false" customHeight="false" outlineLevel="0" collapsed="false">
      <c r="A353" s="323" t="s">
        <v>434</v>
      </c>
      <c r="B353" s="311" t="n">
        <v>3902.3722</v>
      </c>
      <c r="C353" s="312" t="n">
        <v>9328.8886</v>
      </c>
      <c r="D353" s="311" t="n">
        <v>6938.6666</v>
      </c>
      <c r="E353" s="313" t="n">
        <v>8811.1201</v>
      </c>
      <c r="F353" s="311" t="n">
        <v>12274.6666</v>
      </c>
      <c r="G353" s="314" t="n">
        <v>7.7018</v>
      </c>
      <c r="H353" s="314" t="n">
        <v>1.6765</v>
      </c>
      <c r="I353" s="314" t="n">
        <v>12.5193</v>
      </c>
      <c r="J353" s="314" t="n">
        <v>4.9789</v>
      </c>
      <c r="K353" s="314" t="n">
        <v>0.3122</v>
      </c>
      <c r="L353" s="324" t="n">
        <v>169.7902</v>
      </c>
      <c r="M353" s="321"/>
      <c r="N353" s="321"/>
      <c r="O353" s="321"/>
      <c r="Q353" s="157"/>
      <c r="R353" s="157"/>
      <c r="S353" s="157"/>
      <c r="T353" s="157"/>
      <c r="U353" s="157"/>
      <c r="V353" s="157"/>
    </row>
    <row r="354" customFormat="false" ht="12.75" hidden="false" customHeight="false" outlineLevel="0" collapsed="false">
      <c r="A354" s="325" t="s">
        <v>435</v>
      </c>
      <c r="B354" s="318" t="n">
        <v>2437.4267</v>
      </c>
      <c r="C354" s="319" t="n">
        <v>9494.015</v>
      </c>
      <c r="D354" s="318" t="n">
        <v>7075.3333</v>
      </c>
      <c r="E354" s="320" t="n">
        <v>9065.6666</v>
      </c>
      <c r="F354" s="318" t="n">
        <v>12193.3333</v>
      </c>
      <c r="G354" s="321" t="n">
        <v>7.7258</v>
      </c>
      <c r="H354" s="321" t="n">
        <v>1.7908</v>
      </c>
      <c r="I354" s="321" t="n">
        <v>12.8893</v>
      </c>
      <c r="J354" s="321" t="n">
        <v>4.9676</v>
      </c>
      <c r="K354" s="317" t="n">
        <v>0.2902</v>
      </c>
      <c r="L354" s="326" t="n">
        <v>169.5909</v>
      </c>
      <c r="M354" s="317"/>
      <c r="N354" s="317"/>
      <c r="O354" s="317"/>
      <c r="Q354" s="157"/>
      <c r="R354" s="157"/>
      <c r="S354" s="157"/>
      <c r="T354" s="157"/>
      <c r="U354" s="157"/>
      <c r="V354" s="157"/>
    </row>
    <row r="355" customFormat="false" ht="12.75" hidden="false" customHeight="false" outlineLevel="0" collapsed="false">
      <c r="A355" s="325" t="s">
        <v>436</v>
      </c>
      <c r="B355" s="318" t="n">
        <v>1284.3821</v>
      </c>
      <c r="C355" s="319" t="n">
        <v>8985.3136</v>
      </c>
      <c r="D355" s="318" t="n">
        <v>6834.6666</v>
      </c>
      <c r="E355" s="320" t="n">
        <v>8337.3333</v>
      </c>
      <c r="F355" s="318" t="n">
        <v>12141</v>
      </c>
      <c r="G355" s="321" t="n">
        <v>7.8462</v>
      </c>
      <c r="H355" s="321" t="n">
        <v>1.6247</v>
      </c>
      <c r="I355" s="321" t="n">
        <v>12.0347</v>
      </c>
      <c r="J355" s="321" t="n">
        <v>4.9139</v>
      </c>
      <c r="K355" s="317" t="n">
        <v>0.4028</v>
      </c>
      <c r="L355" s="326" t="n">
        <v>171.1864</v>
      </c>
      <c r="M355" s="317"/>
      <c r="N355" s="317"/>
      <c r="O355" s="317"/>
      <c r="Q355" s="157"/>
      <c r="R355" s="157"/>
      <c r="S355" s="157"/>
      <c r="T355" s="157"/>
      <c r="U355" s="157"/>
      <c r="V355" s="157"/>
    </row>
    <row r="356" customFormat="false" ht="12.75" hidden="false" customHeight="false" outlineLevel="0" collapsed="false">
      <c r="A356" s="310" t="s">
        <v>437</v>
      </c>
      <c r="B356" s="311" t="n">
        <v>1030.6737</v>
      </c>
      <c r="C356" s="312" t="n">
        <v>12065.2148</v>
      </c>
      <c r="D356" s="311" t="n">
        <v>7615.0642</v>
      </c>
      <c r="E356" s="313" t="n">
        <v>12349</v>
      </c>
      <c r="F356" s="311" t="n">
        <v>15428.3333</v>
      </c>
      <c r="G356" s="314" t="n">
        <v>12.0924</v>
      </c>
      <c r="H356" s="314" t="n">
        <v>1.9093</v>
      </c>
      <c r="I356" s="314" t="n">
        <v>5.2123</v>
      </c>
      <c r="J356" s="314" t="n">
        <v>8.471</v>
      </c>
      <c r="K356" s="315" t="n">
        <v>0.1713</v>
      </c>
      <c r="L356" s="316" t="n">
        <v>172.5276</v>
      </c>
      <c r="M356" s="317"/>
      <c r="N356" s="317"/>
      <c r="O356" s="317"/>
      <c r="Q356" s="157"/>
      <c r="R356" s="157"/>
      <c r="S356" s="157"/>
      <c r="T356" s="157"/>
      <c r="U356" s="157"/>
      <c r="V356" s="157"/>
    </row>
    <row r="357" customFormat="false" ht="12.75" hidden="false" customHeight="false" outlineLevel="0" collapsed="false">
      <c r="A357" s="301" t="s">
        <v>438</v>
      </c>
      <c r="B357" s="318" t="n">
        <v>754.8884</v>
      </c>
      <c r="C357" s="319" t="n">
        <v>13104.6156</v>
      </c>
      <c r="D357" s="318" t="n">
        <v>10203.3333</v>
      </c>
      <c r="E357" s="320" t="n">
        <v>13111.3333</v>
      </c>
      <c r="F357" s="318" t="n">
        <v>15753.3333</v>
      </c>
      <c r="G357" s="321" t="n">
        <v>12.2346</v>
      </c>
      <c r="H357" s="321" t="n">
        <v>1.9489</v>
      </c>
      <c r="I357" s="321" t="n">
        <v>5.9583</v>
      </c>
      <c r="J357" s="321" t="n">
        <v>8.7454</v>
      </c>
      <c r="K357" s="321" t="n">
        <v>0.0764</v>
      </c>
      <c r="L357" s="322" t="n">
        <v>174.1502</v>
      </c>
      <c r="M357" s="321"/>
      <c r="N357" s="321"/>
      <c r="O357" s="321"/>
      <c r="Q357" s="157"/>
      <c r="R357" s="157"/>
      <c r="S357" s="157"/>
      <c r="T357" s="157"/>
      <c r="U357" s="157"/>
      <c r="V357" s="157"/>
    </row>
    <row r="358" customFormat="false" ht="12.75" hidden="false" customHeight="false" outlineLevel="0" collapsed="false">
      <c r="A358" s="310" t="s">
        <v>439</v>
      </c>
      <c r="B358" s="311" t="n">
        <v>659.9788</v>
      </c>
      <c r="C358" s="312" t="n">
        <v>12360.4657</v>
      </c>
      <c r="D358" s="311" t="n">
        <v>8342.6666</v>
      </c>
      <c r="E358" s="313" t="n">
        <v>12237.7847</v>
      </c>
      <c r="F358" s="311" t="n">
        <v>16550.6666</v>
      </c>
      <c r="G358" s="314" t="n">
        <v>15.0382</v>
      </c>
      <c r="H358" s="314" t="n">
        <v>0.7983</v>
      </c>
      <c r="I358" s="314" t="n">
        <v>5.8498</v>
      </c>
      <c r="J358" s="314" t="n">
        <v>7.6841</v>
      </c>
      <c r="K358" s="315" t="n">
        <v>2.0164</v>
      </c>
      <c r="L358" s="316" t="n">
        <v>164.3226</v>
      </c>
      <c r="M358" s="317"/>
      <c r="N358" s="317"/>
      <c r="O358" s="317"/>
      <c r="Q358" s="157"/>
      <c r="R358" s="157"/>
      <c r="S358" s="157"/>
      <c r="T358" s="157"/>
      <c r="U358" s="157"/>
      <c r="V358" s="157"/>
    </row>
    <row r="359" customFormat="false" ht="12.75" hidden="false" customHeight="false" outlineLevel="0" collapsed="false">
      <c r="A359" s="323" t="s">
        <v>441</v>
      </c>
      <c r="B359" s="311" t="n">
        <v>1319.3107</v>
      </c>
      <c r="C359" s="312" t="n">
        <v>15336.5402</v>
      </c>
      <c r="D359" s="311" t="n">
        <v>11018</v>
      </c>
      <c r="E359" s="313" t="n">
        <v>14987.5257</v>
      </c>
      <c r="F359" s="311" t="n">
        <v>20434</v>
      </c>
      <c r="G359" s="314" t="n">
        <v>18.3713</v>
      </c>
      <c r="H359" s="314" t="n">
        <v>0.7799</v>
      </c>
      <c r="I359" s="314" t="n">
        <v>7.169</v>
      </c>
      <c r="J359" s="314" t="n">
        <v>11.3927</v>
      </c>
      <c r="K359" s="314" t="n">
        <v>0.5384</v>
      </c>
      <c r="L359" s="324" t="n">
        <v>160.6306</v>
      </c>
      <c r="M359" s="321"/>
      <c r="N359" s="321"/>
      <c r="O359" s="321"/>
      <c r="Q359" s="157"/>
      <c r="R359" s="157"/>
      <c r="S359" s="157"/>
      <c r="T359" s="157"/>
      <c r="U359" s="157"/>
      <c r="V359" s="157"/>
    </row>
    <row r="360" customFormat="false" ht="12.75" hidden="false" customHeight="false" outlineLevel="0" collapsed="false">
      <c r="A360" s="323" t="s">
        <v>442</v>
      </c>
      <c r="B360" s="311" t="n">
        <v>637.0884</v>
      </c>
      <c r="C360" s="312" t="n">
        <v>12818.9824</v>
      </c>
      <c r="D360" s="311" t="n">
        <v>9088</v>
      </c>
      <c r="E360" s="313" t="n">
        <v>12243.6666</v>
      </c>
      <c r="F360" s="311" t="n">
        <v>16853.3333</v>
      </c>
      <c r="G360" s="314" t="n">
        <v>17.667</v>
      </c>
      <c r="H360" s="314" t="n">
        <v>1.029</v>
      </c>
      <c r="I360" s="314" t="n">
        <v>2.8092</v>
      </c>
      <c r="J360" s="314" t="n">
        <v>12.3329</v>
      </c>
      <c r="K360" s="314" t="n">
        <v>0.9253</v>
      </c>
      <c r="L360" s="324" t="n">
        <v>167.2393</v>
      </c>
      <c r="M360" s="321"/>
      <c r="N360" s="321"/>
      <c r="O360" s="321"/>
      <c r="Q360" s="157"/>
      <c r="R360" s="157"/>
      <c r="S360" s="157"/>
      <c r="T360" s="157"/>
      <c r="U360" s="157"/>
      <c r="V360" s="157"/>
    </row>
    <row r="361" customFormat="false" ht="12.75" hidden="false" customHeight="false" outlineLevel="0" collapsed="false">
      <c r="A361" s="323" t="s">
        <v>443</v>
      </c>
      <c r="B361" s="311" t="n">
        <v>10316.77</v>
      </c>
      <c r="C361" s="312" t="n">
        <v>11775.4529</v>
      </c>
      <c r="D361" s="311" t="n">
        <v>7957.3333</v>
      </c>
      <c r="E361" s="313" t="n">
        <v>11157.3333</v>
      </c>
      <c r="F361" s="311" t="n">
        <v>16361.4992</v>
      </c>
      <c r="G361" s="314" t="n">
        <v>14.2084</v>
      </c>
      <c r="H361" s="314" t="n">
        <v>1.4007</v>
      </c>
      <c r="I361" s="314" t="n">
        <v>6.7866</v>
      </c>
      <c r="J361" s="314" t="n">
        <v>8.1935</v>
      </c>
      <c r="K361" s="314" t="n">
        <v>0.0368</v>
      </c>
      <c r="L361" s="324" t="n">
        <v>166.6828</v>
      </c>
      <c r="M361" s="321"/>
      <c r="N361" s="321"/>
      <c r="O361" s="321"/>
      <c r="Q361" s="157"/>
      <c r="R361" s="157"/>
      <c r="S361" s="157"/>
      <c r="T361" s="157"/>
      <c r="U361" s="157"/>
      <c r="V361" s="157"/>
    </row>
    <row r="362" customFormat="false" ht="12.75" hidden="false" customHeight="false" outlineLevel="0" collapsed="false">
      <c r="A362" s="301" t="s">
        <v>444</v>
      </c>
      <c r="B362" s="318" t="n">
        <v>4604.8356</v>
      </c>
      <c r="C362" s="319" t="n">
        <v>11865.0954</v>
      </c>
      <c r="D362" s="318" t="n">
        <v>8220.3333</v>
      </c>
      <c r="E362" s="320" t="n">
        <v>11316.3333</v>
      </c>
      <c r="F362" s="318" t="n">
        <v>16230.7555</v>
      </c>
      <c r="G362" s="321" t="n">
        <v>14.9759</v>
      </c>
      <c r="H362" s="321" t="n">
        <v>1.3423</v>
      </c>
      <c r="I362" s="321" t="n">
        <v>6.4384</v>
      </c>
      <c r="J362" s="321" t="n">
        <v>7.638</v>
      </c>
      <c r="K362" s="321" t="n">
        <v>0.0483</v>
      </c>
      <c r="L362" s="322" t="n">
        <v>166.9618</v>
      </c>
      <c r="M362" s="321"/>
      <c r="N362" s="321"/>
      <c r="O362" s="321"/>
      <c r="Q362" s="157"/>
      <c r="R362" s="157"/>
      <c r="S362" s="157"/>
      <c r="T362" s="157"/>
      <c r="U362" s="157"/>
      <c r="V362" s="157"/>
    </row>
    <row r="363" customFormat="false" ht="12.75" hidden="false" customHeight="false" outlineLevel="0" collapsed="false">
      <c r="A363" s="242" t="s">
        <v>445</v>
      </c>
      <c r="B363" s="318" t="n">
        <v>3991.0435</v>
      </c>
      <c r="C363" s="319" t="n">
        <v>11392.6116</v>
      </c>
      <c r="D363" s="318" t="n">
        <v>8076.3761</v>
      </c>
      <c r="E363" s="320" t="n">
        <v>10906.2608</v>
      </c>
      <c r="F363" s="318" t="n">
        <v>15218.6666</v>
      </c>
      <c r="G363" s="321" t="n">
        <v>14.5977</v>
      </c>
      <c r="H363" s="321" t="n">
        <v>1.1813</v>
      </c>
      <c r="I363" s="321" t="n">
        <v>7.4923</v>
      </c>
      <c r="J363" s="321" t="n">
        <v>8.0074</v>
      </c>
      <c r="K363" s="321" t="n">
        <v>0.0194</v>
      </c>
      <c r="L363" s="322" t="n">
        <v>166.4688</v>
      </c>
      <c r="M363" s="321"/>
      <c r="N363" s="321"/>
      <c r="O363" s="321"/>
      <c r="Q363" s="157"/>
      <c r="R363" s="157"/>
      <c r="S363" s="157"/>
      <c r="T363" s="157"/>
      <c r="U363" s="157"/>
      <c r="V363" s="157"/>
    </row>
    <row r="364" customFormat="false" ht="12.75" hidden="false" customHeight="false" outlineLevel="0" collapsed="false">
      <c r="A364" s="242" t="s">
        <v>446</v>
      </c>
      <c r="B364" s="318" t="n">
        <v>555.5393</v>
      </c>
      <c r="C364" s="319" t="n">
        <v>14741.2109</v>
      </c>
      <c r="D364" s="318" t="n">
        <v>7621.4855</v>
      </c>
      <c r="E364" s="320" t="n">
        <v>15147.3597</v>
      </c>
      <c r="F364" s="318" t="n">
        <v>20668.1724</v>
      </c>
      <c r="G364" s="321" t="n">
        <v>4.3327</v>
      </c>
      <c r="H364" s="321" t="n">
        <v>2.2926</v>
      </c>
      <c r="I364" s="321" t="n">
        <v>5.896</v>
      </c>
      <c r="J364" s="321" t="n">
        <v>14.7703</v>
      </c>
      <c r="K364" s="321" t="n">
        <v>0.0017</v>
      </c>
      <c r="L364" s="322" t="n">
        <v>164.4994</v>
      </c>
      <c r="M364" s="321"/>
      <c r="N364" s="321"/>
      <c r="O364" s="321"/>
      <c r="P364" s="157"/>
      <c r="Q364" s="157"/>
      <c r="R364" s="157"/>
      <c r="S364" s="157"/>
      <c r="T364" s="157"/>
      <c r="U364" s="157"/>
      <c r="V364" s="157"/>
    </row>
    <row r="365" customFormat="false" ht="12.75" hidden="false" customHeight="false" outlineLevel="0" collapsed="false">
      <c r="A365" s="242" t="s">
        <v>649</v>
      </c>
      <c r="B365" s="318" t="n">
        <v>606.0486</v>
      </c>
      <c r="C365" s="319" t="n">
        <v>10146.0982</v>
      </c>
      <c r="D365" s="318" t="n">
        <v>6670.4167</v>
      </c>
      <c r="E365" s="320" t="n">
        <v>9183.7315</v>
      </c>
      <c r="F365" s="318" t="n">
        <v>14378</v>
      </c>
      <c r="G365" s="321" t="n">
        <v>11.5292</v>
      </c>
      <c r="H365" s="321" t="n">
        <v>1.2217</v>
      </c>
      <c r="I365" s="321" t="n">
        <v>6.1863</v>
      </c>
      <c r="J365" s="321" t="n">
        <v>8.1449</v>
      </c>
      <c r="K365" s="321" t="n">
        <v>0.0415</v>
      </c>
      <c r="L365" s="322" t="n">
        <v>164.0024</v>
      </c>
      <c r="M365" s="321"/>
      <c r="N365" s="321"/>
      <c r="O365" s="321"/>
      <c r="P365" s="157"/>
      <c r="Q365" s="157"/>
      <c r="R365" s="157"/>
      <c r="S365" s="157"/>
      <c r="T365" s="157"/>
      <c r="U365" s="157"/>
      <c r="V365" s="157"/>
    </row>
    <row r="366" customFormat="false" ht="12.75" hidden="false" customHeight="false" outlineLevel="0" collapsed="false">
      <c r="A366" s="327" t="s">
        <v>448</v>
      </c>
      <c r="B366" s="311" t="n">
        <v>1298.3021</v>
      </c>
      <c r="C366" s="312" t="n">
        <v>11617.4245</v>
      </c>
      <c r="D366" s="311" t="n">
        <v>7862.4476</v>
      </c>
      <c r="E366" s="313" t="n">
        <v>10959</v>
      </c>
      <c r="F366" s="311" t="n">
        <v>16574</v>
      </c>
      <c r="G366" s="314" t="n">
        <v>15.4239</v>
      </c>
      <c r="H366" s="314" t="n">
        <v>1.0175</v>
      </c>
      <c r="I366" s="314" t="n">
        <v>7.2445</v>
      </c>
      <c r="J366" s="314" t="n">
        <v>7.4393</v>
      </c>
      <c r="K366" s="314" t="n">
        <v>0</v>
      </c>
      <c r="L366" s="324" t="n">
        <v>165.01</v>
      </c>
      <c r="M366" s="309"/>
      <c r="N366" s="309"/>
      <c r="O366" s="309"/>
      <c r="P366" s="157"/>
      <c r="Q366" s="157"/>
      <c r="R366" s="157"/>
      <c r="S366" s="157"/>
      <c r="T366" s="157"/>
      <c r="U366" s="157"/>
      <c r="V366" s="157"/>
    </row>
    <row r="367" customFormat="false" ht="12.75" hidden="false" customHeight="false" outlineLevel="0" collapsed="false">
      <c r="A367" s="242" t="s">
        <v>449</v>
      </c>
      <c r="B367" s="318" t="n">
        <v>1120.9062</v>
      </c>
      <c r="C367" s="319" t="n">
        <v>11366.7379</v>
      </c>
      <c r="D367" s="318" t="n">
        <v>7782.6666</v>
      </c>
      <c r="E367" s="320" t="n">
        <v>10771.3666</v>
      </c>
      <c r="F367" s="318" t="n">
        <v>15859</v>
      </c>
      <c r="G367" s="321" t="n">
        <v>15.057</v>
      </c>
      <c r="H367" s="321" t="n">
        <v>1.0049</v>
      </c>
      <c r="I367" s="321" t="n">
        <v>6.5303</v>
      </c>
      <c r="J367" s="321" t="n">
        <v>7.7064</v>
      </c>
      <c r="K367" s="321" t="n">
        <v>0</v>
      </c>
      <c r="L367" s="322" t="n">
        <v>164.8118</v>
      </c>
      <c r="M367" s="309"/>
      <c r="N367" s="309"/>
      <c r="O367" s="309"/>
      <c r="P367" s="157"/>
      <c r="Q367" s="157"/>
      <c r="R367" s="157"/>
      <c r="S367" s="157"/>
      <c r="T367" s="157"/>
      <c r="U367" s="157"/>
      <c r="V367" s="157"/>
    </row>
    <row r="368" customFormat="false" ht="12.75" hidden="false" customHeight="false" outlineLevel="0" collapsed="false">
      <c r="A368" s="327" t="s">
        <v>450</v>
      </c>
      <c r="B368" s="311" t="n">
        <v>555.2483</v>
      </c>
      <c r="C368" s="312" t="n">
        <v>10795.9351</v>
      </c>
      <c r="D368" s="311" t="n">
        <v>6939</v>
      </c>
      <c r="E368" s="313" t="n">
        <v>9770.6666</v>
      </c>
      <c r="F368" s="311" t="n">
        <v>15406.3333</v>
      </c>
      <c r="G368" s="314" t="n">
        <v>15.0189</v>
      </c>
      <c r="H368" s="314" t="n">
        <v>1.2688</v>
      </c>
      <c r="I368" s="314" t="n">
        <v>3.8244</v>
      </c>
      <c r="J368" s="314" t="n">
        <v>7.5738</v>
      </c>
      <c r="K368" s="314" t="n">
        <v>0.3871</v>
      </c>
      <c r="L368" s="324" t="n">
        <v>167.7682</v>
      </c>
      <c r="M368" s="309"/>
      <c r="N368" s="309"/>
      <c r="O368" s="309"/>
      <c r="P368" s="157"/>
      <c r="Q368" s="157"/>
      <c r="R368" s="157"/>
      <c r="S368" s="157"/>
      <c r="T368" s="157"/>
      <c r="U368" s="157"/>
      <c r="V368" s="157"/>
    </row>
    <row r="369" customFormat="false" ht="12.75" hidden="false" customHeight="false" outlineLevel="0" collapsed="false">
      <c r="A369" s="327" t="s">
        <v>451</v>
      </c>
      <c r="B369" s="311" t="n">
        <v>1132.6595</v>
      </c>
      <c r="C369" s="312" t="n">
        <v>12578.3612</v>
      </c>
      <c r="D369" s="311" t="n">
        <v>8775</v>
      </c>
      <c r="E369" s="313" t="n">
        <v>12394.3333</v>
      </c>
      <c r="F369" s="311" t="n">
        <v>16330.6666</v>
      </c>
      <c r="G369" s="314" t="n">
        <v>14.1398</v>
      </c>
      <c r="H369" s="314" t="n">
        <v>1.0875</v>
      </c>
      <c r="I369" s="314" t="n">
        <v>3.8378</v>
      </c>
      <c r="J369" s="314" t="n">
        <v>7.1218</v>
      </c>
      <c r="K369" s="314" t="n">
        <v>0.1806</v>
      </c>
      <c r="L369" s="324" t="n">
        <v>168.1129</v>
      </c>
      <c r="M369" s="309"/>
      <c r="N369" s="309"/>
      <c r="O369" s="309"/>
      <c r="P369" s="242"/>
      <c r="Q369" s="242"/>
      <c r="R369" s="242"/>
      <c r="S369" s="242"/>
      <c r="T369" s="242"/>
      <c r="U369" s="242"/>
      <c r="V369" s="242"/>
    </row>
    <row r="370" customFormat="false" ht="12.75" hidden="false" customHeight="false" outlineLevel="0" collapsed="false">
      <c r="A370" s="242" t="s">
        <v>452</v>
      </c>
      <c r="B370" s="318" t="n">
        <v>682.7152</v>
      </c>
      <c r="C370" s="319" t="n">
        <v>13423.4612</v>
      </c>
      <c r="D370" s="318" t="n">
        <v>9358.3333</v>
      </c>
      <c r="E370" s="320" t="n">
        <v>13526.1851</v>
      </c>
      <c r="F370" s="318" t="n">
        <v>17037.9163</v>
      </c>
      <c r="G370" s="321" t="n">
        <v>15.7754</v>
      </c>
      <c r="H370" s="321" t="n">
        <v>0.9025</v>
      </c>
      <c r="I370" s="321" t="n">
        <v>3.7961</v>
      </c>
      <c r="J370" s="321" t="n">
        <v>6.3231</v>
      </c>
      <c r="K370" s="321" t="n">
        <v>0.0208</v>
      </c>
      <c r="L370" s="322" t="n">
        <v>165.8096</v>
      </c>
      <c r="M370" s="309"/>
      <c r="N370" s="309"/>
      <c r="O370" s="309"/>
      <c r="P370" s="242"/>
      <c r="Q370" s="242"/>
      <c r="R370" s="242"/>
      <c r="S370" s="242"/>
      <c r="T370" s="242"/>
      <c r="U370" s="242"/>
      <c r="V370" s="242"/>
    </row>
    <row r="371" customFormat="false" ht="12.75" hidden="false" customHeight="false" outlineLevel="0" collapsed="false">
      <c r="A371" s="327" t="s">
        <v>453</v>
      </c>
      <c r="B371" s="311" t="n">
        <v>13525.1172</v>
      </c>
      <c r="C371" s="312" t="n">
        <v>12461.7957</v>
      </c>
      <c r="D371" s="311" t="n">
        <v>8553.8287</v>
      </c>
      <c r="E371" s="313" t="n">
        <v>11948.5121</v>
      </c>
      <c r="F371" s="311" t="n">
        <v>17420.3333</v>
      </c>
      <c r="G371" s="314" t="n">
        <v>12.4516</v>
      </c>
      <c r="H371" s="314" t="n">
        <v>0.7247</v>
      </c>
      <c r="I371" s="314" t="n">
        <v>7.4106</v>
      </c>
      <c r="J371" s="314" t="n">
        <v>6.8652</v>
      </c>
      <c r="K371" s="314" t="n">
        <v>0.3839</v>
      </c>
      <c r="L371" s="324" t="n">
        <v>165.7646</v>
      </c>
      <c r="M371" s="309"/>
      <c r="N371" s="309"/>
      <c r="O371" s="309"/>
      <c r="P371" s="242"/>
      <c r="Q371" s="242"/>
      <c r="R371" s="242"/>
      <c r="S371" s="242"/>
      <c r="T371" s="242"/>
      <c r="U371" s="242"/>
      <c r="V371" s="242"/>
    </row>
    <row r="372" customFormat="false" ht="12.75" hidden="false" customHeight="false" outlineLevel="0" collapsed="false">
      <c r="A372" s="242" t="s">
        <v>454</v>
      </c>
      <c r="B372" s="318" t="n">
        <v>1141.2155</v>
      </c>
      <c r="C372" s="319" t="n">
        <v>12875.4691</v>
      </c>
      <c r="D372" s="318" t="n">
        <v>9434.6666</v>
      </c>
      <c r="E372" s="320" t="n">
        <v>12504.1491</v>
      </c>
      <c r="F372" s="318" t="n">
        <v>16909.6431</v>
      </c>
      <c r="G372" s="321" t="n">
        <v>12.1776</v>
      </c>
      <c r="H372" s="321" t="n">
        <v>0.898</v>
      </c>
      <c r="I372" s="321" t="n">
        <v>11.9482</v>
      </c>
      <c r="J372" s="321" t="n">
        <v>6.8005</v>
      </c>
      <c r="K372" s="321" t="n">
        <v>0.2079</v>
      </c>
      <c r="L372" s="322" t="n">
        <v>166.6816</v>
      </c>
      <c r="M372" s="309"/>
      <c r="N372" s="309"/>
      <c r="O372" s="309"/>
      <c r="P372" s="242"/>
      <c r="Q372" s="242"/>
      <c r="R372" s="242"/>
      <c r="S372" s="242"/>
      <c r="T372" s="242"/>
      <c r="U372" s="242"/>
      <c r="V372" s="242"/>
    </row>
    <row r="373" customFormat="false" ht="12.75" hidden="false" customHeight="false" outlineLevel="0" collapsed="false">
      <c r="A373" s="242" t="s">
        <v>455</v>
      </c>
      <c r="B373" s="318" t="n">
        <v>7128.4121</v>
      </c>
      <c r="C373" s="319" t="n">
        <v>12793.3478</v>
      </c>
      <c r="D373" s="318" t="n">
        <v>8305</v>
      </c>
      <c r="E373" s="320" t="n">
        <v>12033.3333</v>
      </c>
      <c r="F373" s="318" t="n">
        <v>18898.3333</v>
      </c>
      <c r="G373" s="321" t="n">
        <v>11.9595</v>
      </c>
      <c r="H373" s="321" t="n">
        <v>0.748</v>
      </c>
      <c r="I373" s="321" t="n">
        <v>6.6643</v>
      </c>
      <c r="J373" s="321" t="n">
        <v>6.6853</v>
      </c>
      <c r="K373" s="321" t="n">
        <v>0.1596</v>
      </c>
      <c r="L373" s="322" t="n">
        <v>165.4246</v>
      </c>
      <c r="M373" s="309"/>
      <c r="N373" s="309"/>
      <c r="O373" s="309"/>
      <c r="P373" s="242"/>
      <c r="Q373" s="242"/>
      <c r="R373" s="242"/>
      <c r="S373" s="242"/>
      <c r="T373" s="242"/>
      <c r="U373" s="242"/>
      <c r="V373" s="242"/>
    </row>
    <row r="374" customFormat="false" ht="12.75" hidden="false" customHeight="false" outlineLevel="0" collapsed="false">
      <c r="A374" s="242" t="s">
        <v>456</v>
      </c>
      <c r="B374" s="318" t="n">
        <v>685.2432</v>
      </c>
      <c r="C374" s="319" t="n">
        <v>9718.7772</v>
      </c>
      <c r="D374" s="318" t="n">
        <v>7076.6666</v>
      </c>
      <c r="E374" s="320" t="n">
        <v>9058</v>
      </c>
      <c r="F374" s="318" t="n">
        <v>13499</v>
      </c>
      <c r="G374" s="321" t="n">
        <v>9.896</v>
      </c>
      <c r="H374" s="321" t="n">
        <v>0.5395</v>
      </c>
      <c r="I374" s="321" t="n">
        <v>7.1309</v>
      </c>
      <c r="J374" s="321" t="n">
        <v>6.3802</v>
      </c>
      <c r="K374" s="321" t="n">
        <v>0.0041</v>
      </c>
      <c r="L374" s="322" t="n">
        <v>168.0253</v>
      </c>
      <c r="M374" s="309"/>
      <c r="N374" s="309"/>
      <c r="O374" s="309"/>
      <c r="P374" s="242"/>
      <c r="Q374" s="242"/>
      <c r="R374" s="242"/>
      <c r="S374" s="242"/>
      <c r="T374" s="242"/>
      <c r="U374" s="242"/>
      <c r="V374" s="242"/>
    </row>
    <row r="375" customFormat="false" ht="12.75" hidden="false" customHeight="false" outlineLevel="0" collapsed="false">
      <c r="A375" s="242" t="s">
        <v>650</v>
      </c>
      <c r="B375" s="318" t="n">
        <v>4290.0539</v>
      </c>
      <c r="C375" s="319" t="n">
        <v>12255.7523</v>
      </c>
      <c r="D375" s="318" t="n">
        <v>9519.8322</v>
      </c>
      <c r="E375" s="320" t="n">
        <v>12063.6245</v>
      </c>
      <c r="F375" s="318" t="n">
        <v>14923.3333</v>
      </c>
      <c r="G375" s="321" t="n">
        <v>13.7138</v>
      </c>
      <c r="H375" s="321" t="n">
        <v>0.6718</v>
      </c>
      <c r="I375" s="321" t="n">
        <v>7.6158</v>
      </c>
      <c r="J375" s="321" t="n">
        <v>7.3175</v>
      </c>
      <c r="K375" s="321" t="n">
        <v>0.8915</v>
      </c>
      <c r="L375" s="322" t="n">
        <v>165.8288</v>
      </c>
      <c r="M375" s="309"/>
      <c r="N375" s="309"/>
      <c r="O375" s="309"/>
      <c r="P375" s="242"/>
      <c r="Q375" s="242"/>
      <c r="R375" s="242"/>
      <c r="S375" s="242"/>
      <c r="T375" s="242"/>
      <c r="U375" s="242"/>
      <c r="V375" s="242"/>
    </row>
    <row r="376" customFormat="false" ht="12.75" hidden="false" customHeight="false" outlineLevel="0" collapsed="false">
      <c r="A376" s="242"/>
      <c r="B376" s="318"/>
      <c r="C376" s="319"/>
      <c r="D376" s="318"/>
      <c r="E376" s="320"/>
      <c r="F376" s="318"/>
      <c r="G376" s="321"/>
      <c r="H376" s="321"/>
      <c r="I376" s="321"/>
      <c r="J376" s="321"/>
      <c r="K376" s="321"/>
      <c r="L376" s="322"/>
      <c r="M376" s="309"/>
      <c r="N376" s="309"/>
      <c r="O376" s="309"/>
      <c r="P376" s="242"/>
      <c r="Q376" s="242"/>
      <c r="R376" s="242"/>
      <c r="S376" s="242"/>
      <c r="T376" s="242"/>
      <c r="U376" s="242"/>
      <c r="V376" s="242"/>
    </row>
    <row r="377" customFormat="false" ht="12.75" hidden="false" customHeight="false" outlineLevel="0" collapsed="false">
      <c r="A377" s="242"/>
      <c r="B377" s="318"/>
      <c r="C377" s="319"/>
      <c r="D377" s="318"/>
      <c r="E377" s="320"/>
      <c r="F377" s="318"/>
      <c r="G377" s="321"/>
      <c r="H377" s="321"/>
      <c r="I377" s="321"/>
      <c r="J377" s="321"/>
      <c r="K377" s="321"/>
      <c r="L377" s="322"/>
      <c r="M377" s="309"/>
      <c r="N377" s="309"/>
      <c r="O377" s="309"/>
      <c r="P377" s="242"/>
      <c r="Q377" s="242"/>
      <c r="R377" s="242"/>
      <c r="S377" s="242"/>
      <c r="T377" s="242"/>
      <c r="U377" s="242"/>
      <c r="V377" s="242"/>
    </row>
    <row r="378" customFormat="false" ht="12.75" hidden="false" customHeight="false" outlineLevel="0" collapsed="false">
      <c r="A378" s="242"/>
      <c r="B378" s="318"/>
      <c r="C378" s="319"/>
      <c r="D378" s="318"/>
      <c r="E378" s="320"/>
      <c r="F378" s="318"/>
      <c r="G378" s="321"/>
      <c r="H378" s="321"/>
      <c r="I378" s="321"/>
      <c r="J378" s="321"/>
      <c r="K378" s="321"/>
      <c r="L378" s="322"/>
      <c r="M378" s="309"/>
      <c r="N378" s="309"/>
      <c r="O378" s="309"/>
      <c r="P378" s="242"/>
      <c r="Q378" s="242"/>
      <c r="R378" s="242"/>
      <c r="S378" s="242"/>
      <c r="T378" s="242"/>
      <c r="U378" s="242"/>
      <c r="V378" s="242"/>
    </row>
    <row r="379" customFormat="false" ht="12.75" hidden="false" customHeight="false" outlineLevel="0" collapsed="false">
      <c r="A379" s="242"/>
      <c r="B379" s="318"/>
      <c r="C379" s="319"/>
      <c r="D379" s="318"/>
      <c r="E379" s="320"/>
      <c r="F379" s="318"/>
      <c r="G379" s="321"/>
      <c r="H379" s="321"/>
      <c r="I379" s="321"/>
      <c r="J379" s="321"/>
      <c r="K379" s="321"/>
      <c r="L379" s="322"/>
      <c r="M379" s="309"/>
      <c r="N379" s="309"/>
      <c r="O379" s="309"/>
      <c r="P379" s="242"/>
      <c r="Q379" s="242"/>
      <c r="R379" s="242"/>
      <c r="S379" s="242"/>
      <c r="T379" s="242"/>
      <c r="U379" s="242"/>
      <c r="V379" s="242"/>
    </row>
    <row r="380" customFormat="false" ht="12.75" hidden="false" customHeight="false" outlineLevel="0" collapsed="false">
      <c r="A380" s="242"/>
      <c r="B380" s="318"/>
      <c r="C380" s="319"/>
      <c r="D380" s="318"/>
      <c r="E380" s="320"/>
      <c r="F380" s="318"/>
      <c r="G380" s="321"/>
      <c r="H380" s="321"/>
      <c r="I380" s="321"/>
      <c r="J380" s="321"/>
      <c r="K380" s="321"/>
      <c r="L380" s="322"/>
      <c r="M380" s="309"/>
      <c r="N380" s="309"/>
      <c r="O380" s="309"/>
      <c r="P380" s="242"/>
      <c r="Q380" s="242"/>
      <c r="R380" s="242"/>
      <c r="S380" s="242"/>
      <c r="T380" s="242"/>
      <c r="U380" s="242"/>
      <c r="V380" s="242"/>
    </row>
    <row r="381" customFormat="false" ht="12.75" hidden="false" customHeight="false" outlineLevel="0" collapsed="false">
      <c r="A381" s="242"/>
      <c r="B381" s="318"/>
      <c r="C381" s="319"/>
      <c r="D381" s="318"/>
      <c r="E381" s="320"/>
      <c r="F381" s="318"/>
      <c r="G381" s="321"/>
      <c r="H381" s="321"/>
      <c r="I381" s="321"/>
      <c r="J381" s="321"/>
      <c r="K381" s="321"/>
      <c r="L381" s="322"/>
      <c r="M381" s="309"/>
      <c r="N381" s="309"/>
      <c r="O381" s="309"/>
      <c r="P381" s="242"/>
      <c r="Q381" s="242"/>
      <c r="R381" s="242"/>
      <c r="S381" s="242"/>
      <c r="T381" s="242"/>
      <c r="U381" s="242"/>
      <c r="V381" s="242"/>
    </row>
    <row r="382" customFormat="false" ht="12.75" hidden="false" customHeight="false" outlineLevel="0" collapsed="false">
      <c r="A382" s="242"/>
      <c r="B382" s="318"/>
      <c r="C382" s="319"/>
      <c r="D382" s="318"/>
      <c r="E382" s="320"/>
      <c r="F382" s="318"/>
      <c r="G382" s="321"/>
      <c r="H382" s="321"/>
      <c r="I382" s="321"/>
      <c r="J382" s="321"/>
      <c r="K382" s="321"/>
      <c r="L382" s="322"/>
      <c r="M382" s="309"/>
      <c r="N382" s="309"/>
      <c r="O382" s="309"/>
      <c r="P382" s="242"/>
      <c r="Q382" s="242"/>
      <c r="R382" s="242"/>
      <c r="S382" s="242"/>
      <c r="T382" s="242"/>
      <c r="U382" s="242"/>
      <c r="V382" s="242"/>
    </row>
    <row r="383" customFormat="false" ht="12.75" hidden="false" customHeight="false" outlineLevel="0" collapsed="false">
      <c r="A383" s="242"/>
      <c r="B383" s="318"/>
      <c r="C383" s="319"/>
      <c r="D383" s="318"/>
      <c r="E383" s="320"/>
      <c r="F383" s="318"/>
      <c r="G383" s="321"/>
      <c r="H383" s="321"/>
      <c r="I383" s="321"/>
      <c r="J383" s="321"/>
      <c r="K383" s="321"/>
      <c r="L383" s="322"/>
      <c r="M383" s="309"/>
      <c r="N383" s="309"/>
      <c r="O383" s="309"/>
      <c r="P383" s="242"/>
      <c r="Q383" s="242"/>
      <c r="R383" s="242"/>
      <c r="S383" s="242"/>
      <c r="T383" s="242"/>
      <c r="U383" s="242"/>
      <c r="V383" s="242"/>
    </row>
    <row r="384" customFormat="false" ht="12.75" hidden="false" customHeight="false" outlineLevel="0" collapsed="false">
      <c r="A384" s="242"/>
      <c r="B384" s="318"/>
      <c r="C384" s="319"/>
      <c r="D384" s="318"/>
      <c r="E384" s="320"/>
      <c r="F384" s="318"/>
      <c r="G384" s="321"/>
      <c r="H384" s="321"/>
      <c r="I384" s="321"/>
      <c r="J384" s="321"/>
      <c r="K384" s="321"/>
      <c r="L384" s="322"/>
      <c r="M384" s="309"/>
      <c r="N384" s="309"/>
      <c r="O384" s="309"/>
      <c r="P384" s="242"/>
      <c r="Q384" s="242"/>
      <c r="R384" s="242"/>
      <c r="S384" s="242"/>
      <c r="T384" s="242"/>
      <c r="U384" s="242"/>
      <c r="V384" s="242"/>
    </row>
    <row r="385" customFormat="false" ht="12.75" hidden="false" customHeight="false" outlineLevel="0" collapsed="false">
      <c r="A385" s="242"/>
      <c r="B385" s="318"/>
      <c r="C385" s="319"/>
      <c r="D385" s="318"/>
      <c r="E385" s="320"/>
      <c r="F385" s="318"/>
      <c r="G385" s="321"/>
      <c r="H385" s="321"/>
      <c r="I385" s="321"/>
      <c r="J385" s="321"/>
      <c r="K385" s="321"/>
      <c r="L385" s="322"/>
      <c r="M385" s="309"/>
      <c r="N385" s="309"/>
      <c r="O385" s="309"/>
      <c r="P385" s="242"/>
      <c r="Q385" s="242"/>
      <c r="R385" s="242"/>
      <c r="S385" s="242"/>
      <c r="T385" s="242"/>
      <c r="U385" s="242"/>
      <c r="V385" s="242"/>
    </row>
    <row r="386" customFormat="false" ht="12.75" hidden="false" customHeight="false" outlineLevel="0" collapsed="false">
      <c r="A386" s="242"/>
      <c r="B386" s="318"/>
      <c r="C386" s="319"/>
      <c r="D386" s="318"/>
      <c r="E386" s="320"/>
      <c r="F386" s="318"/>
      <c r="G386" s="321"/>
      <c r="H386" s="321"/>
      <c r="I386" s="321"/>
      <c r="J386" s="321"/>
      <c r="K386" s="321"/>
      <c r="L386" s="322"/>
      <c r="M386" s="309"/>
      <c r="N386" s="309"/>
      <c r="O386" s="309"/>
      <c r="P386" s="242"/>
      <c r="Q386" s="242"/>
      <c r="R386" s="242"/>
      <c r="S386" s="242"/>
      <c r="T386" s="242"/>
      <c r="U386" s="242"/>
      <c r="V386" s="242"/>
    </row>
    <row r="387" customFormat="false" ht="12.75" hidden="false" customHeight="false" outlineLevel="0" collapsed="false">
      <c r="A387" s="242"/>
      <c r="B387" s="318"/>
      <c r="C387" s="319"/>
      <c r="D387" s="318"/>
      <c r="E387" s="320"/>
      <c r="F387" s="318"/>
      <c r="G387" s="321"/>
      <c r="H387" s="321"/>
      <c r="I387" s="321"/>
      <c r="J387" s="321"/>
      <c r="K387" s="321"/>
      <c r="L387" s="322"/>
      <c r="M387" s="309"/>
      <c r="N387" s="309"/>
      <c r="O387" s="309"/>
      <c r="P387" s="242"/>
      <c r="Q387" s="242"/>
      <c r="R387" s="242"/>
      <c r="S387" s="242"/>
      <c r="T387" s="242"/>
      <c r="U387" s="242"/>
      <c r="V387" s="242"/>
    </row>
    <row r="388" customFormat="false" ht="12.75" hidden="false" customHeight="false" outlineLevel="0" collapsed="false">
      <c r="A388" s="242"/>
      <c r="B388" s="318"/>
      <c r="C388" s="319"/>
      <c r="D388" s="318"/>
      <c r="E388" s="320"/>
      <c r="F388" s="318"/>
      <c r="G388" s="321"/>
      <c r="H388" s="321"/>
      <c r="I388" s="321"/>
      <c r="J388" s="321"/>
      <c r="K388" s="321"/>
      <c r="L388" s="322"/>
      <c r="M388" s="309"/>
      <c r="N388" s="309"/>
      <c r="O388" s="309"/>
      <c r="P388" s="242"/>
      <c r="Q388" s="242"/>
      <c r="R388" s="242"/>
      <c r="S388" s="242"/>
      <c r="T388" s="242"/>
      <c r="U388" s="242"/>
      <c r="V388" s="242"/>
    </row>
    <row r="389" customFormat="false" ht="12.75" hidden="false" customHeight="false" outlineLevel="0" collapsed="false">
      <c r="A389" s="242"/>
      <c r="B389" s="318"/>
      <c r="C389" s="319"/>
      <c r="D389" s="318"/>
      <c r="E389" s="320"/>
      <c r="F389" s="318"/>
      <c r="G389" s="321"/>
      <c r="H389" s="321"/>
      <c r="I389" s="321"/>
      <c r="J389" s="321"/>
      <c r="K389" s="321"/>
      <c r="L389" s="322"/>
      <c r="M389" s="309"/>
      <c r="N389" s="309"/>
      <c r="O389" s="309"/>
      <c r="P389" s="242"/>
      <c r="Q389" s="242"/>
      <c r="R389" s="242"/>
      <c r="S389" s="242"/>
      <c r="T389" s="242"/>
      <c r="U389" s="242"/>
      <c r="V389" s="242"/>
    </row>
    <row r="390" customFormat="false" ht="12.75" hidden="false" customHeight="false" outlineLevel="0" collapsed="false">
      <c r="A390" s="242"/>
      <c r="B390" s="318"/>
      <c r="C390" s="319"/>
      <c r="D390" s="318"/>
      <c r="E390" s="320"/>
      <c r="F390" s="318"/>
      <c r="G390" s="321"/>
      <c r="H390" s="321"/>
      <c r="I390" s="321"/>
      <c r="J390" s="321"/>
      <c r="K390" s="321"/>
      <c r="L390" s="322"/>
      <c r="M390" s="309"/>
      <c r="N390" s="309"/>
      <c r="O390" s="309"/>
      <c r="P390" s="242"/>
      <c r="Q390" s="242"/>
      <c r="R390" s="242"/>
      <c r="S390" s="242"/>
      <c r="T390" s="242"/>
      <c r="U390" s="242"/>
      <c r="V390" s="242"/>
    </row>
    <row r="391" customFormat="false" ht="12.75" hidden="false" customHeight="false" outlineLevel="0" collapsed="false">
      <c r="A391" s="242"/>
      <c r="B391" s="318"/>
      <c r="C391" s="319"/>
      <c r="D391" s="318"/>
      <c r="E391" s="320"/>
      <c r="F391" s="318"/>
      <c r="G391" s="321"/>
      <c r="H391" s="321"/>
      <c r="I391" s="321"/>
      <c r="J391" s="321"/>
      <c r="K391" s="321"/>
      <c r="L391" s="322"/>
      <c r="M391" s="309"/>
      <c r="N391" s="309"/>
      <c r="O391" s="309"/>
      <c r="P391" s="242"/>
      <c r="Q391" s="242"/>
      <c r="R391" s="242"/>
      <c r="S391" s="242"/>
      <c r="T391" s="242"/>
      <c r="U391" s="242"/>
      <c r="V391" s="242"/>
    </row>
    <row r="392" customFormat="false" ht="12.75" hidden="false" customHeight="false" outlineLevel="0" collapsed="false">
      <c r="A392" s="242"/>
      <c r="B392" s="318"/>
      <c r="C392" s="319"/>
      <c r="D392" s="318"/>
      <c r="E392" s="320"/>
      <c r="F392" s="318"/>
      <c r="G392" s="321"/>
      <c r="H392" s="321"/>
      <c r="I392" s="321"/>
      <c r="J392" s="321"/>
      <c r="K392" s="321"/>
      <c r="L392" s="322"/>
      <c r="M392" s="309"/>
      <c r="N392" s="309"/>
      <c r="O392" s="309"/>
      <c r="P392" s="242"/>
      <c r="Q392" s="242"/>
      <c r="R392" s="242"/>
      <c r="S392" s="242"/>
      <c r="T392" s="242"/>
      <c r="U392" s="242"/>
      <c r="V392" s="242"/>
    </row>
    <row r="393" customFormat="false" ht="12.75" hidden="false" customHeight="false" outlineLevel="0" collapsed="false">
      <c r="A393" s="242"/>
      <c r="B393" s="318"/>
      <c r="C393" s="319"/>
      <c r="D393" s="318"/>
      <c r="E393" s="320"/>
      <c r="F393" s="318"/>
      <c r="G393" s="321"/>
      <c r="H393" s="321"/>
      <c r="I393" s="321"/>
      <c r="J393" s="321"/>
      <c r="K393" s="321"/>
      <c r="L393" s="322"/>
      <c r="M393" s="309"/>
      <c r="N393" s="309"/>
      <c r="O393" s="309"/>
      <c r="P393" s="242"/>
      <c r="Q393" s="242"/>
      <c r="R393" s="242"/>
      <c r="S393" s="242"/>
      <c r="T393" s="242"/>
      <c r="U393" s="242"/>
      <c r="V393" s="242"/>
    </row>
    <row r="394" customFormat="false" ht="12.75" hidden="false" customHeight="false" outlineLevel="0" collapsed="false">
      <c r="A394" s="242"/>
      <c r="B394" s="318"/>
      <c r="C394" s="319"/>
      <c r="D394" s="318"/>
      <c r="E394" s="320"/>
      <c r="F394" s="318"/>
      <c r="G394" s="321"/>
      <c r="H394" s="321"/>
      <c r="I394" s="321"/>
      <c r="J394" s="321"/>
      <c r="K394" s="321"/>
      <c r="L394" s="322"/>
      <c r="M394" s="309"/>
      <c r="N394" s="309"/>
      <c r="O394" s="309"/>
      <c r="P394" s="242"/>
      <c r="Q394" s="242"/>
      <c r="R394" s="242"/>
      <c r="S394" s="242"/>
      <c r="T394" s="242"/>
      <c r="U394" s="242"/>
      <c r="V394" s="242"/>
    </row>
    <row r="395" customFormat="false" ht="12.75" hidden="false" customHeight="false" outlineLevel="0" collapsed="false">
      <c r="A395" s="242"/>
      <c r="B395" s="318"/>
      <c r="C395" s="319"/>
      <c r="D395" s="318"/>
      <c r="E395" s="320"/>
      <c r="F395" s="318"/>
      <c r="G395" s="321"/>
      <c r="H395" s="321"/>
      <c r="I395" s="321"/>
      <c r="J395" s="321"/>
      <c r="K395" s="321"/>
      <c r="L395" s="322"/>
      <c r="M395" s="309"/>
      <c r="N395" s="309"/>
      <c r="O395" s="309"/>
      <c r="P395" s="242"/>
      <c r="Q395" s="242"/>
      <c r="R395" s="242"/>
      <c r="S395" s="242"/>
      <c r="T395" s="242"/>
      <c r="U395" s="242"/>
      <c r="V395" s="242"/>
    </row>
    <row r="396" customFormat="false" ht="12.75" hidden="false" customHeight="false" outlineLevel="0" collapsed="false">
      <c r="A396" s="242"/>
      <c r="B396" s="318"/>
      <c r="C396" s="319"/>
      <c r="D396" s="318"/>
      <c r="E396" s="320"/>
      <c r="F396" s="318"/>
      <c r="G396" s="321"/>
      <c r="H396" s="321"/>
      <c r="I396" s="321"/>
      <c r="J396" s="321"/>
      <c r="K396" s="321"/>
      <c r="L396" s="322"/>
      <c r="M396" s="309"/>
      <c r="N396" s="309"/>
      <c r="O396" s="309"/>
      <c r="P396" s="242"/>
      <c r="Q396" s="242"/>
      <c r="R396" s="242"/>
      <c r="S396" s="242"/>
      <c r="T396" s="242"/>
      <c r="U396" s="242"/>
      <c r="V396" s="242"/>
    </row>
    <row r="397" customFormat="false" ht="12.75" hidden="false" customHeight="false" outlineLevel="0" collapsed="false">
      <c r="A397" s="242"/>
      <c r="B397" s="318"/>
      <c r="C397" s="319"/>
      <c r="D397" s="318"/>
      <c r="E397" s="320"/>
      <c r="F397" s="318"/>
      <c r="G397" s="321"/>
      <c r="H397" s="321"/>
      <c r="I397" s="321"/>
      <c r="J397" s="321"/>
      <c r="K397" s="321"/>
      <c r="L397" s="322"/>
      <c r="M397" s="309"/>
      <c r="N397" s="309"/>
      <c r="O397" s="309"/>
      <c r="P397" s="242"/>
      <c r="Q397" s="242"/>
      <c r="R397" s="242"/>
      <c r="S397" s="242"/>
      <c r="T397" s="242"/>
      <c r="U397" s="242"/>
      <c r="V397" s="242"/>
    </row>
    <row r="398" customFormat="false" ht="12.75" hidden="false" customHeight="false" outlineLevel="0" collapsed="false">
      <c r="A398" s="242"/>
      <c r="B398" s="318"/>
      <c r="C398" s="319"/>
      <c r="D398" s="318"/>
      <c r="E398" s="320"/>
      <c r="F398" s="318"/>
      <c r="G398" s="321"/>
      <c r="H398" s="321"/>
      <c r="I398" s="321"/>
      <c r="J398" s="321"/>
      <c r="K398" s="321"/>
      <c r="L398" s="322"/>
      <c r="M398" s="309"/>
      <c r="N398" s="309"/>
      <c r="O398" s="309"/>
      <c r="P398" s="242"/>
      <c r="Q398" s="242"/>
      <c r="R398" s="242"/>
      <c r="S398" s="242"/>
      <c r="T398" s="242"/>
      <c r="U398" s="242"/>
      <c r="V398" s="242"/>
    </row>
    <row r="399" customFormat="false" ht="12.75" hidden="false" customHeight="false" outlineLevel="0" collapsed="false">
      <c r="A399" s="242"/>
      <c r="B399" s="318"/>
      <c r="C399" s="319"/>
      <c r="D399" s="318"/>
      <c r="E399" s="320"/>
      <c r="F399" s="318"/>
      <c r="G399" s="321"/>
      <c r="H399" s="321"/>
      <c r="I399" s="321"/>
      <c r="J399" s="321"/>
      <c r="K399" s="321"/>
      <c r="L399" s="322"/>
      <c r="M399" s="309"/>
      <c r="N399" s="309"/>
      <c r="O399" s="309"/>
      <c r="P399" s="242"/>
      <c r="Q399" s="242"/>
      <c r="R399" s="242"/>
      <c r="S399" s="242"/>
      <c r="T399" s="242"/>
      <c r="U399" s="242"/>
      <c r="V399" s="242"/>
    </row>
    <row r="400" customFormat="false" ht="12.75" hidden="false" customHeight="false" outlineLevel="0" collapsed="false">
      <c r="A400" s="242"/>
      <c r="B400" s="318"/>
      <c r="C400" s="319"/>
      <c r="D400" s="318"/>
      <c r="E400" s="320"/>
      <c r="F400" s="318"/>
      <c r="G400" s="321"/>
      <c r="H400" s="321"/>
      <c r="I400" s="321"/>
      <c r="J400" s="321"/>
      <c r="K400" s="321"/>
      <c r="L400" s="322"/>
      <c r="M400" s="309"/>
      <c r="N400" s="309"/>
      <c r="O400" s="309"/>
      <c r="P400" s="242"/>
      <c r="Q400" s="242"/>
      <c r="R400" s="242"/>
      <c r="S400" s="242"/>
      <c r="T400" s="242"/>
      <c r="U400" s="242"/>
      <c r="V400" s="242"/>
    </row>
    <row r="401" customFormat="false" ht="12.75" hidden="false" customHeight="false" outlineLevel="0" collapsed="false">
      <c r="A401" s="242"/>
      <c r="B401" s="318"/>
      <c r="C401" s="319"/>
      <c r="D401" s="318"/>
      <c r="E401" s="320"/>
      <c r="F401" s="318"/>
      <c r="G401" s="321"/>
      <c r="H401" s="321"/>
      <c r="I401" s="321"/>
      <c r="J401" s="321"/>
      <c r="K401" s="321"/>
      <c r="L401" s="322"/>
      <c r="M401" s="309"/>
      <c r="N401" s="309"/>
      <c r="O401" s="309"/>
      <c r="P401" s="242"/>
      <c r="Q401" s="242"/>
      <c r="R401" s="242"/>
      <c r="S401" s="242"/>
      <c r="T401" s="242"/>
      <c r="U401" s="242"/>
      <c r="V401" s="242"/>
    </row>
    <row r="402" customFormat="false" ht="12.75" hidden="false" customHeight="false" outlineLevel="0" collapsed="false">
      <c r="A402" s="242"/>
      <c r="B402" s="318"/>
      <c r="C402" s="319"/>
      <c r="D402" s="318"/>
      <c r="E402" s="320"/>
      <c r="F402" s="318"/>
      <c r="G402" s="321"/>
      <c r="H402" s="321"/>
      <c r="I402" s="321"/>
      <c r="J402" s="321"/>
      <c r="K402" s="321"/>
      <c r="L402" s="322"/>
      <c r="M402" s="309"/>
      <c r="N402" s="309"/>
      <c r="O402" s="309"/>
      <c r="P402" s="242"/>
      <c r="Q402" s="242"/>
      <c r="R402" s="242"/>
      <c r="S402" s="242"/>
      <c r="T402" s="242"/>
      <c r="U402" s="242"/>
      <c r="V402" s="242"/>
    </row>
    <row r="403" customFormat="false" ht="12.75" hidden="false" customHeight="false" outlineLevel="0" collapsed="false">
      <c r="A403" s="242"/>
      <c r="B403" s="318"/>
      <c r="C403" s="319"/>
      <c r="D403" s="318"/>
      <c r="E403" s="320"/>
      <c r="F403" s="318"/>
      <c r="G403" s="321"/>
      <c r="H403" s="321"/>
      <c r="I403" s="321"/>
      <c r="J403" s="321"/>
      <c r="K403" s="321"/>
      <c r="L403" s="322"/>
      <c r="M403" s="309"/>
      <c r="N403" s="309"/>
      <c r="O403" s="309"/>
      <c r="P403" s="242"/>
      <c r="Q403" s="242"/>
      <c r="R403" s="242"/>
      <c r="S403" s="242"/>
      <c r="T403" s="242"/>
      <c r="U403" s="242"/>
      <c r="V403" s="242"/>
    </row>
    <row r="404" customFormat="false" ht="12.75" hidden="false" customHeight="false" outlineLevel="0" collapsed="false">
      <c r="A404" s="242"/>
      <c r="B404" s="318"/>
      <c r="C404" s="319"/>
      <c r="D404" s="318"/>
      <c r="E404" s="320"/>
      <c r="F404" s="318"/>
      <c r="G404" s="321"/>
      <c r="H404" s="321"/>
      <c r="I404" s="321"/>
      <c r="J404" s="321"/>
      <c r="K404" s="321"/>
      <c r="L404" s="322"/>
      <c r="M404" s="309"/>
      <c r="N404" s="309"/>
      <c r="O404" s="309"/>
      <c r="P404" s="242"/>
      <c r="Q404" s="242"/>
      <c r="R404" s="242"/>
      <c r="S404" s="242"/>
      <c r="T404" s="242"/>
      <c r="U404" s="242"/>
      <c r="V404" s="242"/>
    </row>
    <row r="405" customFormat="false" ht="12.75" hidden="false" customHeight="false" outlineLevel="0" collapsed="false">
      <c r="A405" s="242"/>
      <c r="B405" s="318"/>
      <c r="C405" s="319"/>
      <c r="D405" s="318"/>
      <c r="E405" s="320"/>
      <c r="F405" s="318"/>
      <c r="G405" s="321"/>
      <c r="H405" s="321"/>
      <c r="I405" s="321"/>
      <c r="J405" s="321"/>
      <c r="K405" s="321"/>
      <c r="L405" s="322"/>
      <c r="M405" s="309"/>
      <c r="N405" s="309"/>
      <c r="O405" s="309"/>
      <c r="P405" s="242"/>
      <c r="Q405" s="242"/>
      <c r="R405" s="242"/>
      <c r="S405" s="242"/>
      <c r="T405" s="242"/>
      <c r="U405" s="242"/>
      <c r="V405" s="242"/>
    </row>
    <row r="406" customFormat="false" ht="12.75" hidden="false" customHeight="false" outlineLevel="0" collapsed="false">
      <c r="A406" s="242"/>
      <c r="B406" s="318"/>
      <c r="C406" s="319"/>
      <c r="D406" s="318"/>
      <c r="E406" s="320"/>
      <c r="F406" s="318"/>
      <c r="G406" s="321"/>
      <c r="H406" s="321"/>
      <c r="I406" s="321"/>
      <c r="J406" s="321"/>
      <c r="K406" s="321"/>
      <c r="L406" s="322"/>
      <c r="M406" s="309"/>
      <c r="N406" s="309"/>
      <c r="O406" s="309"/>
      <c r="P406" s="242"/>
      <c r="Q406" s="242"/>
      <c r="R406" s="242"/>
      <c r="S406" s="242"/>
      <c r="T406" s="242"/>
      <c r="U406" s="242"/>
      <c r="V406" s="242"/>
    </row>
    <row r="407" customFormat="false" ht="12.75" hidden="false" customHeight="false" outlineLevel="0" collapsed="false">
      <c r="A407" s="242"/>
      <c r="B407" s="318"/>
      <c r="C407" s="319"/>
      <c r="D407" s="318"/>
      <c r="E407" s="320"/>
      <c r="F407" s="318"/>
      <c r="G407" s="321"/>
      <c r="H407" s="321"/>
      <c r="I407" s="321"/>
      <c r="J407" s="321"/>
      <c r="K407" s="321"/>
      <c r="L407" s="322"/>
      <c r="M407" s="309"/>
      <c r="N407" s="309"/>
      <c r="O407" s="309"/>
      <c r="P407" s="242"/>
      <c r="Q407" s="242"/>
      <c r="R407" s="242"/>
      <c r="S407" s="242"/>
      <c r="T407" s="242"/>
      <c r="U407" s="242"/>
      <c r="V407" s="242"/>
    </row>
    <row r="408" customFormat="false" ht="12.75" hidden="false" customHeight="false" outlineLevel="0" collapsed="false">
      <c r="A408" s="242"/>
      <c r="B408" s="318"/>
      <c r="C408" s="319"/>
      <c r="D408" s="318"/>
      <c r="E408" s="320"/>
      <c r="F408" s="318"/>
      <c r="G408" s="321"/>
      <c r="H408" s="321"/>
      <c r="I408" s="321"/>
      <c r="J408" s="321"/>
      <c r="K408" s="321"/>
      <c r="L408" s="322"/>
      <c r="M408" s="309"/>
      <c r="N408" s="309"/>
      <c r="O408" s="309"/>
      <c r="P408" s="242"/>
      <c r="Q408" s="242"/>
      <c r="R408" s="242"/>
      <c r="S408" s="242"/>
      <c r="T408" s="242"/>
      <c r="U408" s="242"/>
      <c r="V408" s="242"/>
    </row>
    <row r="409" customFormat="false" ht="12.75" hidden="false" customHeight="false" outlineLevel="0" collapsed="false">
      <c r="A409" s="242"/>
      <c r="B409" s="318"/>
      <c r="C409" s="319"/>
      <c r="D409" s="318"/>
      <c r="E409" s="320"/>
      <c r="F409" s="318"/>
      <c r="G409" s="321"/>
      <c r="H409" s="321"/>
      <c r="I409" s="321"/>
      <c r="J409" s="321"/>
      <c r="K409" s="321"/>
      <c r="L409" s="322"/>
      <c r="M409" s="309"/>
      <c r="N409" s="309"/>
      <c r="O409" s="309"/>
      <c r="P409" s="242"/>
      <c r="Q409" s="242"/>
      <c r="R409" s="242"/>
      <c r="S409" s="242"/>
      <c r="T409" s="242"/>
      <c r="U409" s="242"/>
      <c r="V409" s="242"/>
    </row>
    <row r="410" customFormat="false" ht="12.75" hidden="false" customHeight="false" outlineLevel="0" collapsed="false">
      <c r="A410" s="242"/>
      <c r="B410" s="318"/>
      <c r="C410" s="319"/>
      <c r="D410" s="318"/>
      <c r="E410" s="320"/>
      <c r="F410" s="318"/>
      <c r="G410" s="321"/>
      <c r="H410" s="321"/>
      <c r="I410" s="321"/>
      <c r="J410" s="321"/>
      <c r="K410" s="321"/>
      <c r="L410" s="322"/>
      <c r="M410" s="309"/>
      <c r="N410" s="309"/>
      <c r="O410" s="309"/>
      <c r="P410" s="242"/>
      <c r="Q410" s="242"/>
      <c r="R410" s="242"/>
      <c r="S410" s="242"/>
      <c r="T410" s="242"/>
      <c r="U410" s="242"/>
      <c r="V410" s="242"/>
    </row>
    <row r="411" customFormat="false" ht="12.75" hidden="false" customHeight="false" outlineLevel="0" collapsed="false">
      <c r="A411" s="242"/>
      <c r="B411" s="318"/>
      <c r="C411" s="319"/>
      <c r="D411" s="318"/>
      <c r="E411" s="320"/>
      <c r="F411" s="318"/>
      <c r="G411" s="321"/>
      <c r="H411" s="321"/>
      <c r="I411" s="321"/>
      <c r="J411" s="321"/>
      <c r="K411" s="321"/>
      <c r="L411" s="322"/>
      <c r="M411" s="309"/>
      <c r="N411" s="309"/>
      <c r="O411" s="309"/>
      <c r="P411" s="242"/>
      <c r="Q411" s="242"/>
      <c r="R411" s="242"/>
      <c r="S411" s="242"/>
      <c r="T411" s="242"/>
      <c r="U411" s="242"/>
      <c r="V411" s="242"/>
    </row>
    <row r="412" customFormat="false" ht="12.75" hidden="false" customHeight="false" outlineLevel="0" collapsed="false">
      <c r="A412" s="242"/>
      <c r="B412" s="318"/>
      <c r="C412" s="319"/>
      <c r="D412" s="318"/>
      <c r="E412" s="320"/>
      <c r="F412" s="318"/>
      <c r="G412" s="321"/>
      <c r="H412" s="321"/>
      <c r="I412" s="321"/>
      <c r="J412" s="321"/>
      <c r="K412" s="321"/>
      <c r="L412" s="322"/>
      <c r="M412" s="309"/>
      <c r="N412" s="309"/>
      <c r="O412" s="309"/>
      <c r="P412" s="242"/>
      <c r="Q412" s="242"/>
      <c r="R412" s="242"/>
      <c r="S412" s="242"/>
      <c r="T412" s="242"/>
      <c r="U412" s="242"/>
      <c r="V412" s="242"/>
    </row>
    <row r="413" customFormat="false" ht="12.75" hidden="false" customHeight="false" outlineLevel="0" collapsed="false">
      <c r="A413" s="242"/>
      <c r="B413" s="318"/>
      <c r="C413" s="319"/>
      <c r="D413" s="318"/>
      <c r="E413" s="320"/>
      <c r="F413" s="318"/>
      <c r="G413" s="321"/>
      <c r="H413" s="321"/>
      <c r="I413" s="321"/>
      <c r="J413" s="321"/>
      <c r="K413" s="321"/>
      <c r="L413" s="322"/>
      <c r="M413" s="309"/>
      <c r="N413" s="309"/>
      <c r="O413" s="309"/>
      <c r="P413" s="242"/>
      <c r="Q413" s="242"/>
      <c r="R413" s="242"/>
      <c r="S413" s="242"/>
      <c r="T413" s="242"/>
      <c r="U413" s="242"/>
      <c r="V413" s="242"/>
    </row>
    <row r="414" customFormat="false" ht="12.75" hidden="false" customHeight="false" outlineLevel="0" collapsed="false">
      <c r="A414" s="242"/>
      <c r="B414" s="318"/>
      <c r="C414" s="319"/>
      <c r="D414" s="318"/>
      <c r="E414" s="320"/>
      <c r="F414" s="318"/>
      <c r="G414" s="321"/>
      <c r="H414" s="321"/>
      <c r="I414" s="321"/>
      <c r="J414" s="321"/>
      <c r="K414" s="321"/>
      <c r="L414" s="322"/>
      <c r="M414" s="309"/>
      <c r="N414" s="309"/>
      <c r="O414" s="309"/>
      <c r="P414" s="242"/>
      <c r="Q414" s="242"/>
      <c r="R414" s="242"/>
      <c r="S414" s="242"/>
      <c r="T414" s="242"/>
      <c r="U414" s="242"/>
      <c r="V414" s="242"/>
    </row>
    <row r="415" customFormat="false" ht="12.75" hidden="false" customHeight="false" outlineLevel="0" collapsed="false">
      <c r="A415" s="242"/>
      <c r="B415" s="318"/>
      <c r="C415" s="319"/>
      <c r="D415" s="318"/>
      <c r="E415" s="320"/>
      <c r="F415" s="318"/>
      <c r="G415" s="321"/>
      <c r="H415" s="321"/>
      <c r="I415" s="321"/>
      <c r="J415" s="321"/>
      <c r="K415" s="321"/>
      <c r="L415" s="322"/>
      <c r="M415" s="309"/>
      <c r="N415" s="309"/>
      <c r="O415" s="309"/>
      <c r="P415" s="242"/>
      <c r="Q415" s="242"/>
      <c r="R415" s="242"/>
      <c r="S415" s="242"/>
      <c r="T415" s="242"/>
      <c r="U415" s="242"/>
      <c r="V415" s="242"/>
    </row>
    <row r="416" customFormat="false" ht="12.75" hidden="false" customHeight="false" outlineLevel="0" collapsed="false">
      <c r="A416" s="242"/>
      <c r="B416" s="318"/>
      <c r="C416" s="319"/>
      <c r="D416" s="318"/>
      <c r="E416" s="320"/>
      <c r="F416" s="318"/>
      <c r="G416" s="321"/>
      <c r="H416" s="321"/>
      <c r="I416" s="321"/>
      <c r="J416" s="321"/>
      <c r="K416" s="321"/>
      <c r="L416" s="322"/>
      <c r="M416" s="309"/>
      <c r="N416" s="309"/>
      <c r="O416" s="309"/>
      <c r="P416" s="242"/>
      <c r="Q416" s="242"/>
      <c r="R416" s="242"/>
      <c r="S416" s="242"/>
      <c r="T416" s="242"/>
      <c r="U416" s="242"/>
      <c r="V416" s="242"/>
    </row>
    <row r="417" customFormat="false" ht="12.75" hidden="false" customHeight="false" outlineLevel="0" collapsed="false">
      <c r="A417" s="242"/>
      <c r="B417" s="318"/>
      <c r="C417" s="319"/>
      <c r="D417" s="318"/>
      <c r="E417" s="320"/>
      <c r="F417" s="318"/>
      <c r="G417" s="321"/>
      <c r="H417" s="321"/>
      <c r="I417" s="321"/>
      <c r="J417" s="321"/>
      <c r="K417" s="321"/>
      <c r="L417" s="322"/>
      <c r="M417" s="309"/>
      <c r="N417" s="309"/>
      <c r="O417" s="309"/>
      <c r="P417" s="242"/>
      <c r="Q417" s="242"/>
      <c r="R417" s="242"/>
      <c r="S417" s="242"/>
      <c r="T417" s="242"/>
      <c r="U417" s="242"/>
      <c r="V417" s="242"/>
    </row>
    <row r="418" customFormat="false" ht="12.75" hidden="false" customHeight="false" outlineLevel="0" collapsed="false">
      <c r="A418" s="242"/>
      <c r="B418" s="318"/>
      <c r="C418" s="319"/>
      <c r="D418" s="318"/>
      <c r="E418" s="320"/>
      <c r="F418" s="318"/>
      <c r="G418" s="321"/>
      <c r="H418" s="321"/>
      <c r="I418" s="321"/>
      <c r="J418" s="321"/>
      <c r="K418" s="321"/>
      <c r="L418" s="322"/>
      <c r="M418" s="309"/>
      <c r="N418" s="309"/>
      <c r="O418" s="309"/>
      <c r="P418" s="242"/>
      <c r="Q418" s="242"/>
      <c r="R418" s="242"/>
      <c r="S418" s="242"/>
      <c r="T418" s="242"/>
      <c r="U418" s="242"/>
      <c r="V418" s="242"/>
    </row>
    <row r="419" customFormat="false" ht="12.75" hidden="false" customHeight="false" outlineLevel="0" collapsed="false">
      <c r="A419" s="242"/>
      <c r="B419" s="318"/>
      <c r="C419" s="319"/>
      <c r="D419" s="318"/>
      <c r="E419" s="320"/>
      <c r="F419" s="318"/>
      <c r="G419" s="321"/>
      <c r="H419" s="321"/>
      <c r="I419" s="321"/>
      <c r="J419" s="321"/>
      <c r="K419" s="321"/>
      <c r="L419" s="322"/>
      <c r="M419" s="309"/>
      <c r="N419" s="309"/>
      <c r="O419" s="309"/>
      <c r="P419" s="242"/>
      <c r="Q419" s="242"/>
      <c r="R419" s="242"/>
      <c r="S419" s="242"/>
      <c r="T419" s="242"/>
      <c r="U419" s="242"/>
      <c r="V419" s="242"/>
    </row>
    <row r="420" customFormat="false" ht="12.75" hidden="false" customHeight="false" outlineLevel="0" collapsed="false">
      <c r="A420" s="242"/>
      <c r="B420" s="318"/>
      <c r="C420" s="319"/>
      <c r="D420" s="318"/>
      <c r="E420" s="320"/>
      <c r="F420" s="318"/>
      <c r="G420" s="321"/>
      <c r="H420" s="321"/>
      <c r="I420" s="321"/>
      <c r="J420" s="321"/>
      <c r="K420" s="321"/>
      <c r="L420" s="322"/>
      <c r="M420" s="309"/>
      <c r="N420" s="309"/>
      <c r="O420" s="309"/>
      <c r="P420" s="242"/>
      <c r="Q420" s="242"/>
      <c r="R420" s="242"/>
      <c r="S420" s="242"/>
      <c r="T420" s="242"/>
      <c r="U420" s="242"/>
      <c r="V420" s="242"/>
    </row>
    <row r="421" customFormat="false" ht="12.75" hidden="false" customHeight="false" outlineLevel="0" collapsed="false">
      <c r="A421" s="242"/>
      <c r="B421" s="318"/>
      <c r="C421" s="319"/>
      <c r="D421" s="318"/>
      <c r="E421" s="320"/>
      <c r="F421" s="318"/>
      <c r="G421" s="321"/>
      <c r="H421" s="321"/>
      <c r="I421" s="321"/>
      <c r="J421" s="321"/>
      <c r="K421" s="321"/>
      <c r="L421" s="322"/>
      <c r="M421" s="309"/>
      <c r="N421" s="309"/>
      <c r="O421" s="309"/>
      <c r="P421" s="242"/>
      <c r="Q421" s="242"/>
      <c r="R421" s="242"/>
      <c r="S421" s="242"/>
      <c r="T421" s="242"/>
      <c r="U421" s="242"/>
      <c r="V421" s="242"/>
    </row>
    <row r="422" customFormat="false" ht="12.75" hidden="false" customHeight="false" outlineLevel="0" collapsed="false">
      <c r="A422" s="242"/>
      <c r="B422" s="318"/>
      <c r="C422" s="319"/>
      <c r="D422" s="318"/>
      <c r="E422" s="320"/>
      <c r="F422" s="318"/>
      <c r="G422" s="321"/>
      <c r="H422" s="321"/>
      <c r="I422" s="321"/>
      <c r="J422" s="321"/>
      <c r="K422" s="321"/>
      <c r="L422" s="322"/>
      <c r="M422" s="309"/>
      <c r="N422" s="309"/>
      <c r="O422" s="309"/>
      <c r="P422" s="242"/>
      <c r="Q422" s="242"/>
      <c r="R422" s="242"/>
      <c r="S422" s="242"/>
      <c r="T422" s="242"/>
      <c r="U422" s="242"/>
      <c r="V422" s="242"/>
    </row>
    <row r="423" customFormat="false" ht="12.75" hidden="false" customHeight="false" outlineLevel="0" collapsed="false">
      <c r="A423" s="242"/>
      <c r="B423" s="318"/>
      <c r="C423" s="319"/>
      <c r="D423" s="318"/>
      <c r="E423" s="320"/>
      <c r="F423" s="318"/>
      <c r="G423" s="321"/>
      <c r="H423" s="321"/>
      <c r="I423" s="321"/>
      <c r="J423" s="321"/>
      <c r="K423" s="321"/>
      <c r="L423" s="322"/>
      <c r="M423" s="309"/>
      <c r="N423" s="309"/>
      <c r="O423" s="309"/>
      <c r="P423" s="242"/>
      <c r="Q423" s="242"/>
      <c r="R423" s="242"/>
      <c r="S423" s="242"/>
      <c r="T423" s="242"/>
      <c r="U423" s="242"/>
      <c r="V423" s="242"/>
    </row>
    <row r="424" customFormat="false" ht="12.75" hidden="false" customHeight="false" outlineLevel="0" collapsed="false">
      <c r="A424" s="242"/>
      <c r="B424" s="318"/>
      <c r="C424" s="319"/>
      <c r="D424" s="318"/>
      <c r="E424" s="320"/>
      <c r="F424" s="318"/>
      <c r="G424" s="321"/>
      <c r="H424" s="321"/>
      <c r="I424" s="321"/>
      <c r="J424" s="321"/>
      <c r="K424" s="321"/>
      <c r="L424" s="322"/>
      <c r="M424" s="309"/>
      <c r="N424" s="309"/>
      <c r="O424" s="309"/>
      <c r="P424" s="242"/>
      <c r="Q424" s="242"/>
      <c r="R424" s="242"/>
      <c r="S424" s="242"/>
      <c r="T424" s="242"/>
      <c r="U424" s="242"/>
      <c r="V424" s="242"/>
    </row>
    <row r="425" customFormat="false" ht="12.75" hidden="false" customHeight="false" outlineLevel="0" collapsed="false">
      <c r="A425" s="242"/>
      <c r="B425" s="318"/>
      <c r="C425" s="319"/>
      <c r="D425" s="318"/>
      <c r="E425" s="320"/>
      <c r="F425" s="318"/>
      <c r="G425" s="321"/>
      <c r="H425" s="321"/>
      <c r="I425" s="321"/>
      <c r="J425" s="321"/>
      <c r="K425" s="321"/>
      <c r="L425" s="322"/>
      <c r="M425" s="309"/>
      <c r="N425" s="309"/>
      <c r="O425" s="309"/>
      <c r="P425" s="242"/>
      <c r="Q425" s="242"/>
      <c r="R425" s="242"/>
      <c r="S425" s="242"/>
      <c r="T425" s="242"/>
      <c r="U425" s="242"/>
      <c r="V425" s="242"/>
    </row>
    <row r="426" customFormat="false" ht="12.75" hidden="false" customHeight="false" outlineLevel="0" collapsed="false">
      <c r="A426" s="242"/>
      <c r="B426" s="318"/>
      <c r="C426" s="319"/>
      <c r="D426" s="318"/>
      <c r="E426" s="320"/>
      <c r="F426" s="318"/>
      <c r="G426" s="321"/>
      <c r="H426" s="321"/>
      <c r="I426" s="321"/>
      <c r="J426" s="321"/>
      <c r="K426" s="321"/>
      <c r="L426" s="322"/>
      <c r="M426" s="309"/>
      <c r="N426" s="309"/>
      <c r="O426" s="309"/>
      <c r="P426" s="242"/>
      <c r="Q426" s="242"/>
      <c r="R426" s="242"/>
      <c r="S426" s="242"/>
      <c r="T426" s="242"/>
      <c r="U426" s="242"/>
      <c r="V426" s="242"/>
    </row>
    <row r="427" customFormat="false" ht="12.75" hidden="false" customHeight="false" outlineLevel="0" collapsed="false">
      <c r="A427" s="242"/>
      <c r="B427" s="318"/>
      <c r="C427" s="319"/>
      <c r="D427" s="318"/>
      <c r="E427" s="320"/>
      <c r="F427" s="318"/>
      <c r="G427" s="321"/>
      <c r="H427" s="321"/>
      <c r="I427" s="321"/>
      <c r="J427" s="321"/>
      <c r="K427" s="321"/>
      <c r="L427" s="322"/>
      <c r="M427" s="309"/>
      <c r="N427" s="309"/>
      <c r="O427" s="309"/>
      <c r="P427" s="242"/>
      <c r="Q427" s="242"/>
      <c r="R427" s="242"/>
      <c r="S427" s="242"/>
      <c r="T427" s="242"/>
      <c r="U427" s="242"/>
      <c r="V427" s="242"/>
    </row>
    <row r="428" customFormat="false" ht="12.75" hidden="false" customHeight="false" outlineLevel="0" collapsed="false">
      <c r="A428" s="242"/>
      <c r="B428" s="318"/>
      <c r="C428" s="319"/>
      <c r="D428" s="318"/>
      <c r="E428" s="320"/>
      <c r="F428" s="318"/>
      <c r="G428" s="321"/>
      <c r="H428" s="321"/>
      <c r="I428" s="321"/>
      <c r="J428" s="321"/>
      <c r="K428" s="321"/>
      <c r="L428" s="322"/>
      <c r="M428" s="309"/>
      <c r="N428" s="309"/>
      <c r="O428" s="309"/>
      <c r="P428" s="242"/>
      <c r="Q428" s="242"/>
      <c r="R428" s="242"/>
      <c r="S428" s="242"/>
      <c r="T428" s="242"/>
      <c r="U428" s="242"/>
      <c r="V428" s="242"/>
    </row>
    <row r="429" customFormat="false" ht="12.75" hidden="false" customHeight="false" outlineLevel="0" collapsed="false">
      <c r="A429" s="242"/>
      <c r="B429" s="318"/>
      <c r="C429" s="319"/>
      <c r="D429" s="318"/>
      <c r="E429" s="320"/>
      <c r="F429" s="318"/>
      <c r="G429" s="321"/>
      <c r="H429" s="321"/>
      <c r="I429" s="321"/>
      <c r="J429" s="321"/>
      <c r="K429" s="321"/>
      <c r="L429" s="322"/>
      <c r="M429" s="309"/>
      <c r="N429" s="309"/>
      <c r="O429" s="309"/>
      <c r="P429" s="242"/>
      <c r="Q429" s="242"/>
      <c r="R429" s="242"/>
      <c r="S429" s="242"/>
      <c r="T429" s="242"/>
      <c r="U429" s="242"/>
      <c r="V429" s="242"/>
    </row>
    <row r="430" customFormat="false" ht="12.75" hidden="false" customHeight="false" outlineLevel="0" collapsed="false">
      <c r="A430" s="242"/>
      <c r="B430" s="318"/>
      <c r="C430" s="319"/>
      <c r="D430" s="318"/>
      <c r="E430" s="320"/>
      <c r="F430" s="318"/>
      <c r="G430" s="321"/>
      <c r="H430" s="321"/>
      <c r="I430" s="321"/>
      <c r="J430" s="321"/>
      <c r="K430" s="321"/>
      <c r="L430" s="322"/>
      <c r="M430" s="309"/>
      <c r="N430" s="309"/>
      <c r="O430" s="309"/>
      <c r="P430" s="242"/>
      <c r="Q430" s="242"/>
      <c r="R430" s="242"/>
      <c r="S430" s="242"/>
      <c r="T430" s="242"/>
      <c r="U430" s="242"/>
      <c r="V430" s="242"/>
    </row>
    <row r="431" customFormat="false" ht="12.75" hidden="false" customHeight="false" outlineLevel="0" collapsed="false">
      <c r="A431" s="242"/>
      <c r="B431" s="318"/>
      <c r="C431" s="319"/>
      <c r="D431" s="318"/>
      <c r="E431" s="320"/>
      <c r="F431" s="318"/>
      <c r="G431" s="321"/>
      <c r="H431" s="321"/>
      <c r="I431" s="321"/>
      <c r="J431" s="321"/>
      <c r="K431" s="321"/>
      <c r="L431" s="322"/>
      <c r="M431" s="309"/>
      <c r="N431" s="309"/>
      <c r="O431" s="309"/>
      <c r="P431" s="242"/>
      <c r="Q431" s="242"/>
      <c r="R431" s="242"/>
      <c r="S431" s="242"/>
      <c r="T431" s="242"/>
      <c r="U431" s="242"/>
      <c r="V431" s="242"/>
    </row>
    <row r="432" customFormat="false" ht="12.75" hidden="false" customHeight="false" outlineLevel="0" collapsed="false">
      <c r="A432" s="242"/>
      <c r="B432" s="318"/>
      <c r="C432" s="319"/>
      <c r="D432" s="318"/>
      <c r="E432" s="320"/>
      <c r="F432" s="318"/>
      <c r="G432" s="321"/>
      <c r="H432" s="321"/>
      <c r="I432" s="321"/>
      <c r="J432" s="321"/>
      <c r="K432" s="321"/>
      <c r="L432" s="322"/>
      <c r="M432" s="309"/>
      <c r="N432" s="309"/>
      <c r="O432" s="309"/>
      <c r="P432" s="242"/>
      <c r="Q432" s="242"/>
      <c r="R432" s="242"/>
      <c r="S432" s="242"/>
      <c r="T432" s="242"/>
      <c r="U432" s="242"/>
      <c r="V432" s="242"/>
    </row>
    <row r="433" customFormat="false" ht="12.75" hidden="false" customHeight="false" outlineLevel="0" collapsed="false">
      <c r="A433" s="242"/>
      <c r="B433" s="318"/>
      <c r="C433" s="319"/>
      <c r="D433" s="318"/>
      <c r="E433" s="320"/>
      <c r="F433" s="318"/>
      <c r="G433" s="321"/>
      <c r="H433" s="321"/>
      <c r="I433" s="321"/>
      <c r="J433" s="321"/>
      <c r="K433" s="321"/>
      <c r="L433" s="322"/>
      <c r="M433" s="309"/>
      <c r="N433" s="309"/>
      <c r="O433" s="309"/>
      <c r="P433" s="242"/>
      <c r="Q433" s="242"/>
      <c r="R433" s="242"/>
      <c r="S433" s="242"/>
      <c r="T433" s="242"/>
      <c r="U433" s="242"/>
      <c r="V433" s="242"/>
    </row>
    <row r="434" customFormat="false" ht="12.75" hidden="false" customHeight="false" outlineLevel="0" collapsed="false">
      <c r="A434" s="242"/>
      <c r="B434" s="318"/>
      <c r="C434" s="319"/>
      <c r="D434" s="318"/>
      <c r="E434" s="320"/>
      <c r="F434" s="318"/>
      <c r="G434" s="321"/>
      <c r="H434" s="321"/>
      <c r="I434" s="321"/>
      <c r="J434" s="321"/>
      <c r="K434" s="321"/>
      <c r="L434" s="322"/>
      <c r="M434" s="309"/>
      <c r="N434" s="309"/>
      <c r="O434" s="309"/>
      <c r="P434" s="242"/>
      <c r="Q434" s="242"/>
      <c r="R434" s="242"/>
      <c r="S434" s="242"/>
      <c r="T434" s="242"/>
      <c r="U434" s="242"/>
      <c r="V434" s="242"/>
    </row>
    <row r="435" customFormat="false" ht="12.75" hidden="false" customHeight="false" outlineLevel="0" collapsed="false">
      <c r="A435" s="242"/>
      <c r="B435" s="318"/>
      <c r="C435" s="319"/>
      <c r="D435" s="318"/>
      <c r="E435" s="320"/>
      <c r="F435" s="318"/>
      <c r="G435" s="321"/>
      <c r="H435" s="321"/>
      <c r="I435" s="321"/>
      <c r="J435" s="321"/>
      <c r="K435" s="321"/>
      <c r="L435" s="322"/>
      <c r="M435" s="309"/>
      <c r="N435" s="309"/>
      <c r="O435" s="309"/>
      <c r="P435" s="242"/>
      <c r="Q435" s="242"/>
      <c r="R435" s="242"/>
      <c r="S435" s="242"/>
      <c r="T435" s="242"/>
      <c r="U435" s="242"/>
      <c r="V435" s="242"/>
    </row>
    <row r="436" customFormat="false" ht="12.75" hidden="false" customHeight="false" outlineLevel="0" collapsed="false">
      <c r="A436" s="242"/>
      <c r="B436" s="318"/>
      <c r="C436" s="319"/>
      <c r="D436" s="318"/>
      <c r="E436" s="320"/>
      <c r="F436" s="318"/>
      <c r="G436" s="321"/>
      <c r="H436" s="321"/>
      <c r="I436" s="321"/>
      <c r="J436" s="321"/>
      <c r="K436" s="321"/>
      <c r="L436" s="322"/>
      <c r="M436" s="309"/>
      <c r="N436" s="309"/>
      <c r="O436" s="309"/>
      <c r="P436" s="242"/>
      <c r="Q436" s="242"/>
      <c r="R436" s="242"/>
      <c r="S436" s="242"/>
      <c r="T436" s="242"/>
      <c r="U436" s="242"/>
      <c r="V436" s="242"/>
    </row>
    <row r="437" customFormat="false" ht="12.75" hidden="false" customHeight="false" outlineLevel="0" collapsed="false">
      <c r="A437" s="242"/>
      <c r="B437" s="318"/>
      <c r="C437" s="319"/>
      <c r="D437" s="318"/>
      <c r="E437" s="320"/>
      <c r="F437" s="318"/>
      <c r="G437" s="321"/>
      <c r="H437" s="321"/>
      <c r="I437" s="321"/>
      <c r="J437" s="321"/>
      <c r="K437" s="321"/>
      <c r="L437" s="322"/>
      <c r="M437" s="309"/>
      <c r="N437" s="309"/>
      <c r="O437" s="309"/>
      <c r="P437" s="242"/>
      <c r="Q437" s="242"/>
      <c r="R437" s="242"/>
      <c r="S437" s="242"/>
      <c r="T437" s="242"/>
      <c r="U437" s="242"/>
      <c r="V437" s="242"/>
    </row>
    <row r="438" customFormat="false" ht="12.75" hidden="false" customHeight="false" outlineLevel="0" collapsed="false">
      <c r="A438" s="242"/>
      <c r="B438" s="318"/>
      <c r="C438" s="319"/>
      <c r="D438" s="318"/>
      <c r="E438" s="320"/>
      <c r="F438" s="318"/>
      <c r="G438" s="321"/>
      <c r="H438" s="321"/>
      <c r="I438" s="321"/>
      <c r="J438" s="321"/>
      <c r="K438" s="321"/>
      <c r="L438" s="322"/>
      <c r="M438" s="309"/>
      <c r="N438" s="309"/>
      <c r="O438" s="309"/>
      <c r="P438" s="242"/>
      <c r="Q438" s="242"/>
      <c r="R438" s="242"/>
      <c r="S438" s="242"/>
      <c r="T438" s="242"/>
      <c r="U438" s="242"/>
      <c r="V438" s="242"/>
    </row>
    <row r="439" customFormat="false" ht="12.75" hidden="false" customHeight="false" outlineLevel="0" collapsed="false">
      <c r="A439" s="242"/>
      <c r="B439" s="318"/>
      <c r="C439" s="319"/>
      <c r="D439" s="318"/>
      <c r="E439" s="320"/>
      <c r="F439" s="318"/>
      <c r="G439" s="321"/>
      <c r="H439" s="321"/>
      <c r="I439" s="321"/>
      <c r="J439" s="321"/>
      <c r="K439" s="321"/>
      <c r="L439" s="322"/>
      <c r="M439" s="309"/>
      <c r="N439" s="309"/>
      <c r="O439" s="309"/>
      <c r="P439" s="242"/>
      <c r="Q439" s="242"/>
      <c r="R439" s="242"/>
      <c r="S439" s="242"/>
      <c r="T439" s="242"/>
      <c r="U439" s="242"/>
      <c r="V439" s="242"/>
    </row>
    <row r="440" customFormat="false" ht="12.75" hidden="false" customHeight="false" outlineLevel="0" collapsed="false">
      <c r="A440" s="242"/>
      <c r="B440" s="318"/>
      <c r="C440" s="319"/>
      <c r="D440" s="318"/>
      <c r="E440" s="320"/>
      <c r="F440" s="318"/>
      <c r="G440" s="321"/>
      <c r="H440" s="321"/>
      <c r="I440" s="321"/>
      <c r="J440" s="321"/>
      <c r="K440" s="321"/>
      <c r="L440" s="322"/>
      <c r="M440" s="309"/>
      <c r="N440" s="309"/>
      <c r="O440" s="309"/>
      <c r="P440" s="242"/>
      <c r="Q440" s="242"/>
      <c r="R440" s="242"/>
      <c r="S440" s="242"/>
      <c r="T440" s="242"/>
      <c r="U440" s="242"/>
      <c r="V440" s="242"/>
    </row>
    <row r="441" customFormat="false" ht="12.75" hidden="false" customHeight="false" outlineLevel="0" collapsed="false">
      <c r="A441" s="242"/>
      <c r="B441" s="318"/>
      <c r="C441" s="319"/>
      <c r="D441" s="318"/>
      <c r="E441" s="320"/>
      <c r="F441" s="318"/>
      <c r="G441" s="321"/>
      <c r="H441" s="321"/>
      <c r="I441" s="321"/>
      <c r="J441" s="321"/>
      <c r="K441" s="321"/>
      <c r="L441" s="322"/>
      <c r="M441" s="309"/>
      <c r="N441" s="309"/>
      <c r="O441" s="309"/>
      <c r="P441" s="242"/>
      <c r="Q441" s="242"/>
      <c r="R441" s="242"/>
      <c r="S441" s="242"/>
      <c r="T441" s="242"/>
      <c r="U441" s="242"/>
      <c r="V441" s="242"/>
    </row>
    <row r="442" customFormat="false" ht="12.75" hidden="false" customHeight="false" outlineLevel="0" collapsed="false">
      <c r="A442" s="242"/>
      <c r="B442" s="318"/>
      <c r="C442" s="319"/>
      <c r="D442" s="318"/>
      <c r="E442" s="320"/>
      <c r="F442" s="318"/>
      <c r="G442" s="321"/>
      <c r="H442" s="321"/>
      <c r="I442" s="321"/>
      <c r="J442" s="321"/>
      <c r="K442" s="321"/>
      <c r="L442" s="322"/>
      <c r="M442" s="309"/>
      <c r="N442" s="309"/>
      <c r="O442" s="309"/>
      <c r="P442" s="242"/>
      <c r="Q442" s="242"/>
      <c r="R442" s="242"/>
      <c r="S442" s="242"/>
      <c r="T442" s="242"/>
      <c r="U442" s="242"/>
      <c r="V442" s="242"/>
    </row>
    <row r="443" customFormat="false" ht="12.75" hidden="false" customHeight="false" outlineLevel="0" collapsed="false">
      <c r="A443" s="242"/>
      <c r="B443" s="318"/>
      <c r="C443" s="319"/>
      <c r="D443" s="318"/>
      <c r="E443" s="320"/>
      <c r="F443" s="318"/>
      <c r="G443" s="321"/>
      <c r="H443" s="321"/>
      <c r="I443" s="321"/>
      <c r="J443" s="321"/>
      <c r="K443" s="321"/>
      <c r="L443" s="322"/>
      <c r="M443" s="309"/>
      <c r="N443" s="309"/>
      <c r="O443" s="309"/>
      <c r="P443" s="242"/>
      <c r="Q443" s="242"/>
      <c r="R443" s="242"/>
      <c r="S443" s="242"/>
      <c r="T443" s="242"/>
      <c r="U443" s="242"/>
      <c r="V443" s="242"/>
    </row>
    <row r="444" customFormat="false" ht="12.75" hidden="false" customHeight="false" outlineLevel="0" collapsed="false">
      <c r="A444" s="242"/>
      <c r="B444" s="318"/>
      <c r="C444" s="319"/>
      <c r="D444" s="318"/>
      <c r="E444" s="320"/>
      <c r="F444" s="318"/>
      <c r="G444" s="321"/>
      <c r="H444" s="321"/>
      <c r="I444" s="321"/>
      <c r="J444" s="321"/>
      <c r="K444" s="321"/>
      <c r="L444" s="322"/>
      <c r="M444" s="309"/>
      <c r="N444" s="309"/>
      <c r="O444" s="309"/>
      <c r="P444" s="242"/>
      <c r="Q444" s="242"/>
      <c r="R444" s="242"/>
      <c r="S444" s="242"/>
      <c r="T444" s="242"/>
      <c r="U444" s="242"/>
      <c r="V444" s="242"/>
    </row>
    <row r="445" customFormat="false" ht="12.75" hidden="false" customHeight="false" outlineLevel="0" collapsed="false">
      <c r="A445" s="242"/>
      <c r="B445" s="318"/>
      <c r="C445" s="319"/>
      <c r="D445" s="318"/>
      <c r="E445" s="320"/>
      <c r="F445" s="318"/>
      <c r="G445" s="321"/>
      <c r="H445" s="321"/>
      <c r="I445" s="321"/>
      <c r="J445" s="321"/>
      <c r="K445" s="321"/>
      <c r="L445" s="322"/>
      <c r="M445" s="309"/>
      <c r="N445" s="309"/>
      <c r="O445" s="309"/>
      <c r="P445" s="242"/>
      <c r="Q445" s="242"/>
      <c r="R445" s="242"/>
      <c r="S445" s="242"/>
      <c r="T445" s="242"/>
      <c r="U445" s="242"/>
      <c r="V445" s="242"/>
    </row>
    <row r="446" customFormat="false" ht="12.75" hidden="false" customHeight="false" outlineLevel="0" collapsed="false">
      <c r="A446" s="242"/>
      <c r="B446" s="318"/>
      <c r="C446" s="319"/>
      <c r="D446" s="318"/>
      <c r="E446" s="320"/>
      <c r="F446" s="318"/>
      <c r="G446" s="321"/>
      <c r="H446" s="321"/>
      <c r="I446" s="321"/>
      <c r="J446" s="321"/>
      <c r="K446" s="321"/>
      <c r="L446" s="322"/>
      <c r="M446" s="309"/>
      <c r="N446" s="309"/>
      <c r="O446" s="309"/>
      <c r="P446" s="242"/>
      <c r="Q446" s="242"/>
      <c r="R446" s="242"/>
      <c r="S446" s="242"/>
      <c r="T446" s="242"/>
      <c r="U446" s="242"/>
      <c r="V446" s="242"/>
    </row>
    <row r="447" customFormat="false" ht="12.75" hidden="false" customHeight="false" outlineLevel="0" collapsed="false">
      <c r="A447" s="242"/>
      <c r="B447" s="318"/>
      <c r="C447" s="319"/>
      <c r="D447" s="318"/>
      <c r="E447" s="320"/>
      <c r="F447" s="318"/>
      <c r="G447" s="321"/>
      <c r="H447" s="321"/>
      <c r="I447" s="321"/>
      <c r="J447" s="321"/>
      <c r="K447" s="321"/>
      <c r="L447" s="322"/>
      <c r="M447" s="309"/>
      <c r="N447" s="309"/>
      <c r="O447" s="309"/>
      <c r="P447" s="242"/>
      <c r="Q447" s="242"/>
      <c r="R447" s="242"/>
      <c r="S447" s="242"/>
      <c r="T447" s="242"/>
      <c r="U447" s="242"/>
      <c r="V447" s="242"/>
    </row>
    <row r="448" customFormat="false" ht="12.75" hidden="false" customHeight="false" outlineLevel="0" collapsed="false">
      <c r="A448" s="242"/>
      <c r="B448" s="318"/>
      <c r="C448" s="319"/>
      <c r="D448" s="318"/>
      <c r="E448" s="320"/>
      <c r="F448" s="318"/>
      <c r="G448" s="321"/>
      <c r="H448" s="321"/>
      <c r="I448" s="321"/>
      <c r="J448" s="321"/>
      <c r="K448" s="321"/>
      <c r="L448" s="322"/>
      <c r="M448" s="309"/>
      <c r="N448" s="309"/>
      <c r="O448" s="309"/>
      <c r="P448" s="242"/>
      <c r="Q448" s="242"/>
      <c r="R448" s="242"/>
      <c r="S448" s="242"/>
      <c r="T448" s="242"/>
      <c r="U448" s="242"/>
      <c r="V448" s="242"/>
    </row>
    <row r="449" customFormat="false" ht="12.75" hidden="false" customHeight="false" outlineLevel="0" collapsed="false">
      <c r="A449" s="242"/>
      <c r="B449" s="318"/>
      <c r="C449" s="319"/>
      <c r="D449" s="318"/>
      <c r="E449" s="320"/>
      <c r="F449" s="318"/>
      <c r="G449" s="321"/>
      <c r="H449" s="321"/>
      <c r="I449" s="321"/>
      <c r="J449" s="321"/>
      <c r="K449" s="321"/>
      <c r="L449" s="322"/>
      <c r="M449" s="309"/>
      <c r="N449" s="309"/>
      <c r="O449" s="309"/>
      <c r="P449" s="242"/>
      <c r="Q449" s="242"/>
      <c r="R449" s="242"/>
      <c r="S449" s="242"/>
      <c r="T449" s="242"/>
      <c r="U449" s="242"/>
      <c r="V449" s="242"/>
    </row>
    <row r="450" customFormat="false" ht="12.75" hidden="false" customHeight="false" outlineLevel="0" collapsed="false">
      <c r="A450" s="242"/>
      <c r="B450" s="318"/>
      <c r="C450" s="319"/>
      <c r="D450" s="318"/>
      <c r="E450" s="320"/>
      <c r="F450" s="318"/>
      <c r="G450" s="321"/>
      <c r="H450" s="321"/>
      <c r="I450" s="321"/>
      <c r="J450" s="321"/>
      <c r="K450" s="321"/>
      <c r="L450" s="322"/>
      <c r="M450" s="309"/>
      <c r="N450" s="309"/>
      <c r="O450" s="309"/>
      <c r="P450" s="242"/>
      <c r="Q450" s="242"/>
      <c r="R450" s="242"/>
      <c r="S450" s="242"/>
      <c r="T450" s="242"/>
      <c r="U450" s="242"/>
      <c r="V450" s="242"/>
    </row>
    <row r="451" customFormat="false" ht="12.75" hidden="false" customHeight="false" outlineLevel="0" collapsed="false">
      <c r="A451" s="242"/>
      <c r="B451" s="318"/>
      <c r="C451" s="319"/>
      <c r="D451" s="318"/>
      <c r="E451" s="320"/>
      <c r="F451" s="318"/>
      <c r="G451" s="321"/>
      <c r="H451" s="321"/>
      <c r="I451" s="321"/>
      <c r="J451" s="321"/>
      <c r="K451" s="321"/>
      <c r="L451" s="322"/>
      <c r="M451" s="309"/>
      <c r="N451" s="309"/>
      <c r="O451" s="309"/>
      <c r="P451" s="242"/>
      <c r="Q451" s="242"/>
      <c r="R451" s="242"/>
      <c r="S451" s="242"/>
      <c r="T451" s="242"/>
      <c r="U451" s="242"/>
      <c r="V451" s="242"/>
    </row>
    <row r="452" customFormat="false" ht="12.75" hidden="false" customHeight="false" outlineLevel="0" collapsed="false">
      <c r="A452" s="242"/>
      <c r="B452" s="318"/>
      <c r="C452" s="319"/>
      <c r="D452" s="318"/>
      <c r="E452" s="320"/>
      <c r="F452" s="318"/>
      <c r="G452" s="321"/>
      <c r="H452" s="321"/>
      <c r="I452" s="321"/>
      <c r="J452" s="321"/>
      <c r="K452" s="321"/>
      <c r="L452" s="322"/>
      <c r="M452" s="309"/>
      <c r="N452" s="309"/>
      <c r="O452" s="309"/>
      <c r="P452" s="242"/>
      <c r="Q452" s="242"/>
      <c r="R452" s="242"/>
      <c r="S452" s="242"/>
      <c r="T452" s="242"/>
      <c r="U452" s="242"/>
      <c r="V452" s="242"/>
    </row>
    <row r="453" customFormat="false" ht="12.75" hidden="false" customHeight="false" outlineLevel="0" collapsed="false">
      <c r="A453" s="242"/>
      <c r="B453" s="318"/>
      <c r="C453" s="319"/>
      <c r="D453" s="318"/>
      <c r="E453" s="320"/>
      <c r="F453" s="318"/>
      <c r="G453" s="321"/>
      <c r="H453" s="321"/>
      <c r="I453" s="321"/>
      <c r="J453" s="321"/>
      <c r="K453" s="321"/>
      <c r="L453" s="322"/>
      <c r="M453" s="309"/>
      <c r="N453" s="309"/>
      <c r="O453" s="309"/>
      <c r="P453" s="242"/>
      <c r="Q453" s="242"/>
      <c r="R453" s="242"/>
      <c r="S453" s="242"/>
      <c r="T453" s="242"/>
      <c r="U453" s="242"/>
      <c r="V453" s="242"/>
    </row>
    <row r="454" customFormat="false" ht="12.75" hidden="false" customHeight="false" outlineLevel="0" collapsed="false">
      <c r="A454" s="242"/>
      <c r="B454" s="318"/>
      <c r="C454" s="319"/>
      <c r="D454" s="318"/>
      <c r="E454" s="320"/>
      <c r="F454" s="318"/>
      <c r="G454" s="321"/>
      <c r="H454" s="321"/>
      <c r="I454" s="321"/>
      <c r="J454" s="321"/>
      <c r="K454" s="321"/>
      <c r="L454" s="322"/>
      <c r="M454" s="309"/>
      <c r="N454" s="309"/>
      <c r="O454" s="309"/>
      <c r="P454" s="242"/>
      <c r="Q454" s="242"/>
      <c r="R454" s="242"/>
      <c r="S454" s="242"/>
      <c r="T454" s="242"/>
      <c r="U454" s="242"/>
      <c r="V454" s="242"/>
    </row>
    <row r="455" customFormat="false" ht="12.75" hidden="false" customHeight="false" outlineLevel="0" collapsed="false">
      <c r="A455" s="242"/>
      <c r="B455" s="318"/>
      <c r="C455" s="319"/>
      <c r="D455" s="318"/>
      <c r="E455" s="320"/>
      <c r="F455" s="318"/>
      <c r="G455" s="321"/>
      <c r="H455" s="321"/>
      <c r="I455" s="321"/>
      <c r="J455" s="321"/>
      <c r="K455" s="321"/>
      <c r="L455" s="322"/>
      <c r="M455" s="309"/>
      <c r="N455" s="309"/>
      <c r="O455" s="309"/>
      <c r="P455" s="242"/>
      <c r="Q455" s="242"/>
      <c r="R455" s="242"/>
      <c r="S455" s="242"/>
      <c r="T455" s="242"/>
      <c r="U455" s="242"/>
      <c r="V455" s="242"/>
    </row>
    <row r="456" customFormat="false" ht="12.75" hidden="false" customHeight="false" outlineLevel="0" collapsed="false">
      <c r="A456" s="242"/>
      <c r="B456" s="318"/>
      <c r="C456" s="319"/>
      <c r="D456" s="318"/>
      <c r="E456" s="320"/>
      <c r="F456" s="318"/>
      <c r="G456" s="321"/>
      <c r="H456" s="321"/>
      <c r="I456" s="321"/>
      <c r="J456" s="321"/>
      <c r="K456" s="321"/>
      <c r="L456" s="322"/>
      <c r="M456" s="309"/>
      <c r="N456" s="309"/>
      <c r="O456" s="309"/>
      <c r="P456" s="242"/>
      <c r="Q456" s="242"/>
      <c r="R456" s="242"/>
      <c r="S456" s="242"/>
      <c r="T456" s="242"/>
      <c r="U456" s="242"/>
      <c r="V456" s="242"/>
    </row>
    <row r="457" customFormat="false" ht="12.75" hidden="false" customHeight="false" outlineLevel="0" collapsed="false">
      <c r="A457" s="242"/>
      <c r="B457" s="318"/>
      <c r="C457" s="319"/>
      <c r="D457" s="318"/>
      <c r="E457" s="320"/>
      <c r="F457" s="318"/>
      <c r="G457" s="321"/>
      <c r="H457" s="321"/>
      <c r="I457" s="321"/>
      <c r="J457" s="321"/>
      <c r="K457" s="321"/>
      <c r="L457" s="322"/>
      <c r="M457" s="309"/>
      <c r="N457" s="309"/>
      <c r="O457" s="309"/>
      <c r="P457" s="242"/>
      <c r="Q457" s="242"/>
      <c r="R457" s="242"/>
      <c r="S457" s="242"/>
      <c r="T457" s="242"/>
      <c r="U457" s="242"/>
      <c r="V457" s="242"/>
    </row>
    <row r="458" customFormat="false" ht="12.75" hidden="false" customHeight="false" outlineLevel="0" collapsed="false">
      <c r="A458" s="242"/>
      <c r="B458" s="318"/>
      <c r="C458" s="319"/>
      <c r="D458" s="318"/>
      <c r="E458" s="320"/>
      <c r="F458" s="318"/>
      <c r="G458" s="321"/>
      <c r="H458" s="321"/>
      <c r="I458" s="321"/>
      <c r="J458" s="321"/>
      <c r="K458" s="321"/>
      <c r="L458" s="322"/>
      <c r="M458" s="309"/>
      <c r="N458" s="309"/>
      <c r="O458" s="309"/>
      <c r="P458" s="242"/>
      <c r="Q458" s="242"/>
      <c r="R458" s="242"/>
      <c r="S458" s="242"/>
      <c r="T458" s="242"/>
      <c r="U458" s="242"/>
      <c r="V458" s="242"/>
    </row>
    <row r="459" customFormat="false" ht="12.75" hidden="false" customHeight="false" outlineLevel="0" collapsed="false">
      <c r="A459" s="242"/>
      <c r="B459" s="318"/>
      <c r="C459" s="319"/>
      <c r="D459" s="318"/>
      <c r="E459" s="320"/>
      <c r="F459" s="318"/>
      <c r="G459" s="321"/>
      <c r="H459" s="321"/>
      <c r="I459" s="321"/>
      <c r="J459" s="321"/>
      <c r="K459" s="321"/>
      <c r="L459" s="322"/>
      <c r="M459" s="309"/>
      <c r="N459" s="309"/>
      <c r="O459" s="309"/>
      <c r="P459" s="242"/>
      <c r="Q459" s="242"/>
      <c r="R459" s="242"/>
      <c r="S459" s="242"/>
      <c r="T459" s="242"/>
      <c r="U459" s="242"/>
      <c r="V459" s="242"/>
    </row>
    <row r="460" customFormat="false" ht="12.75" hidden="false" customHeight="false" outlineLevel="0" collapsed="false">
      <c r="A460" s="242"/>
      <c r="B460" s="318"/>
      <c r="C460" s="319"/>
      <c r="D460" s="318"/>
      <c r="E460" s="320"/>
      <c r="F460" s="318"/>
      <c r="G460" s="321"/>
      <c r="H460" s="321"/>
      <c r="I460" s="321"/>
      <c r="J460" s="321"/>
      <c r="K460" s="321"/>
      <c r="L460" s="322"/>
      <c r="M460" s="309"/>
      <c r="N460" s="309"/>
      <c r="O460" s="309"/>
      <c r="P460" s="242"/>
      <c r="Q460" s="242"/>
      <c r="R460" s="242"/>
      <c r="S460" s="242"/>
      <c r="T460" s="242"/>
      <c r="U460" s="242"/>
      <c r="V460" s="242"/>
    </row>
    <row r="461" customFormat="false" ht="12.75" hidden="false" customHeight="false" outlineLevel="0" collapsed="false">
      <c r="A461" s="242"/>
      <c r="B461" s="318"/>
      <c r="C461" s="319"/>
      <c r="D461" s="318"/>
      <c r="E461" s="320"/>
      <c r="F461" s="318"/>
      <c r="G461" s="321"/>
      <c r="H461" s="321"/>
      <c r="I461" s="321"/>
      <c r="J461" s="321"/>
      <c r="K461" s="321"/>
      <c r="L461" s="322"/>
      <c r="M461" s="309"/>
      <c r="N461" s="309"/>
      <c r="O461" s="309"/>
      <c r="P461" s="242"/>
      <c r="Q461" s="242"/>
      <c r="R461" s="242"/>
      <c r="S461" s="242"/>
      <c r="T461" s="242"/>
      <c r="U461" s="242"/>
      <c r="V461" s="242"/>
    </row>
    <row r="462" customFormat="false" ht="12.75" hidden="false" customHeight="false" outlineLevel="0" collapsed="false">
      <c r="A462" s="242"/>
      <c r="B462" s="318"/>
      <c r="C462" s="319"/>
      <c r="D462" s="318"/>
      <c r="E462" s="320"/>
      <c r="F462" s="318"/>
      <c r="G462" s="321"/>
      <c r="H462" s="321"/>
      <c r="I462" s="321"/>
      <c r="J462" s="321"/>
      <c r="K462" s="321"/>
      <c r="L462" s="322"/>
      <c r="M462" s="309"/>
      <c r="N462" s="309"/>
      <c r="O462" s="309"/>
      <c r="P462" s="242"/>
      <c r="Q462" s="242"/>
      <c r="R462" s="242"/>
      <c r="S462" s="242"/>
      <c r="T462" s="242"/>
      <c r="U462" s="242"/>
      <c r="V462" s="242"/>
    </row>
    <row r="463" customFormat="false" ht="12.75" hidden="false" customHeight="false" outlineLevel="0" collapsed="false">
      <c r="A463" s="242"/>
      <c r="B463" s="318"/>
      <c r="C463" s="319"/>
      <c r="D463" s="318"/>
      <c r="E463" s="320"/>
      <c r="F463" s="318"/>
      <c r="G463" s="321"/>
      <c r="H463" s="321"/>
      <c r="I463" s="321"/>
      <c r="J463" s="321"/>
      <c r="K463" s="321"/>
      <c r="L463" s="322"/>
      <c r="M463" s="309"/>
      <c r="N463" s="309"/>
      <c r="O463" s="309"/>
      <c r="P463" s="242"/>
      <c r="Q463" s="242"/>
      <c r="R463" s="242"/>
      <c r="S463" s="242"/>
      <c r="T463" s="242"/>
      <c r="U463" s="242"/>
      <c r="V463" s="242"/>
    </row>
    <row r="464" customFormat="false" ht="12.75" hidden="false" customHeight="false" outlineLevel="0" collapsed="false">
      <c r="A464" s="242"/>
      <c r="B464" s="318"/>
      <c r="C464" s="319"/>
      <c r="D464" s="318"/>
      <c r="E464" s="320"/>
      <c r="F464" s="318"/>
      <c r="G464" s="321"/>
      <c r="H464" s="321"/>
      <c r="I464" s="321"/>
      <c r="J464" s="321"/>
      <c r="K464" s="321"/>
      <c r="L464" s="322"/>
      <c r="M464" s="309"/>
      <c r="N464" s="309"/>
      <c r="O464" s="309"/>
      <c r="P464" s="242"/>
      <c r="Q464" s="242"/>
      <c r="R464" s="242"/>
      <c r="S464" s="242"/>
      <c r="T464" s="242"/>
      <c r="U464" s="242"/>
      <c r="V464" s="242"/>
    </row>
    <row r="465" customFormat="false" ht="12.75" hidden="false" customHeight="false" outlineLevel="0" collapsed="false">
      <c r="A465" s="242"/>
      <c r="B465" s="318"/>
      <c r="C465" s="319"/>
      <c r="D465" s="318"/>
      <c r="E465" s="320"/>
      <c r="F465" s="318"/>
      <c r="G465" s="321"/>
      <c r="H465" s="321"/>
      <c r="I465" s="321"/>
      <c r="J465" s="321"/>
      <c r="K465" s="321"/>
      <c r="L465" s="322"/>
      <c r="M465" s="309"/>
      <c r="N465" s="309"/>
      <c r="O465" s="309"/>
      <c r="P465" s="242"/>
      <c r="Q465" s="242"/>
      <c r="R465" s="242"/>
      <c r="S465" s="242"/>
      <c r="T465" s="242"/>
      <c r="U465" s="242"/>
      <c r="V465" s="242"/>
    </row>
    <row r="466" customFormat="false" ht="12.75" hidden="false" customHeight="false" outlineLevel="0" collapsed="false">
      <c r="A466" s="242"/>
      <c r="B466" s="318"/>
      <c r="C466" s="319"/>
      <c r="D466" s="318"/>
      <c r="E466" s="320"/>
      <c r="F466" s="318"/>
      <c r="G466" s="321"/>
      <c r="H466" s="321"/>
      <c r="I466" s="321"/>
      <c r="J466" s="321"/>
      <c r="K466" s="321"/>
      <c r="L466" s="322"/>
      <c r="M466" s="309"/>
      <c r="N466" s="309"/>
      <c r="O466" s="309"/>
      <c r="P466" s="242"/>
      <c r="Q466" s="242"/>
      <c r="R466" s="242"/>
      <c r="S466" s="242"/>
      <c r="T466" s="242"/>
      <c r="U466" s="242"/>
      <c r="V466" s="242"/>
    </row>
    <row r="467" customFormat="false" ht="12.75" hidden="false" customHeight="false" outlineLevel="0" collapsed="false">
      <c r="A467" s="242"/>
      <c r="B467" s="318"/>
      <c r="C467" s="319"/>
      <c r="D467" s="318"/>
      <c r="E467" s="320"/>
      <c r="F467" s="318"/>
      <c r="G467" s="321"/>
      <c r="H467" s="321"/>
      <c r="I467" s="321"/>
      <c r="J467" s="321"/>
      <c r="K467" s="321"/>
      <c r="L467" s="322"/>
      <c r="M467" s="309"/>
      <c r="N467" s="309"/>
      <c r="O467" s="309"/>
      <c r="P467" s="242"/>
      <c r="Q467" s="242"/>
      <c r="R467" s="242"/>
      <c r="S467" s="242"/>
      <c r="T467" s="242"/>
      <c r="U467" s="242"/>
      <c r="V467" s="242"/>
    </row>
    <row r="468" customFormat="false" ht="12.75" hidden="false" customHeight="false" outlineLevel="0" collapsed="false">
      <c r="A468" s="242"/>
      <c r="B468" s="318"/>
      <c r="C468" s="319"/>
      <c r="D468" s="318"/>
      <c r="E468" s="320"/>
      <c r="F468" s="318"/>
      <c r="G468" s="321"/>
      <c r="H468" s="321"/>
      <c r="I468" s="321"/>
      <c r="J468" s="321"/>
      <c r="K468" s="321"/>
      <c r="L468" s="322"/>
      <c r="M468" s="309"/>
      <c r="N468" s="309"/>
      <c r="O468" s="309"/>
      <c r="P468" s="242"/>
      <c r="Q468" s="242"/>
      <c r="R468" s="242"/>
      <c r="S468" s="242"/>
      <c r="T468" s="242"/>
      <c r="U468" s="242"/>
      <c r="V468" s="242"/>
    </row>
    <row r="469" customFormat="false" ht="12.75" hidden="false" customHeight="false" outlineLevel="0" collapsed="false">
      <c r="A469" s="242"/>
      <c r="B469" s="318"/>
      <c r="C469" s="319"/>
      <c r="D469" s="318"/>
      <c r="E469" s="320"/>
      <c r="F469" s="318"/>
      <c r="G469" s="321"/>
      <c r="H469" s="321"/>
      <c r="I469" s="321"/>
      <c r="J469" s="321"/>
      <c r="K469" s="321"/>
      <c r="L469" s="322"/>
      <c r="M469" s="309"/>
      <c r="N469" s="309"/>
      <c r="O469" s="309"/>
      <c r="P469" s="242"/>
      <c r="Q469" s="242"/>
      <c r="R469" s="242"/>
      <c r="S469" s="242"/>
      <c r="T469" s="242"/>
      <c r="U469" s="242"/>
      <c r="V469" s="242"/>
    </row>
    <row r="470" customFormat="false" ht="12.75" hidden="false" customHeight="false" outlineLevel="0" collapsed="false">
      <c r="A470" s="242"/>
      <c r="B470" s="318"/>
      <c r="C470" s="319"/>
      <c r="D470" s="318"/>
      <c r="E470" s="320"/>
      <c r="F470" s="318"/>
      <c r="G470" s="321"/>
      <c r="H470" s="321"/>
      <c r="I470" s="321"/>
      <c r="J470" s="321"/>
      <c r="K470" s="321"/>
      <c r="L470" s="322"/>
      <c r="M470" s="309"/>
      <c r="N470" s="309"/>
      <c r="O470" s="309"/>
      <c r="P470" s="242"/>
      <c r="Q470" s="242"/>
      <c r="R470" s="242"/>
      <c r="S470" s="242"/>
      <c r="T470" s="242"/>
      <c r="U470" s="242"/>
      <c r="V470" s="242"/>
    </row>
    <row r="471" customFormat="false" ht="12.75" hidden="false" customHeight="false" outlineLevel="0" collapsed="false">
      <c r="A471" s="242"/>
      <c r="B471" s="318"/>
      <c r="C471" s="319"/>
      <c r="D471" s="318"/>
      <c r="E471" s="320"/>
      <c r="F471" s="318"/>
      <c r="G471" s="321"/>
      <c r="H471" s="321"/>
      <c r="I471" s="321"/>
      <c r="J471" s="321"/>
      <c r="K471" s="321"/>
      <c r="L471" s="322"/>
      <c r="M471" s="309"/>
      <c r="N471" s="309"/>
      <c r="O471" s="309"/>
      <c r="P471" s="242"/>
      <c r="Q471" s="242"/>
      <c r="R471" s="242"/>
      <c r="S471" s="242"/>
      <c r="T471" s="242"/>
      <c r="U471" s="242"/>
      <c r="V471" s="242"/>
    </row>
    <row r="472" customFormat="false" ht="12.75" hidden="false" customHeight="false" outlineLevel="0" collapsed="false">
      <c r="A472" s="242"/>
      <c r="B472" s="318"/>
      <c r="C472" s="319"/>
      <c r="D472" s="318"/>
      <c r="E472" s="320"/>
      <c r="F472" s="318"/>
      <c r="G472" s="321"/>
      <c r="H472" s="321"/>
      <c r="I472" s="321"/>
      <c r="J472" s="321"/>
      <c r="K472" s="321"/>
      <c r="L472" s="322"/>
      <c r="M472" s="309"/>
      <c r="N472" s="309"/>
      <c r="O472" s="309"/>
      <c r="P472" s="242"/>
      <c r="Q472" s="242"/>
      <c r="R472" s="242"/>
      <c r="S472" s="242"/>
      <c r="T472" s="242"/>
      <c r="U472" s="242"/>
      <c r="V472" s="242"/>
    </row>
    <row r="473" customFormat="false" ht="12.75" hidden="false" customHeight="false" outlineLevel="0" collapsed="false">
      <c r="A473" s="242"/>
      <c r="B473" s="318"/>
      <c r="C473" s="319"/>
      <c r="D473" s="318"/>
      <c r="E473" s="320"/>
      <c r="F473" s="318"/>
      <c r="G473" s="321"/>
      <c r="H473" s="321"/>
      <c r="I473" s="321"/>
      <c r="J473" s="321"/>
      <c r="K473" s="321"/>
      <c r="L473" s="322"/>
      <c r="M473" s="309"/>
      <c r="N473" s="309"/>
      <c r="O473" s="309"/>
      <c r="P473" s="242"/>
      <c r="Q473" s="242"/>
      <c r="R473" s="242"/>
      <c r="S473" s="242"/>
      <c r="T473" s="242"/>
      <c r="U473" s="242"/>
      <c r="V473" s="242"/>
    </row>
    <row r="474" customFormat="false" ht="12.75" hidden="false" customHeight="false" outlineLevel="0" collapsed="false">
      <c r="A474" s="242"/>
      <c r="B474" s="318"/>
      <c r="C474" s="319"/>
      <c r="D474" s="318"/>
      <c r="E474" s="320"/>
      <c r="F474" s="318"/>
      <c r="G474" s="321"/>
      <c r="H474" s="321"/>
      <c r="I474" s="321"/>
      <c r="J474" s="321"/>
      <c r="K474" s="321"/>
      <c r="L474" s="322"/>
      <c r="M474" s="309"/>
      <c r="N474" s="309"/>
      <c r="O474" s="309"/>
      <c r="P474" s="242"/>
      <c r="Q474" s="242"/>
      <c r="R474" s="242"/>
      <c r="S474" s="242"/>
      <c r="T474" s="242"/>
      <c r="U474" s="242"/>
      <c r="V474" s="242"/>
    </row>
    <row r="475" customFormat="false" ht="12.75" hidden="false" customHeight="false" outlineLevel="0" collapsed="false">
      <c r="A475" s="242"/>
      <c r="B475" s="318"/>
      <c r="C475" s="319"/>
      <c r="D475" s="318"/>
      <c r="E475" s="320"/>
      <c r="F475" s="318"/>
      <c r="G475" s="321"/>
      <c r="H475" s="321"/>
      <c r="I475" s="321"/>
      <c r="J475" s="321"/>
      <c r="K475" s="321"/>
      <c r="L475" s="322"/>
      <c r="M475" s="309"/>
      <c r="N475" s="309"/>
      <c r="O475" s="309"/>
      <c r="P475" s="242"/>
      <c r="Q475" s="242"/>
      <c r="R475" s="242"/>
      <c r="S475" s="242"/>
      <c r="T475" s="242"/>
      <c r="U475" s="242"/>
      <c r="V475" s="242"/>
    </row>
    <row r="476" customFormat="false" ht="12.75" hidden="false" customHeight="false" outlineLevel="0" collapsed="false">
      <c r="A476" s="242"/>
      <c r="B476" s="318"/>
      <c r="C476" s="319"/>
      <c r="D476" s="318"/>
      <c r="E476" s="320"/>
      <c r="F476" s="318"/>
      <c r="G476" s="321"/>
      <c r="H476" s="321"/>
      <c r="I476" s="321"/>
      <c r="J476" s="321"/>
      <c r="K476" s="321"/>
      <c r="L476" s="322"/>
      <c r="M476" s="309"/>
      <c r="N476" s="309"/>
      <c r="O476" s="309"/>
      <c r="P476" s="242"/>
      <c r="Q476" s="242"/>
      <c r="R476" s="242"/>
      <c r="S476" s="242"/>
      <c r="T476" s="242"/>
      <c r="U476" s="242"/>
      <c r="V476" s="242"/>
    </row>
    <row r="477" customFormat="false" ht="12.75" hidden="false" customHeight="false" outlineLevel="0" collapsed="false">
      <c r="A477" s="242"/>
      <c r="B477" s="318"/>
      <c r="C477" s="319"/>
      <c r="D477" s="318"/>
      <c r="E477" s="320"/>
      <c r="F477" s="318"/>
      <c r="G477" s="321"/>
      <c r="H477" s="321"/>
      <c r="I477" s="321"/>
      <c r="J477" s="321"/>
      <c r="K477" s="321"/>
      <c r="L477" s="322"/>
      <c r="M477" s="309"/>
      <c r="N477" s="309"/>
      <c r="O477" s="309"/>
      <c r="P477" s="242"/>
      <c r="Q477" s="242"/>
      <c r="R477" s="242"/>
      <c r="S477" s="242"/>
      <c r="T477" s="242"/>
      <c r="U477" s="242"/>
      <c r="V477" s="242"/>
    </row>
    <row r="478" customFormat="false" ht="12.75" hidden="false" customHeight="false" outlineLevel="0" collapsed="false">
      <c r="A478" s="242"/>
      <c r="B478" s="318"/>
      <c r="C478" s="319"/>
      <c r="D478" s="318"/>
      <c r="E478" s="320"/>
      <c r="F478" s="318"/>
      <c r="G478" s="321"/>
      <c r="H478" s="321"/>
      <c r="I478" s="321"/>
      <c r="J478" s="321"/>
      <c r="K478" s="321"/>
      <c r="L478" s="322"/>
      <c r="M478" s="309"/>
      <c r="N478" s="309"/>
      <c r="O478" s="309"/>
      <c r="P478" s="242"/>
      <c r="Q478" s="242"/>
      <c r="R478" s="242"/>
      <c r="S478" s="242"/>
      <c r="T478" s="242"/>
      <c r="U478" s="242"/>
      <c r="V478" s="242"/>
    </row>
    <row r="479" customFormat="false" ht="12.75" hidden="false" customHeight="false" outlineLevel="0" collapsed="false">
      <c r="A479" s="242"/>
      <c r="B479" s="318"/>
      <c r="C479" s="319"/>
      <c r="D479" s="318"/>
      <c r="E479" s="320"/>
      <c r="F479" s="318"/>
      <c r="G479" s="321"/>
      <c r="H479" s="321"/>
      <c r="I479" s="321"/>
      <c r="J479" s="321"/>
      <c r="K479" s="321"/>
      <c r="L479" s="322"/>
      <c r="M479" s="309"/>
      <c r="N479" s="309"/>
      <c r="O479" s="309"/>
      <c r="P479" s="242"/>
      <c r="Q479" s="242"/>
      <c r="R479" s="242"/>
      <c r="S479" s="242"/>
      <c r="T479" s="242"/>
      <c r="U479" s="242"/>
      <c r="V479" s="242"/>
    </row>
    <row r="480" customFormat="false" ht="12.75" hidden="false" customHeight="false" outlineLevel="0" collapsed="false">
      <c r="A480" s="242"/>
      <c r="B480" s="318"/>
      <c r="C480" s="319"/>
      <c r="D480" s="318"/>
      <c r="E480" s="320"/>
      <c r="F480" s="318"/>
      <c r="G480" s="321"/>
      <c r="H480" s="321"/>
      <c r="I480" s="321"/>
      <c r="J480" s="321"/>
      <c r="K480" s="321"/>
      <c r="L480" s="322"/>
      <c r="M480" s="309"/>
      <c r="N480" s="309"/>
      <c r="O480" s="309"/>
      <c r="P480" s="242"/>
      <c r="Q480" s="242"/>
      <c r="R480" s="242"/>
      <c r="S480" s="242"/>
      <c r="T480" s="242"/>
      <c r="U480" s="242"/>
      <c r="V480" s="242"/>
    </row>
    <row r="481" customFormat="false" ht="12.75" hidden="false" customHeight="false" outlineLevel="0" collapsed="false">
      <c r="A481" s="242"/>
      <c r="B481" s="318"/>
      <c r="C481" s="319"/>
      <c r="D481" s="318"/>
      <c r="E481" s="320"/>
      <c r="F481" s="318"/>
      <c r="G481" s="321"/>
      <c r="H481" s="321"/>
      <c r="I481" s="321"/>
      <c r="J481" s="321"/>
      <c r="K481" s="321"/>
      <c r="L481" s="322"/>
      <c r="M481" s="309"/>
      <c r="N481" s="309"/>
      <c r="O481" s="309"/>
      <c r="P481" s="242"/>
      <c r="Q481" s="242"/>
      <c r="R481" s="242"/>
      <c r="S481" s="242"/>
      <c r="T481" s="242"/>
      <c r="U481" s="242"/>
      <c r="V481" s="242"/>
    </row>
    <row r="482" customFormat="false" ht="12.75" hidden="false" customHeight="false" outlineLevel="0" collapsed="false">
      <c r="A482" s="242"/>
      <c r="B482" s="318"/>
      <c r="C482" s="319"/>
      <c r="D482" s="318"/>
      <c r="E482" s="320"/>
      <c r="F482" s="318"/>
      <c r="G482" s="321"/>
      <c r="H482" s="321"/>
      <c r="I482" s="321"/>
      <c r="J482" s="321"/>
      <c r="K482" s="321"/>
      <c r="L482" s="322"/>
      <c r="M482" s="309"/>
      <c r="N482" s="309"/>
      <c r="O482" s="309"/>
      <c r="P482" s="242"/>
      <c r="Q482" s="242"/>
      <c r="R482" s="242"/>
      <c r="S482" s="242"/>
      <c r="T482" s="242"/>
      <c r="U482" s="242"/>
      <c r="V482" s="242"/>
    </row>
    <row r="483" customFormat="false" ht="12.75" hidden="false" customHeight="false" outlineLevel="0" collapsed="false">
      <c r="A483" s="242"/>
      <c r="B483" s="318"/>
      <c r="C483" s="319"/>
      <c r="D483" s="318"/>
      <c r="E483" s="320"/>
      <c r="F483" s="318"/>
      <c r="G483" s="321"/>
      <c r="H483" s="321"/>
      <c r="I483" s="321"/>
      <c r="J483" s="321"/>
      <c r="K483" s="321"/>
      <c r="L483" s="322"/>
      <c r="M483" s="309"/>
      <c r="N483" s="309"/>
      <c r="O483" s="309"/>
      <c r="P483" s="242"/>
      <c r="Q483" s="242"/>
      <c r="R483" s="242"/>
      <c r="S483" s="242"/>
      <c r="T483" s="242"/>
      <c r="U483" s="242"/>
      <c r="V483" s="242"/>
    </row>
    <row r="484" customFormat="false" ht="12.75" hidden="false" customHeight="false" outlineLevel="0" collapsed="false">
      <c r="A484" s="242"/>
      <c r="B484" s="318"/>
      <c r="C484" s="319"/>
      <c r="D484" s="318"/>
      <c r="E484" s="320"/>
      <c r="F484" s="318"/>
      <c r="G484" s="321"/>
      <c r="H484" s="321"/>
      <c r="I484" s="321"/>
      <c r="J484" s="321"/>
      <c r="K484" s="321"/>
      <c r="L484" s="322"/>
      <c r="M484" s="309"/>
      <c r="N484" s="309"/>
      <c r="O484" s="309"/>
      <c r="P484" s="242"/>
      <c r="Q484" s="242"/>
      <c r="R484" s="242"/>
      <c r="S484" s="242"/>
      <c r="T484" s="242"/>
      <c r="U484" s="242"/>
      <c r="V484" s="242"/>
    </row>
    <row r="485" customFormat="false" ht="12.75" hidden="false" customHeight="false" outlineLevel="0" collapsed="false">
      <c r="A485" s="242"/>
      <c r="B485" s="318"/>
      <c r="C485" s="319"/>
      <c r="D485" s="318"/>
      <c r="E485" s="320"/>
      <c r="F485" s="318"/>
      <c r="G485" s="321"/>
      <c r="H485" s="321"/>
      <c r="I485" s="321"/>
      <c r="J485" s="321"/>
      <c r="K485" s="321"/>
      <c r="L485" s="322"/>
      <c r="M485" s="309"/>
      <c r="N485" s="309"/>
      <c r="O485" s="309"/>
      <c r="P485" s="242"/>
      <c r="Q485" s="242"/>
      <c r="R485" s="242"/>
      <c r="S485" s="242"/>
      <c r="T485" s="242"/>
      <c r="U485" s="242"/>
      <c r="V485" s="242"/>
    </row>
    <row r="486" customFormat="false" ht="12.75" hidden="false" customHeight="false" outlineLevel="0" collapsed="false">
      <c r="A486" s="242"/>
      <c r="B486" s="318"/>
      <c r="C486" s="319"/>
      <c r="D486" s="318"/>
      <c r="E486" s="320"/>
      <c r="F486" s="318"/>
      <c r="G486" s="321"/>
      <c r="H486" s="321"/>
      <c r="I486" s="321"/>
      <c r="J486" s="321"/>
      <c r="K486" s="321"/>
      <c r="L486" s="322"/>
      <c r="M486" s="309"/>
      <c r="N486" s="309"/>
      <c r="O486" s="309"/>
      <c r="P486" s="242"/>
      <c r="Q486" s="242"/>
      <c r="R486" s="242"/>
      <c r="S486" s="242"/>
      <c r="T486" s="242"/>
      <c r="U486" s="242"/>
      <c r="V486" s="242"/>
    </row>
    <row r="487" customFormat="false" ht="12.75" hidden="false" customHeight="false" outlineLevel="0" collapsed="false">
      <c r="A487" s="242"/>
      <c r="B487" s="318"/>
      <c r="C487" s="319"/>
      <c r="D487" s="318"/>
      <c r="E487" s="320"/>
      <c r="F487" s="318"/>
      <c r="G487" s="321"/>
      <c r="H487" s="321"/>
      <c r="I487" s="321"/>
      <c r="J487" s="321"/>
      <c r="K487" s="321"/>
      <c r="L487" s="322"/>
      <c r="M487" s="309"/>
      <c r="N487" s="309"/>
      <c r="O487" s="309"/>
      <c r="P487" s="242"/>
      <c r="Q487" s="242"/>
      <c r="R487" s="242"/>
      <c r="S487" s="242"/>
      <c r="T487" s="242"/>
      <c r="U487" s="242"/>
      <c r="V487" s="242"/>
    </row>
    <row r="488" customFormat="false" ht="12.75" hidden="false" customHeight="false" outlineLevel="0" collapsed="false">
      <c r="A488" s="242"/>
      <c r="B488" s="318"/>
      <c r="C488" s="319"/>
      <c r="D488" s="318"/>
      <c r="E488" s="320"/>
      <c r="F488" s="318"/>
      <c r="G488" s="321"/>
      <c r="H488" s="321"/>
      <c r="I488" s="321"/>
      <c r="J488" s="321"/>
      <c r="K488" s="321"/>
      <c r="L488" s="322"/>
      <c r="M488" s="309"/>
      <c r="N488" s="309"/>
      <c r="O488" s="309"/>
      <c r="P488" s="242"/>
      <c r="Q488" s="242"/>
      <c r="R488" s="242"/>
      <c r="S488" s="242"/>
      <c r="T488" s="242"/>
      <c r="U488" s="242"/>
      <c r="V488" s="242"/>
    </row>
    <row r="489" customFormat="false" ht="12.75" hidden="false" customHeight="false" outlineLevel="0" collapsed="false">
      <c r="A489" s="242"/>
      <c r="B489" s="318"/>
      <c r="C489" s="319"/>
      <c r="D489" s="318"/>
      <c r="E489" s="320"/>
      <c r="F489" s="318"/>
      <c r="G489" s="321"/>
      <c r="H489" s="321"/>
      <c r="I489" s="321"/>
      <c r="J489" s="321"/>
      <c r="K489" s="321"/>
      <c r="L489" s="322"/>
      <c r="M489" s="309"/>
      <c r="N489" s="309"/>
      <c r="O489" s="309"/>
      <c r="P489" s="242"/>
      <c r="Q489" s="242"/>
      <c r="R489" s="242"/>
      <c r="S489" s="242"/>
      <c r="T489" s="242"/>
      <c r="U489" s="242"/>
      <c r="V489" s="242"/>
    </row>
    <row r="490" customFormat="false" ht="12.75" hidden="false" customHeight="false" outlineLevel="0" collapsed="false">
      <c r="A490" s="242"/>
      <c r="B490" s="318"/>
      <c r="C490" s="319"/>
      <c r="D490" s="318"/>
      <c r="E490" s="320"/>
      <c r="F490" s="318"/>
      <c r="G490" s="321"/>
      <c r="H490" s="321"/>
      <c r="I490" s="321"/>
      <c r="J490" s="321"/>
      <c r="K490" s="321"/>
      <c r="L490" s="322"/>
      <c r="M490" s="309"/>
      <c r="N490" s="309"/>
      <c r="O490" s="309"/>
      <c r="P490" s="242"/>
      <c r="Q490" s="242"/>
      <c r="R490" s="242"/>
      <c r="S490" s="242"/>
      <c r="T490" s="242"/>
      <c r="U490" s="242"/>
      <c r="V490" s="242"/>
    </row>
    <row r="491" customFormat="false" ht="12.75" hidden="false" customHeight="false" outlineLevel="0" collapsed="false">
      <c r="A491" s="242"/>
      <c r="B491" s="318"/>
      <c r="C491" s="319"/>
      <c r="D491" s="318"/>
      <c r="E491" s="320"/>
      <c r="F491" s="318"/>
      <c r="G491" s="321"/>
      <c r="H491" s="321"/>
      <c r="I491" s="321"/>
      <c r="J491" s="321"/>
      <c r="K491" s="321"/>
      <c r="L491" s="322"/>
      <c r="M491" s="309"/>
      <c r="N491" s="309"/>
      <c r="O491" s="309"/>
      <c r="P491" s="242"/>
      <c r="Q491" s="242"/>
      <c r="R491" s="242"/>
      <c r="S491" s="242"/>
      <c r="T491" s="242"/>
      <c r="U491" s="242"/>
      <c r="V491" s="242"/>
    </row>
    <row r="492" customFormat="false" ht="12.75" hidden="false" customHeight="false" outlineLevel="0" collapsed="false">
      <c r="A492" s="242"/>
      <c r="B492" s="318"/>
      <c r="C492" s="319"/>
      <c r="D492" s="318"/>
      <c r="E492" s="320"/>
      <c r="F492" s="318"/>
      <c r="G492" s="321"/>
      <c r="H492" s="321"/>
      <c r="I492" s="321"/>
      <c r="J492" s="321"/>
      <c r="K492" s="321"/>
      <c r="L492" s="322"/>
      <c r="M492" s="309"/>
      <c r="N492" s="309"/>
      <c r="O492" s="309"/>
      <c r="P492" s="242"/>
      <c r="Q492" s="242"/>
      <c r="R492" s="242"/>
      <c r="S492" s="242"/>
      <c r="T492" s="242"/>
      <c r="U492" s="242"/>
      <c r="V492" s="242"/>
    </row>
    <row r="493" customFormat="false" ht="12.75" hidden="false" customHeight="false" outlineLevel="0" collapsed="false">
      <c r="A493" s="242"/>
      <c r="B493" s="318"/>
      <c r="C493" s="319"/>
      <c r="D493" s="318"/>
      <c r="E493" s="320"/>
      <c r="F493" s="318"/>
      <c r="G493" s="321"/>
      <c r="H493" s="321"/>
      <c r="I493" s="321"/>
      <c r="J493" s="321"/>
      <c r="K493" s="321"/>
      <c r="L493" s="322"/>
      <c r="M493" s="309"/>
      <c r="N493" s="309"/>
      <c r="O493" s="309"/>
      <c r="P493" s="242"/>
      <c r="Q493" s="242"/>
      <c r="R493" s="242"/>
      <c r="S493" s="242"/>
      <c r="T493" s="242"/>
      <c r="U493" s="242"/>
      <c r="V493" s="242"/>
    </row>
    <row r="494" customFormat="false" ht="12.75" hidden="false" customHeight="false" outlineLevel="0" collapsed="false">
      <c r="A494" s="242"/>
      <c r="B494" s="318"/>
      <c r="C494" s="319"/>
      <c r="D494" s="318"/>
      <c r="E494" s="320"/>
      <c r="F494" s="318"/>
      <c r="G494" s="321"/>
      <c r="H494" s="321"/>
      <c r="I494" s="321"/>
      <c r="J494" s="321"/>
      <c r="K494" s="321"/>
      <c r="L494" s="322"/>
      <c r="M494" s="309"/>
      <c r="N494" s="309"/>
      <c r="O494" s="309"/>
      <c r="P494" s="242"/>
      <c r="Q494" s="242"/>
      <c r="R494" s="242"/>
      <c r="S494" s="242"/>
      <c r="T494" s="242"/>
      <c r="U494" s="242"/>
      <c r="V494" s="242"/>
    </row>
    <row r="495" customFormat="false" ht="12.75" hidden="false" customHeight="false" outlineLevel="0" collapsed="false">
      <c r="A495" s="242"/>
      <c r="B495" s="318"/>
      <c r="C495" s="319"/>
      <c r="D495" s="318"/>
      <c r="E495" s="320"/>
      <c r="F495" s="318"/>
      <c r="G495" s="321"/>
      <c r="H495" s="321"/>
      <c r="I495" s="321"/>
      <c r="J495" s="321"/>
      <c r="K495" s="321"/>
      <c r="L495" s="322"/>
      <c r="M495" s="309"/>
      <c r="N495" s="309"/>
      <c r="O495" s="309"/>
      <c r="P495" s="242"/>
      <c r="Q495" s="242"/>
      <c r="R495" s="242"/>
      <c r="S495" s="242"/>
      <c r="T495" s="242"/>
      <c r="U495" s="242"/>
      <c r="V495" s="242"/>
    </row>
    <row r="496" customFormat="false" ht="12.75" hidden="false" customHeight="false" outlineLevel="0" collapsed="false">
      <c r="A496" s="242"/>
      <c r="B496" s="318"/>
      <c r="C496" s="319"/>
      <c r="D496" s="318"/>
      <c r="E496" s="320"/>
      <c r="F496" s="318"/>
      <c r="G496" s="321"/>
      <c r="H496" s="321"/>
      <c r="I496" s="321"/>
      <c r="J496" s="321"/>
      <c r="K496" s="321"/>
      <c r="L496" s="322"/>
      <c r="M496" s="309"/>
      <c r="N496" s="309"/>
      <c r="O496" s="309"/>
      <c r="P496" s="242"/>
      <c r="Q496" s="242"/>
      <c r="R496" s="242"/>
      <c r="S496" s="242"/>
      <c r="T496" s="242"/>
      <c r="U496" s="242"/>
      <c r="V496" s="242"/>
    </row>
    <row r="497" customFormat="false" ht="12.75" hidden="false" customHeight="false" outlineLevel="0" collapsed="false">
      <c r="A497" s="242"/>
      <c r="B497" s="318"/>
      <c r="C497" s="319"/>
      <c r="D497" s="318"/>
      <c r="E497" s="320"/>
      <c r="F497" s="318"/>
      <c r="G497" s="321"/>
      <c r="H497" s="321"/>
      <c r="I497" s="321"/>
      <c r="J497" s="321"/>
      <c r="K497" s="321"/>
      <c r="L497" s="322"/>
      <c r="M497" s="309"/>
      <c r="N497" s="309"/>
      <c r="O497" s="309"/>
      <c r="P497" s="242"/>
      <c r="Q497" s="242"/>
      <c r="R497" s="242"/>
      <c r="S497" s="242"/>
      <c r="T497" s="242"/>
      <c r="U497" s="242"/>
      <c r="V497" s="242"/>
    </row>
    <row r="498" customFormat="false" ht="12.75" hidden="false" customHeight="false" outlineLevel="0" collapsed="false">
      <c r="A498" s="242"/>
      <c r="B498" s="318"/>
      <c r="C498" s="319"/>
      <c r="D498" s="318"/>
      <c r="E498" s="320"/>
      <c r="F498" s="318"/>
      <c r="G498" s="321"/>
      <c r="H498" s="321"/>
      <c r="I498" s="321"/>
      <c r="J498" s="321"/>
      <c r="K498" s="321"/>
      <c r="L498" s="322"/>
      <c r="M498" s="309"/>
      <c r="N498" s="309"/>
      <c r="O498" s="309"/>
      <c r="P498" s="242"/>
      <c r="Q498" s="242"/>
      <c r="R498" s="242"/>
      <c r="S498" s="242"/>
      <c r="T498" s="242"/>
      <c r="U498" s="242"/>
      <c r="V498" s="242"/>
    </row>
    <row r="499" customFormat="false" ht="12.75" hidden="false" customHeight="false" outlineLevel="0" collapsed="false">
      <c r="A499" s="242"/>
      <c r="B499" s="318"/>
      <c r="C499" s="319"/>
      <c r="D499" s="318"/>
      <c r="E499" s="320"/>
      <c r="F499" s="318"/>
      <c r="G499" s="321"/>
      <c r="H499" s="321"/>
      <c r="I499" s="321"/>
      <c r="J499" s="321"/>
      <c r="K499" s="321"/>
      <c r="L499" s="322"/>
      <c r="M499" s="309"/>
      <c r="N499" s="309"/>
      <c r="O499" s="309"/>
      <c r="P499" s="242"/>
      <c r="Q499" s="242"/>
      <c r="R499" s="242"/>
      <c r="S499" s="242"/>
      <c r="T499" s="242"/>
      <c r="U499" s="242"/>
      <c r="V499" s="242"/>
    </row>
    <row r="500" customFormat="false" ht="12.75" hidden="false" customHeight="false" outlineLevel="0" collapsed="false">
      <c r="A500" s="242"/>
      <c r="B500" s="318"/>
      <c r="C500" s="319"/>
      <c r="D500" s="318"/>
      <c r="E500" s="320"/>
      <c r="F500" s="318"/>
      <c r="G500" s="321"/>
      <c r="H500" s="321"/>
      <c r="I500" s="321"/>
      <c r="J500" s="321"/>
      <c r="K500" s="321"/>
      <c r="L500" s="322"/>
      <c r="M500" s="309"/>
      <c r="N500" s="309"/>
      <c r="O500" s="309"/>
      <c r="P500" s="242"/>
      <c r="Q500" s="242"/>
      <c r="R500" s="242"/>
      <c r="S500" s="242"/>
      <c r="T500" s="242"/>
      <c r="U500" s="242"/>
      <c r="V500" s="242"/>
    </row>
    <row r="501" customFormat="false" ht="12.75" hidden="false" customHeight="false" outlineLevel="0" collapsed="false">
      <c r="A501" s="242"/>
      <c r="B501" s="318"/>
      <c r="C501" s="319"/>
      <c r="D501" s="318"/>
      <c r="E501" s="320"/>
      <c r="F501" s="318"/>
      <c r="G501" s="321"/>
      <c r="H501" s="321"/>
      <c r="I501" s="321"/>
      <c r="J501" s="321"/>
      <c r="K501" s="321"/>
      <c r="L501" s="322"/>
      <c r="M501" s="309"/>
      <c r="N501" s="309"/>
      <c r="O501" s="309"/>
      <c r="P501" s="242"/>
      <c r="Q501" s="242"/>
      <c r="R501" s="242"/>
      <c r="S501" s="242"/>
      <c r="T501" s="242"/>
      <c r="U501" s="242"/>
      <c r="V501" s="242"/>
    </row>
    <row r="502" customFormat="false" ht="12.75" hidden="false" customHeight="false" outlineLevel="0" collapsed="false">
      <c r="A502" s="242"/>
      <c r="B502" s="318"/>
      <c r="C502" s="319"/>
      <c r="D502" s="318"/>
      <c r="E502" s="320"/>
      <c r="F502" s="318"/>
      <c r="G502" s="321"/>
      <c r="H502" s="321"/>
      <c r="I502" s="321"/>
      <c r="J502" s="321"/>
      <c r="K502" s="321"/>
      <c r="L502" s="322"/>
      <c r="M502" s="309"/>
      <c r="N502" s="309"/>
      <c r="O502" s="309"/>
      <c r="P502" s="242"/>
      <c r="Q502" s="242"/>
      <c r="R502" s="242"/>
      <c r="S502" s="242"/>
      <c r="T502" s="242"/>
      <c r="U502" s="242"/>
      <c r="V502" s="242"/>
    </row>
    <row r="503" customFormat="false" ht="12.75" hidden="false" customHeight="false" outlineLevel="0" collapsed="false">
      <c r="A503" s="242"/>
      <c r="B503" s="318"/>
      <c r="C503" s="319"/>
      <c r="D503" s="318"/>
      <c r="E503" s="320"/>
      <c r="F503" s="318"/>
      <c r="G503" s="321"/>
      <c r="H503" s="321"/>
      <c r="I503" s="321"/>
      <c r="J503" s="321"/>
      <c r="K503" s="321"/>
      <c r="L503" s="322"/>
      <c r="M503" s="309"/>
      <c r="N503" s="309"/>
      <c r="O503" s="309"/>
      <c r="P503" s="242"/>
      <c r="Q503" s="242"/>
      <c r="R503" s="242"/>
      <c r="S503" s="242"/>
      <c r="T503" s="242"/>
      <c r="U503" s="242"/>
      <c r="V503" s="242"/>
    </row>
    <row r="504" customFormat="false" ht="12.75" hidden="false" customHeight="false" outlineLevel="0" collapsed="false">
      <c r="A504" s="242"/>
      <c r="B504" s="318"/>
      <c r="C504" s="319"/>
      <c r="D504" s="318"/>
      <c r="E504" s="320"/>
      <c r="F504" s="318"/>
      <c r="G504" s="321"/>
      <c r="H504" s="321"/>
      <c r="I504" s="321"/>
      <c r="J504" s="321"/>
      <c r="K504" s="321"/>
      <c r="L504" s="322"/>
      <c r="M504" s="309"/>
      <c r="N504" s="309"/>
      <c r="O504" s="309"/>
      <c r="P504" s="242"/>
      <c r="Q504" s="242"/>
      <c r="R504" s="242"/>
      <c r="S504" s="242"/>
      <c r="T504" s="242"/>
      <c r="U504" s="242"/>
      <c r="V504" s="242"/>
    </row>
    <row r="505" customFormat="false" ht="12.75" hidden="false" customHeight="false" outlineLevel="0" collapsed="false">
      <c r="A505" s="242"/>
      <c r="B505" s="318"/>
      <c r="C505" s="319"/>
      <c r="D505" s="318"/>
      <c r="E505" s="320"/>
      <c r="F505" s="318"/>
      <c r="G505" s="321"/>
      <c r="H505" s="321"/>
      <c r="I505" s="321"/>
      <c r="J505" s="321"/>
      <c r="K505" s="321"/>
      <c r="L505" s="322"/>
      <c r="M505" s="309"/>
      <c r="N505" s="309"/>
      <c r="O505" s="309"/>
      <c r="P505" s="242"/>
      <c r="Q505" s="242"/>
      <c r="R505" s="242"/>
      <c r="S505" s="242"/>
      <c r="T505" s="242"/>
      <c r="U505" s="242"/>
      <c r="V505" s="242"/>
    </row>
    <row r="506" customFormat="false" ht="12.75" hidden="false" customHeight="false" outlineLevel="0" collapsed="false">
      <c r="A506" s="242"/>
      <c r="B506" s="318"/>
      <c r="C506" s="319"/>
      <c r="D506" s="318"/>
      <c r="E506" s="320"/>
      <c r="F506" s="318"/>
      <c r="G506" s="321"/>
      <c r="H506" s="321"/>
      <c r="I506" s="321"/>
      <c r="J506" s="321"/>
      <c r="K506" s="321"/>
      <c r="L506" s="322"/>
      <c r="M506" s="309"/>
      <c r="N506" s="309"/>
      <c r="O506" s="309"/>
      <c r="P506" s="242"/>
      <c r="Q506" s="242"/>
      <c r="R506" s="242"/>
      <c r="S506" s="242"/>
      <c r="T506" s="242"/>
      <c r="U506" s="242"/>
      <c r="V506" s="242"/>
    </row>
    <row r="507" customFormat="false" ht="12.75" hidden="false" customHeight="false" outlineLevel="0" collapsed="false">
      <c r="A507" s="242"/>
      <c r="B507" s="318"/>
      <c r="C507" s="319"/>
      <c r="D507" s="318"/>
      <c r="E507" s="320"/>
      <c r="F507" s="318"/>
      <c r="G507" s="321"/>
      <c r="H507" s="321"/>
      <c r="I507" s="321"/>
      <c r="J507" s="321"/>
      <c r="K507" s="321"/>
      <c r="L507" s="322"/>
      <c r="M507" s="309"/>
      <c r="N507" s="309"/>
      <c r="O507" s="309"/>
      <c r="P507" s="242"/>
      <c r="Q507" s="242"/>
      <c r="R507" s="242"/>
      <c r="S507" s="242"/>
      <c r="T507" s="242"/>
      <c r="U507" s="242"/>
      <c r="V507" s="242"/>
    </row>
    <row r="508" customFormat="false" ht="12.75" hidden="false" customHeight="false" outlineLevel="0" collapsed="false">
      <c r="A508" s="242"/>
      <c r="B508" s="318"/>
      <c r="C508" s="319"/>
      <c r="D508" s="318"/>
      <c r="E508" s="320"/>
      <c r="F508" s="318"/>
      <c r="G508" s="321"/>
      <c r="H508" s="321"/>
      <c r="I508" s="321"/>
      <c r="J508" s="321"/>
      <c r="K508" s="321"/>
      <c r="L508" s="322"/>
      <c r="M508" s="309"/>
      <c r="N508" s="309"/>
      <c r="O508" s="309"/>
      <c r="P508" s="242"/>
      <c r="Q508" s="242"/>
      <c r="R508" s="242"/>
      <c r="S508" s="242"/>
      <c r="T508" s="242"/>
      <c r="U508" s="242"/>
      <c r="V508" s="242"/>
    </row>
    <row r="509" customFormat="false" ht="12.75" hidden="false" customHeight="false" outlineLevel="0" collapsed="false">
      <c r="A509" s="242"/>
      <c r="B509" s="318"/>
      <c r="C509" s="319"/>
      <c r="D509" s="318"/>
      <c r="E509" s="320"/>
      <c r="F509" s="318"/>
      <c r="G509" s="321"/>
      <c r="H509" s="321"/>
      <c r="I509" s="321"/>
      <c r="J509" s="321"/>
      <c r="K509" s="321"/>
      <c r="L509" s="322"/>
      <c r="M509" s="309"/>
      <c r="N509" s="309"/>
      <c r="O509" s="309"/>
      <c r="P509" s="242"/>
      <c r="Q509" s="242"/>
      <c r="R509" s="242"/>
      <c r="S509" s="242"/>
      <c r="T509" s="242"/>
      <c r="U509" s="242"/>
      <c r="V509" s="242"/>
    </row>
    <row r="510" customFormat="false" ht="12.75" hidden="false" customHeight="false" outlineLevel="0" collapsed="false">
      <c r="A510" s="242"/>
      <c r="B510" s="318"/>
      <c r="C510" s="319"/>
      <c r="D510" s="318"/>
      <c r="E510" s="320"/>
      <c r="F510" s="318"/>
      <c r="G510" s="321"/>
      <c r="H510" s="321"/>
      <c r="I510" s="321"/>
      <c r="J510" s="321"/>
      <c r="K510" s="321"/>
      <c r="L510" s="322"/>
      <c r="M510" s="309"/>
      <c r="N510" s="309"/>
      <c r="O510" s="309"/>
      <c r="P510" s="242"/>
      <c r="Q510" s="242"/>
      <c r="R510" s="242"/>
      <c r="S510" s="242"/>
      <c r="T510" s="242"/>
      <c r="U510" s="242"/>
      <c r="V510" s="242"/>
    </row>
    <row r="511" customFormat="false" ht="12.75" hidden="false" customHeight="false" outlineLevel="0" collapsed="false">
      <c r="A511" s="242"/>
      <c r="B511" s="318"/>
      <c r="C511" s="319"/>
      <c r="D511" s="318"/>
      <c r="E511" s="320"/>
      <c r="F511" s="318"/>
      <c r="G511" s="321"/>
      <c r="H511" s="321"/>
      <c r="I511" s="321"/>
      <c r="J511" s="321"/>
      <c r="K511" s="321"/>
      <c r="L511" s="322"/>
      <c r="M511" s="309"/>
      <c r="N511" s="309"/>
      <c r="O511" s="309"/>
      <c r="P511" s="242"/>
      <c r="Q511" s="242"/>
      <c r="R511" s="242"/>
      <c r="S511" s="242"/>
      <c r="T511" s="242"/>
      <c r="U511" s="242"/>
      <c r="V511" s="242"/>
    </row>
    <row r="512" customFormat="false" ht="12.75" hidden="false" customHeight="false" outlineLevel="0" collapsed="false">
      <c r="A512" s="242"/>
      <c r="B512" s="318"/>
      <c r="C512" s="319"/>
      <c r="D512" s="318"/>
      <c r="E512" s="320"/>
      <c r="F512" s="318"/>
      <c r="G512" s="321"/>
      <c r="H512" s="321"/>
      <c r="I512" s="321"/>
      <c r="J512" s="321"/>
      <c r="K512" s="321"/>
      <c r="L512" s="322"/>
      <c r="M512" s="309"/>
      <c r="N512" s="309"/>
      <c r="O512" s="309"/>
      <c r="P512" s="242"/>
      <c r="Q512" s="242"/>
      <c r="R512" s="242"/>
      <c r="S512" s="242"/>
      <c r="T512" s="242"/>
      <c r="U512" s="242"/>
      <c r="V512" s="242"/>
    </row>
    <row r="513" customFormat="false" ht="12.75" hidden="false" customHeight="false" outlineLevel="0" collapsed="false">
      <c r="A513" s="242"/>
      <c r="B513" s="318"/>
      <c r="C513" s="319"/>
      <c r="D513" s="318"/>
      <c r="E513" s="320"/>
      <c r="F513" s="318"/>
      <c r="G513" s="321"/>
      <c r="H513" s="321"/>
      <c r="I513" s="321"/>
      <c r="J513" s="321"/>
      <c r="K513" s="321"/>
      <c r="L513" s="322"/>
      <c r="M513" s="309"/>
      <c r="N513" s="309"/>
      <c r="O513" s="309"/>
      <c r="P513" s="242"/>
      <c r="Q513" s="242"/>
      <c r="R513" s="242"/>
      <c r="S513" s="242"/>
      <c r="T513" s="242"/>
      <c r="U513" s="242"/>
      <c r="V513" s="242"/>
    </row>
    <row r="514" customFormat="false" ht="12.75" hidden="false" customHeight="false" outlineLevel="0" collapsed="false">
      <c r="A514" s="242"/>
      <c r="B514" s="318"/>
      <c r="C514" s="319"/>
      <c r="D514" s="318"/>
      <c r="E514" s="320"/>
      <c r="F514" s="318"/>
      <c r="G514" s="321"/>
      <c r="H514" s="321"/>
      <c r="I514" s="321"/>
      <c r="J514" s="321"/>
      <c r="K514" s="321"/>
      <c r="L514" s="322"/>
      <c r="M514" s="309"/>
      <c r="N514" s="309"/>
      <c r="O514" s="309"/>
      <c r="P514" s="242"/>
      <c r="Q514" s="242"/>
      <c r="R514" s="242"/>
      <c r="S514" s="242"/>
      <c r="T514" s="242"/>
      <c r="U514" s="242"/>
      <c r="V514" s="242"/>
    </row>
    <row r="515" customFormat="false" ht="12.75" hidden="false" customHeight="false" outlineLevel="0" collapsed="false">
      <c r="A515" s="242"/>
      <c r="B515" s="318"/>
      <c r="C515" s="319"/>
      <c r="D515" s="318"/>
      <c r="E515" s="320"/>
      <c r="F515" s="318"/>
      <c r="G515" s="321"/>
      <c r="H515" s="321"/>
      <c r="I515" s="321"/>
      <c r="J515" s="321"/>
      <c r="K515" s="321"/>
      <c r="L515" s="322"/>
      <c r="M515" s="309"/>
      <c r="N515" s="309"/>
      <c r="O515" s="309"/>
      <c r="P515" s="242"/>
      <c r="Q515" s="242"/>
      <c r="R515" s="242"/>
      <c r="S515" s="242"/>
      <c r="T515" s="242"/>
      <c r="U515" s="242"/>
      <c r="V515" s="242"/>
    </row>
    <row r="516" customFormat="false" ht="12.75" hidden="false" customHeight="false" outlineLevel="0" collapsed="false">
      <c r="A516" s="242"/>
      <c r="B516" s="318"/>
      <c r="C516" s="319"/>
      <c r="D516" s="318"/>
      <c r="E516" s="320"/>
      <c r="F516" s="318"/>
      <c r="G516" s="321"/>
      <c r="H516" s="321"/>
      <c r="I516" s="321"/>
      <c r="J516" s="321"/>
      <c r="K516" s="321"/>
      <c r="L516" s="322"/>
      <c r="M516" s="309"/>
      <c r="N516" s="309"/>
      <c r="O516" s="309"/>
      <c r="P516" s="242"/>
      <c r="Q516" s="242"/>
      <c r="R516" s="242"/>
      <c r="S516" s="242"/>
      <c r="T516" s="242"/>
      <c r="U516" s="242"/>
      <c r="V516" s="242"/>
    </row>
    <row r="517" customFormat="false" ht="12.75" hidden="false" customHeight="false" outlineLevel="0" collapsed="false">
      <c r="A517" s="242"/>
      <c r="B517" s="318"/>
      <c r="C517" s="319"/>
      <c r="D517" s="318"/>
      <c r="E517" s="320"/>
      <c r="F517" s="318"/>
      <c r="G517" s="321"/>
      <c r="H517" s="321"/>
      <c r="I517" s="321"/>
      <c r="J517" s="321"/>
      <c r="K517" s="321"/>
      <c r="L517" s="322"/>
      <c r="M517" s="309"/>
      <c r="N517" s="309"/>
      <c r="O517" s="309"/>
      <c r="P517" s="242"/>
      <c r="Q517" s="242"/>
      <c r="R517" s="242"/>
      <c r="S517" s="242"/>
      <c r="T517" s="242"/>
      <c r="U517" s="242"/>
      <c r="V517" s="242"/>
    </row>
    <row r="518" customFormat="false" ht="12.75" hidden="false" customHeight="false" outlineLevel="0" collapsed="false">
      <c r="A518" s="242"/>
      <c r="B518" s="318"/>
      <c r="C518" s="319"/>
      <c r="D518" s="318"/>
      <c r="E518" s="320"/>
      <c r="F518" s="318"/>
      <c r="G518" s="321"/>
      <c r="H518" s="321"/>
      <c r="I518" s="321"/>
      <c r="J518" s="321"/>
      <c r="K518" s="321"/>
      <c r="L518" s="322"/>
      <c r="M518" s="309"/>
      <c r="N518" s="309"/>
      <c r="O518" s="309"/>
      <c r="P518" s="242"/>
      <c r="Q518" s="242"/>
      <c r="R518" s="242"/>
      <c r="S518" s="242"/>
      <c r="T518" s="242"/>
      <c r="U518" s="242"/>
      <c r="V518" s="242"/>
    </row>
    <row r="519" customFormat="false" ht="12.75" hidden="false" customHeight="false" outlineLevel="0" collapsed="false">
      <c r="A519" s="242"/>
      <c r="B519" s="318"/>
      <c r="C519" s="319"/>
      <c r="D519" s="318"/>
      <c r="E519" s="320"/>
      <c r="F519" s="318"/>
      <c r="G519" s="321"/>
      <c r="H519" s="321"/>
      <c r="I519" s="321"/>
      <c r="J519" s="321"/>
      <c r="K519" s="321"/>
      <c r="L519" s="322"/>
      <c r="M519" s="309"/>
      <c r="N519" s="309"/>
      <c r="O519" s="309"/>
      <c r="P519" s="242"/>
      <c r="Q519" s="242"/>
      <c r="R519" s="242"/>
      <c r="S519" s="242"/>
      <c r="T519" s="242"/>
      <c r="U519" s="242"/>
      <c r="V519" s="242"/>
    </row>
    <row r="520" customFormat="false" ht="12.75" hidden="false" customHeight="false" outlineLevel="0" collapsed="false">
      <c r="A520" s="242"/>
      <c r="B520" s="318"/>
      <c r="C520" s="319"/>
      <c r="D520" s="318"/>
      <c r="E520" s="320"/>
      <c r="F520" s="318"/>
      <c r="G520" s="321"/>
      <c r="H520" s="321"/>
      <c r="I520" s="321"/>
      <c r="J520" s="321"/>
      <c r="K520" s="321"/>
      <c r="L520" s="322"/>
      <c r="M520" s="309"/>
      <c r="N520" s="309"/>
      <c r="O520" s="309"/>
      <c r="P520" s="242"/>
      <c r="Q520" s="242"/>
      <c r="R520" s="242"/>
      <c r="S520" s="242"/>
      <c r="T520" s="242"/>
      <c r="U520" s="242"/>
      <c r="V520" s="242"/>
    </row>
    <row r="521" customFormat="false" ht="12.75" hidden="false" customHeight="false" outlineLevel="0" collapsed="false">
      <c r="A521" s="242"/>
      <c r="B521" s="318"/>
      <c r="C521" s="319"/>
      <c r="D521" s="318"/>
      <c r="E521" s="320"/>
      <c r="F521" s="318"/>
      <c r="G521" s="321"/>
      <c r="H521" s="321"/>
      <c r="I521" s="321"/>
      <c r="J521" s="321"/>
      <c r="K521" s="321"/>
      <c r="L521" s="322"/>
      <c r="M521" s="309"/>
      <c r="N521" s="309"/>
      <c r="O521" s="309"/>
      <c r="P521" s="242"/>
      <c r="Q521" s="242"/>
      <c r="R521" s="242"/>
      <c r="S521" s="242"/>
      <c r="T521" s="242"/>
      <c r="U521" s="242"/>
      <c r="V521" s="242"/>
    </row>
    <row r="522" customFormat="false" ht="12.75" hidden="false" customHeight="false" outlineLevel="0" collapsed="false">
      <c r="A522" s="242"/>
      <c r="B522" s="318"/>
      <c r="C522" s="319"/>
      <c r="D522" s="318"/>
      <c r="E522" s="320"/>
      <c r="F522" s="318"/>
      <c r="G522" s="321"/>
      <c r="H522" s="321"/>
      <c r="I522" s="321"/>
      <c r="J522" s="321"/>
      <c r="K522" s="321"/>
      <c r="L522" s="322"/>
      <c r="M522" s="309"/>
      <c r="N522" s="309"/>
      <c r="O522" s="309"/>
      <c r="P522" s="242"/>
      <c r="Q522" s="242"/>
      <c r="R522" s="242"/>
      <c r="S522" s="242"/>
      <c r="T522" s="242"/>
      <c r="U522" s="242"/>
      <c r="V522" s="242"/>
    </row>
    <row r="523" customFormat="false" ht="12.75" hidden="false" customHeight="false" outlineLevel="0" collapsed="false">
      <c r="A523" s="242"/>
      <c r="B523" s="318"/>
      <c r="C523" s="319"/>
      <c r="D523" s="318"/>
      <c r="E523" s="320"/>
      <c r="F523" s="318"/>
      <c r="G523" s="321"/>
      <c r="H523" s="321"/>
      <c r="I523" s="321"/>
      <c r="J523" s="321"/>
      <c r="K523" s="321"/>
      <c r="L523" s="322"/>
      <c r="M523" s="309"/>
      <c r="N523" s="309"/>
      <c r="O523" s="309"/>
      <c r="P523" s="242"/>
      <c r="Q523" s="242"/>
      <c r="R523" s="242"/>
      <c r="S523" s="242"/>
      <c r="T523" s="242"/>
      <c r="U523" s="242"/>
      <c r="V523" s="242"/>
    </row>
    <row r="524" customFormat="false" ht="12.75" hidden="false" customHeight="false" outlineLevel="0" collapsed="false">
      <c r="A524" s="242"/>
      <c r="B524" s="318"/>
      <c r="C524" s="319"/>
      <c r="D524" s="318"/>
      <c r="E524" s="320"/>
      <c r="F524" s="318"/>
      <c r="G524" s="321"/>
      <c r="H524" s="321"/>
      <c r="I524" s="321"/>
      <c r="J524" s="321"/>
      <c r="K524" s="321"/>
      <c r="L524" s="322"/>
      <c r="M524" s="309"/>
      <c r="N524" s="309"/>
      <c r="O524" s="309"/>
      <c r="P524" s="242"/>
      <c r="Q524" s="242"/>
      <c r="R524" s="242"/>
      <c r="S524" s="242"/>
      <c r="T524" s="242"/>
      <c r="U524" s="242"/>
      <c r="V524" s="242"/>
    </row>
    <row r="525" customFormat="false" ht="12.75" hidden="false" customHeight="false" outlineLevel="0" collapsed="false">
      <c r="A525" s="242"/>
      <c r="B525" s="318"/>
      <c r="C525" s="319"/>
      <c r="D525" s="318"/>
      <c r="E525" s="320"/>
      <c r="F525" s="318"/>
      <c r="G525" s="321"/>
      <c r="H525" s="321"/>
      <c r="I525" s="321"/>
      <c r="J525" s="321"/>
      <c r="K525" s="321"/>
      <c r="L525" s="322"/>
      <c r="M525" s="309"/>
      <c r="N525" s="309"/>
      <c r="O525" s="309"/>
      <c r="P525" s="242"/>
      <c r="Q525" s="242"/>
      <c r="R525" s="242"/>
      <c r="S525" s="242"/>
      <c r="T525" s="242"/>
      <c r="U525" s="242"/>
      <c r="V525" s="242"/>
    </row>
    <row r="526" customFormat="false" ht="12.75" hidden="false" customHeight="false" outlineLevel="0" collapsed="false">
      <c r="A526" s="242"/>
      <c r="B526" s="318"/>
      <c r="C526" s="319"/>
      <c r="D526" s="318"/>
      <c r="E526" s="320"/>
      <c r="F526" s="318"/>
      <c r="G526" s="321"/>
      <c r="H526" s="321"/>
      <c r="I526" s="321"/>
      <c r="J526" s="321"/>
      <c r="K526" s="321"/>
      <c r="L526" s="322"/>
      <c r="M526" s="309"/>
      <c r="N526" s="309"/>
      <c r="O526" s="309"/>
      <c r="P526" s="242"/>
      <c r="Q526" s="242"/>
      <c r="R526" s="242"/>
      <c r="S526" s="242"/>
      <c r="T526" s="242"/>
      <c r="U526" s="242"/>
      <c r="V526" s="242"/>
    </row>
    <row r="527" customFormat="false" ht="12.75" hidden="false" customHeight="false" outlineLevel="0" collapsed="false">
      <c r="A527" s="242"/>
      <c r="B527" s="318"/>
      <c r="C527" s="319"/>
      <c r="D527" s="318"/>
      <c r="E527" s="320"/>
      <c r="F527" s="318"/>
      <c r="G527" s="321"/>
      <c r="H527" s="321"/>
      <c r="I527" s="321"/>
      <c r="J527" s="321"/>
      <c r="K527" s="321"/>
      <c r="L527" s="322"/>
      <c r="M527" s="309"/>
      <c r="N527" s="309"/>
      <c r="O527" s="309"/>
      <c r="P527" s="242"/>
      <c r="Q527" s="242"/>
      <c r="R527" s="242"/>
      <c r="S527" s="242"/>
      <c r="T527" s="242"/>
      <c r="U527" s="242"/>
      <c r="V527" s="242"/>
    </row>
    <row r="528" customFormat="false" ht="12.75" hidden="false" customHeight="false" outlineLevel="0" collapsed="false">
      <c r="C528" s="328"/>
      <c r="E528" s="329"/>
    </row>
    <row r="529" customFormat="false" ht="12.75" hidden="false" customHeight="false" outlineLevel="0" collapsed="false">
      <c r="C529" s="328"/>
      <c r="E529" s="329"/>
    </row>
    <row r="530" customFormat="false" ht="12.75" hidden="false" customHeight="false" outlineLevel="0" collapsed="false">
      <c r="C530" s="328"/>
      <c r="E530" s="329"/>
    </row>
    <row r="531" customFormat="false" ht="12.75" hidden="false" customHeight="false" outlineLevel="0" collapsed="false">
      <c r="C531" s="328"/>
      <c r="E531" s="329"/>
    </row>
    <row r="532" customFormat="false" ht="12.75" hidden="false" customHeight="false" outlineLevel="0" collapsed="false">
      <c r="C532" s="328"/>
      <c r="E532" s="329"/>
    </row>
    <row r="533" customFormat="false" ht="12.75" hidden="false" customHeight="false" outlineLevel="0" collapsed="false">
      <c r="C533" s="328"/>
      <c r="E533" s="329"/>
    </row>
  </sheetData>
  <mergeCells count="17">
    <mergeCell ref="F1:J1"/>
    <mergeCell ref="A3:C3"/>
    <mergeCell ref="D3:L3"/>
    <mergeCell ref="A4:C4"/>
    <mergeCell ref="D4:L4"/>
    <mergeCell ref="N5:O5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0" width="53.49"/>
    <col collapsed="false" customWidth="true" hidden="false" outlineLevel="0" max="2" min="2" style="330" width="13.32"/>
    <col collapsed="false" customWidth="true" hidden="false" outlineLevel="0" max="3" min="3" style="330" width="7.65"/>
    <col collapsed="false" customWidth="true" hidden="false" outlineLevel="0" max="4" min="4" style="330" width="7.32"/>
    <col collapsed="false" customWidth="true" hidden="false" outlineLevel="0" max="5" min="5" style="330" width="7.49"/>
    <col collapsed="false" customWidth="true" hidden="false" outlineLevel="0" max="6" min="6" style="330" width="7.32"/>
    <col collapsed="false" customWidth="true" hidden="false" outlineLevel="0" max="7" min="7" style="330" width="7.65"/>
    <col collapsed="false" customWidth="false" hidden="false" outlineLevel="0" max="257" min="8" style="331" width="9.32"/>
  </cols>
  <sheetData>
    <row r="1" s="335" customFormat="true" ht="23.25" hidden="false" customHeight="true" outlineLevel="0" collapsed="false">
      <c r="A1" s="332" t="s">
        <v>651</v>
      </c>
      <c r="B1" s="333"/>
      <c r="C1" s="333"/>
      <c r="D1" s="333"/>
      <c r="E1" s="333"/>
      <c r="F1" s="333"/>
      <c r="G1" s="334" t="s">
        <v>652</v>
      </c>
      <c r="R1" s="226"/>
      <c r="S1" s="11" t="s">
        <v>653</v>
      </c>
    </row>
    <row r="2" customFormat="false" ht="16.5" hidden="false" customHeight="true" outlineLevel="0" collapsed="false">
      <c r="A2" s="336"/>
      <c r="B2" s="336"/>
      <c r="C2" s="337"/>
      <c r="D2" s="337"/>
      <c r="E2" s="337"/>
      <c r="F2" s="331"/>
      <c r="G2" s="331"/>
    </row>
    <row r="3" customFormat="false" ht="14.25" hidden="false" customHeight="true" outlineLevel="0" collapsed="false">
      <c r="A3" s="338" t="s">
        <v>654</v>
      </c>
      <c r="B3" s="338"/>
      <c r="C3" s="338"/>
      <c r="D3" s="338"/>
      <c r="E3" s="338"/>
      <c r="F3" s="338"/>
      <c r="G3" s="338"/>
    </row>
    <row r="4" customFormat="false" ht="14.25" hidden="false" customHeight="true" outlineLevel="0" collapsed="false">
      <c r="A4" s="338" t="s">
        <v>655</v>
      </c>
      <c r="B4" s="338"/>
      <c r="C4" s="338"/>
      <c r="D4" s="338"/>
      <c r="E4" s="338"/>
      <c r="F4" s="338"/>
      <c r="G4" s="338"/>
    </row>
    <row r="5" customFormat="false" ht="16.5" hidden="false" customHeight="true" outlineLevel="0" collapsed="false">
      <c r="A5" s="337"/>
      <c r="B5" s="337"/>
      <c r="C5" s="337"/>
      <c r="D5" s="337"/>
      <c r="E5" s="337"/>
      <c r="F5" s="331"/>
      <c r="G5" s="331"/>
    </row>
    <row r="6" customFormat="false" ht="12.75" hidden="false" customHeight="true" outlineLevel="0" collapsed="false">
      <c r="A6" s="339"/>
      <c r="B6" s="173" t="s">
        <v>656</v>
      </c>
      <c r="C6" s="340" t="s">
        <v>657</v>
      </c>
      <c r="D6" s="340"/>
      <c r="E6" s="340" t="s">
        <v>658</v>
      </c>
      <c r="F6" s="340"/>
      <c r="G6" s="340"/>
    </row>
    <row r="7" customFormat="false" ht="15" hidden="false" customHeight="true" outlineLevel="0" collapsed="false">
      <c r="A7" s="176" t="s">
        <v>89</v>
      </c>
      <c r="B7" s="173"/>
      <c r="C7" s="341" t="s">
        <v>659</v>
      </c>
      <c r="D7" s="341"/>
      <c r="E7" s="341" t="s">
        <v>659</v>
      </c>
      <c r="F7" s="341"/>
      <c r="G7" s="341"/>
    </row>
    <row r="8" customFormat="false" ht="12.75" hidden="false" customHeight="true" outlineLevel="0" collapsed="false">
      <c r="A8" s="306" t="s">
        <v>90</v>
      </c>
      <c r="B8" s="173"/>
      <c r="C8" s="340" t="s">
        <v>660</v>
      </c>
      <c r="D8" s="340" t="s">
        <v>661</v>
      </c>
      <c r="E8" s="340" t="s">
        <v>660</v>
      </c>
      <c r="F8" s="308" t="s">
        <v>662</v>
      </c>
      <c r="G8" s="308"/>
    </row>
    <row r="9" customFormat="false" ht="12.75" hidden="false" customHeight="false" outlineLevel="0" collapsed="false">
      <c r="A9" s="176"/>
      <c r="B9" s="173"/>
      <c r="C9" s="341"/>
      <c r="D9" s="341" t="s">
        <v>663</v>
      </c>
      <c r="E9" s="341"/>
      <c r="F9" s="341" t="s">
        <v>664</v>
      </c>
      <c r="G9" s="308" t="s">
        <v>665</v>
      </c>
    </row>
    <row r="10" customFormat="false" ht="12.75" hidden="false" customHeight="false" outlineLevel="0" collapsed="false">
      <c r="A10" s="128" t="s">
        <v>93</v>
      </c>
      <c r="B10" s="173"/>
      <c r="C10" s="308" t="s">
        <v>594</v>
      </c>
      <c r="D10" s="308" t="s">
        <v>594</v>
      </c>
      <c r="E10" s="308" t="s">
        <v>597</v>
      </c>
      <c r="F10" s="308" t="s">
        <v>597</v>
      </c>
      <c r="G10" s="308" t="s">
        <v>597</v>
      </c>
    </row>
    <row r="11" customFormat="false" ht="12.75" hidden="false" customHeight="true" outlineLevel="0" collapsed="false">
      <c r="A11" s="342"/>
      <c r="B11" s="343"/>
      <c r="C11" s="344"/>
      <c r="D11" s="342"/>
      <c r="E11" s="342"/>
      <c r="F11" s="331"/>
      <c r="G11" s="331"/>
    </row>
    <row r="12" customFormat="false" ht="12.75" hidden="false" customHeight="true" outlineLevel="0" collapsed="false">
      <c r="A12" s="345" t="s">
        <v>96</v>
      </c>
      <c r="B12" s="346" t="n">
        <v>1581.2518</v>
      </c>
      <c r="C12" s="347" t="n">
        <v>152.131</v>
      </c>
      <c r="D12" s="348" t="n">
        <v>0.0944</v>
      </c>
      <c r="E12" s="348" t="n">
        <v>1.7081</v>
      </c>
      <c r="F12" s="348" t="n">
        <v>0.2089</v>
      </c>
      <c r="G12" s="348" t="n">
        <v>1.352</v>
      </c>
    </row>
    <row r="13" customFormat="false" ht="12.75" hidden="false" customHeight="true" outlineLevel="0" collapsed="false">
      <c r="A13" s="330" t="s">
        <v>666</v>
      </c>
      <c r="B13" s="349" t="n">
        <v>488.099</v>
      </c>
      <c r="C13" s="350" t="n">
        <v>150.9085</v>
      </c>
      <c r="D13" s="351" t="n">
        <v>0.1661</v>
      </c>
      <c r="E13" s="351" t="n">
        <v>1.6014</v>
      </c>
      <c r="F13" s="351" t="n">
        <v>0.1659</v>
      </c>
      <c r="G13" s="351" t="n">
        <v>1.2722</v>
      </c>
    </row>
    <row r="14" customFormat="false" ht="12.75" hidden="false" customHeight="true" outlineLevel="0" collapsed="false">
      <c r="A14" s="352" t="s">
        <v>98</v>
      </c>
      <c r="B14" s="353" t="n">
        <v>1203.4661</v>
      </c>
      <c r="C14" s="354" t="n">
        <v>152.8563</v>
      </c>
      <c r="D14" s="355" t="n">
        <v>0.6089</v>
      </c>
      <c r="E14" s="355" t="n">
        <v>1.8097</v>
      </c>
      <c r="F14" s="355" t="n">
        <v>0.5484</v>
      </c>
      <c r="G14" s="355" t="n">
        <v>1.1799</v>
      </c>
    </row>
    <row r="15" customFormat="false" ht="12.75" hidden="false" customHeight="true" outlineLevel="0" collapsed="false">
      <c r="A15" s="330" t="s">
        <v>99</v>
      </c>
      <c r="B15" s="349" t="n">
        <v>474.4664</v>
      </c>
      <c r="C15" s="350" t="n">
        <v>154.7537</v>
      </c>
      <c r="D15" s="351" t="n">
        <v>0.9047</v>
      </c>
      <c r="E15" s="351" t="n">
        <v>1.998</v>
      </c>
      <c r="F15" s="351" t="n">
        <v>0.7222</v>
      </c>
      <c r="G15" s="351" t="n">
        <v>1.2231</v>
      </c>
    </row>
    <row r="16" customFormat="false" ht="12.75" hidden="false" customHeight="true" outlineLevel="0" collapsed="false">
      <c r="A16" s="352" t="s">
        <v>100</v>
      </c>
      <c r="B16" s="353" t="n">
        <v>5345.2621</v>
      </c>
      <c r="C16" s="354" t="n">
        <v>149.6141</v>
      </c>
      <c r="D16" s="355" t="n">
        <v>0.9035</v>
      </c>
      <c r="E16" s="355" t="n">
        <v>1.7341</v>
      </c>
      <c r="F16" s="355" t="n">
        <v>0.3613</v>
      </c>
      <c r="G16" s="355" t="n">
        <v>1.1757</v>
      </c>
    </row>
    <row r="17" customFormat="false" ht="12.75" hidden="false" customHeight="true" outlineLevel="0" collapsed="false">
      <c r="A17" s="330" t="s">
        <v>101</v>
      </c>
      <c r="B17" s="349" t="n">
        <v>807.8101</v>
      </c>
      <c r="C17" s="350" t="n">
        <v>150.6444</v>
      </c>
      <c r="D17" s="351" t="n">
        <v>0.2591</v>
      </c>
      <c r="E17" s="351" t="n">
        <v>1.6266</v>
      </c>
      <c r="F17" s="351" t="n">
        <v>0.2851</v>
      </c>
      <c r="G17" s="351" t="n">
        <v>1.1978</v>
      </c>
    </row>
    <row r="18" customFormat="false" ht="12.75" hidden="false" customHeight="true" outlineLevel="0" collapsed="false">
      <c r="A18" s="330" t="s">
        <v>102</v>
      </c>
      <c r="B18" s="349" t="n">
        <v>673.3444</v>
      </c>
      <c r="C18" s="350" t="n">
        <v>149.4652</v>
      </c>
      <c r="D18" s="351" t="n">
        <v>1.1423</v>
      </c>
      <c r="E18" s="351" t="n">
        <v>1.7197</v>
      </c>
      <c r="F18" s="351" t="n">
        <v>0.34</v>
      </c>
      <c r="G18" s="351" t="n">
        <v>1.1529</v>
      </c>
    </row>
    <row r="19" customFormat="false" ht="12.75" hidden="false" customHeight="true" outlineLevel="0" collapsed="false">
      <c r="A19" s="330" t="s">
        <v>103</v>
      </c>
      <c r="B19" s="349" t="n">
        <v>1102.5766</v>
      </c>
      <c r="C19" s="350" t="n">
        <v>150.1667</v>
      </c>
      <c r="D19" s="351" t="n">
        <v>0.6937</v>
      </c>
      <c r="E19" s="351" t="n">
        <v>1.7229</v>
      </c>
      <c r="F19" s="351" t="n">
        <v>0.354</v>
      </c>
      <c r="G19" s="351" t="n">
        <v>1.1675</v>
      </c>
    </row>
    <row r="20" customFormat="false" ht="12.75" hidden="false" customHeight="true" outlineLevel="0" collapsed="false">
      <c r="A20" s="330" t="s">
        <v>667</v>
      </c>
      <c r="B20" s="349" t="n">
        <v>1322.6654</v>
      </c>
      <c r="C20" s="350" t="n">
        <v>150.0021</v>
      </c>
      <c r="D20" s="351" t="n">
        <v>1.4449</v>
      </c>
      <c r="E20" s="351" t="n">
        <v>1.7484</v>
      </c>
      <c r="F20" s="351" t="n">
        <v>0.4075</v>
      </c>
      <c r="G20" s="351" t="n">
        <v>1.1461</v>
      </c>
    </row>
    <row r="21" customFormat="false" ht="12.75" hidden="false" customHeight="true" outlineLevel="0" collapsed="false">
      <c r="A21" s="352" t="s">
        <v>105</v>
      </c>
      <c r="B21" s="353" t="n">
        <v>1215.4987</v>
      </c>
      <c r="C21" s="354" t="n">
        <v>151.7308</v>
      </c>
      <c r="D21" s="355" t="n">
        <v>0.4783</v>
      </c>
      <c r="E21" s="355" t="n">
        <v>2.1944</v>
      </c>
      <c r="F21" s="355" t="n">
        <v>0.4124</v>
      </c>
      <c r="G21" s="355" t="n">
        <v>1.6325</v>
      </c>
    </row>
    <row r="22" customFormat="false" ht="12.75" hidden="false" customHeight="false" outlineLevel="0" collapsed="false">
      <c r="A22" s="352" t="s">
        <v>106</v>
      </c>
      <c r="B22" s="353" t="n">
        <v>4523.2291</v>
      </c>
      <c r="C22" s="354" t="n">
        <v>150.2943</v>
      </c>
      <c r="D22" s="355" t="n">
        <v>0.8571</v>
      </c>
      <c r="E22" s="355" t="n">
        <v>2.3298</v>
      </c>
      <c r="F22" s="355" t="n">
        <v>0.6987</v>
      </c>
      <c r="G22" s="355" t="n">
        <v>1.3805</v>
      </c>
    </row>
    <row r="23" customFormat="false" ht="12.75" hidden="false" customHeight="false" outlineLevel="0" collapsed="false">
      <c r="A23" s="330" t="s">
        <v>107</v>
      </c>
      <c r="B23" s="349" t="n">
        <v>2232.4313</v>
      </c>
      <c r="C23" s="350" t="n">
        <v>148.8606</v>
      </c>
      <c r="D23" s="351" t="n">
        <v>0.9278</v>
      </c>
      <c r="E23" s="351" t="n">
        <v>2.412</v>
      </c>
      <c r="F23" s="351" t="n">
        <v>0.701</v>
      </c>
      <c r="G23" s="351" t="n">
        <v>1.425</v>
      </c>
    </row>
    <row r="24" customFormat="false" ht="12.75" hidden="false" customHeight="false" outlineLevel="0" collapsed="false">
      <c r="A24" s="330" t="s">
        <v>108</v>
      </c>
      <c r="B24" s="349" t="n">
        <v>576.6886</v>
      </c>
      <c r="C24" s="350" t="n">
        <v>149.0663</v>
      </c>
      <c r="D24" s="351" t="n">
        <v>0.2644</v>
      </c>
      <c r="E24" s="351" t="n">
        <v>2.501</v>
      </c>
      <c r="F24" s="351" t="n">
        <v>0.83</v>
      </c>
      <c r="G24" s="351" t="n">
        <v>1.4502</v>
      </c>
    </row>
    <row r="25" customFormat="false" ht="12.75" hidden="false" customHeight="false" outlineLevel="0" collapsed="false">
      <c r="A25" s="330" t="s">
        <v>109</v>
      </c>
      <c r="B25" s="349" t="n">
        <v>519.477</v>
      </c>
      <c r="C25" s="350" t="n">
        <v>154.3198</v>
      </c>
      <c r="D25" s="351" t="n">
        <v>0.7467</v>
      </c>
      <c r="E25" s="351" t="n">
        <v>2.0392</v>
      </c>
      <c r="F25" s="351" t="n">
        <v>0.6833</v>
      </c>
      <c r="G25" s="351" t="n">
        <v>1.2223</v>
      </c>
    </row>
    <row r="26" customFormat="false" ht="12.75" hidden="false" customHeight="false" outlineLevel="0" collapsed="false">
      <c r="A26" s="330" t="s">
        <v>668</v>
      </c>
      <c r="B26" s="349" t="n">
        <v>828.0104</v>
      </c>
      <c r="C26" s="350" t="n">
        <v>150.9024</v>
      </c>
      <c r="D26" s="351" t="n">
        <v>1.4443</v>
      </c>
      <c r="E26" s="351" t="n">
        <v>2.4492</v>
      </c>
      <c r="F26" s="351" t="n">
        <v>0.7214</v>
      </c>
      <c r="G26" s="351" t="n">
        <v>1.4271</v>
      </c>
    </row>
    <row r="27" customFormat="false" ht="12.75" hidden="false" customHeight="false" outlineLevel="0" collapsed="false">
      <c r="A27" s="352" t="s">
        <v>111</v>
      </c>
      <c r="B27" s="353" t="n">
        <v>4378.7099</v>
      </c>
      <c r="C27" s="354" t="n">
        <v>146.2622</v>
      </c>
      <c r="D27" s="355" t="n">
        <v>0.6547</v>
      </c>
      <c r="E27" s="355" t="n">
        <v>1.9234</v>
      </c>
      <c r="F27" s="355" t="n">
        <v>0.5191</v>
      </c>
      <c r="G27" s="355" t="n">
        <v>1.1903</v>
      </c>
    </row>
    <row r="28" customFormat="false" ht="12.75" hidden="false" customHeight="false" outlineLevel="0" collapsed="false">
      <c r="A28" s="330" t="s">
        <v>669</v>
      </c>
      <c r="B28" s="349" t="n">
        <v>1510.7439</v>
      </c>
      <c r="C28" s="350" t="n">
        <v>143.334</v>
      </c>
      <c r="D28" s="351" t="n">
        <v>1.3551</v>
      </c>
      <c r="E28" s="351" t="n">
        <v>2.2624</v>
      </c>
      <c r="F28" s="351" t="n">
        <v>0.6917</v>
      </c>
      <c r="G28" s="351" t="n">
        <v>1.1773</v>
      </c>
    </row>
    <row r="29" customFormat="false" ht="12.75" hidden="false" customHeight="false" outlineLevel="0" collapsed="false">
      <c r="A29" s="330" t="s">
        <v>113</v>
      </c>
      <c r="B29" s="349" t="n">
        <v>1111.933</v>
      </c>
      <c r="C29" s="350" t="n">
        <v>148.3823</v>
      </c>
      <c r="D29" s="351" t="n">
        <v>0.0868</v>
      </c>
      <c r="E29" s="351" t="n">
        <v>1.6173</v>
      </c>
      <c r="F29" s="351" t="n">
        <v>0.4697</v>
      </c>
      <c r="G29" s="351" t="n">
        <v>1.042</v>
      </c>
    </row>
    <row r="30" customFormat="false" ht="12.75" hidden="false" customHeight="false" outlineLevel="0" collapsed="false">
      <c r="A30" s="330" t="s">
        <v>670</v>
      </c>
      <c r="B30" s="349" t="n">
        <v>810.6443</v>
      </c>
      <c r="C30" s="350" t="n">
        <v>148.4726</v>
      </c>
      <c r="D30" s="351" t="n">
        <v>0.4558</v>
      </c>
      <c r="E30" s="351" t="n">
        <v>1.7019</v>
      </c>
      <c r="F30" s="351" t="n">
        <v>0.3425</v>
      </c>
      <c r="G30" s="351" t="n">
        <v>1.1599</v>
      </c>
    </row>
    <row r="31" customFormat="false" ht="12.75" hidden="false" customHeight="false" outlineLevel="0" collapsed="false">
      <c r="A31" s="352" t="s">
        <v>115</v>
      </c>
      <c r="B31" s="353" t="n">
        <v>2404.6317</v>
      </c>
      <c r="C31" s="354" t="n">
        <v>152.443</v>
      </c>
      <c r="D31" s="355" t="n">
        <v>0.1895</v>
      </c>
      <c r="E31" s="355" t="n">
        <v>1.9935</v>
      </c>
      <c r="F31" s="355" t="n">
        <v>0.3455</v>
      </c>
      <c r="G31" s="355" t="n">
        <v>1.3367</v>
      </c>
    </row>
    <row r="32" customFormat="false" ht="12.75" hidden="false" customHeight="false" outlineLevel="0" collapsed="false">
      <c r="A32" s="330" t="s">
        <v>116</v>
      </c>
      <c r="B32" s="349" t="n">
        <v>1491.6771</v>
      </c>
      <c r="C32" s="350" t="n">
        <v>152.4175</v>
      </c>
      <c r="D32" s="351" t="n">
        <v>0.1624</v>
      </c>
      <c r="E32" s="351" t="n">
        <v>2.0162</v>
      </c>
      <c r="F32" s="351" t="n">
        <v>0.3443</v>
      </c>
      <c r="G32" s="351" t="n">
        <v>1.3861</v>
      </c>
    </row>
    <row r="33" customFormat="false" ht="12.75" hidden="false" customHeight="false" outlineLevel="0" collapsed="false">
      <c r="A33" s="330" t="s">
        <v>117</v>
      </c>
      <c r="B33" s="349" t="n">
        <v>483.9441</v>
      </c>
      <c r="C33" s="350" t="n">
        <v>153.1017</v>
      </c>
      <c r="D33" s="351" t="n">
        <v>0.1779</v>
      </c>
      <c r="E33" s="351" t="n">
        <v>2.0759</v>
      </c>
      <c r="F33" s="351" t="n">
        <v>0.3602</v>
      </c>
      <c r="G33" s="351" t="n">
        <v>1.2646</v>
      </c>
    </row>
    <row r="34" customFormat="false" ht="12.75" hidden="false" customHeight="false" outlineLevel="0" collapsed="false">
      <c r="A34" s="352" t="s">
        <v>671</v>
      </c>
      <c r="B34" s="353" t="n">
        <v>1320.7182</v>
      </c>
      <c r="C34" s="354" t="n">
        <v>152.6919</v>
      </c>
      <c r="D34" s="355" t="n">
        <v>1.3184</v>
      </c>
      <c r="E34" s="355" t="n">
        <v>1.8346</v>
      </c>
      <c r="F34" s="355" t="n">
        <v>0.504</v>
      </c>
      <c r="G34" s="355" t="n">
        <v>1.1536</v>
      </c>
    </row>
    <row r="35" customFormat="false" ht="12.75" hidden="false" customHeight="false" outlineLevel="0" collapsed="false">
      <c r="A35" s="330" t="s">
        <v>119</v>
      </c>
      <c r="B35" s="349" t="n">
        <v>1105.3763</v>
      </c>
      <c r="C35" s="350" t="n">
        <v>152.0893</v>
      </c>
      <c r="D35" s="351" t="n">
        <v>1.034</v>
      </c>
      <c r="E35" s="351" t="n">
        <v>1.8002</v>
      </c>
      <c r="F35" s="351" t="n">
        <v>0.5165</v>
      </c>
      <c r="G35" s="351" t="n">
        <v>1.1085</v>
      </c>
    </row>
    <row r="36" customFormat="false" ht="12.75" hidden="false" customHeight="false" outlineLevel="0" collapsed="false">
      <c r="A36" s="352" t="s">
        <v>120</v>
      </c>
      <c r="B36" s="353" t="n">
        <v>4297.9167</v>
      </c>
      <c r="C36" s="354" t="n">
        <v>150.8575</v>
      </c>
      <c r="D36" s="355" t="n">
        <v>0.2488</v>
      </c>
      <c r="E36" s="355" t="n">
        <v>1.7185</v>
      </c>
      <c r="F36" s="355" t="n">
        <v>0.3885</v>
      </c>
      <c r="G36" s="355" t="n">
        <v>1.1411</v>
      </c>
    </row>
    <row r="37" customFormat="false" ht="12.75" hidden="false" customHeight="false" outlineLevel="0" collapsed="false">
      <c r="A37" s="330" t="s">
        <v>121</v>
      </c>
      <c r="B37" s="349" t="n">
        <v>953.0206</v>
      </c>
      <c r="C37" s="350" t="n">
        <v>152.1894</v>
      </c>
      <c r="D37" s="351" t="n">
        <v>0.063</v>
      </c>
      <c r="E37" s="351" t="n">
        <v>1.6008</v>
      </c>
      <c r="F37" s="351" t="n">
        <v>0.2563</v>
      </c>
      <c r="G37" s="351" t="n">
        <v>1.1919</v>
      </c>
    </row>
    <row r="38" customFormat="false" ht="12.75" hidden="false" customHeight="false" outlineLevel="0" collapsed="false">
      <c r="A38" s="330" t="s">
        <v>122</v>
      </c>
      <c r="B38" s="349" t="n">
        <v>586.7437</v>
      </c>
      <c r="C38" s="350" t="n">
        <v>152.0155</v>
      </c>
      <c r="D38" s="351" t="n">
        <v>0.4486</v>
      </c>
      <c r="E38" s="351" t="n">
        <v>1.5799</v>
      </c>
      <c r="F38" s="351" t="n">
        <v>0.3721</v>
      </c>
      <c r="G38" s="351" t="n">
        <v>1.0214</v>
      </c>
    </row>
    <row r="39" customFormat="false" ht="12.75" hidden="false" customHeight="false" outlineLevel="0" collapsed="false">
      <c r="A39" s="330" t="s">
        <v>123</v>
      </c>
      <c r="B39" s="349" t="n">
        <v>567.9657</v>
      </c>
      <c r="C39" s="350" t="n">
        <v>150.9364</v>
      </c>
      <c r="D39" s="351" t="n">
        <v>0.2967</v>
      </c>
      <c r="E39" s="351" t="n">
        <v>1.8258</v>
      </c>
      <c r="F39" s="351" t="n">
        <v>0.5593</v>
      </c>
      <c r="G39" s="351" t="n">
        <v>1.0687</v>
      </c>
    </row>
    <row r="40" customFormat="false" ht="12.75" hidden="false" customHeight="false" outlineLevel="0" collapsed="false">
      <c r="A40" s="330" t="s">
        <v>672</v>
      </c>
      <c r="B40" s="349" t="n">
        <v>770.9325</v>
      </c>
      <c r="C40" s="350" t="n">
        <v>150.0649</v>
      </c>
      <c r="D40" s="351" t="n">
        <v>0.2753</v>
      </c>
      <c r="E40" s="351" t="n">
        <v>1.7822</v>
      </c>
      <c r="F40" s="351" t="n">
        <v>0.3735</v>
      </c>
      <c r="G40" s="351" t="n">
        <v>1.1855</v>
      </c>
    </row>
    <row r="41" customFormat="false" ht="12.75" hidden="false" customHeight="false" outlineLevel="0" collapsed="false">
      <c r="A41" s="352" t="s">
        <v>125</v>
      </c>
      <c r="B41" s="353" t="n">
        <v>860.8656</v>
      </c>
      <c r="C41" s="354" t="n">
        <v>150.2024</v>
      </c>
      <c r="D41" s="355" t="n">
        <v>0.1709</v>
      </c>
      <c r="E41" s="355" t="n">
        <v>1.6452</v>
      </c>
      <c r="F41" s="355" t="n">
        <v>0.3868</v>
      </c>
      <c r="G41" s="355" t="n">
        <v>1.0446</v>
      </c>
    </row>
    <row r="42" customFormat="false" ht="12.75" hidden="false" customHeight="false" outlineLevel="0" collapsed="false">
      <c r="A42" s="352" t="s">
        <v>126</v>
      </c>
      <c r="B42" s="353" t="n">
        <v>2916.4071</v>
      </c>
      <c r="C42" s="354" t="n">
        <v>149.895</v>
      </c>
      <c r="D42" s="355" t="n">
        <v>0.267</v>
      </c>
      <c r="E42" s="355" t="n">
        <v>1.8487</v>
      </c>
      <c r="F42" s="355" t="n">
        <v>0.3542</v>
      </c>
      <c r="G42" s="355" t="n">
        <v>1.2992</v>
      </c>
    </row>
    <row r="43" customFormat="false" ht="12.75" hidden="false" customHeight="false" outlineLevel="0" collapsed="false">
      <c r="A43" s="330" t="s">
        <v>127</v>
      </c>
      <c r="B43" s="349" t="n">
        <v>614.5658</v>
      </c>
      <c r="C43" s="350" t="n">
        <v>151.6322</v>
      </c>
      <c r="D43" s="351" t="n">
        <v>0.0681</v>
      </c>
      <c r="E43" s="351" t="n">
        <v>1.6765</v>
      </c>
      <c r="F43" s="351" t="n">
        <v>0.2847</v>
      </c>
      <c r="G43" s="351" t="n">
        <v>1.2729</v>
      </c>
    </row>
    <row r="44" customFormat="false" ht="12.75" hidden="false" customHeight="false" outlineLevel="0" collapsed="false">
      <c r="A44" s="330" t="s">
        <v>128</v>
      </c>
      <c r="B44" s="349" t="n">
        <v>1143.5096</v>
      </c>
      <c r="C44" s="350" t="n">
        <v>148.91</v>
      </c>
      <c r="D44" s="351" t="n">
        <v>0.3514</v>
      </c>
      <c r="E44" s="351" t="n">
        <v>1.8711</v>
      </c>
      <c r="F44" s="351" t="n">
        <v>0.4075</v>
      </c>
      <c r="G44" s="351" t="n">
        <v>1.2517</v>
      </c>
    </row>
    <row r="45" customFormat="false" ht="12.75" hidden="false" customHeight="false" outlineLevel="0" collapsed="false">
      <c r="A45" s="352" t="s">
        <v>129</v>
      </c>
      <c r="B45" s="353" t="n">
        <v>1020.0657</v>
      </c>
      <c r="C45" s="354" t="n">
        <v>149.6926</v>
      </c>
      <c r="D45" s="355" t="n">
        <v>0.7409</v>
      </c>
      <c r="E45" s="355" t="n">
        <v>1.8041</v>
      </c>
      <c r="F45" s="355" t="n">
        <v>0.4117</v>
      </c>
      <c r="G45" s="355" t="n">
        <v>1.2067</v>
      </c>
    </row>
    <row r="46" customFormat="false" ht="12.75" hidden="false" customHeight="false" outlineLevel="0" collapsed="false">
      <c r="A46" s="330" t="s">
        <v>130</v>
      </c>
      <c r="B46" s="349" t="n">
        <v>732.6215</v>
      </c>
      <c r="C46" s="350" t="n">
        <v>149.4099</v>
      </c>
      <c r="D46" s="351" t="n">
        <v>0.4641</v>
      </c>
      <c r="E46" s="351" t="n">
        <v>1.778</v>
      </c>
      <c r="F46" s="351" t="n">
        <v>0.4144</v>
      </c>
      <c r="G46" s="351" t="n">
        <v>1.192</v>
      </c>
    </row>
    <row r="47" customFormat="false" ht="12.75" hidden="false" customHeight="false" outlineLevel="0" collapsed="false">
      <c r="A47" s="352" t="s">
        <v>131</v>
      </c>
      <c r="B47" s="353" t="n">
        <v>909.3541</v>
      </c>
      <c r="C47" s="354" t="n">
        <v>150.4968</v>
      </c>
      <c r="D47" s="355" t="n">
        <v>0.4479</v>
      </c>
      <c r="E47" s="355" t="n">
        <v>1.7627</v>
      </c>
      <c r="F47" s="355" t="n">
        <v>0.368</v>
      </c>
      <c r="G47" s="355" t="n">
        <v>1.2147</v>
      </c>
    </row>
    <row r="48" customFormat="false" ht="12.75" hidden="false" customHeight="false" outlineLevel="0" collapsed="false">
      <c r="A48" s="352" t="s">
        <v>132</v>
      </c>
      <c r="B48" s="353" t="n">
        <v>1131.71</v>
      </c>
      <c r="C48" s="354" t="n">
        <v>149.7093</v>
      </c>
      <c r="D48" s="355" t="n">
        <v>0.2783</v>
      </c>
      <c r="E48" s="355" t="n">
        <v>1.6815</v>
      </c>
      <c r="F48" s="355" t="n">
        <v>0.3042</v>
      </c>
      <c r="G48" s="355" t="n">
        <v>1.1996</v>
      </c>
    </row>
    <row r="49" customFormat="false" ht="12.75" hidden="false" customHeight="false" outlineLevel="0" collapsed="false">
      <c r="A49" s="352" t="s">
        <v>133</v>
      </c>
      <c r="B49" s="353" t="n">
        <v>3503.9731</v>
      </c>
      <c r="C49" s="354" t="n">
        <v>149.715</v>
      </c>
      <c r="D49" s="355" t="n">
        <v>0.6643</v>
      </c>
      <c r="E49" s="355" t="n">
        <v>1.8851</v>
      </c>
      <c r="F49" s="355" t="n">
        <v>0.4711</v>
      </c>
      <c r="G49" s="355" t="n">
        <v>1.1551</v>
      </c>
    </row>
    <row r="50" customFormat="false" ht="12.75" hidden="false" customHeight="false" outlineLevel="0" collapsed="false">
      <c r="A50" s="330" t="s">
        <v>673</v>
      </c>
      <c r="B50" s="349" t="n">
        <v>777.1869</v>
      </c>
      <c r="C50" s="350" t="n">
        <v>150.7903</v>
      </c>
      <c r="D50" s="351" t="n">
        <v>0.1909</v>
      </c>
      <c r="E50" s="351" t="n">
        <v>2.0265</v>
      </c>
      <c r="F50" s="351" t="n">
        <v>0.6184</v>
      </c>
      <c r="G50" s="351" t="n">
        <v>1.1477</v>
      </c>
    </row>
    <row r="51" customFormat="false" ht="12.75" hidden="false" customHeight="false" outlineLevel="0" collapsed="false">
      <c r="A51" s="330" t="s">
        <v>674</v>
      </c>
      <c r="B51" s="349" t="n">
        <v>2006.7537</v>
      </c>
      <c r="C51" s="350" t="n">
        <v>148.9284</v>
      </c>
      <c r="D51" s="351" t="n">
        <v>0.7123</v>
      </c>
      <c r="E51" s="351" t="n">
        <v>1.8035</v>
      </c>
      <c r="F51" s="351" t="n">
        <v>0.3843</v>
      </c>
      <c r="G51" s="351" t="n">
        <v>1.1868</v>
      </c>
    </row>
    <row r="52" customFormat="false" ht="12.75" hidden="false" customHeight="false" outlineLevel="0" collapsed="false">
      <c r="A52" s="352" t="s">
        <v>136</v>
      </c>
      <c r="B52" s="353" t="n">
        <v>1190.5419</v>
      </c>
      <c r="C52" s="354" t="n">
        <v>150.4707</v>
      </c>
      <c r="D52" s="355" t="n">
        <v>0.6639</v>
      </c>
      <c r="E52" s="355" t="n">
        <v>1.6211</v>
      </c>
      <c r="F52" s="355" t="n">
        <v>0.3435</v>
      </c>
      <c r="G52" s="355" t="n">
        <v>1.1048</v>
      </c>
    </row>
    <row r="53" customFormat="false" ht="12.75" hidden="false" customHeight="false" outlineLevel="0" collapsed="false">
      <c r="A53" s="330" t="s">
        <v>137</v>
      </c>
      <c r="B53" s="349" t="n">
        <v>591.6874</v>
      </c>
      <c r="C53" s="350" t="n">
        <v>151.2801</v>
      </c>
      <c r="D53" s="351" t="n">
        <v>0.6569</v>
      </c>
      <c r="E53" s="351" t="n">
        <v>1.6123</v>
      </c>
      <c r="F53" s="351" t="n">
        <v>0.2737</v>
      </c>
      <c r="G53" s="351" t="n">
        <v>1.1413</v>
      </c>
    </row>
    <row r="54" customFormat="false" ht="12.75" hidden="false" customHeight="false" outlineLevel="0" collapsed="false">
      <c r="A54" s="352" t="s">
        <v>138</v>
      </c>
      <c r="B54" s="353" t="n">
        <v>2867.827</v>
      </c>
      <c r="C54" s="354" t="n">
        <v>148.0096</v>
      </c>
      <c r="D54" s="355" t="n">
        <v>1.2256</v>
      </c>
      <c r="E54" s="355" t="n">
        <v>2.4635</v>
      </c>
      <c r="F54" s="355" t="n">
        <v>0.8723</v>
      </c>
      <c r="G54" s="355" t="n">
        <v>1.2968</v>
      </c>
    </row>
    <row r="55" customFormat="false" ht="12.75" hidden="false" customHeight="false" outlineLevel="0" collapsed="false">
      <c r="A55" s="330" t="s">
        <v>139</v>
      </c>
      <c r="B55" s="349" t="n">
        <v>2458.6941</v>
      </c>
      <c r="C55" s="350" t="n">
        <v>146.9885</v>
      </c>
      <c r="D55" s="351" t="n">
        <v>1.2279</v>
      </c>
      <c r="E55" s="351" t="n">
        <v>2.5622</v>
      </c>
      <c r="F55" s="351" t="n">
        <v>0.9052</v>
      </c>
      <c r="G55" s="351" t="n">
        <v>1.3267</v>
      </c>
    </row>
    <row r="56" customFormat="false" ht="12.75" hidden="false" customHeight="false" outlineLevel="0" collapsed="false">
      <c r="A56" s="352" t="s">
        <v>675</v>
      </c>
      <c r="B56" s="353" t="n">
        <v>2190.4991</v>
      </c>
      <c r="C56" s="354" t="n">
        <v>138.9508</v>
      </c>
      <c r="D56" s="355" t="n">
        <v>1.2228</v>
      </c>
      <c r="E56" s="355" t="n">
        <v>2.6249</v>
      </c>
      <c r="F56" s="355" t="n">
        <v>1.1734</v>
      </c>
      <c r="G56" s="355" t="n">
        <v>1.0866</v>
      </c>
    </row>
    <row r="57" customFormat="false" ht="12.75" hidden="false" customHeight="false" outlineLevel="0" collapsed="false">
      <c r="A57" s="352" t="s">
        <v>141</v>
      </c>
      <c r="B57" s="353" t="n">
        <v>866.0662</v>
      </c>
      <c r="C57" s="354" t="n">
        <v>151.0288</v>
      </c>
      <c r="D57" s="355" t="n">
        <v>0.0127</v>
      </c>
      <c r="E57" s="355" t="n">
        <v>2.0845</v>
      </c>
      <c r="F57" s="355" t="n">
        <v>0.677</v>
      </c>
      <c r="G57" s="355" t="n">
        <v>1.1273</v>
      </c>
    </row>
    <row r="58" customFormat="false" ht="12.75" hidden="false" customHeight="false" outlineLevel="0" collapsed="false">
      <c r="A58" s="330" t="s">
        <v>142</v>
      </c>
      <c r="B58" s="349" t="n">
        <v>472.2218</v>
      </c>
      <c r="C58" s="350" t="n">
        <v>150.9611</v>
      </c>
      <c r="D58" s="351" t="n">
        <v>0.0233</v>
      </c>
      <c r="E58" s="351" t="n">
        <v>2.1296</v>
      </c>
      <c r="F58" s="351" t="n">
        <v>0.5802</v>
      </c>
      <c r="G58" s="351" t="n">
        <v>1.0616</v>
      </c>
    </row>
    <row r="59" customFormat="false" ht="12.75" hidden="false" customHeight="false" outlineLevel="0" collapsed="false">
      <c r="A59" s="352" t="s">
        <v>143</v>
      </c>
      <c r="B59" s="353" t="n">
        <v>702.8105</v>
      </c>
      <c r="C59" s="354" t="n">
        <v>146.3504</v>
      </c>
      <c r="D59" s="355" t="n">
        <v>0.3752</v>
      </c>
      <c r="E59" s="355" t="n">
        <v>2.2855</v>
      </c>
      <c r="F59" s="355" t="n">
        <v>0.7199</v>
      </c>
      <c r="G59" s="355" t="n">
        <v>1.2355</v>
      </c>
    </row>
    <row r="60" customFormat="false" ht="12.75" hidden="false" customHeight="false" outlineLevel="0" collapsed="false">
      <c r="A60" s="352" t="s">
        <v>144</v>
      </c>
      <c r="B60" s="353" t="n">
        <v>742.6211</v>
      </c>
      <c r="C60" s="354" t="n">
        <v>152.0113</v>
      </c>
      <c r="D60" s="355" t="n">
        <v>3.4921</v>
      </c>
      <c r="E60" s="355" t="n">
        <v>1.9058</v>
      </c>
      <c r="F60" s="355" t="n">
        <v>0.4789</v>
      </c>
      <c r="G60" s="355" t="n">
        <v>1.1356</v>
      </c>
    </row>
    <row r="61" customFormat="false" ht="12.75" hidden="false" customHeight="false" outlineLevel="0" collapsed="false">
      <c r="A61" s="330" t="s">
        <v>676</v>
      </c>
      <c r="B61" s="349" t="n">
        <v>738.6211</v>
      </c>
      <c r="C61" s="350" t="n">
        <v>151.9419</v>
      </c>
      <c r="D61" s="351" t="n">
        <v>3.511</v>
      </c>
      <c r="E61" s="351" t="n">
        <v>1.9112</v>
      </c>
      <c r="F61" s="351" t="n">
        <v>0.4815</v>
      </c>
      <c r="G61" s="351" t="n">
        <v>1.1368</v>
      </c>
    </row>
    <row r="62" customFormat="false" ht="12.75" hidden="false" customHeight="false" outlineLevel="0" collapsed="false">
      <c r="A62" s="352" t="s">
        <v>146</v>
      </c>
      <c r="B62" s="353" t="n">
        <v>1983.2092</v>
      </c>
      <c r="C62" s="354" t="n">
        <v>151.5628</v>
      </c>
      <c r="D62" s="355" t="n">
        <v>1.6661</v>
      </c>
      <c r="E62" s="355" t="n">
        <v>1.9275</v>
      </c>
      <c r="F62" s="355" t="n">
        <v>0.5623</v>
      </c>
      <c r="G62" s="355" t="n">
        <v>1.1108</v>
      </c>
    </row>
    <row r="63" customFormat="false" ht="12.75" hidden="false" customHeight="false" outlineLevel="0" collapsed="false">
      <c r="A63" s="330" t="s">
        <v>147</v>
      </c>
      <c r="B63" s="349" t="n">
        <v>931.9882</v>
      </c>
      <c r="C63" s="350" t="n">
        <v>151.2613</v>
      </c>
      <c r="D63" s="351" t="n">
        <v>2.5387</v>
      </c>
      <c r="E63" s="351" t="n">
        <v>1.9685</v>
      </c>
      <c r="F63" s="351" t="n">
        <v>0.609</v>
      </c>
      <c r="G63" s="351" t="n">
        <v>1.0508</v>
      </c>
    </row>
    <row r="64" customFormat="false" ht="12.75" hidden="false" customHeight="false" outlineLevel="0" collapsed="false">
      <c r="A64" s="352" t="s">
        <v>148</v>
      </c>
      <c r="B64" s="353" t="n">
        <v>2288.5082</v>
      </c>
      <c r="C64" s="354" t="n">
        <v>150.3314</v>
      </c>
      <c r="D64" s="355" t="n">
        <v>0.9502</v>
      </c>
      <c r="E64" s="355" t="n">
        <v>1.8986</v>
      </c>
      <c r="F64" s="355" t="n">
        <v>0.595</v>
      </c>
      <c r="G64" s="355" t="n">
        <v>1.0793</v>
      </c>
    </row>
    <row r="65" customFormat="false" ht="12.75" hidden="false" customHeight="false" outlineLevel="0" collapsed="false">
      <c r="A65" s="352" t="s">
        <v>149</v>
      </c>
      <c r="B65" s="353" t="n">
        <v>3305.926</v>
      </c>
      <c r="C65" s="354" t="n">
        <v>149.6947</v>
      </c>
      <c r="D65" s="355" t="n">
        <v>1.0873</v>
      </c>
      <c r="E65" s="355" t="n">
        <v>1.9939</v>
      </c>
      <c r="F65" s="355" t="n">
        <v>0.5894</v>
      </c>
      <c r="G65" s="355" t="n">
        <v>1.138</v>
      </c>
    </row>
    <row r="66" customFormat="false" ht="12.75" hidden="false" customHeight="false" outlineLevel="0" collapsed="false">
      <c r="A66" s="330" t="s">
        <v>150</v>
      </c>
      <c r="B66" s="349" t="n">
        <v>834.0972</v>
      </c>
      <c r="C66" s="350" t="n">
        <v>150.0836</v>
      </c>
      <c r="D66" s="351" t="n">
        <v>1.0649</v>
      </c>
      <c r="E66" s="351" t="n">
        <v>1.913</v>
      </c>
      <c r="F66" s="351" t="n">
        <v>0.4791</v>
      </c>
      <c r="G66" s="351" t="n">
        <v>1.1357</v>
      </c>
    </row>
    <row r="67" customFormat="false" ht="12.75" hidden="false" customHeight="false" outlineLevel="0" collapsed="false">
      <c r="A67" s="330" t="s">
        <v>677</v>
      </c>
      <c r="B67" s="349" t="n">
        <v>703.9304</v>
      </c>
      <c r="C67" s="350" t="n">
        <v>149.8908</v>
      </c>
      <c r="D67" s="351" t="n">
        <v>1.493</v>
      </c>
      <c r="E67" s="351" t="n">
        <v>2.1479</v>
      </c>
      <c r="F67" s="351" t="n">
        <v>0.7538</v>
      </c>
      <c r="G67" s="351" t="n">
        <v>1.1426</v>
      </c>
    </row>
    <row r="68" customFormat="false" ht="12.75" hidden="false" customHeight="false" outlineLevel="0" collapsed="false">
      <c r="A68" s="352" t="s">
        <v>151</v>
      </c>
      <c r="B68" s="353" t="n">
        <v>2284.2853</v>
      </c>
      <c r="C68" s="354" t="n">
        <v>148.1184</v>
      </c>
      <c r="D68" s="355" t="n">
        <v>0.3475</v>
      </c>
      <c r="E68" s="355" t="n">
        <v>2.135</v>
      </c>
      <c r="F68" s="355" t="n">
        <v>0.7391</v>
      </c>
      <c r="G68" s="355" t="n">
        <v>1.233</v>
      </c>
    </row>
    <row r="69" customFormat="false" ht="12.75" hidden="false" customHeight="false" outlineLevel="0" collapsed="false">
      <c r="A69" s="352" t="s">
        <v>152</v>
      </c>
      <c r="B69" s="353" t="n">
        <v>2287.7095</v>
      </c>
      <c r="C69" s="354" t="n">
        <v>149.1695</v>
      </c>
      <c r="D69" s="355" t="n">
        <v>1.4554</v>
      </c>
      <c r="E69" s="355" t="n">
        <v>1.918</v>
      </c>
      <c r="F69" s="355" t="n">
        <v>0.5765</v>
      </c>
      <c r="G69" s="355" t="n">
        <v>1.0901</v>
      </c>
    </row>
    <row r="70" customFormat="false" ht="12.75" hidden="false" customHeight="false" outlineLevel="0" collapsed="false">
      <c r="A70" s="352" t="s">
        <v>678</v>
      </c>
      <c r="B70" s="353" t="n">
        <v>1590.0744</v>
      </c>
      <c r="C70" s="354" t="n">
        <v>148.6645</v>
      </c>
      <c r="D70" s="355" t="n">
        <v>2.1387</v>
      </c>
      <c r="E70" s="355" t="n">
        <v>1.8516</v>
      </c>
      <c r="F70" s="355" t="n">
        <v>0.5855</v>
      </c>
      <c r="G70" s="355" t="n">
        <v>1.0378</v>
      </c>
    </row>
    <row r="71" customFormat="false" ht="12.75" hidden="false" customHeight="false" outlineLevel="0" collapsed="false">
      <c r="A71" s="330" t="s">
        <v>154</v>
      </c>
      <c r="B71" s="349" t="n">
        <v>842.6218</v>
      </c>
      <c r="C71" s="350" t="n">
        <v>148.1577</v>
      </c>
      <c r="D71" s="351" t="n">
        <v>2.3118</v>
      </c>
      <c r="E71" s="351" t="n">
        <v>1.8319</v>
      </c>
      <c r="F71" s="351" t="n">
        <v>0.5403</v>
      </c>
      <c r="G71" s="351" t="n">
        <v>1.0071</v>
      </c>
    </row>
    <row r="72" customFormat="false" ht="12.75" hidden="false" customHeight="false" outlineLevel="0" collapsed="false">
      <c r="A72" s="352" t="s">
        <v>679</v>
      </c>
      <c r="B72" s="353" t="n">
        <v>4616.1486</v>
      </c>
      <c r="C72" s="354" t="n">
        <v>149.665</v>
      </c>
      <c r="D72" s="355" t="n">
        <v>2.402</v>
      </c>
      <c r="E72" s="355" t="n">
        <v>1.9798</v>
      </c>
      <c r="F72" s="355" t="n">
        <v>0.6339</v>
      </c>
      <c r="G72" s="355" t="n">
        <v>1.0907</v>
      </c>
    </row>
    <row r="73" customFormat="false" ht="12.75" hidden="false" customHeight="false" outlineLevel="0" collapsed="false">
      <c r="A73" s="330" t="s">
        <v>680</v>
      </c>
      <c r="B73" s="349" t="n">
        <v>2417.4068</v>
      </c>
      <c r="C73" s="350" t="n">
        <v>150.0802</v>
      </c>
      <c r="D73" s="351" t="n">
        <v>2.5515</v>
      </c>
      <c r="E73" s="351" t="n">
        <v>2.0011</v>
      </c>
      <c r="F73" s="351" t="n">
        <v>0.6203</v>
      </c>
      <c r="G73" s="351" t="n">
        <v>1.1054</v>
      </c>
    </row>
    <row r="74" customFormat="false" ht="12.75" hidden="false" customHeight="false" outlineLevel="0" collapsed="false">
      <c r="A74" s="330" t="s">
        <v>635</v>
      </c>
      <c r="B74" s="349" t="n">
        <v>691.166</v>
      </c>
      <c r="C74" s="350" t="n">
        <v>150.4958</v>
      </c>
      <c r="D74" s="351" t="n">
        <v>2.6266</v>
      </c>
      <c r="E74" s="351" t="n">
        <v>1.8914</v>
      </c>
      <c r="F74" s="351" t="n">
        <v>0.6877</v>
      </c>
      <c r="G74" s="351" t="n">
        <v>1.0204</v>
      </c>
    </row>
    <row r="75" customFormat="false" ht="12.75" hidden="false" customHeight="false" outlineLevel="0" collapsed="false">
      <c r="A75" s="352" t="s">
        <v>157</v>
      </c>
      <c r="B75" s="353" t="n">
        <v>748.7887</v>
      </c>
      <c r="C75" s="354" t="n">
        <v>146.2632</v>
      </c>
      <c r="D75" s="355" t="n">
        <v>0.8223</v>
      </c>
      <c r="E75" s="355" t="n">
        <v>1.8527</v>
      </c>
      <c r="F75" s="355" t="n">
        <v>0.5947</v>
      </c>
      <c r="G75" s="355" t="n">
        <v>0.9709</v>
      </c>
    </row>
    <row r="76" customFormat="false" ht="12.75" hidden="false" customHeight="false" outlineLevel="0" collapsed="false">
      <c r="A76" s="352" t="s">
        <v>681</v>
      </c>
      <c r="B76" s="353" t="n">
        <v>2549.2415</v>
      </c>
      <c r="C76" s="354" t="n">
        <v>147.2031</v>
      </c>
      <c r="D76" s="355" t="n">
        <v>1.1706</v>
      </c>
      <c r="E76" s="355" t="n">
        <v>2.1169</v>
      </c>
      <c r="F76" s="355" t="n">
        <v>0.6016</v>
      </c>
      <c r="G76" s="355" t="n">
        <v>1.1262</v>
      </c>
    </row>
    <row r="77" customFormat="false" ht="12.75" hidden="false" customHeight="false" outlineLevel="0" collapsed="false">
      <c r="A77" s="330" t="s">
        <v>159</v>
      </c>
      <c r="B77" s="349" t="n">
        <v>1143.6878</v>
      </c>
      <c r="C77" s="350" t="n">
        <v>147.8179</v>
      </c>
      <c r="D77" s="351" t="n">
        <v>2.0526</v>
      </c>
      <c r="E77" s="351" t="n">
        <v>2.2138</v>
      </c>
      <c r="F77" s="351" t="n">
        <v>0.5418</v>
      </c>
      <c r="G77" s="351" t="n">
        <v>1.0402</v>
      </c>
    </row>
    <row r="78" customFormat="false" ht="12.75" hidden="false" customHeight="false" outlineLevel="0" collapsed="false">
      <c r="A78" s="352" t="s">
        <v>161</v>
      </c>
      <c r="B78" s="353" t="n">
        <v>822.6761</v>
      </c>
      <c r="C78" s="354" t="n">
        <v>152.1715</v>
      </c>
      <c r="D78" s="355" t="n">
        <v>5.7803</v>
      </c>
      <c r="E78" s="355" t="n">
        <v>1.9902</v>
      </c>
      <c r="F78" s="355" t="n">
        <v>0.6952</v>
      </c>
      <c r="G78" s="355" t="n">
        <v>1.1069</v>
      </c>
    </row>
    <row r="79" customFormat="false" ht="12.75" hidden="false" customHeight="false" outlineLevel="0" collapsed="false">
      <c r="A79" s="352" t="s">
        <v>162</v>
      </c>
      <c r="B79" s="353" t="n">
        <v>8520.0178</v>
      </c>
      <c r="C79" s="354" t="n">
        <v>155.5544</v>
      </c>
      <c r="D79" s="355" t="n">
        <v>0.0054</v>
      </c>
      <c r="E79" s="355" t="n">
        <v>1.7635</v>
      </c>
      <c r="F79" s="355" t="n">
        <v>0.3887</v>
      </c>
      <c r="G79" s="355" t="n">
        <v>1.3197</v>
      </c>
    </row>
    <row r="80" customFormat="false" ht="12.75" hidden="false" customHeight="false" outlineLevel="0" collapsed="false">
      <c r="A80" s="330" t="s">
        <v>163</v>
      </c>
      <c r="B80" s="349" t="n">
        <v>868.6664</v>
      </c>
      <c r="C80" s="350" t="n">
        <v>155.948</v>
      </c>
      <c r="D80" s="351" t="n">
        <v>0</v>
      </c>
      <c r="E80" s="351" t="n">
        <v>1.6546</v>
      </c>
      <c r="F80" s="351" t="n">
        <v>0.2064</v>
      </c>
      <c r="G80" s="351" t="n">
        <v>1.4224</v>
      </c>
    </row>
    <row r="81" customFormat="false" ht="12.75" hidden="false" customHeight="false" outlineLevel="0" collapsed="false">
      <c r="A81" s="330" t="s">
        <v>164</v>
      </c>
      <c r="B81" s="349" t="n">
        <v>2293.6084</v>
      </c>
      <c r="C81" s="350" t="n">
        <v>156.4228</v>
      </c>
      <c r="D81" s="351" t="n">
        <v>0.0023</v>
      </c>
      <c r="E81" s="351" t="n">
        <v>1.6922</v>
      </c>
      <c r="F81" s="351" t="n">
        <v>0.3348</v>
      </c>
      <c r="G81" s="351" t="n">
        <v>1.3273</v>
      </c>
    </row>
    <row r="82" customFormat="false" ht="12.75" hidden="false" customHeight="false" outlineLevel="0" collapsed="false">
      <c r="A82" s="330" t="s">
        <v>165</v>
      </c>
      <c r="B82" s="349" t="n">
        <v>4453.8901</v>
      </c>
      <c r="C82" s="350" t="n">
        <v>155.2638</v>
      </c>
      <c r="D82" s="351" t="n">
        <v>0.0092</v>
      </c>
      <c r="E82" s="351" t="n">
        <v>1.8059</v>
      </c>
      <c r="F82" s="351" t="n">
        <v>0.4259</v>
      </c>
      <c r="G82" s="351" t="n">
        <v>1.3142</v>
      </c>
    </row>
    <row r="83" customFormat="false" ht="12.75" hidden="false" customHeight="false" outlineLevel="0" collapsed="false">
      <c r="A83" s="330" t="s">
        <v>166</v>
      </c>
      <c r="B83" s="349" t="n">
        <v>712.6419</v>
      </c>
      <c r="C83" s="350" t="n">
        <v>154.4219</v>
      </c>
      <c r="D83" s="351" t="n">
        <v>0</v>
      </c>
      <c r="E83" s="351" t="n">
        <v>1.8667</v>
      </c>
      <c r="F83" s="351" t="n">
        <v>0.5561</v>
      </c>
      <c r="G83" s="351" t="n">
        <v>1.2282</v>
      </c>
    </row>
    <row r="84" customFormat="false" ht="12.75" hidden="false" customHeight="false" outlineLevel="0" collapsed="false">
      <c r="A84" s="352" t="s">
        <v>682</v>
      </c>
      <c r="B84" s="353" t="n">
        <v>4326.281</v>
      </c>
      <c r="C84" s="354" t="n">
        <v>150.2965</v>
      </c>
      <c r="D84" s="355" t="n">
        <v>0.7267</v>
      </c>
      <c r="E84" s="355" t="n">
        <v>1.9014</v>
      </c>
      <c r="F84" s="355" t="n">
        <v>0.6586</v>
      </c>
      <c r="G84" s="355" t="n">
        <v>0.9883</v>
      </c>
    </row>
    <row r="85" customFormat="false" ht="12.75" hidden="false" customHeight="false" outlineLevel="0" collapsed="false">
      <c r="A85" s="330" t="s">
        <v>168</v>
      </c>
      <c r="B85" s="349" t="n">
        <v>1124.4761</v>
      </c>
      <c r="C85" s="350" t="n">
        <v>151.6257</v>
      </c>
      <c r="D85" s="351" t="n">
        <v>0.9161</v>
      </c>
      <c r="E85" s="351" t="n">
        <v>1.732</v>
      </c>
      <c r="F85" s="351" t="n">
        <v>0.6376</v>
      </c>
      <c r="G85" s="351" t="n">
        <v>0.8537</v>
      </c>
    </row>
    <row r="86" customFormat="false" ht="12.75" hidden="false" customHeight="false" outlineLevel="0" collapsed="false">
      <c r="A86" s="330" t="s">
        <v>683</v>
      </c>
      <c r="B86" s="349" t="n">
        <v>734.6866</v>
      </c>
      <c r="C86" s="350" t="n">
        <v>150.7</v>
      </c>
      <c r="D86" s="351" t="n">
        <v>0.9505</v>
      </c>
      <c r="E86" s="351" t="n">
        <v>1.93</v>
      </c>
      <c r="F86" s="351" t="n">
        <v>0.7241</v>
      </c>
      <c r="G86" s="351" t="n">
        <v>0.9804</v>
      </c>
    </row>
    <row r="87" customFormat="false" ht="12.75" hidden="false" customHeight="false" outlineLevel="0" collapsed="false">
      <c r="A87" s="352" t="s">
        <v>170</v>
      </c>
      <c r="B87" s="353" t="n">
        <v>1111.6646</v>
      </c>
      <c r="C87" s="354" t="n">
        <v>149.3295</v>
      </c>
      <c r="D87" s="355" t="n">
        <v>0.8995</v>
      </c>
      <c r="E87" s="355" t="n">
        <v>1.8998</v>
      </c>
      <c r="F87" s="355" t="n">
        <v>0.6293</v>
      </c>
      <c r="G87" s="355" t="n">
        <v>0.9859</v>
      </c>
    </row>
    <row r="88" customFormat="false" ht="12.75" hidden="false" customHeight="false" outlineLevel="0" collapsed="false">
      <c r="A88" s="352" t="s">
        <v>171</v>
      </c>
      <c r="B88" s="353" t="n">
        <v>12276.7674</v>
      </c>
      <c r="C88" s="354" t="n">
        <v>148.8828</v>
      </c>
      <c r="D88" s="355" t="n">
        <v>1.1453</v>
      </c>
      <c r="E88" s="355" t="n">
        <v>2.4798</v>
      </c>
      <c r="F88" s="355" t="n">
        <v>0.9854</v>
      </c>
      <c r="G88" s="355" t="n">
        <v>1.1985</v>
      </c>
    </row>
    <row r="89" customFormat="false" ht="12.75" hidden="false" customHeight="false" outlineLevel="0" collapsed="false">
      <c r="A89" s="330" t="s">
        <v>172</v>
      </c>
      <c r="B89" s="349" t="n">
        <v>2014.6979</v>
      </c>
      <c r="C89" s="350" t="n">
        <v>152.3123</v>
      </c>
      <c r="D89" s="351" t="n">
        <v>0.4219</v>
      </c>
      <c r="E89" s="351" t="n">
        <v>2.2473</v>
      </c>
      <c r="F89" s="351" t="n">
        <v>0.881</v>
      </c>
      <c r="G89" s="351" t="n">
        <v>0.9963</v>
      </c>
    </row>
    <row r="90" customFormat="false" ht="12.75" hidden="false" customHeight="false" outlineLevel="0" collapsed="false">
      <c r="A90" s="330" t="s">
        <v>173</v>
      </c>
      <c r="B90" s="349" t="n">
        <v>799.1086</v>
      </c>
      <c r="C90" s="350" t="n">
        <v>144.5051</v>
      </c>
      <c r="D90" s="351" t="n">
        <v>1.9427</v>
      </c>
      <c r="E90" s="351" t="n">
        <v>3.224</v>
      </c>
      <c r="F90" s="351" t="n">
        <v>1.1154</v>
      </c>
      <c r="G90" s="351" t="n">
        <v>1.1491</v>
      </c>
    </row>
    <row r="91" customFormat="false" ht="12.75" hidden="false" customHeight="false" outlineLevel="0" collapsed="false">
      <c r="A91" s="330" t="s">
        <v>174</v>
      </c>
      <c r="B91" s="349" t="n">
        <v>5397.1604</v>
      </c>
      <c r="C91" s="350" t="n">
        <v>147.2433</v>
      </c>
      <c r="D91" s="351" t="n">
        <v>1.7863</v>
      </c>
      <c r="E91" s="351" t="n">
        <v>2.546</v>
      </c>
      <c r="F91" s="351" t="n">
        <v>1.1346</v>
      </c>
      <c r="G91" s="351" t="n">
        <v>1.2461</v>
      </c>
    </row>
    <row r="92" customFormat="false" ht="12.75" hidden="false" customHeight="false" outlineLevel="0" collapsed="false">
      <c r="A92" s="330" t="s">
        <v>175</v>
      </c>
      <c r="B92" s="349" t="n">
        <v>932.699</v>
      </c>
      <c r="C92" s="350" t="n">
        <v>149.2352</v>
      </c>
      <c r="D92" s="351" t="n">
        <v>0</v>
      </c>
      <c r="E92" s="351" t="n">
        <v>2.6064</v>
      </c>
      <c r="F92" s="351" t="n">
        <v>0.9342</v>
      </c>
      <c r="G92" s="351" t="n">
        <v>1.3194</v>
      </c>
    </row>
    <row r="93" customFormat="false" ht="12.75" hidden="false" customHeight="false" outlineLevel="0" collapsed="false">
      <c r="A93" s="330" t="s">
        <v>684</v>
      </c>
      <c r="B93" s="349" t="n">
        <v>2294.9695</v>
      </c>
      <c r="C93" s="350" t="n">
        <v>150.1901</v>
      </c>
      <c r="D93" s="351" t="n">
        <v>0.8048</v>
      </c>
      <c r="E93" s="351" t="n">
        <v>2.3111</v>
      </c>
      <c r="F93" s="351" t="n">
        <v>0.8659</v>
      </c>
      <c r="G93" s="351" t="n">
        <v>1.2168</v>
      </c>
    </row>
    <row r="94" customFormat="false" ht="12.75" hidden="false" customHeight="false" outlineLevel="0" collapsed="false">
      <c r="A94" s="352" t="s">
        <v>177</v>
      </c>
      <c r="B94" s="353" t="n">
        <v>5560.6587</v>
      </c>
      <c r="C94" s="354" t="n">
        <v>148.3946</v>
      </c>
      <c r="D94" s="355" t="n">
        <v>1.0002</v>
      </c>
      <c r="E94" s="355" t="n">
        <v>2.0019</v>
      </c>
      <c r="F94" s="355" t="n">
        <v>0.6111</v>
      </c>
      <c r="G94" s="355" t="n">
        <v>1.1398</v>
      </c>
    </row>
    <row r="95" customFormat="false" ht="12.75" hidden="false" customHeight="false" outlineLevel="0" collapsed="false">
      <c r="A95" s="330" t="s">
        <v>638</v>
      </c>
      <c r="B95" s="349" t="n">
        <v>715.3654</v>
      </c>
      <c r="C95" s="350" t="n">
        <v>149.7867</v>
      </c>
      <c r="D95" s="351" t="n">
        <v>0.2826</v>
      </c>
      <c r="E95" s="351" t="n">
        <v>2.0423</v>
      </c>
      <c r="F95" s="351" t="n">
        <v>0.5554</v>
      </c>
      <c r="G95" s="351" t="n">
        <v>1.259</v>
      </c>
    </row>
    <row r="96" customFormat="false" ht="12.75" hidden="false" customHeight="false" outlineLevel="0" collapsed="false">
      <c r="A96" s="330" t="s">
        <v>178</v>
      </c>
      <c r="B96" s="349" t="n">
        <v>3722.0407</v>
      </c>
      <c r="C96" s="350" t="n">
        <v>148.5603</v>
      </c>
      <c r="D96" s="351" t="n">
        <v>1.3393</v>
      </c>
      <c r="E96" s="351" t="n">
        <v>1.9474</v>
      </c>
      <c r="F96" s="351" t="n">
        <v>0.5977</v>
      </c>
      <c r="G96" s="351" t="n">
        <v>1.0942</v>
      </c>
    </row>
    <row r="97" customFormat="false" ht="12.75" hidden="false" customHeight="false" outlineLevel="0" collapsed="false">
      <c r="A97" s="352" t="s">
        <v>179</v>
      </c>
      <c r="B97" s="353" t="n">
        <v>1036.9862</v>
      </c>
      <c r="C97" s="354" t="n">
        <v>149.0288</v>
      </c>
      <c r="D97" s="355" t="n">
        <v>0.0898</v>
      </c>
      <c r="E97" s="355" t="n">
        <v>2.0684</v>
      </c>
      <c r="F97" s="355" t="n">
        <v>0.6637</v>
      </c>
      <c r="G97" s="355" t="n">
        <v>1.1616</v>
      </c>
    </row>
    <row r="98" customFormat="false" ht="12.75" hidden="false" customHeight="false" outlineLevel="0" collapsed="false">
      <c r="A98" s="352" t="s">
        <v>639</v>
      </c>
      <c r="B98" s="353" t="n">
        <v>711.7216</v>
      </c>
      <c r="C98" s="354" t="n">
        <v>145.7648</v>
      </c>
      <c r="D98" s="355" t="n">
        <v>1.0582</v>
      </c>
      <c r="E98" s="355" t="n">
        <v>2.3155</v>
      </c>
      <c r="F98" s="355" t="n">
        <v>0.8926</v>
      </c>
      <c r="G98" s="355" t="n">
        <v>1.0903</v>
      </c>
    </row>
    <row r="99" customFormat="false" ht="12.75" hidden="false" customHeight="false" outlineLevel="0" collapsed="false">
      <c r="A99" s="352" t="s">
        <v>180</v>
      </c>
      <c r="B99" s="353" t="n">
        <v>2772.8849</v>
      </c>
      <c r="C99" s="354" t="n">
        <v>149.5618</v>
      </c>
      <c r="D99" s="355" t="n">
        <v>0.7968</v>
      </c>
      <c r="E99" s="355" t="n">
        <v>1.9055</v>
      </c>
      <c r="F99" s="355" t="n">
        <v>0.5874</v>
      </c>
      <c r="G99" s="355" t="n">
        <v>1.084</v>
      </c>
    </row>
    <row r="100" customFormat="false" ht="12.75" hidden="false" customHeight="false" outlineLevel="0" collapsed="false">
      <c r="A100" s="330" t="s">
        <v>181</v>
      </c>
      <c r="B100" s="349" t="n">
        <v>722.865</v>
      </c>
      <c r="C100" s="350" t="n">
        <v>148.2617</v>
      </c>
      <c r="D100" s="351" t="n">
        <v>0.552</v>
      </c>
      <c r="E100" s="351" t="n">
        <v>2.0303</v>
      </c>
      <c r="F100" s="351" t="n">
        <v>0.634</v>
      </c>
      <c r="G100" s="351" t="n">
        <v>1.2021</v>
      </c>
    </row>
    <row r="101" customFormat="false" ht="12.75" hidden="false" customHeight="false" outlineLevel="0" collapsed="false">
      <c r="A101" s="352" t="s">
        <v>182</v>
      </c>
      <c r="B101" s="353" t="n">
        <v>886.8542</v>
      </c>
      <c r="C101" s="354" t="n">
        <v>155.84</v>
      </c>
      <c r="D101" s="355" t="n">
        <v>2.2065</v>
      </c>
      <c r="E101" s="355" t="n">
        <v>1.895</v>
      </c>
      <c r="F101" s="355" t="n">
        <v>0.6246</v>
      </c>
      <c r="G101" s="355" t="n">
        <v>1.1745</v>
      </c>
    </row>
    <row r="102" customFormat="false" ht="12.75" hidden="false" customHeight="false" outlineLevel="0" collapsed="false">
      <c r="A102" s="352" t="s">
        <v>183</v>
      </c>
      <c r="B102" s="353" t="n">
        <v>2089.6632</v>
      </c>
      <c r="C102" s="354" t="n">
        <v>149.6537</v>
      </c>
      <c r="D102" s="355" t="n">
        <v>1.3282</v>
      </c>
      <c r="E102" s="355" t="n">
        <v>2.0208</v>
      </c>
      <c r="F102" s="355" t="n">
        <v>0.7025</v>
      </c>
      <c r="G102" s="355" t="n">
        <v>1.0789</v>
      </c>
    </row>
    <row r="103" customFormat="false" ht="12.75" hidden="false" customHeight="false" outlineLevel="0" collapsed="false">
      <c r="A103" s="330" t="s">
        <v>685</v>
      </c>
      <c r="B103" s="349" t="n">
        <v>1031.5872</v>
      </c>
      <c r="C103" s="350" t="n">
        <v>149.7369</v>
      </c>
      <c r="D103" s="351" t="n">
        <v>2.1967</v>
      </c>
      <c r="E103" s="351" t="n">
        <v>1.9843</v>
      </c>
      <c r="F103" s="351" t="n">
        <v>0.6889</v>
      </c>
      <c r="G103" s="351" t="n">
        <v>1.0155</v>
      </c>
    </row>
    <row r="104" customFormat="false" ht="12.75" hidden="false" customHeight="false" outlineLevel="0" collapsed="false">
      <c r="A104" s="330" t="s">
        <v>185</v>
      </c>
      <c r="B104" s="349" t="n">
        <v>879.9764</v>
      </c>
      <c r="C104" s="350" t="n">
        <v>148.8026</v>
      </c>
      <c r="D104" s="351" t="n">
        <v>0.518</v>
      </c>
      <c r="E104" s="351" t="n">
        <v>2.0773</v>
      </c>
      <c r="F104" s="351" t="n">
        <v>0.681</v>
      </c>
      <c r="G104" s="351" t="n">
        <v>1.1837</v>
      </c>
    </row>
    <row r="105" customFormat="false" ht="12.75" hidden="false" customHeight="false" outlineLevel="0" collapsed="false">
      <c r="A105" s="352" t="s">
        <v>186</v>
      </c>
      <c r="B105" s="353" t="n">
        <v>6718.8317</v>
      </c>
      <c r="C105" s="354" t="n">
        <v>148.8856</v>
      </c>
      <c r="D105" s="355" t="n">
        <v>1.4944</v>
      </c>
      <c r="E105" s="355" t="n">
        <v>2.4218</v>
      </c>
      <c r="F105" s="355" t="n">
        <v>0.7378</v>
      </c>
      <c r="G105" s="355" t="n">
        <v>1.4689</v>
      </c>
    </row>
    <row r="106" customFormat="false" ht="12.75" hidden="false" customHeight="false" outlineLevel="0" collapsed="false">
      <c r="A106" s="330" t="s">
        <v>187</v>
      </c>
      <c r="B106" s="349" t="n">
        <v>3292.0713</v>
      </c>
      <c r="C106" s="350" t="n">
        <v>149.3053</v>
      </c>
      <c r="D106" s="351" t="n">
        <v>2.2785</v>
      </c>
      <c r="E106" s="351" t="n">
        <v>2.6244</v>
      </c>
      <c r="F106" s="351" t="n">
        <v>0.6992</v>
      </c>
      <c r="G106" s="351" t="n">
        <v>1.7085</v>
      </c>
    </row>
    <row r="107" customFormat="false" ht="12.75" hidden="false" customHeight="false" outlineLevel="0" collapsed="false">
      <c r="A107" s="352" t="s">
        <v>188</v>
      </c>
      <c r="B107" s="353" t="n">
        <v>8043.2841</v>
      </c>
      <c r="C107" s="354" t="n">
        <v>149.7626</v>
      </c>
      <c r="D107" s="355" t="n">
        <v>2.8796</v>
      </c>
      <c r="E107" s="355" t="n">
        <v>1.8337</v>
      </c>
      <c r="F107" s="355" t="n">
        <v>0.6729</v>
      </c>
      <c r="G107" s="355" t="n">
        <v>0.9328</v>
      </c>
    </row>
    <row r="108" customFormat="false" ht="12.75" hidden="false" customHeight="false" outlineLevel="0" collapsed="false">
      <c r="A108" s="330" t="s">
        <v>189</v>
      </c>
      <c r="B108" s="349" t="n">
        <v>3721.5103</v>
      </c>
      <c r="C108" s="350" t="n">
        <v>150.0766</v>
      </c>
      <c r="D108" s="351" t="n">
        <v>3.2648</v>
      </c>
      <c r="E108" s="351" t="n">
        <v>1.7897</v>
      </c>
      <c r="F108" s="351" t="n">
        <v>0.7331</v>
      </c>
      <c r="G108" s="351" t="n">
        <v>0.8752</v>
      </c>
    </row>
    <row r="109" customFormat="false" ht="12.75" hidden="false" customHeight="false" outlineLevel="0" collapsed="false">
      <c r="A109" s="330" t="s">
        <v>190</v>
      </c>
      <c r="B109" s="349" t="n">
        <v>1812.3863</v>
      </c>
      <c r="C109" s="350" t="n">
        <v>149.5778</v>
      </c>
      <c r="D109" s="351" t="n">
        <v>3.1559</v>
      </c>
      <c r="E109" s="351" t="n">
        <v>2.005</v>
      </c>
      <c r="F109" s="351" t="n">
        <v>0.6952</v>
      </c>
      <c r="G109" s="351" t="n">
        <v>1.0145</v>
      </c>
    </row>
    <row r="110" customFormat="false" ht="12.75" hidden="false" customHeight="false" outlineLevel="0" collapsed="false">
      <c r="A110" s="352" t="s">
        <v>686</v>
      </c>
      <c r="B110" s="353" t="n">
        <v>5028.8356</v>
      </c>
      <c r="C110" s="354" t="n">
        <v>149.2412</v>
      </c>
      <c r="D110" s="355" t="n">
        <v>3.3977</v>
      </c>
      <c r="E110" s="355" t="n">
        <v>1.9382</v>
      </c>
      <c r="F110" s="355" t="n">
        <v>0.6605</v>
      </c>
      <c r="G110" s="355" t="n">
        <v>0.9549</v>
      </c>
    </row>
    <row r="111" customFormat="false" ht="12.75" hidden="false" customHeight="false" outlineLevel="0" collapsed="false">
      <c r="A111" s="330" t="s">
        <v>192</v>
      </c>
      <c r="B111" s="349" t="n">
        <v>3113.8159</v>
      </c>
      <c r="C111" s="350" t="n">
        <v>148.9521</v>
      </c>
      <c r="D111" s="351" t="n">
        <v>2.9394</v>
      </c>
      <c r="E111" s="351" t="n">
        <v>1.919</v>
      </c>
      <c r="F111" s="351" t="n">
        <v>0.6198</v>
      </c>
      <c r="G111" s="351" t="n">
        <v>0.9396</v>
      </c>
    </row>
    <row r="112" customFormat="false" ht="12.75" hidden="false" customHeight="false" outlineLevel="0" collapsed="false">
      <c r="A112" s="352" t="s">
        <v>193</v>
      </c>
      <c r="B112" s="353" t="n">
        <v>15075.9345</v>
      </c>
      <c r="C112" s="354" t="n">
        <v>148.2575</v>
      </c>
      <c r="D112" s="355" t="n">
        <v>3.2176</v>
      </c>
      <c r="E112" s="355" t="n">
        <v>2.1443</v>
      </c>
      <c r="F112" s="355" t="n">
        <v>0.7529</v>
      </c>
      <c r="G112" s="355" t="n">
        <v>1.0522</v>
      </c>
    </row>
    <row r="113" customFormat="false" ht="12.75" hidden="false" customHeight="false" outlineLevel="0" collapsed="false">
      <c r="A113" s="330" t="s">
        <v>194</v>
      </c>
      <c r="B113" s="349" t="n">
        <v>3676.94</v>
      </c>
      <c r="C113" s="350" t="n">
        <v>150.4743</v>
      </c>
      <c r="D113" s="351" t="n">
        <v>3.8024</v>
      </c>
      <c r="E113" s="351" t="n">
        <v>1.9393</v>
      </c>
      <c r="F113" s="351" t="n">
        <v>0.6469</v>
      </c>
      <c r="G113" s="351" t="n">
        <v>0.9892</v>
      </c>
    </row>
    <row r="114" customFormat="false" ht="12.75" hidden="false" customHeight="false" outlineLevel="0" collapsed="false">
      <c r="A114" s="330" t="s">
        <v>195</v>
      </c>
      <c r="B114" s="349" t="n">
        <v>3097.8073</v>
      </c>
      <c r="C114" s="350" t="n">
        <v>146.5039</v>
      </c>
      <c r="D114" s="351" t="n">
        <v>3.536</v>
      </c>
      <c r="E114" s="351" t="n">
        <v>2.4098</v>
      </c>
      <c r="F114" s="351" t="n">
        <v>0.9143</v>
      </c>
      <c r="G114" s="351" t="n">
        <v>1.0468</v>
      </c>
    </row>
    <row r="115" customFormat="false" ht="12.75" hidden="false" customHeight="false" outlineLevel="0" collapsed="false">
      <c r="A115" s="330" t="s">
        <v>196</v>
      </c>
      <c r="B115" s="349" t="n">
        <v>2501.1491</v>
      </c>
      <c r="C115" s="350" t="n">
        <v>148.0163</v>
      </c>
      <c r="D115" s="351" t="n">
        <v>2.6622</v>
      </c>
      <c r="E115" s="351" t="n">
        <v>2.1391</v>
      </c>
      <c r="F115" s="351" t="n">
        <v>0.7917</v>
      </c>
      <c r="G115" s="351" t="n">
        <v>1.0892</v>
      </c>
    </row>
    <row r="116" customFormat="false" ht="12.75" hidden="false" customHeight="false" outlineLevel="0" collapsed="false">
      <c r="A116" s="330" t="s">
        <v>197</v>
      </c>
      <c r="B116" s="349" t="n">
        <v>1800.9214</v>
      </c>
      <c r="C116" s="350" t="n">
        <v>148.8919</v>
      </c>
      <c r="D116" s="351" t="n">
        <v>3.4922</v>
      </c>
      <c r="E116" s="351" t="n">
        <v>2.2331</v>
      </c>
      <c r="F116" s="351" t="n">
        <v>0.7225</v>
      </c>
      <c r="G116" s="351" t="n">
        <v>1.0131</v>
      </c>
    </row>
    <row r="117" customFormat="false" ht="12.75" hidden="false" customHeight="false" outlineLevel="0" collapsed="false">
      <c r="A117" s="352" t="s">
        <v>198</v>
      </c>
      <c r="B117" s="353" t="n">
        <v>3983.8748</v>
      </c>
      <c r="C117" s="354" t="n">
        <v>146.5246</v>
      </c>
      <c r="D117" s="355" t="n">
        <v>2.2297</v>
      </c>
      <c r="E117" s="355" t="n">
        <v>2.1347</v>
      </c>
      <c r="F117" s="355" t="n">
        <v>0.781</v>
      </c>
      <c r="G117" s="355" t="n">
        <v>1.0639</v>
      </c>
    </row>
    <row r="118" customFormat="false" ht="12.75" hidden="false" customHeight="false" outlineLevel="0" collapsed="false">
      <c r="A118" s="352" t="s">
        <v>199</v>
      </c>
      <c r="B118" s="353" t="n">
        <v>2605.5872</v>
      </c>
      <c r="C118" s="354" t="n">
        <v>147.2897</v>
      </c>
      <c r="D118" s="355" t="n">
        <v>2.7547</v>
      </c>
      <c r="E118" s="355" t="n">
        <v>1.9839</v>
      </c>
      <c r="F118" s="355" t="n">
        <v>0.5576</v>
      </c>
      <c r="G118" s="355" t="n">
        <v>1.1041</v>
      </c>
    </row>
    <row r="119" customFormat="false" ht="12.75" hidden="false" customHeight="false" outlineLevel="0" collapsed="false">
      <c r="A119" s="352" t="s">
        <v>200</v>
      </c>
      <c r="B119" s="353" t="n">
        <v>2488.4732</v>
      </c>
      <c r="C119" s="354" t="n">
        <v>147.2089</v>
      </c>
      <c r="D119" s="355" t="n">
        <v>1.4229</v>
      </c>
      <c r="E119" s="355" t="n">
        <v>2.21</v>
      </c>
      <c r="F119" s="355" t="n">
        <v>0.8426</v>
      </c>
      <c r="G119" s="355" t="n">
        <v>1.0965</v>
      </c>
    </row>
    <row r="120" customFormat="false" ht="12.75" hidden="false" customHeight="false" outlineLevel="0" collapsed="false">
      <c r="A120" s="352" t="s">
        <v>201</v>
      </c>
      <c r="B120" s="353" t="n">
        <v>17502.8501</v>
      </c>
      <c r="C120" s="354" t="n">
        <v>149.9793</v>
      </c>
      <c r="D120" s="355" t="n">
        <v>2.8848</v>
      </c>
      <c r="E120" s="355" t="n">
        <v>1.9955</v>
      </c>
      <c r="F120" s="355" t="n">
        <v>0.7648</v>
      </c>
      <c r="G120" s="355" t="n">
        <v>0.9934</v>
      </c>
    </row>
    <row r="121" customFormat="false" ht="12.75" hidden="false" customHeight="false" outlineLevel="0" collapsed="false">
      <c r="A121" s="330" t="s">
        <v>202</v>
      </c>
      <c r="B121" s="349" t="n">
        <v>5825.2794</v>
      </c>
      <c r="C121" s="350" t="n">
        <v>151.2585</v>
      </c>
      <c r="D121" s="351" t="n">
        <v>4.9224</v>
      </c>
      <c r="E121" s="351" t="n">
        <v>2.0199</v>
      </c>
      <c r="F121" s="351" t="n">
        <v>0.7779</v>
      </c>
      <c r="G121" s="351" t="n">
        <v>1.0273</v>
      </c>
    </row>
    <row r="122" customFormat="false" ht="12.75" hidden="false" customHeight="false" outlineLevel="0" collapsed="false">
      <c r="A122" s="330" t="s">
        <v>203</v>
      </c>
      <c r="B122" s="349" t="n">
        <v>5850.3624</v>
      </c>
      <c r="C122" s="350" t="n">
        <v>149.9752</v>
      </c>
      <c r="D122" s="351" t="n">
        <v>1.4513</v>
      </c>
      <c r="E122" s="351" t="n">
        <v>1.9921</v>
      </c>
      <c r="F122" s="351" t="n">
        <v>0.7525</v>
      </c>
      <c r="G122" s="351" t="n">
        <v>0.9871</v>
      </c>
    </row>
    <row r="123" customFormat="false" ht="12.75" hidden="false" customHeight="false" outlineLevel="0" collapsed="false">
      <c r="A123" s="352" t="s">
        <v>204</v>
      </c>
      <c r="B123" s="353" t="n">
        <v>1789.8839</v>
      </c>
      <c r="C123" s="354" t="n">
        <v>150.4046</v>
      </c>
      <c r="D123" s="355" t="n">
        <v>1.5195</v>
      </c>
      <c r="E123" s="355" t="n">
        <v>2.1357</v>
      </c>
      <c r="F123" s="355" t="n">
        <v>0.6205</v>
      </c>
      <c r="G123" s="355" t="n">
        <v>1.265</v>
      </c>
    </row>
    <row r="124" customFormat="false" ht="12.75" hidden="false" customHeight="false" outlineLevel="0" collapsed="false">
      <c r="A124" s="352" t="s">
        <v>205</v>
      </c>
      <c r="B124" s="353" t="n">
        <v>2882.9353</v>
      </c>
      <c r="C124" s="354" t="n">
        <v>149.2395</v>
      </c>
      <c r="D124" s="355" t="n">
        <v>2.5204</v>
      </c>
      <c r="E124" s="355" t="n">
        <v>2.2451</v>
      </c>
      <c r="F124" s="355" t="n">
        <v>0.8665</v>
      </c>
      <c r="G124" s="355" t="n">
        <v>1.1813</v>
      </c>
    </row>
    <row r="125" customFormat="false" ht="12.75" hidden="false" customHeight="false" outlineLevel="0" collapsed="false">
      <c r="A125" s="352" t="s">
        <v>206</v>
      </c>
      <c r="B125" s="353" t="n">
        <v>3734.5075</v>
      </c>
      <c r="C125" s="354" t="n">
        <v>146.8419</v>
      </c>
      <c r="D125" s="355" t="n">
        <v>1.98</v>
      </c>
      <c r="E125" s="355" t="n">
        <v>2.265</v>
      </c>
      <c r="F125" s="355" t="n">
        <v>0.8878</v>
      </c>
      <c r="G125" s="355" t="n">
        <v>1.0922</v>
      </c>
    </row>
    <row r="126" customFormat="false" ht="12.75" hidden="false" customHeight="false" outlineLevel="0" collapsed="false">
      <c r="A126" s="352" t="s">
        <v>207</v>
      </c>
      <c r="B126" s="353" t="n">
        <v>9604.242</v>
      </c>
      <c r="C126" s="354" t="n">
        <v>148.7078</v>
      </c>
      <c r="D126" s="355" t="n">
        <v>7.0519</v>
      </c>
      <c r="E126" s="355" t="n">
        <v>2.4919</v>
      </c>
      <c r="F126" s="355" t="n">
        <v>0.7501</v>
      </c>
      <c r="G126" s="355" t="n">
        <v>1.5236</v>
      </c>
    </row>
    <row r="127" customFormat="false" ht="12.75" hidden="false" customHeight="false" outlineLevel="0" collapsed="false">
      <c r="A127" s="330" t="s">
        <v>208</v>
      </c>
      <c r="B127" s="349" t="n">
        <v>5263.1875</v>
      </c>
      <c r="C127" s="350" t="n">
        <v>150.6489</v>
      </c>
      <c r="D127" s="351" t="n">
        <v>11.5855</v>
      </c>
      <c r="E127" s="351" t="n">
        <v>2.7841</v>
      </c>
      <c r="F127" s="351" t="n">
        <v>0.6722</v>
      </c>
      <c r="G127" s="351" t="n">
        <v>1.8998</v>
      </c>
    </row>
    <row r="128" customFormat="false" ht="12.75" hidden="false" customHeight="false" outlineLevel="0" collapsed="false">
      <c r="A128" s="352" t="s">
        <v>209</v>
      </c>
      <c r="B128" s="353" t="n">
        <v>4757.5823</v>
      </c>
      <c r="C128" s="354" t="n">
        <v>152.7395</v>
      </c>
      <c r="D128" s="355" t="n">
        <v>0.3154</v>
      </c>
      <c r="E128" s="355" t="n">
        <v>1.9172</v>
      </c>
      <c r="F128" s="355" t="n">
        <v>0.6236</v>
      </c>
      <c r="G128" s="355" t="n">
        <v>1.1662</v>
      </c>
    </row>
    <row r="129" customFormat="false" ht="12.75" hidden="false" customHeight="false" outlineLevel="0" collapsed="false">
      <c r="A129" s="330" t="s">
        <v>210</v>
      </c>
      <c r="B129" s="349" t="n">
        <v>2528.4626</v>
      </c>
      <c r="C129" s="350" t="n">
        <v>154.3182</v>
      </c>
      <c r="D129" s="351" t="n">
        <v>0.0432</v>
      </c>
      <c r="E129" s="351" t="n">
        <v>1.6055</v>
      </c>
      <c r="F129" s="351" t="n">
        <v>0.4239</v>
      </c>
      <c r="G129" s="351" t="n">
        <v>1.0663</v>
      </c>
    </row>
    <row r="130" customFormat="false" ht="12.75" hidden="false" customHeight="false" outlineLevel="0" collapsed="false">
      <c r="A130" s="352" t="s">
        <v>212</v>
      </c>
      <c r="B130" s="353" t="n">
        <v>3791.6699</v>
      </c>
      <c r="C130" s="354" t="n">
        <v>149.1102</v>
      </c>
      <c r="D130" s="355" t="n">
        <v>0</v>
      </c>
      <c r="E130" s="355" t="n">
        <v>2.6319</v>
      </c>
      <c r="F130" s="355" t="n">
        <v>1.1579</v>
      </c>
      <c r="G130" s="355" t="n">
        <v>1.1594</v>
      </c>
    </row>
    <row r="131" customFormat="false" ht="12.75" hidden="false" customHeight="false" outlineLevel="0" collapsed="false">
      <c r="A131" s="330" t="s">
        <v>213</v>
      </c>
      <c r="B131" s="349" t="n">
        <v>1668.6849</v>
      </c>
      <c r="C131" s="350" t="n">
        <v>148.5677</v>
      </c>
      <c r="D131" s="351" t="n">
        <v>0</v>
      </c>
      <c r="E131" s="351" t="n">
        <v>2.6046</v>
      </c>
      <c r="F131" s="351" t="n">
        <v>1.2231</v>
      </c>
      <c r="G131" s="351" t="n">
        <v>1.1236</v>
      </c>
    </row>
    <row r="132" customFormat="false" ht="12.75" hidden="false" customHeight="false" outlineLevel="0" collapsed="false">
      <c r="A132" s="352" t="s">
        <v>687</v>
      </c>
      <c r="B132" s="353" t="n">
        <v>4392.209</v>
      </c>
      <c r="C132" s="354" t="n">
        <v>149.2337</v>
      </c>
      <c r="D132" s="355" t="n">
        <v>0.6247</v>
      </c>
      <c r="E132" s="355" t="n">
        <v>2.1149</v>
      </c>
      <c r="F132" s="355" t="n">
        <v>0.7074</v>
      </c>
      <c r="G132" s="355" t="n">
        <v>1.1706</v>
      </c>
    </row>
    <row r="133" customFormat="false" ht="12.75" hidden="false" customHeight="false" outlineLevel="0" collapsed="false">
      <c r="A133" s="330" t="s">
        <v>215</v>
      </c>
      <c r="B133" s="349" t="n">
        <v>3300.1776</v>
      </c>
      <c r="C133" s="350" t="n">
        <v>149.5743</v>
      </c>
      <c r="D133" s="351" t="n">
        <v>0.1559</v>
      </c>
      <c r="E133" s="351" t="n">
        <v>2.0255</v>
      </c>
      <c r="F133" s="351" t="n">
        <v>0.641</v>
      </c>
      <c r="G133" s="351" t="n">
        <v>1.1791</v>
      </c>
    </row>
    <row r="134" customFormat="false" ht="12.75" hidden="false" customHeight="false" outlineLevel="0" collapsed="false">
      <c r="A134" s="352" t="s">
        <v>216</v>
      </c>
      <c r="B134" s="353" t="n">
        <v>5402.2911</v>
      </c>
      <c r="C134" s="354" t="n">
        <v>146.8026</v>
      </c>
      <c r="D134" s="355" t="n">
        <v>1.1368</v>
      </c>
      <c r="E134" s="355" t="n">
        <v>2.2467</v>
      </c>
      <c r="F134" s="355" t="n">
        <v>0.8624</v>
      </c>
      <c r="G134" s="355" t="n">
        <v>1.1432</v>
      </c>
    </row>
    <row r="135" customFormat="false" ht="12.75" hidden="false" customHeight="false" outlineLevel="0" collapsed="false">
      <c r="A135" s="330" t="s">
        <v>217</v>
      </c>
      <c r="B135" s="349" t="n">
        <v>3989.4378</v>
      </c>
      <c r="C135" s="350" t="n">
        <v>146.873</v>
      </c>
      <c r="D135" s="351" t="n">
        <v>1.227</v>
      </c>
      <c r="E135" s="351" t="n">
        <v>2.2044</v>
      </c>
      <c r="F135" s="351" t="n">
        <v>0.7944</v>
      </c>
      <c r="G135" s="351" t="n">
        <v>1.1593</v>
      </c>
    </row>
    <row r="136" customFormat="false" ht="12.75" hidden="false" customHeight="false" outlineLevel="0" collapsed="false">
      <c r="A136" s="352" t="s">
        <v>218</v>
      </c>
      <c r="B136" s="353" t="n">
        <v>5798.6651</v>
      </c>
      <c r="C136" s="354" t="n">
        <v>146.7545</v>
      </c>
      <c r="D136" s="355" t="n">
        <v>0.6739</v>
      </c>
      <c r="E136" s="355" t="n">
        <v>2.2214</v>
      </c>
      <c r="F136" s="355" t="n">
        <v>0.9122</v>
      </c>
      <c r="G136" s="355" t="n">
        <v>1.0749</v>
      </c>
    </row>
    <row r="137" customFormat="false" ht="12.75" hidden="false" customHeight="false" outlineLevel="0" collapsed="false">
      <c r="A137" s="330" t="s">
        <v>219</v>
      </c>
      <c r="B137" s="349" t="n">
        <v>4020.8355</v>
      </c>
      <c r="C137" s="350" t="n">
        <v>147.0195</v>
      </c>
      <c r="D137" s="351" t="n">
        <v>0.7198</v>
      </c>
      <c r="E137" s="351" t="n">
        <v>2.2113</v>
      </c>
      <c r="F137" s="351" t="n">
        <v>0.9575</v>
      </c>
      <c r="G137" s="351" t="n">
        <v>1.017</v>
      </c>
    </row>
    <row r="138" customFormat="false" ht="12.75" hidden="false" customHeight="false" outlineLevel="0" collapsed="false">
      <c r="A138" s="352" t="s">
        <v>220</v>
      </c>
      <c r="B138" s="353" t="n">
        <v>7163.6106</v>
      </c>
      <c r="C138" s="354" t="n">
        <v>146.6541</v>
      </c>
      <c r="D138" s="355" t="n">
        <v>1.7337</v>
      </c>
      <c r="E138" s="355" t="n">
        <v>2.4463</v>
      </c>
      <c r="F138" s="355" t="n">
        <v>1.0144</v>
      </c>
      <c r="G138" s="355" t="n">
        <v>1.1509</v>
      </c>
    </row>
    <row r="139" customFormat="false" ht="12.75" hidden="false" customHeight="false" outlineLevel="0" collapsed="false">
      <c r="A139" s="330" t="s">
        <v>221</v>
      </c>
      <c r="B139" s="349" t="n">
        <v>3764.659</v>
      </c>
      <c r="C139" s="350" t="n">
        <v>145.1925</v>
      </c>
      <c r="D139" s="351" t="n">
        <v>0.7709</v>
      </c>
      <c r="E139" s="351" t="n">
        <v>2.4291</v>
      </c>
      <c r="F139" s="351" t="n">
        <v>1.0033</v>
      </c>
      <c r="G139" s="351" t="n">
        <v>1.1169</v>
      </c>
    </row>
    <row r="140" customFormat="false" ht="12.75" hidden="false" customHeight="false" outlineLevel="0" collapsed="false">
      <c r="A140" s="352" t="s">
        <v>222</v>
      </c>
      <c r="B140" s="353" t="n">
        <v>4611.7114</v>
      </c>
      <c r="C140" s="354" t="n">
        <v>149.5219</v>
      </c>
      <c r="D140" s="355" t="n">
        <v>0.4055</v>
      </c>
      <c r="E140" s="355" t="n">
        <v>2.3329</v>
      </c>
      <c r="F140" s="355" t="n">
        <v>0.9835</v>
      </c>
      <c r="G140" s="355" t="n">
        <v>1.1697</v>
      </c>
    </row>
    <row r="141" customFormat="false" ht="12.75" hidden="false" customHeight="false" outlineLevel="0" collapsed="false">
      <c r="A141" s="330" t="s">
        <v>223</v>
      </c>
      <c r="B141" s="349" t="n">
        <v>2105.0168</v>
      </c>
      <c r="C141" s="350" t="n">
        <v>151.1466</v>
      </c>
      <c r="D141" s="351" t="n">
        <v>0.1578</v>
      </c>
      <c r="E141" s="351" t="n">
        <v>2.3798</v>
      </c>
      <c r="F141" s="351" t="n">
        <v>1.0196</v>
      </c>
      <c r="G141" s="351" t="n">
        <v>1.2365</v>
      </c>
    </row>
    <row r="142" customFormat="false" ht="12.75" hidden="false" customHeight="false" outlineLevel="0" collapsed="false">
      <c r="A142" s="330" t="s">
        <v>224</v>
      </c>
      <c r="B142" s="349" t="n">
        <v>1834.9299</v>
      </c>
      <c r="C142" s="350" t="n">
        <v>148.0671</v>
      </c>
      <c r="D142" s="351" t="n">
        <v>0.7111</v>
      </c>
      <c r="E142" s="351" t="n">
        <v>2.288</v>
      </c>
      <c r="F142" s="351" t="n">
        <v>0.9386</v>
      </c>
      <c r="G142" s="351" t="n">
        <v>1.1141</v>
      </c>
    </row>
    <row r="143" customFormat="false" ht="12.75" hidden="false" customHeight="false" outlineLevel="0" collapsed="false">
      <c r="A143" s="352" t="s">
        <v>688</v>
      </c>
      <c r="B143" s="353" t="n">
        <v>19497.1008</v>
      </c>
      <c r="C143" s="354" t="n">
        <v>149.3236</v>
      </c>
      <c r="D143" s="355" t="n">
        <v>0.8587</v>
      </c>
      <c r="E143" s="355" t="n">
        <v>2.0427</v>
      </c>
      <c r="F143" s="355" t="n">
        <v>0.8581</v>
      </c>
      <c r="G143" s="355" t="n">
        <v>0.931</v>
      </c>
    </row>
    <row r="144" customFormat="false" ht="12.75" hidden="false" customHeight="false" outlineLevel="0" collapsed="false">
      <c r="A144" s="330" t="s">
        <v>226</v>
      </c>
      <c r="B144" s="349" t="n">
        <v>6532.9789</v>
      </c>
      <c r="C144" s="350" t="n">
        <v>149.7562</v>
      </c>
      <c r="D144" s="351" t="n">
        <v>0.5473</v>
      </c>
      <c r="E144" s="351" t="n">
        <v>2.0466</v>
      </c>
      <c r="F144" s="351" t="n">
        <v>0.9017</v>
      </c>
      <c r="G144" s="351" t="n">
        <v>0.9302</v>
      </c>
    </row>
    <row r="145" customFormat="false" ht="12.75" hidden="false" customHeight="false" outlineLevel="0" collapsed="false">
      <c r="A145" s="330" t="s">
        <v>227</v>
      </c>
      <c r="B145" s="349" t="n">
        <v>2656.9511</v>
      </c>
      <c r="C145" s="350" t="n">
        <v>151.6002</v>
      </c>
      <c r="D145" s="351" t="n">
        <v>1.254</v>
      </c>
      <c r="E145" s="351" t="n">
        <v>1.7013</v>
      </c>
      <c r="F145" s="351" t="n">
        <v>0.7009</v>
      </c>
      <c r="G145" s="351" t="n">
        <v>0.7537</v>
      </c>
    </row>
    <row r="146" customFormat="false" ht="12.75" hidden="false" customHeight="false" outlineLevel="0" collapsed="false">
      <c r="A146" s="330" t="s">
        <v>228</v>
      </c>
      <c r="B146" s="349" t="n">
        <v>2299.9273</v>
      </c>
      <c r="C146" s="350" t="n">
        <v>150.7835</v>
      </c>
      <c r="D146" s="351" t="n">
        <v>0.7469</v>
      </c>
      <c r="E146" s="351" t="n">
        <v>1.8941</v>
      </c>
      <c r="F146" s="351" t="n">
        <v>0.7671</v>
      </c>
      <c r="G146" s="351" t="n">
        <v>0.8929</v>
      </c>
    </row>
    <row r="147" customFormat="false" ht="12.75" hidden="false" customHeight="false" outlineLevel="0" collapsed="false">
      <c r="A147" s="330" t="s">
        <v>229</v>
      </c>
      <c r="B147" s="349" t="n">
        <v>1763.4407</v>
      </c>
      <c r="C147" s="350" t="n">
        <v>147.6395</v>
      </c>
      <c r="D147" s="351" t="n">
        <v>1.0804</v>
      </c>
      <c r="E147" s="351" t="n">
        <v>2.2176</v>
      </c>
      <c r="F147" s="351" t="n">
        <v>0.9371</v>
      </c>
      <c r="G147" s="351" t="n">
        <v>1.0237</v>
      </c>
    </row>
    <row r="148" customFormat="false" ht="12.75" hidden="false" customHeight="false" outlineLevel="0" collapsed="false">
      <c r="A148" s="330" t="s">
        <v>689</v>
      </c>
      <c r="B148" s="349" t="n">
        <v>2663.5422</v>
      </c>
      <c r="C148" s="350" t="n">
        <v>147.9645</v>
      </c>
      <c r="D148" s="351" t="n">
        <v>1.2294</v>
      </c>
      <c r="E148" s="351" t="n">
        <v>2.1651</v>
      </c>
      <c r="F148" s="351" t="n">
        <v>0.8424</v>
      </c>
      <c r="G148" s="351" t="n">
        <v>0.9656</v>
      </c>
    </row>
    <row r="149" customFormat="false" ht="12.75" hidden="false" customHeight="false" outlineLevel="0" collapsed="false">
      <c r="A149" s="352" t="s">
        <v>231</v>
      </c>
      <c r="B149" s="353" t="n">
        <v>2297.6977</v>
      </c>
      <c r="C149" s="354" t="n">
        <v>147.1683</v>
      </c>
      <c r="D149" s="355" t="n">
        <v>0.5586</v>
      </c>
      <c r="E149" s="355" t="n">
        <v>2.1129</v>
      </c>
      <c r="F149" s="355" t="n">
        <v>0.8737</v>
      </c>
      <c r="G149" s="355" t="n">
        <v>0.9642</v>
      </c>
    </row>
    <row r="150" customFormat="false" ht="12.75" hidden="false" customHeight="false" outlineLevel="0" collapsed="false">
      <c r="A150" s="352" t="s">
        <v>232</v>
      </c>
      <c r="B150" s="353" t="n">
        <v>9918.3071</v>
      </c>
      <c r="C150" s="354" t="n">
        <v>148.7145</v>
      </c>
      <c r="D150" s="355" t="n">
        <v>1.2157</v>
      </c>
      <c r="E150" s="355" t="n">
        <v>2.215</v>
      </c>
      <c r="F150" s="355" t="n">
        <v>0.9127</v>
      </c>
      <c r="G150" s="355" t="n">
        <v>1.0432</v>
      </c>
    </row>
    <row r="151" customFormat="false" ht="12.75" hidden="false" customHeight="false" outlineLevel="0" collapsed="false">
      <c r="A151" s="330" t="s">
        <v>233</v>
      </c>
      <c r="B151" s="349" t="n">
        <v>2490.8752</v>
      </c>
      <c r="C151" s="350" t="n">
        <v>149.3489</v>
      </c>
      <c r="D151" s="351" t="n">
        <v>1.1444</v>
      </c>
      <c r="E151" s="351" t="n">
        <v>2.1517</v>
      </c>
      <c r="F151" s="351" t="n">
        <v>0.9177</v>
      </c>
      <c r="G151" s="351" t="n">
        <v>0.9988</v>
      </c>
    </row>
    <row r="152" customFormat="false" ht="12.75" hidden="false" customHeight="false" outlineLevel="0" collapsed="false">
      <c r="A152" s="330" t="s">
        <v>234</v>
      </c>
      <c r="B152" s="349" t="n">
        <v>4512.4477</v>
      </c>
      <c r="C152" s="350" t="n">
        <v>148.1132</v>
      </c>
      <c r="D152" s="351" t="n">
        <v>0.9835</v>
      </c>
      <c r="E152" s="351" t="n">
        <v>2.3063</v>
      </c>
      <c r="F152" s="351" t="n">
        <v>0.977</v>
      </c>
      <c r="G152" s="351" t="n">
        <v>1.065</v>
      </c>
    </row>
    <row r="153" customFormat="false" ht="12.75" hidden="false" customHeight="false" outlineLevel="0" collapsed="false">
      <c r="A153" s="352" t="s">
        <v>690</v>
      </c>
      <c r="B153" s="353" t="n">
        <v>640.1652</v>
      </c>
      <c r="C153" s="354" t="n">
        <v>144.8169</v>
      </c>
      <c r="D153" s="355" t="n">
        <v>0.6442</v>
      </c>
      <c r="E153" s="355" t="n">
        <v>2.4821</v>
      </c>
      <c r="F153" s="355" t="n">
        <v>1.1944</v>
      </c>
      <c r="G153" s="355" t="n">
        <v>0.9877</v>
      </c>
    </row>
    <row r="154" customFormat="false" ht="12.75" hidden="false" customHeight="false" outlineLevel="0" collapsed="false">
      <c r="A154" s="352" t="s">
        <v>235</v>
      </c>
      <c r="B154" s="353" t="n">
        <v>1029.1541</v>
      </c>
      <c r="C154" s="354" t="n">
        <v>146.9159</v>
      </c>
      <c r="D154" s="355" t="n">
        <v>1.5035</v>
      </c>
      <c r="E154" s="355" t="n">
        <v>2.698</v>
      </c>
      <c r="F154" s="355" t="n">
        <v>1.3619</v>
      </c>
      <c r="G154" s="355" t="n">
        <v>1.141</v>
      </c>
    </row>
    <row r="155" customFormat="false" ht="12.75" hidden="false" customHeight="false" outlineLevel="0" collapsed="false">
      <c r="A155" s="352" t="s">
        <v>236</v>
      </c>
      <c r="B155" s="353" t="n">
        <v>5422.1161</v>
      </c>
      <c r="C155" s="354" t="n">
        <v>146.6987</v>
      </c>
      <c r="D155" s="355" t="n">
        <v>0.5534</v>
      </c>
      <c r="E155" s="355" t="n">
        <v>2.4069</v>
      </c>
      <c r="F155" s="355" t="n">
        <v>1.0723</v>
      </c>
      <c r="G155" s="355" t="n">
        <v>1.0614</v>
      </c>
    </row>
    <row r="156" customFormat="false" ht="12.75" hidden="false" customHeight="false" outlineLevel="0" collapsed="false">
      <c r="A156" s="330" t="s">
        <v>237</v>
      </c>
      <c r="B156" s="349" t="n">
        <v>3316.3362</v>
      </c>
      <c r="C156" s="350" t="n">
        <v>146.5213</v>
      </c>
      <c r="D156" s="351" t="n">
        <v>0.343</v>
      </c>
      <c r="E156" s="351" t="n">
        <v>2.3912</v>
      </c>
      <c r="F156" s="351" t="n">
        <v>1.0433</v>
      </c>
      <c r="G156" s="351" t="n">
        <v>1.0661</v>
      </c>
    </row>
    <row r="157" customFormat="false" ht="12.75" hidden="false" customHeight="false" outlineLevel="0" collapsed="false">
      <c r="A157" s="330" t="s">
        <v>238</v>
      </c>
      <c r="B157" s="349" t="n">
        <v>1874.0585</v>
      </c>
      <c r="C157" s="350" t="n">
        <v>146.5229</v>
      </c>
      <c r="D157" s="351" t="n">
        <v>0.9738</v>
      </c>
      <c r="E157" s="351" t="n">
        <v>2.4406</v>
      </c>
      <c r="F157" s="351" t="n">
        <v>1.1061</v>
      </c>
      <c r="G157" s="351" t="n">
        <v>1.0705</v>
      </c>
    </row>
    <row r="158" customFormat="false" ht="12.75" hidden="false" customHeight="false" outlineLevel="0" collapsed="false">
      <c r="A158" s="352" t="s">
        <v>239</v>
      </c>
      <c r="B158" s="353" t="n">
        <v>2524.1843</v>
      </c>
      <c r="C158" s="354" t="n">
        <v>149.6637</v>
      </c>
      <c r="D158" s="355" t="n">
        <v>0.6733</v>
      </c>
      <c r="E158" s="355" t="n">
        <v>2.1765</v>
      </c>
      <c r="F158" s="355" t="n">
        <v>0.993</v>
      </c>
      <c r="G158" s="355" t="n">
        <v>0.9667</v>
      </c>
    </row>
    <row r="159" customFormat="false" ht="12.75" hidden="false" customHeight="false" outlineLevel="0" collapsed="false">
      <c r="A159" s="330" t="s">
        <v>240</v>
      </c>
      <c r="B159" s="349" t="n">
        <v>973.0324</v>
      </c>
      <c r="C159" s="350" t="n">
        <v>150.6044</v>
      </c>
      <c r="D159" s="351" t="n">
        <v>0.6348</v>
      </c>
      <c r="E159" s="351" t="n">
        <v>2.1708</v>
      </c>
      <c r="F159" s="351" t="n">
        <v>0.9907</v>
      </c>
      <c r="G159" s="351" t="n">
        <v>0.9663</v>
      </c>
    </row>
    <row r="160" customFormat="false" ht="12.75" hidden="false" customHeight="false" outlineLevel="0" collapsed="false">
      <c r="A160" s="352" t="s">
        <v>241</v>
      </c>
      <c r="B160" s="353" t="n">
        <v>9094.654</v>
      </c>
      <c r="C160" s="354" t="n">
        <v>147.7025</v>
      </c>
      <c r="D160" s="355" t="n">
        <v>4.6381</v>
      </c>
      <c r="E160" s="355" t="n">
        <v>2.6485</v>
      </c>
      <c r="F160" s="355" t="n">
        <v>1.2651</v>
      </c>
      <c r="G160" s="355" t="n">
        <v>1.1364</v>
      </c>
    </row>
    <row r="161" customFormat="false" ht="12.75" hidden="false" customHeight="false" outlineLevel="0" collapsed="false">
      <c r="A161" s="330" t="s">
        <v>242</v>
      </c>
      <c r="B161" s="349" t="n">
        <v>1004.6653</v>
      </c>
      <c r="C161" s="350" t="n">
        <v>147.4718</v>
      </c>
      <c r="D161" s="351" t="n">
        <v>2.9188</v>
      </c>
      <c r="E161" s="351" t="n">
        <v>2.3868</v>
      </c>
      <c r="F161" s="351" t="n">
        <v>1.0905</v>
      </c>
      <c r="G161" s="351" t="n">
        <v>1.0882</v>
      </c>
    </row>
    <row r="162" customFormat="false" ht="12.75" hidden="false" customHeight="false" outlineLevel="0" collapsed="false">
      <c r="A162" s="330" t="s">
        <v>243</v>
      </c>
      <c r="B162" s="349" t="n">
        <v>4005.2951</v>
      </c>
      <c r="C162" s="350" t="n">
        <v>147.8497</v>
      </c>
      <c r="D162" s="351" t="n">
        <v>4.4226</v>
      </c>
      <c r="E162" s="351" t="n">
        <v>2.4923</v>
      </c>
      <c r="F162" s="351" t="n">
        <v>1.2566</v>
      </c>
      <c r="G162" s="351" t="n">
        <v>1.0044</v>
      </c>
    </row>
    <row r="163" customFormat="false" ht="12.75" hidden="false" customHeight="false" outlineLevel="0" collapsed="false">
      <c r="A163" s="330" t="s">
        <v>244</v>
      </c>
      <c r="B163" s="349" t="n">
        <v>1187.664</v>
      </c>
      <c r="C163" s="350" t="n">
        <v>145.6646</v>
      </c>
      <c r="D163" s="351" t="n">
        <v>4.1839</v>
      </c>
      <c r="E163" s="351" t="n">
        <v>2.7381</v>
      </c>
      <c r="F163" s="351" t="n">
        <v>1.3359</v>
      </c>
      <c r="G163" s="351" t="n">
        <v>1.1021</v>
      </c>
    </row>
    <row r="164" customFormat="false" ht="12.75" hidden="false" customHeight="false" outlineLevel="0" collapsed="false">
      <c r="A164" s="330" t="s">
        <v>245</v>
      </c>
      <c r="B164" s="349" t="n">
        <v>2254.0865</v>
      </c>
      <c r="C164" s="350" t="n">
        <v>148.6771</v>
      </c>
      <c r="D164" s="351" t="n">
        <v>6.4238</v>
      </c>
      <c r="E164" s="351" t="n">
        <v>3.0003</v>
      </c>
      <c r="F164" s="351" t="n">
        <v>1.3352</v>
      </c>
      <c r="G164" s="351" t="n">
        <v>1.4039</v>
      </c>
    </row>
    <row r="165" customFormat="false" ht="12.75" hidden="false" customHeight="false" outlineLevel="0" collapsed="false">
      <c r="A165" s="352" t="s">
        <v>246</v>
      </c>
      <c r="B165" s="353" t="n">
        <v>1934.0643</v>
      </c>
      <c r="C165" s="354" t="n">
        <v>146.0515</v>
      </c>
      <c r="D165" s="355" t="n">
        <v>2.2087</v>
      </c>
      <c r="E165" s="355" t="n">
        <v>2.308</v>
      </c>
      <c r="F165" s="355" t="n">
        <v>0.9496</v>
      </c>
      <c r="G165" s="355" t="n">
        <v>1.0664</v>
      </c>
    </row>
    <row r="166" customFormat="false" ht="12.75" hidden="false" customHeight="false" outlineLevel="0" collapsed="false">
      <c r="A166" s="330" t="s">
        <v>247</v>
      </c>
      <c r="B166" s="349" t="n">
        <v>888.1764</v>
      </c>
      <c r="C166" s="350" t="n">
        <v>145.3958</v>
      </c>
      <c r="D166" s="351" t="n">
        <v>2.0481</v>
      </c>
      <c r="E166" s="351" t="n">
        <v>2.3426</v>
      </c>
      <c r="F166" s="351" t="n">
        <v>1.005</v>
      </c>
      <c r="G166" s="351" t="n">
        <v>1.0305</v>
      </c>
    </row>
    <row r="167" customFormat="false" ht="12.75" hidden="false" customHeight="false" outlineLevel="0" collapsed="false">
      <c r="A167" s="352" t="s">
        <v>691</v>
      </c>
      <c r="B167" s="353" t="n">
        <v>4391.338</v>
      </c>
      <c r="C167" s="354" t="n">
        <v>147.5952</v>
      </c>
      <c r="D167" s="355" t="n">
        <v>4.2788</v>
      </c>
      <c r="E167" s="355" t="n">
        <v>2.6672</v>
      </c>
      <c r="F167" s="355" t="n">
        <v>1.1181</v>
      </c>
      <c r="G167" s="355" t="n">
        <v>1.384</v>
      </c>
    </row>
    <row r="168" customFormat="false" ht="12.75" hidden="false" customHeight="false" outlineLevel="0" collapsed="false">
      <c r="A168" s="330" t="s">
        <v>249</v>
      </c>
      <c r="B168" s="349" t="n">
        <v>902.9425</v>
      </c>
      <c r="C168" s="350" t="n">
        <v>152.6433</v>
      </c>
      <c r="D168" s="351" t="n">
        <v>2.2897</v>
      </c>
      <c r="E168" s="351" t="n">
        <v>1.7365</v>
      </c>
      <c r="F168" s="351" t="n">
        <v>0.7113</v>
      </c>
      <c r="G168" s="351" t="n">
        <v>0.9147</v>
      </c>
    </row>
    <row r="169" customFormat="false" ht="12.75" hidden="false" customHeight="false" outlineLevel="0" collapsed="false">
      <c r="A169" s="330" t="s">
        <v>250</v>
      </c>
      <c r="B169" s="349" t="n">
        <v>835.8545</v>
      </c>
      <c r="C169" s="350" t="n">
        <v>147.0789</v>
      </c>
      <c r="D169" s="351" t="n">
        <v>5.7966</v>
      </c>
      <c r="E169" s="351" t="n">
        <v>3.0906</v>
      </c>
      <c r="F169" s="351" t="n">
        <v>1.316</v>
      </c>
      <c r="G169" s="351" t="n">
        <v>1.6071</v>
      </c>
    </row>
    <row r="170" customFormat="false" ht="12.75" hidden="false" customHeight="false" outlineLevel="0" collapsed="false">
      <c r="A170" s="330" t="s">
        <v>251</v>
      </c>
      <c r="B170" s="349" t="n">
        <v>900.2217</v>
      </c>
      <c r="C170" s="350" t="n">
        <v>148.2422</v>
      </c>
      <c r="D170" s="351" t="n">
        <v>5.736</v>
      </c>
      <c r="E170" s="351" t="n">
        <v>3.4065</v>
      </c>
      <c r="F170" s="351" t="n">
        <v>1.4518</v>
      </c>
      <c r="G170" s="351" t="n">
        <v>1.7899</v>
      </c>
    </row>
    <row r="171" customFormat="false" ht="12.75" hidden="false" customHeight="false" outlineLevel="0" collapsed="false">
      <c r="A171" s="330" t="s">
        <v>252</v>
      </c>
      <c r="B171" s="349" t="n">
        <v>951.3307</v>
      </c>
      <c r="C171" s="350" t="n">
        <v>143.8927</v>
      </c>
      <c r="D171" s="351" t="n">
        <v>1.4287</v>
      </c>
      <c r="E171" s="351" t="n">
        <v>2.1608</v>
      </c>
      <c r="F171" s="351" t="n">
        <v>0.8566</v>
      </c>
      <c r="G171" s="351" t="n">
        <v>1.0981</v>
      </c>
    </row>
    <row r="172" customFormat="false" ht="12.75" hidden="false" customHeight="false" outlineLevel="0" collapsed="false">
      <c r="A172" s="352" t="s">
        <v>253</v>
      </c>
      <c r="B172" s="353" t="n">
        <v>754.12</v>
      </c>
      <c r="C172" s="354" t="n">
        <v>145.6896</v>
      </c>
      <c r="D172" s="355" t="n">
        <v>0.5033</v>
      </c>
      <c r="E172" s="355" t="n">
        <v>2.5486</v>
      </c>
      <c r="F172" s="355" t="n">
        <v>1.4144</v>
      </c>
      <c r="G172" s="355" t="n">
        <v>0.9123</v>
      </c>
    </row>
    <row r="173" customFormat="false" ht="12.75" hidden="false" customHeight="false" outlineLevel="0" collapsed="false">
      <c r="A173" s="352" t="s">
        <v>254</v>
      </c>
      <c r="B173" s="353" t="n">
        <v>11262.3237</v>
      </c>
      <c r="C173" s="354" t="n">
        <v>134.2114</v>
      </c>
      <c r="D173" s="355" t="n">
        <v>2.6683</v>
      </c>
      <c r="E173" s="355" t="n">
        <v>3.2917</v>
      </c>
      <c r="F173" s="355" t="n">
        <v>1.7917</v>
      </c>
      <c r="G173" s="355" t="n">
        <v>1.0675</v>
      </c>
    </row>
    <row r="174" customFormat="false" ht="12.75" hidden="false" customHeight="false" outlineLevel="0" collapsed="false">
      <c r="A174" s="330" t="s">
        <v>255</v>
      </c>
      <c r="B174" s="349" t="n">
        <v>6890.1419</v>
      </c>
      <c r="C174" s="350" t="n">
        <v>132.8458</v>
      </c>
      <c r="D174" s="351" t="n">
        <v>1.0387</v>
      </c>
      <c r="E174" s="351" t="n">
        <v>3.2458</v>
      </c>
      <c r="F174" s="351" t="n">
        <v>1.8528</v>
      </c>
      <c r="G174" s="351" t="n">
        <v>0.9136</v>
      </c>
    </row>
    <row r="175" customFormat="false" ht="12.75" hidden="false" customHeight="false" outlineLevel="0" collapsed="false">
      <c r="A175" s="330" t="s">
        <v>256</v>
      </c>
      <c r="B175" s="349" t="n">
        <v>1679.9521</v>
      </c>
      <c r="C175" s="350" t="n">
        <v>141.9297</v>
      </c>
      <c r="D175" s="351" t="n">
        <v>9.6291</v>
      </c>
      <c r="E175" s="351" t="n">
        <v>3.1996</v>
      </c>
      <c r="F175" s="351" t="n">
        <v>1.4375</v>
      </c>
      <c r="G175" s="351" t="n">
        <v>1.4272</v>
      </c>
    </row>
    <row r="176" customFormat="false" ht="12.75" hidden="false" customHeight="false" outlineLevel="0" collapsed="false">
      <c r="A176" s="330" t="s">
        <v>257</v>
      </c>
      <c r="B176" s="349" t="n">
        <v>1345.6976</v>
      </c>
      <c r="C176" s="350" t="n">
        <v>129.6438</v>
      </c>
      <c r="D176" s="351" t="n">
        <v>4.1254</v>
      </c>
      <c r="E176" s="351" t="n">
        <v>3.9402</v>
      </c>
      <c r="F176" s="351" t="n">
        <v>2.1547</v>
      </c>
      <c r="G176" s="351" t="n">
        <v>1.4483</v>
      </c>
    </row>
    <row r="177" customFormat="false" ht="12.75" hidden="false" customHeight="false" outlineLevel="0" collapsed="false">
      <c r="A177" s="330" t="s">
        <v>258</v>
      </c>
      <c r="B177" s="349" t="n">
        <v>964.5214</v>
      </c>
      <c r="C177" s="350" t="n">
        <v>134.2415</v>
      </c>
      <c r="D177" s="351" t="n">
        <v>0.8472</v>
      </c>
      <c r="E177" s="351" t="n">
        <v>3.1027</v>
      </c>
      <c r="F177" s="351" t="n">
        <v>1.6543</v>
      </c>
      <c r="G177" s="351" t="n">
        <v>1.0409</v>
      </c>
    </row>
    <row r="178" customFormat="false" ht="12.75" hidden="false" customHeight="false" outlineLevel="0" collapsed="false">
      <c r="A178" s="352" t="s">
        <v>259</v>
      </c>
      <c r="B178" s="353" t="n">
        <v>1934.5253</v>
      </c>
      <c r="C178" s="354" t="n">
        <v>147.7885</v>
      </c>
      <c r="D178" s="355" t="n">
        <v>1.0766</v>
      </c>
      <c r="E178" s="355" t="n">
        <v>2.2823</v>
      </c>
      <c r="F178" s="355" t="n">
        <v>1.0901</v>
      </c>
      <c r="G178" s="355" t="n">
        <v>0.9626</v>
      </c>
    </row>
    <row r="179" customFormat="false" ht="12.75" hidden="false" customHeight="false" outlineLevel="0" collapsed="false">
      <c r="A179" s="330" t="s">
        <v>260</v>
      </c>
      <c r="B179" s="349" t="n">
        <v>1190.3604</v>
      </c>
      <c r="C179" s="350" t="n">
        <v>147.21</v>
      </c>
      <c r="D179" s="351" t="n">
        <v>1.278</v>
      </c>
      <c r="E179" s="351" t="n">
        <v>2.3595</v>
      </c>
      <c r="F179" s="351" t="n">
        <v>1.1626</v>
      </c>
      <c r="G179" s="351" t="n">
        <v>0.9047</v>
      </c>
    </row>
    <row r="180" customFormat="false" ht="12.75" hidden="false" customHeight="false" outlineLevel="0" collapsed="false">
      <c r="A180" s="352" t="s">
        <v>692</v>
      </c>
      <c r="B180" s="353" t="n">
        <v>3233.9191</v>
      </c>
      <c r="C180" s="354" t="n">
        <v>143.9547</v>
      </c>
      <c r="D180" s="355" t="n">
        <v>1.2097</v>
      </c>
      <c r="E180" s="355" t="n">
        <v>2.7893</v>
      </c>
      <c r="F180" s="355" t="n">
        <v>1.2208</v>
      </c>
      <c r="G180" s="355" t="n">
        <v>1.0028</v>
      </c>
    </row>
    <row r="181" customFormat="false" ht="12.75" hidden="false" customHeight="false" outlineLevel="0" collapsed="false">
      <c r="A181" s="330" t="s">
        <v>262</v>
      </c>
      <c r="B181" s="349" t="n">
        <v>1674.4878</v>
      </c>
      <c r="C181" s="350" t="n">
        <v>143.4576</v>
      </c>
      <c r="D181" s="351" t="n">
        <v>0.5349</v>
      </c>
      <c r="E181" s="351" t="n">
        <v>3.1408</v>
      </c>
      <c r="F181" s="351" t="n">
        <v>1.2507</v>
      </c>
      <c r="G181" s="351" t="n">
        <v>1.0456</v>
      </c>
    </row>
    <row r="182" customFormat="false" ht="12.75" hidden="false" customHeight="false" outlineLevel="0" collapsed="false">
      <c r="A182" s="330" t="s">
        <v>642</v>
      </c>
      <c r="B182" s="349" t="n">
        <v>666.2651</v>
      </c>
      <c r="C182" s="350" t="n">
        <v>147.2622</v>
      </c>
      <c r="D182" s="351" t="n">
        <v>2.785</v>
      </c>
      <c r="E182" s="351" t="n">
        <v>2.3939</v>
      </c>
      <c r="F182" s="351" t="n">
        <v>1.2967</v>
      </c>
      <c r="G182" s="351" t="n">
        <v>0.9165</v>
      </c>
    </row>
    <row r="183" customFormat="false" ht="12.75" hidden="false" customHeight="false" outlineLevel="0" collapsed="false">
      <c r="A183" s="352" t="s">
        <v>263</v>
      </c>
      <c r="B183" s="353" t="n">
        <v>6897.9027</v>
      </c>
      <c r="C183" s="354" t="n">
        <v>136.6587</v>
      </c>
      <c r="D183" s="355" t="n">
        <v>0.8691</v>
      </c>
      <c r="E183" s="355" t="n">
        <v>3.0501</v>
      </c>
      <c r="F183" s="355" t="n">
        <v>1.5007</v>
      </c>
      <c r="G183" s="355" t="n">
        <v>1.0749</v>
      </c>
    </row>
    <row r="184" customFormat="false" ht="12.75" hidden="false" customHeight="false" outlineLevel="0" collapsed="false">
      <c r="A184" s="330" t="s">
        <v>264</v>
      </c>
      <c r="B184" s="349" t="n">
        <v>1188.7757</v>
      </c>
      <c r="C184" s="350" t="n">
        <v>144.3481</v>
      </c>
      <c r="D184" s="351" t="n">
        <v>1.1293</v>
      </c>
      <c r="E184" s="351" t="n">
        <v>3.0544</v>
      </c>
      <c r="F184" s="351" t="n">
        <v>0.971</v>
      </c>
      <c r="G184" s="351" t="n">
        <v>1.1143</v>
      </c>
    </row>
    <row r="185" customFormat="false" ht="12.75" hidden="false" customHeight="false" outlineLevel="0" collapsed="false">
      <c r="A185" s="330" t="s">
        <v>265</v>
      </c>
      <c r="B185" s="349" t="n">
        <v>741.4659</v>
      </c>
      <c r="C185" s="350" t="n">
        <v>145.4217</v>
      </c>
      <c r="D185" s="351" t="n">
        <v>0</v>
      </c>
      <c r="E185" s="351" t="n">
        <v>2.5692</v>
      </c>
      <c r="F185" s="351" t="n">
        <v>1.3356</v>
      </c>
      <c r="G185" s="351" t="n">
        <v>0.962</v>
      </c>
    </row>
    <row r="186" customFormat="false" ht="12.75" hidden="false" customHeight="false" outlineLevel="0" collapsed="false">
      <c r="A186" s="352" t="s">
        <v>266</v>
      </c>
      <c r="B186" s="353" t="n">
        <v>6803.7621</v>
      </c>
      <c r="C186" s="354" t="n">
        <v>138.9457</v>
      </c>
      <c r="D186" s="355" t="n">
        <v>1.0569</v>
      </c>
      <c r="E186" s="355" t="n">
        <v>3.4044</v>
      </c>
      <c r="F186" s="355" t="n">
        <v>1.9303</v>
      </c>
      <c r="G186" s="355" t="n">
        <v>1.2448</v>
      </c>
    </row>
    <row r="187" customFormat="false" ht="12.75" hidden="false" customHeight="false" outlineLevel="0" collapsed="false">
      <c r="A187" s="330" t="s">
        <v>267</v>
      </c>
      <c r="B187" s="349" t="n">
        <v>3214.9546</v>
      </c>
      <c r="C187" s="350" t="n">
        <v>136.4836</v>
      </c>
      <c r="D187" s="351" t="n">
        <v>0.2701</v>
      </c>
      <c r="E187" s="351" t="n">
        <v>3.4966</v>
      </c>
      <c r="F187" s="351" t="n">
        <v>1.924</v>
      </c>
      <c r="G187" s="351" t="n">
        <v>1.3908</v>
      </c>
    </row>
    <row r="188" customFormat="false" ht="12.75" hidden="false" customHeight="false" outlineLevel="0" collapsed="false">
      <c r="A188" s="330" t="s">
        <v>268</v>
      </c>
      <c r="B188" s="349" t="n">
        <v>2268.3912</v>
      </c>
      <c r="C188" s="350" t="n">
        <v>137.4044</v>
      </c>
      <c r="D188" s="351" t="n">
        <v>0.7388</v>
      </c>
      <c r="E188" s="351" t="n">
        <v>3.6007</v>
      </c>
      <c r="F188" s="351" t="n">
        <v>2.1173</v>
      </c>
      <c r="G188" s="351" t="n">
        <v>1.2211</v>
      </c>
    </row>
    <row r="189" customFormat="false" ht="12.75" hidden="false" customHeight="false" outlineLevel="0" collapsed="false">
      <c r="A189" s="330" t="s">
        <v>269</v>
      </c>
      <c r="B189" s="349" t="n">
        <v>985.0508</v>
      </c>
      <c r="C189" s="350" t="n">
        <v>147.2415</v>
      </c>
      <c r="D189" s="351" t="n">
        <v>4.5952</v>
      </c>
      <c r="E189" s="351" t="n">
        <v>3.0753</v>
      </c>
      <c r="F189" s="351" t="n">
        <v>1.8191</v>
      </c>
      <c r="G189" s="351" t="n">
        <v>0.9583</v>
      </c>
    </row>
    <row r="190" customFormat="false" ht="12.75" hidden="false" customHeight="false" outlineLevel="0" collapsed="false">
      <c r="A190" s="352" t="s">
        <v>270</v>
      </c>
      <c r="B190" s="353" t="n">
        <v>2274.2541</v>
      </c>
      <c r="C190" s="354" t="n">
        <v>147.5308</v>
      </c>
      <c r="D190" s="355" t="n">
        <v>6.2181</v>
      </c>
      <c r="E190" s="355" t="n">
        <v>3.3234</v>
      </c>
      <c r="F190" s="355" t="n">
        <v>1.4115</v>
      </c>
      <c r="G190" s="355" t="n">
        <v>1.7551</v>
      </c>
    </row>
    <row r="191" customFormat="false" ht="12.75" hidden="false" customHeight="false" outlineLevel="0" collapsed="false">
      <c r="A191" s="330" t="s">
        <v>271</v>
      </c>
      <c r="B191" s="349" t="n">
        <v>1530.6881</v>
      </c>
      <c r="C191" s="350" t="n">
        <v>148.4761</v>
      </c>
      <c r="D191" s="351" t="n">
        <v>7.9494</v>
      </c>
      <c r="E191" s="351" t="n">
        <v>3.6345</v>
      </c>
      <c r="F191" s="351" t="n">
        <v>1.5855</v>
      </c>
      <c r="G191" s="351" t="n">
        <v>1.8969</v>
      </c>
    </row>
    <row r="192" customFormat="false" ht="12.75" hidden="false" customHeight="false" outlineLevel="0" collapsed="false">
      <c r="A192" s="352" t="s">
        <v>272</v>
      </c>
      <c r="B192" s="353" t="n">
        <v>958.2301</v>
      </c>
      <c r="C192" s="354" t="n">
        <v>148.7011</v>
      </c>
      <c r="D192" s="355" t="n">
        <v>1.1833</v>
      </c>
      <c r="E192" s="355" t="n">
        <v>2.1859</v>
      </c>
      <c r="F192" s="355" t="n">
        <v>0.9127</v>
      </c>
      <c r="G192" s="355" t="n">
        <v>1.1235</v>
      </c>
    </row>
    <row r="193" customFormat="false" ht="12.75" hidden="false" customHeight="false" outlineLevel="0" collapsed="false">
      <c r="A193" s="330" t="s">
        <v>273</v>
      </c>
      <c r="B193" s="349" t="n">
        <v>825.475</v>
      </c>
      <c r="C193" s="350" t="n">
        <v>148.7267</v>
      </c>
      <c r="D193" s="351" t="n">
        <v>1.1811</v>
      </c>
      <c r="E193" s="351" t="n">
        <v>2.1922</v>
      </c>
      <c r="F193" s="351" t="n">
        <v>0.8895</v>
      </c>
      <c r="G193" s="351" t="n">
        <v>1.169</v>
      </c>
    </row>
    <row r="194" customFormat="false" ht="12.75" hidden="false" customHeight="false" outlineLevel="0" collapsed="false">
      <c r="A194" s="352" t="s">
        <v>274</v>
      </c>
      <c r="B194" s="353" t="n">
        <v>930.1078</v>
      </c>
      <c r="C194" s="354" t="n">
        <v>143.0671</v>
      </c>
      <c r="D194" s="355" t="n">
        <v>0.4203</v>
      </c>
      <c r="E194" s="355" t="n">
        <v>2.8401</v>
      </c>
      <c r="F194" s="355" t="n">
        <v>1.5636</v>
      </c>
      <c r="G194" s="355" t="n">
        <v>1.0919</v>
      </c>
    </row>
    <row r="195" customFormat="false" ht="12.75" hidden="false" customHeight="false" outlineLevel="0" collapsed="false">
      <c r="A195" s="352" t="s">
        <v>275</v>
      </c>
      <c r="B195" s="353" t="n">
        <v>1255.6083</v>
      </c>
      <c r="C195" s="354" t="n">
        <v>141.3772</v>
      </c>
      <c r="D195" s="355" t="n">
        <v>2.0282</v>
      </c>
      <c r="E195" s="355" t="n">
        <v>3.6763</v>
      </c>
      <c r="F195" s="355" t="n">
        <v>1.7513</v>
      </c>
      <c r="G195" s="355" t="n">
        <v>1.476</v>
      </c>
    </row>
    <row r="196" customFormat="false" ht="12.75" hidden="false" customHeight="false" outlineLevel="0" collapsed="false">
      <c r="A196" s="330" t="s">
        <v>276</v>
      </c>
      <c r="B196" s="349" t="n">
        <v>790.9868</v>
      </c>
      <c r="C196" s="350" t="n">
        <v>140.5512</v>
      </c>
      <c r="D196" s="351" t="n">
        <v>0.0577</v>
      </c>
      <c r="E196" s="351" t="n">
        <v>3.6831</v>
      </c>
      <c r="F196" s="351" t="n">
        <v>1.6713</v>
      </c>
      <c r="G196" s="351" t="n">
        <v>1.3894</v>
      </c>
    </row>
    <row r="197" customFormat="false" ht="12.75" hidden="false" customHeight="false" outlineLevel="0" collapsed="false">
      <c r="A197" s="352" t="s">
        <v>693</v>
      </c>
      <c r="B197" s="353" t="n">
        <v>3118.7428</v>
      </c>
      <c r="C197" s="354" t="n">
        <v>144.605</v>
      </c>
      <c r="D197" s="355" t="n">
        <v>12.9209</v>
      </c>
      <c r="E197" s="355" t="n">
        <v>3.8334</v>
      </c>
      <c r="F197" s="355" t="n">
        <v>1.6808</v>
      </c>
      <c r="G197" s="355" t="n">
        <v>1.9294</v>
      </c>
    </row>
    <row r="198" customFormat="false" ht="12.75" hidden="false" customHeight="false" outlineLevel="0" collapsed="false">
      <c r="A198" s="352" t="s">
        <v>694</v>
      </c>
      <c r="B198" s="353" t="n">
        <v>1008.0543</v>
      </c>
      <c r="C198" s="354" t="n">
        <v>148.3331</v>
      </c>
      <c r="D198" s="355" t="n">
        <v>2.5519</v>
      </c>
      <c r="E198" s="355" t="n">
        <v>2.479</v>
      </c>
      <c r="F198" s="355" t="n">
        <v>1.2181</v>
      </c>
      <c r="G198" s="355" t="n">
        <v>1.1302</v>
      </c>
    </row>
    <row r="199" customFormat="false" ht="12.75" hidden="false" customHeight="false" outlineLevel="0" collapsed="false">
      <c r="A199" s="352" t="s">
        <v>280</v>
      </c>
      <c r="B199" s="353" t="n">
        <v>6314.2868</v>
      </c>
      <c r="C199" s="354" t="n">
        <v>144.4507</v>
      </c>
      <c r="D199" s="355" t="n">
        <v>1.5587</v>
      </c>
      <c r="E199" s="355" t="n">
        <v>2.8913</v>
      </c>
      <c r="F199" s="355" t="n">
        <v>1.6229</v>
      </c>
      <c r="G199" s="355" t="n">
        <v>1.0298</v>
      </c>
    </row>
    <row r="200" customFormat="false" ht="12.75" hidden="false" customHeight="false" outlineLevel="0" collapsed="false">
      <c r="A200" s="330" t="s">
        <v>281</v>
      </c>
      <c r="B200" s="349" t="n">
        <v>639.3317</v>
      </c>
      <c r="C200" s="350" t="n">
        <v>151.6064</v>
      </c>
      <c r="D200" s="351" t="n">
        <v>2.4011</v>
      </c>
      <c r="E200" s="351" t="n">
        <v>2.2716</v>
      </c>
      <c r="F200" s="351" t="n">
        <v>1.0172</v>
      </c>
      <c r="G200" s="351" t="n">
        <v>1.0286</v>
      </c>
    </row>
    <row r="201" customFormat="false" ht="12.75" hidden="false" customHeight="false" outlineLevel="0" collapsed="false">
      <c r="A201" s="330" t="s">
        <v>282</v>
      </c>
      <c r="B201" s="349" t="n">
        <v>3583.5456</v>
      </c>
      <c r="C201" s="350" t="n">
        <v>144.9768</v>
      </c>
      <c r="D201" s="351" t="n">
        <v>1.8341</v>
      </c>
      <c r="E201" s="351" t="n">
        <v>2.8742</v>
      </c>
      <c r="F201" s="351" t="n">
        <v>1.601</v>
      </c>
      <c r="G201" s="351" t="n">
        <v>1.0551</v>
      </c>
    </row>
    <row r="202" customFormat="false" ht="12.75" hidden="false" customHeight="false" outlineLevel="0" collapsed="false">
      <c r="A202" s="330" t="s">
        <v>283</v>
      </c>
      <c r="B202" s="349" t="n">
        <v>1297.8937</v>
      </c>
      <c r="C202" s="350" t="n">
        <v>142.2039</v>
      </c>
      <c r="D202" s="351" t="n">
        <v>0.8572</v>
      </c>
      <c r="E202" s="351" t="n">
        <v>3.0089</v>
      </c>
      <c r="F202" s="351" t="n">
        <v>1.7744</v>
      </c>
      <c r="G202" s="351" t="n">
        <v>0.953</v>
      </c>
    </row>
    <row r="203" customFormat="false" ht="12.75" hidden="false" customHeight="false" outlineLevel="0" collapsed="false">
      <c r="A203" s="330" t="s">
        <v>284</v>
      </c>
      <c r="B203" s="349" t="n">
        <v>577.2608</v>
      </c>
      <c r="C203" s="350" t="n">
        <v>137.8952</v>
      </c>
      <c r="D203" s="351" t="n">
        <v>0.5155</v>
      </c>
      <c r="E203" s="351" t="n">
        <v>3.453</v>
      </c>
      <c r="F203" s="351" t="n">
        <v>2.2144</v>
      </c>
      <c r="G203" s="351" t="n">
        <v>0.9654</v>
      </c>
    </row>
    <row r="204" customFormat="false" ht="12.75" hidden="false" customHeight="false" outlineLevel="0" collapsed="false">
      <c r="A204" s="352" t="s">
        <v>285</v>
      </c>
      <c r="B204" s="353" t="n">
        <v>1147.685</v>
      </c>
      <c r="C204" s="354" t="n">
        <v>143.2402</v>
      </c>
      <c r="D204" s="355" t="n">
        <v>2.1819</v>
      </c>
      <c r="E204" s="355" t="n">
        <v>3.0533</v>
      </c>
      <c r="F204" s="355" t="n">
        <v>1.2059</v>
      </c>
      <c r="G204" s="355" t="n">
        <v>1.7426</v>
      </c>
    </row>
    <row r="205" customFormat="false" ht="12.75" hidden="false" customHeight="false" outlineLevel="0" collapsed="false">
      <c r="A205" s="330" t="s">
        <v>286</v>
      </c>
      <c r="B205" s="349" t="n">
        <v>932.6632</v>
      </c>
      <c r="C205" s="350" t="n">
        <v>142.0641</v>
      </c>
      <c r="D205" s="351" t="n">
        <v>1.7961</v>
      </c>
      <c r="E205" s="351" t="n">
        <v>3.1383</v>
      </c>
      <c r="F205" s="351" t="n">
        <v>1.2373</v>
      </c>
      <c r="G205" s="351" t="n">
        <v>1.8062</v>
      </c>
    </row>
    <row r="206" customFormat="false" ht="12.75" hidden="false" customHeight="false" outlineLevel="0" collapsed="false">
      <c r="A206" s="352" t="s">
        <v>695</v>
      </c>
      <c r="B206" s="353" t="n">
        <v>438.6545</v>
      </c>
      <c r="C206" s="354" t="n">
        <v>140.5454</v>
      </c>
      <c r="D206" s="355" t="n">
        <v>1.8074</v>
      </c>
      <c r="E206" s="355" t="n">
        <v>2.8822</v>
      </c>
      <c r="F206" s="355" t="n">
        <v>1.8184</v>
      </c>
      <c r="G206" s="355" t="n">
        <v>0.9529</v>
      </c>
    </row>
    <row r="207" customFormat="false" ht="12.75" hidden="false" customHeight="false" outlineLevel="0" collapsed="false">
      <c r="A207" s="352" t="s">
        <v>287</v>
      </c>
      <c r="B207" s="353" t="n">
        <v>2289.0546</v>
      </c>
      <c r="C207" s="354" t="n">
        <v>151.4077</v>
      </c>
      <c r="D207" s="355" t="n">
        <v>6.0631</v>
      </c>
      <c r="E207" s="355" t="n">
        <v>1.9189</v>
      </c>
      <c r="F207" s="355" t="n">
        <v>0.6979</v>
      </c>
      <c r="G207" s="355" t="n">
        <v>0.9838</v>
      </c>
    </row>
    <row r="208" customFormat="false" ht="12.75" hidden="false" customHeight="false" outlineLevel="0" collapsed="false">
      <c r="A208" s="330" t="s">
        <v>288</v>
      </c>
      <c r="B208" s="349" t="n">
        <v>566.6221</v>
      </c>
      <c r="C208" s="350" t="n">
        <v>148.2618</v>
      </c>
      <c r="D208" s="351" t="n">
        <v>4.2844</v>
      </c>
      <c r="E208" s="351" t="n">
        <v>2.0648</v>
      </c>
      <c r="F208" s="351" t="n">
        <v>0.7465</v>
      </c>
      <c r="G208" s="351" t="n">
        <v>1.09</v>
      </c>
    </row>
    <row r="209" customFormat="false" ht="12.75" hidden="false" customHeight="false" outlineLevel="0" collapsed="false">
      <c r="A209" s="330" t="s">
        <v>289</v>
      </c>
      <c r="B209" s="349" t="n">
        <v>1351.0993</v>
      </c>
      <c r="C209" s="350" t="n">
        <v>153.4567</v>
      </c>
      <c r="D209" s="351" t="n">
        <v>7.4665</v>
      </c>
      <c r="E209" s="351" t="n">
        <v>1.8064</v>
      </c>
      <c r="F209" s="351" t="n">
        <v>0.6582</v>
      </c>
      <c r="G209" s="351" t="n">
        <v>0.8977</v>
      </c>
    </row>
    <row r="210" customFormat="false" ht="12.75" hidden="false" customHeight="false" outlineLevel="0" collapsed="false">
      <c r="A210" s="352" t="s">
        <v>290</v>
      </c>
      <c r="B210" s="353" t="n">
        <v>611.3523</v>
      </c>
      <c r="C210" s="354" t="n">
        <v>152.5175</v>
      </c>
      <c r="D210" s="355" t="n">
        <v>4.4093</v>
      </c>
      <c r="E210" s="355" t="n">
        <v>2.1318</v>
      </c>
      <c r="F210" s="355" t="n">
        <v>1.0986</v>
      </c>
      <c r="G210" s="355" t="n">
        <v>0.965</v>
      </c>
    </row>
    <row r="211" customFormat="false" ht="12.75" hidden="false" customHeight="false" outlineLevel="0" collapsed="false">
      <c r="A211" s="352" t="s">
        <v>291</v>
      </c>
      <c r="B211" s="353" t="n">
        <v>8617.8032</v>
      </c>
      <c r="C211" s="354" t="n">
        <v>158.0685</v>
      </c>
      <c r="D211" s="355" t="n">
        <v>14.6589</v>
      </c>
      <c r="E211" s="355" t="n">
        <v>2.3427</v>
      </c>
      <c r="F211" s="355" t="n">
        <v>1.2579</v>
      </c>
      <c r="G211" s="355" t="n">
        <v>0.944</v>
      </c>
    </row>
    <row r="212" customFormat="false" ht="12.75" hidden="false" customHeight="false" outlineLevel="0" collapsed="false">
      <c r="A212" s="330" t="s">
        <v>292</v>
      </c>
      <c r="B212" s="349" t="n">
        <v>3491.4866</v>
      </c>
      <c r="C212" s="350" t="n">
        <v>155.5307</v>
      </c>
      <c r="D212" s="351" t="n">
        <v>10.9265</v>
      </c>
      <c r="E212" s="351" t="n">
        <v>2.1046</v>
      </c>
      <c r="F212" s="351" t="n">
        <v>1.1478</v>
      </c>
      <c r="G212" s="351" t="n">
        <v>0.8389</v>
      </c>
    </row>
    <row r="213" customFormat="false" ht="12.75" hidden="false" customHeight="false" outlineLevel="0" collapsed="false">
      <c r="A213" s="330" t="s">
        <v>293</v>
      </c>
      <c r="B213" s="349" t="n">
        <v>4972.0502</v>
      </c>
      <c r="C213" s="350" t="n">
        <v>160.0707</v>
      </c>
      <c r="D213" s="351" t="n">
        <v>17.5395</v>
      </c>
      <c r="E213" s="351" t="n">
        <v>2.5094</v>
      </c>
      <c r="F213" s="351" t="n">
        <v>1.3384</v>
      </c>
      <c r="G213" s="351" t="n">
        <v>1.014</v>
      </c>
    </row>
    <row r="214" customFormat="false" ht="12.75" hidden="false" customHeight="false" outlineLevel="0" collapsed="false">
      <c r="A214" s="352" t="s">
        <v>294</v>
      </c>
      <c r="B214" s="353" t="n">
        <v>18656.7659</v>
      </c>
      <c r="C214" s="354" t="n">
        <v>144.2574</v>
      </c>
      <c r="D214" s="355" t="n">
        <v>2.6896</v>
      </c>
      <c r="E214" s="355" t="n">
        <v>2.9135</v>
      </c>
      <c r="F214" s="355" t="n">
        <v>1.5884</v>
      </c>
      <c r="G214" s="355" t="n">
        <v>1.1401</v>
      </c>
    </row>
    <row r="215" customFormat="false" ht="12.75" hidden="false" customHeight="false" outlineLevel="0" collapsed="false">
      <c r="A215" s="330" t="s">
        <v>295</v>
      </c>
      <c r="B215" s="349" t="n">
        <v>5493.5457</v>
      </c>
      <c r="C215" s="350" t="n">
        <v>142.9458</v>
      </c>
      <c r="D215" s="351" t="n">
        <v>0.7722</v>
      </c>
      <c r="E215" s="351" t="n">
        <v>2.861</v>
      </c>
      <c r="F215" s="351" t="n">
        <v>1.5263</v>
      </c>
      <c r="G215" s="351" t="n">
        <v>1.1669</v>
      </c>
    </row>
    <row r="216" customFormat="false" ht="12.75" hidden="false" customHeight="false" outlineLevel="0" collapsed="false">
      <c r="A216" s="330" t="s">
        <v>296</v>
      </c>
      <c r="B216" s="349" t="n">
        <v>7848.6938</v>
      </c>
      <c r="C216" s="350" t="n">
        <v>144.6904</v>
      </c>
      <c r="D216" s="351" t="n">
        <v>4.7112</v>
      </c>
      <c r="E216" s="351" t="n">
        <v>3.0471</v>
      </c>
      <c r="F216" s="351" t="n">
        <v>1.725</v>
      </c>
      <c r="G216" s="351" t="n">
        <v>1.1499</v>
      </c>
    </row>
    <row r="217" customFormat="false" ht="12.75" hidden="false" customHeight="false" outlineLevel="0" collapsed="false">
      <c r="A217" s="330" t="s">
        <v>297</v>
      </c>
      <c r="B217" s="349" t="n">
        <v>1257.5948</v>
      </c>
      <c r="C217" s="350" t="n">
        <v>147.2292</v>
      </c>
      <c r="D217" s="351" t="n">
        <v>1.5272</v>
      </c>
      <c r="E217" s="351" t="n">
        <v>2.3428</v>
      </c>
      <c r="F217" s="351" t="n">
        <v>1.3019</v>
      </c>
      <c r="G217" s="351" t="n">
        <v>0.8956</v>
      </c>
    </row>
    <row r="218" customFormat="false" ht="12.75" hidden="false" customHeight="false" outlineLevel="0" collapsed="false">
      <c r="A218" s="330" t="s">
        <v>299</v>
      </c>
      <c r="B218" s="349" t="n">
        <v>3268.1687</v>
      </c>
      <c r="C218" s="350" t="n">
        <v>142.5727</v>
      </c>
      <c r="D218" s="351" t="n">
        <v>1.2812</v>
      </c>
      <c r="E218" s="351" t="n">
        <v>3.0964</v>
      </c>
      <c r="F218" s="351" t="n">
        <v>1.6381</v>
      </c>
      <c r="G218" s="351" t="n">
        <v>1.1841</v>
      </c>
    </row>
    <row r="219" customFormat="false" ht="12.75" hidden="false" customHeight="false" outlineLevel="0" collapsed="false">
      <c r="A219" s="352" t="s">
        <v>300</v>
      </c>
      <c r="B219" s="353" t="n">
        <v>543.7432</v>
      </c>
      <c r="C219" s="354" t="n">
        <v>132.3468</v>
      </c>
      <c r="D219" s="355" t="n">
        <v>2.747</v>
      </c>
      <c r="E219" s="355" t="n">
        <v>4.8282</v>
      </c>
      <c r="F219" s="355" t="n">
        <v>2.6556</v>
      </c>
      <c r="G219" s="355" t="n">
        <v>1.5374</v>
      </c>
    </row>
    <row r="220" customFormat="false" ht="12.75" hidden="false" customHeight="false" outlineLevel="0" collapsed="false">
      <c r="A220" s="330" t="s">
        <v>301</v>
      </c>
      <c r="B220" s="349" t="n">
        <v>510.4656</v>
      </c>
      <c r="C220" s="350" t="n">
        <v>132.2784</v>
      </c>
      <c r="D220" s="351" t="n">
        <v>2.5898</v>
      </c>
      <c r="E220" s="351" t="n">
        <v>4.8289</v>
      </c>
      <c r="F220" s="351" t="n">
        <v>2.6531</v>
      </c>
      <c r="G220" s="351" t="n">
        <v>1.5299</v>
      </c>
    </row>
    <row r="221" customFormat="false" ht="12.75" hidden="false" customHeight="false" outlineLevel="0" collapsed="false">
      <c r="A221" s="352" t="s">
        <v>696</v>
      </c>
      <c r="B221" s="353" t="n">
        <v>215.0992</v>
      </c>
      <c r="C221" s="354" t="n">
        <v>136.4741</v>
      </c>
      <c r="D221" s="355" t="n">
        <v>2.739</v>
      </c>
      <c r="E221" s="355" t="n">
        <v>4.2476</v>
      </c>
      <c r="F221" s="355" t="n">
        <v>2.6065</v>
      </c>
      <c r="G221" s="355" t="n">
        <v>1.0801</v>
      </c>
    </row>
    <row r="222" customFormat="false" ht="12.75" hidden="false" customHeight="false" outlineLevel="0" collapsed="false">
      <c r="A222" s="352" t="s">
        <v>303</v>
      </c>
      <c r="B222" s="353" t="n">
        <v>656.6212</v>
      </c>
      <c r="C222" s="354" t="n">
        <v>139.0898</v>
      </c>
      <c r="D222" s="355" t="n">
        <v>4.2258</v>
      </c>
      <c r="E222" s="355" t="n">
        <v>3.8799</v>
      </c>
      <c r="F222" s="355" t="n">
        <v>2.2565</v>
      </c>
      <c r="G222" s="355" t="n">
        <v>1.1772</v>
      </c>
    </row>
    <row r="223" customFormat="false" ht="12.75" hidden="false" customHeight="false" outlineLevel="0" collapsed="false">
      <c r="A223" s="330" t="s">
        <v>304</v>
      </c>
      <c r="B223" s="349" t="n">
        <v>444.4219</v>
      </c>
      <c r="C223" s="350" t="n">
        <v>139.3273</v>
      </c>
      <c r="D223" s="351" t="n">
        <v>4.3992</v>
      </c>
      <c r="E223" s="351" t="n">
        <v>3.7989</v>
      </c>
      <c r="F223" s="351" t="n">
        <v>2.2531</v>
      </c>
      <c r="G223" s="351" t="n">
        <v>1.1183</v>
      </c>
    </row>
    <row r="224" customFormat="false" ht="12.75" hidden="false" customHeight="false" outlineLevel="0" collapsed="false">
      <c r="A224" s="330" t="s">
        <v>305</v>
      </c>
      <c r="B224" s="349" t="n">
        <v>109.7108</v>
      </c>
      <c r="C224" s="350" t="n">
        <v>136.398</v>
      </c>
      <c r="D224" s="351" t="n">
        <v>5.8092</v>
      </c>
      <c r="E224" s="351" t="n">
        <v>4.2019</v>
      </c>
      <c r="F224" s="351" t="n">
        <v>2.4245</v>
      </c>
      <c r="G224" s="351" t="n">
        <v>1.4462</v>
      </c>
    </row>
    <row r="225" customFormat="false" ht="12.75" hidden="false" customHeight="false" outlineLevel="0" collapsed="false">
      <c r="A225" s="352" t="s">
        <v>306</v>
      </c>
      <c r="B225" s="353" t="n">
        <v>3293.5406</v>
      </c>
      <c r="C225" s="354" t="n">
        <v>147.8043</v>
      </c>
      <c r="D225" s="355" t="n">
        <v>7.0103</v>
      </c>
      <c r="E225" s="355" t="n">
        <v>3.5585</v>
      </c>
      <c r="F225" s="355" t="n">
        <v>2.0245</v>
      </c>
      <c r="G225" s="355" t="n">
        <v>1.3738</v>
      </c>
    </row>
    <row r="226" customFormat="false" ht="12.75" hidden="false" customHeight="false" outlineLevel="0" collapsed="false">
      <c r="A226" s="330" t="s">
        <v>307</v>
      </c>
      <c r="B226" s="349" t="n">
        <v>686.0437</v>
      </c>
      <c r="C226" s="350" t="n">
        <v>147.9971</v>
      </c>
      <c r="D226" s="351" t="n">
        <v>7.57</v>
      </c>
      <c r="E226" s="351" t="n">
        <v>3.7378</v>
      </c>
      <c r="F226" s="351" t="n">
        <v>2.1767</v>
      </c>
      <c r="G226" s="351" t="n">
        <v>1.409</v>
      </c>
    </row>
    <row r="227" customFormat="false" ht="12.75" hidden="false" customHeight="false" outlineLevel="0" collapsed="false">
      <c r="A227" s="330" t="s">
        <v>308</v>
      </c>
      <c r="B227" s="349" t="n">
        <v>448.4996</v>
      </c>
      <c r="C227" s="350" t="n">
        <v>147.1729</v>
      </c>
      <c r="D227" s="351" t="n">
        <v>5.1591</v>
      </c>
      <c r="E227" s="351" t="n">
        <v>3.0992</v>
      </c>
      <c r="F227" s="351" t="n">
        <v>1.7279</v>
      </c>
      <c r="G227" s="351" t="n">
        <v>1.224</v>
      </c>
    </row>
    <row r="228" customFormat="false" ht="12.75" hidden="false" customHeight="false" outlineLevel="0" collapsed="false">
      <c r="A228" s="330" t="s">
        <v>309</v>
      </c>
      <c r="B228" s="349" t="n">
        <v>2054.9973</v>
      </c>
      <c r="C228" s="350" t="n">
        <v>148.1509</v>
      </c>
      <c r="D228" s="351" t="n">
        <v>7.4436</v>
      </c>
      <c r="E228" s="351" t="n">
        <v>3.5905</v>
      </c>
      <c r="F228" s="351" t="n">
        <v>2.0619</v>
      </c>
      <c r="G228" s="351" t="n">
        <v>1.3665</v>
      </c>
    </row>
    <row r="229" customFormat="false" ht="12.75" hidden="false" customHeight="false" outlineLevel="0" collapsed="false">
      <c r="A229" s="352" t="s">
        <v>310</v>
      </c>
      <c r="B229" s="353" t="n">
        <v>361.2105</v>
      </c>
      <c r="C229" s="354" t="n">
        <v>149.736</v>
      </c>
      <c r="D229" s="355" t="n">
        <v>7.8364</v>
      </c>
      <c r="E229" s="355" t="n">
        <v>3.2584</v>
      </c>
      <c r="F229" s="355" t="n">
        <v>2.0791</v>
      </c>
      <c r="G229" s="355" t="n">
        <v>0.9569</v>
      </c>
    </row>
    <row r="230" customFormat="false" ht="12.75" hidden="false" customHeight="false" outlineLevel="0" collapsed="false">
      <c r="A230" s="330" t="s">
        <v>311</v>
      </c>
      <c r="B230" s="349" t="n">
        <v>200.2332</v>
      </c>
      <c r="C230" s="350" t="n">
        <v>151.4731</v>
      </c>
      <c r="D230" s="351" t="n">
        <v>11.0917</v>
      </c>
      <c r="E230" s="351" t="n">
        <v>3.4609</v>
      </c>
      <c r="F230" s="351" t="n">
        <v>2.1358</v>
      </c>
      <c r="G230" s="351" t="n">
        <v>1.0737</v>
      </c>
    </row>
    <row r="231" customFormat="false" ht="12.75" hidden="false" customHeight="false" outlineLevel="0" collapsed="false">
      <c r="A231" s="352" t="s">
        <v>312</v>
      </c>
      <c r="B231" s="353" t="n">
        <v>108.6555</v>
      </c>
      <c r="C231" s="354" t="n">
        <v>146.6776</v>
      </c>
      <c r="D231" s="355" t="n">
        <v>3.2212</v>
      </c>
      <c r="E231" s="355" t="n">
        <v>3.0432</v>
      </c>
      <c r="F231" s="355" t="n">
        <v>1.54</v>
      </c>
      <c r="G231" s="355" t="n">
        <v>1.224</v>
      </c>
    </row>
    <row r="232" customFormat="false" ht="12.75" hidden="false" customHeight="false" outlineLevel="0" collapsed="false">
      <c r="A232" s="352" t="s">
        <v>697</v>
      </c>
      <c r="B232" s="353" t="n">
        <v>118.6776</v>
      </c>
      <c r="C232" s="354" t="n">
        <v>143.2221</v>
      </c>
      <c r="D232" s="355" t="n">
        <v>6.8589</v>
      </c>
      <c r="E232" s="355" t="n">
        <v>3.8704</v>
      </c>
      <c r="F232" s="355" t="n">
        <v>1.9127</v>
      </c>
      <c r="G232" s="355" t="n">
        <v>1.6936</v>
      </c>
    </row>
    <row r="233" customFormat="false" ht="12.75" hidden="false" customHeight="false" outlineLevel="0" collapsed="false">
      <c r="A233" s="352" t="s">
        <v>315</v>
      </c>
      <c r="B233" s="353" t="n">
        <v>1276.9677</v>
      </c>
      <c r="C233" s="354" t="n">
        <v>119.9062</v>
      </c>
      <c r="D233" s="355" t="n">
        <v>0.592</v>
      </c>
      <c r="E233" s="355" t="n">
        <v>5.7367</v>
      </c>
      <c r="F233" s="355" t="n">
        <v>2.8572</v>
      </c>
      <c r="G233" s="355" t="n">
        <v>1.888</v>
      </c>
    </row>
    <row r="234" customFormat="false" ht="12.75" hidden="false" customHeight="false" outlineLevel="0" collapsed="false">
      <c r="A234" s="330" t="s">
        <v>316</v>
      </c>
      <c r="B234" s="349" t="n">
        <v>131.1551</v>
      </c>
      <c r="C234" s="350" t="n">
        <v>126.5601</v>
      </c>
      <c r="D234" s="351" t="n">
        <v>0.183</v>
      </c>
      <c r="E234" s="351" t="n">
        <v>5.2406</v>
      </c>
      <c r="F234" s="351" t="n">
        <v>2.5821</v>
      </c>
      <c r="G234" s="351" t="n">
        <v>1.7333</v>
      </c>
    </row>
    <row r="235" customFormat="false" ht="12.75" hidden="false" customHeight="false" outlineLevel="0" collapsed="false">
      <c r="A235" s="330" t="s">
        <v>317</v>
      </c>
      <c r="B235" s="349" t="n">
        <v>91.91</v>
      </c>
      <c r="C235" s="350" t="n">
        <v>125.1659</v>
      </c>
      <c r="D235" s="351" t="n">
        <v>3.2586</v>
      </c>
      <c r="E235" s="351" t="n">
        <v>5.4654</v>
      </c>
      <c r="F235" s="351" t="n">
        <v>3.3402</v>
      </c>
      <c r="G235" s="351" t="n">
        <v>1.6356</v>
      </c>
    </row>
    <row r="236" customFormat="false" ht="12.75" hidden="false" customHeight="false" outlineLevel="0" collapsed="false">
      <c r="A236" s="330" t="s">
        <v>318</v>
      </c>
      <c r="B236" s="349" t="n">
        <v>231.1096</v>
      </c>
      <c r="C236" s="350" t="n">
        <v>118.9749</v>
      </c>
      <c r="D236" s="351" t="n">
        <v>0.6995</v>
      </c>
      <c r="E236" s="351" t="n">
        <v>5.7634</v>
      </c>
      <c r="F236" s="351" t="n">
        <v>2.7115</v>
      </c>
      <c r="G236" s="351" t="n">
        <v>1.9716</v>
      </c>
    </row>
    <row r="237" customFormat="false" ht="12.75" hidden="false" customHeight="false" outlineLevel="0" collapsed="false">
      <c r="A237" s="330" t="s">
        <v>319</v>
      </c>
      <c r="B237" s="349" t="n">
        <v>648.7166</v>
      </c>
      <c r="C237" s="350" t="n">
        <v>116.7143</v>
      </c>
      <c r="D237" s="351" t="n">
        <v>0.2114</v>
      </c>
      <c r="E237" s="351" t="n">
        <v>6.0493</v>
      </c>
      <c r="F237" s="351" t="n">
        <v>2.993</v>
      </c>
      <c r="G237" s="351" t="n">
        <v>1.9756</v>
      </c>
    </row>
    <row r="238" customFormat="false" ht="12.75" hidden="false" customHeight="false" outlineLevel="0" collapsed="false">
      <c r="A238" s="352" t="s">
        <v>320</v>
      </c>
      <c r="B238" s="353" t="n">
        <v>1216.7515</v>
      </c>
      <c r="C238" s="354" t="n">
        <v>125.1485</v>
      </c>
      <c r="D238" s="355" t="n">
        <v>0.4042</v>
      </c>
      <c r="E238" s="355" t="n">
        <v>4.9276</v>
      </c>
      <c r="F238" s="355" t="n">
        <v>2.3192</v>
      </c>
      <c r="G238" s="355" t="n">
        <v>1.6215</v>
      </c>
    </row>
    <row r="239" customFormat="false" ht="12.75" hidden="false" customHeight="false" outlineLevel="0" collapsed="false">
      <c r="A239" s="330" t="s">
        <v>321</v>
      </c>
      <c r="B239" s="349" t="n">
        <v>170.7437</v>
      </c>
      <c r="C239" s="350" t="n">
        <v>134.2861</v>
      </c>
      <c r="D239" s="351" t="n">
        <v>0.9712</v>
      </c>
      <c r="E239" s="351" t="n">
        <v>4.1075</v>
      </c>
      <c r="F239" s="351" t="n">
        <v>1.6379</v>
      </c>
      <c r="G239" s="351" t="n">
        <v>1.6574</v>
      </c>
    </row>
    <row r="240" customFormat="false" ht="12.75" hidden="false" customHeight="false" outlineLevel="0" collapsed="false">
      <c r="A240" s="330" t="s">
        <v>322</v>
      </c>
      <c r="B240" s="349" t="n">
        <v>507.7423</v>
      </c>
      <c r="C240" s="350" t="n">
        <v>120.1374</v>
      </c>
      <c r="D240" s="351" t="n">
        <v>0.3443</v>
      </c>
      <c r="E240" s="351" t="n">
        <v>5.422</v>
      </c>
      <c r="F240" s="351" t="n">
        <v>2.7317</v>
      </c>
      <c r="G240" s="351" t="n">
        <v>1.6668</v>
      </c>
    </row>
    <row r="241" customFormat="false" ht="12.75" hidden="false" customHeight="false" outlineLevel="0" collapsed="false">
      <c r="A241" s="330" t="s">
        <v>644</v>
      </c>
      <c r="B241" s="349" t="n">
        <v>98.5331</v>
      </c>
      <c r="C241" s="350" t="n">
        <v>139.026</v>
      </c>
      <c r="D241" s="351" t="n">
        <v>0.6681</v>
      </c>
      <c r="E241" s="351" t="n">
        <v>3.6197</v>
      </c>
      <c r="F241" s="351" t="n">
        <v>1.7557</v>
      </c>
      <c r="G241" s="351" t="n">
        <v>1.2381</v>
      </c>
    </row>
    <row r="242" customFormat="false" ht="12.75" hidden="false" customHeight="false" outlineLevel="0" collapsed="false">
      <c r="A242" s="330" t="s">
        <v>323</v>
      </c>
      <c r="B242" s="349" t="n">
        <v>379.0991</v>
      </c>
      <c r="C242" s="350" t="n">
        <v>124.0265</v>
      </c>
      <c r="D242" s="351" t="n">
        <v>0.0202</v>
      </c>
      <c r="E242" s="351" t="n">
        <v>4.9468</v>
      </c>
      <c r="F242" s="351" t="n">
        <v>2.1559</v>
      </c>
      <c r="G242" s="351" t="n">
        <v>1.6055</v>
      </c>
    </row>
    <row r="243" customFormat="false" ht="12.75" hidden="false" customHeight="false" outlineLevel="0" collapsed="false">
      <c r="A243" s="352" t="s">
        <v>698</v>
      </c>
      <c r="B243" s="353" t="n">
        <v>171.522</v>
      </c>
      <c r="C243" s="354" t="n">
        <v>141.4804</v>
      </c>
      <c r="D243" s="355" t="n">
        <v>2.3709</v>
      </c>
      <c r="E243" s="355" t="n">
        <v>3.7293</v>
      </c>
      <c r="F243" s="355" t="n">
        <v>1.7062</v>
      </c>
      <c r="G243" s="355" t="n">
        <v>1.7762</v>
      </c>
    </row>
    <row r="244" customFormat="false" ht="12.75" hidden="false" customHeight="false" outlineLevel="0" collapsed="false">
      <c r="A244" s="330" t="s">
        <v>325</v>
      </c>
      <c r="B244" s="349" t="n">
        <v>171.522</v>
      </c>
      <c r="C244" s="350" t="n">
        <v>141.4804</v>
      </c>
      <c r="D244" s="351" t="n">
        <v>2.3709</v>
      </c>
      <c r="E244" s="351" t="n">
        <v>3.7293</v>
      </c>
      <c r="F244" s="351" t="n">
        <v>1.7062</v>
      </c>
      <c r="G244" s="351" t="n">
        <v>1.7762</v>
      </c>
    </row>
    <row r="245" customFormat="false" ht="12.75" hidden="false" customHeight="false" outlineLevel="0" collapsed="false">
      <c r="A245" s="352" t="s">
        <v>645</v>
      </c>
      <c r="B245" s="353" t="n">
        <v>95</v>
      </c>
      <c r="C245" s="354" t="n">
        <v>135.5404</v>
      </c>
      <c r="D245" s="355" t="n">
        <v>1.7246</v>
      </c>
      <c r="E245" s="355" t="n">
        <v>4.1508</v>
      </c>
      <c r="F245" s="355" t="n">
        <v>2</v>
      </c>
      <c r="G245" s="355" t="n">
        <v>1.8</v>
      </c>
    </row>
    <row r="246" customFormat="false" ht="12.75" hidden="false" customHeight="false" outlineLevel="0" collapsed="false">
      <c r="A246" s="352" t="s">
        <v>326</v>
      </c>
      <c r="B246" s="353" t="n">
        <v>3179.6508</v>
      </c>
      <c r="C246" s="354" t="n">
        <v>127.051</v>
      </c>
      <c r="D246" s="355" t="n">
        <v>3.2639</v>
      </c>
      <c r="E246" s="355" t="n">
        <v>4.5747</v>
      </c>
      <c r="F246" s="355" t="n">
        <v>2.007</v>
      </c>
      <c r="G246" s="355" t="n">
        <v>2.1778</v>
      </c>
    </row>
    <row r="247" customFormat="false" ht="12.75" hidden="false" customHeight="false" outlineLevel="0" collapsed="false">
      <c r="A247" s="352" t="s">
        <v>327</v>
      </c>
      <c r="B247" s="353" t="n">
        <v>5801.8526</v>
      </c>
      <c r="C247" s="354" t="n">
        <v>133.968</v>
      </c>
      <c r="D247" s="355" t="n">
        <v>4.8818</v>
      </c>
      <c r="E247" s="355" t="n">
        <v>4.7172</v>
      </c>
      <c r="F247" s="355" t="n">
        <v>2.4279</v>
      </c>
      <c r="G247" s="355" t="n">
        <v>1.7742</v>
      </c>
    </row>
    <row r="248" customFormat="false" ht="12.75" hidden="false" customHeight="false" outlineLevel="0" collapsed="false">
      <c r="A248" s="330" t="s">
        <v>328</v>
      </c>
      <c r="B248" s="349" t="n">
        <v>4544.2881</v>
      </c>
      <c r="C248" s="350" t="n">
        <v>133.8286</v>
      </c>
      <c r="D248" s="351" t="n">
        <v>4.8004</v>
      </c>
      <c r="E248" s="351" t="n">
        <v>4.7866</v>
      </c>
      <c r="F248" s="351" t="n">
        <v>2.44</v>
      </c>
      <c r="G248" s="351" t="n">
        <v>1.8258</v>
      </c>
    </row>
    <row r="249" customFormat="false" ht="12.75" hidden="false" customHeight="false" outlineLevel="0" collapsed="false">
      <c r="A249" s="352" t="s">
        <v>329</v>
      </c>
      <c r="B249" s="353" t="n">
        <v>2362.4956</v>
      </c>
      <c r="C249" s="354" t="n">
        <v>135.1366</v>
      </c>
      <c r="D249" s="355" t="n">
        <v>5.8238</v>
      </c>
      <c r="E249" s="355" t="n">
        <v>4.6091</v>
      </c>
      <c r="F249" s="355" t="n">
        <v>2.443</v>
      </c>
      <c r="G249" s="355" t="n">
        <v>1.6526</v>
      </c>
    </row>
    <row r="250" customFormat="false" ht="12.75" hidden="false" customHeight="false" outlineLevel="0" collapsed="false">
      <c r="A250" s="352" t="s">
        <v>331</v>
      </c>
      <c r="B250" s="353" t="n">
        <v>6015.8495</v>
      </c>
      <c r="C250" s="354" t="n">
        <v>146.3445</v>
      </c>
      <c r="D250" s="355" t="n">
        <v>5.7643</v>
      </c>
      <c r="E250" s="355" t="n">
        <v>2.9723</v>
      </c>
      <c r="F250" s="355" t="n">
        <v>1.4419</v>
      </c>
      <c r="G250" s="355" t="n">
        <v>1.1035</v>
      </c>
    </row>
    <row r="251" customFormat="false" ht="12.75" hidden="false" customHeight="false" outlineLevel="0" collapsed="false">
      <c r="A251" s="352" t="s">
        <v>332</v>
      </c>
      <c r="B251" s="353" t="n">
        <v>2813.4743</v>
      </c>
      <c r="C251" s="354" t="n">
        <v>150.1811</v>
      </c>
      <c r="D251" s="355" t="n">
        <v>7.2006</v>
      </c>
      <c r="E251" s="355" t="n">
        <v>2.5485</v>
      </c>
      <c r="F251" s="355" t="n">
        <v>1.1128</v>
      </c>
      <c r="G251" s="355" t="n">
        <v>1.0884</v>
      </c>
    </row>
    <row r="252" customFormat="false" ht="12.75" hidden="false" customHeight="false" outlineLevel="0" collapsed="false">
      <c r="A252" s="352" t="s">
        <v>333</v>
      </c>
      <c r="B252" s="353" t="n">
        <v>2063.5308</v>
      </c>
      <c r="C252" s="354" t="n">
        <v>140.9447</v>
      </c>
      <c r="D252" s="355" t="n">
        <v>5.9556</v>
      </c>
      <c r="E252" s="355" t="n">
        <v>3.3957</v>
      </c>
      <c r="F252" s="355" t="n">
        <v>1.7132</v>
      </c>
      <c r="G252" s="355" t="n">
        <v>1.1932</v>
      </c>
    </row>
    <row r="253" customFormat="false" ht="12.75" hidden="false" customHeight="false" outlineLevel="0" collapsed="false">
      <c r="A253" s="352" t="s">
        <v>334</v>
      </c>
      <c r="B253" s="353" t="n">
        <v>5751.4756</v>
      </c>
      <c r="C253" s="354" t="n">
        <v>140.6218</v>
      </c>
      <c r="D253" s="355" t="n">
        <v>6.3883</v>
      </c>
      <c r="E253" s="355" t="n">
        <v>3.5328</v>
      </c>
      <c r="F253" s="355" t="n">
        <v>1.8777</v>
      </c>
      <c r="G253" s="355" t="n">
        <v>1.1012</v>
      </c>
    </row>
    <row r="254" customFormat="false" ht="12.75" hidden="false" customHeight="false" outlineLevel="0" collapsed="false">
      <c r="A254" s="330" t="s">
        <v>335</v>
      </c>
      <c r="B254" s="349" t="n">
        <v>2301.7535</v>
      </c>
      <c r="C254" s="350" t="n">
        <v>138.4765</v>
      </c>
      <c r="D254" s="351" t="n">
        <v>3.7765</v>
      </c>
      <c r="E254" s="351" t="n">
        <v>3.435</v>
      </c>
      <c r="F254" s="351" t="n">
        <v>1.7588</v>
      </c>
      <c r="G254" s="351" t="n">
        <v>1.1423</v>
      </c>
    </row>
    <row r="255" customFormat="false" ht="12.75" hidden="false" customHeight="false" outlineLevel="0" collapsed="false">
      <c r="A255" s="352" t="s">
        <v>336</v>
      </c>
      <c r="B255" s="353" t="n">
        <v>2581.6314</v>
      </c>
      <c r="C255" s="354" t="n">
        <v>140.8838</v>
      </c>
      <c r="D255" s="355" t="n">
        <v>3.9491</v>
      </c>
      <c r="E255" s="355" t="n">
        <v>3.1507</v>
      </c>
      <c r="F255" s="355" t="n">
        <v>1.6276</v>
      </c>
      <c r="G255" s="355" t="n">
        <v>1.0406</v>
      </c>
    </row>
    <row r="256" customFormat="false" ht="12.75" hidden="false" customHeight="false" outlineLevel="0" collapsed="false">
      <c r="A256" s="352" t="s">
        <v>337</v>
      </c>
      <c r="B256" s="353" t="n">
        <v>2352.7634</v>
      </c>
      <c r="C256" s="354" t="n">
        <v>139.802</v>
      </c>
      <c r="D256" s="355" t="n">
        <v>5.3078</v>
      </c>
      <c r="E256" s="355" t="n">
        <v>3.3994</v>
      </c>
      <c r="F256" s="355" t="n">
        <v>1.8163</v>
      </c>
      <c r="G256" s="355" t="n">
        <v>1.0879</v>
      </c>
    </row>
    <row r="257" customFormat="false" ht="12.75" hidden="false" customHeight="false" outlineLevel="0" collapsed="false">
      <c r="A257" s="352" t="s">
        <v>338</v>
      </c>
      <c r="B257" s="353" t="n">
        <v>32784.4251</v>
      </c>
      <c r="C257" s="354" t="n">
        <v>145.103</v>
      </c>
      <c r="D257" s="355" t="n">
        <v>6.5208</v>
      </c>
      <c r="E257" s="355" t="n">
        <v>2.8901</v>
      </c>
      <c r="F257" s="355" t="n">
        <v>1.4501</v>
      </c>
      <c r="G257" s="355" t="n">
        <v>1.0181</v>
      </c>
    </row>
    <row r="258" customFormat="false" ht="12.75" hidden="false" customHeight="false" outlineLevel="0" collapsed="false">
      <c r="A258" s="330" t="s">
        <v>339</v>
      </c>
      <c r="B258" s="349" t="n">
        <v>3173.1851</v>
      </c>
      <c r="C258" s="350" t="n">
        <v>149.9689</v>
      </c>
      <c r="D258" s="351" t="n">
        <v>8.2816</v>
      </c>
      <c r="E258" s="351" t="n">
        <v>2.4583</v>
      </c>
      <c r="F258" s="351" t="n">
        <v>1.0876</v>
      </c>
      <c r="G258" s="351" t="n">
        <v>0.9036</v>
      </c>
    </row>
    <row r="259" customFormat="false" ht="12.75" hidden="false" customHeight="false" outlineLevel="0" collapsed="false">
      <c r="A259" s="330" t="s">
        <v>340</v>
      </c>
      <c r="B259" s="349" t="n">
        <v>7502.7193</v>
      </c>
      <c r="C259" s="350" t="n">
        <v>143.461</v>
      </c>
      <c r="D259" s="351" t="n">
        <v>7.1393</v>
      </c>
      <c r="E259" s="351" t="n">
        <v>3.2732</v>
      </c>
      <c r="F259" s="351" t="n">
        <v>1.5812</v>
      </c>
      <c r="G259" s="351" t="n">
        <v>1.1917</v>
      </c>
    </row>
    <row r="260" customFormat="false" ht="12.75" hidden="false" customHeight="false" outlineLevel="0" collapsed="false">
      <c r="A260" s="330" t="s">
        <v>341</v>
      </c>
      <c r="B260" s="349" t="n">
        <v>15766.9851</v>
      </c>
      <c r="C260" s="350" t="n">
        <v>146.3445</v>
      </c>
      <c r="D260" s="351" t="n">
        <v>6.1594</v>
      </c>
      <c r="E260" s="351" t="n">
        <v>2.6389</v>
      </c>
      <c r="F260" s="351" t="n">
        <v>1.2603</v>
      </c>
      <c r="G260" s="351" t="n">
        <v>0.9728</v>
      </c>
    </row>
    <row r="261" customFormat="false" ht="12.75" hidden="false" customHeight="false" outlineLevel="0" collapsed="false">
      <c r="A261" s="330" t="s">
        <v>342</v>
      </c>
      <c r="B261" s="349" t="n">
        <v>4294.1272</v>
      </c>
      <c r="C261" s="350" t="n">
        <v>140.945</v>
      </c>
      <c r="D261" s="351" t="n">
        <v>6.0997</v>
      </c>
      <c r="E261" s="351" t="n">
        <v>3.3905</v>
      </c>
      <c r="F261" s="351" t="n">
        <v>2.0506</v>
      </c>
      <c r="G261" s="351" t="n">
        <v>0.9904</v>
      </c>
    </row>
    <row r="262" customFormat="false" ht="12.75" hidden="false" customHeight="false" outlineLevel="0" collapsed="false">
      <c r="A262" s="352" t="s">
        <v>699</v>
      </c>
      <c r="B262" s="353" t="n">
        <v>16160.2443</v>
      </c>
      <c r="C262" s="354" t="n">
        <v>145.9527</v>
      </c>
      <c r="D262" s="355" t="n">
        <v>7.5934</v>
      </c>
      <c r="E262" s="355" t="n">
        <v>2.8852</v>
      </c>
      <c r="F262" s="355" t="n">
        <v>1.4382</v>
      </c>
      <c r="G262" s="355" t="n">
        <v>1.0254</v>
      </c>
    </row>
    <row r="263" customFormat="false" ht="12.75" hidden="false" customHeight="false" outlineLevel="0" collapsed="false">
      <c r="A263" s="330" t="s">
        <v>344</v>
      </c>
      <c r="B263" s="349" t="n">
        <v>5145.3695</v>
      </c>
      <c r="C263" s="350" t="n">
        <v>144.5395</v>
      </c>
      <c r="D263" s="351" t="n">
        <v>6.7111</v>
      </c>
      <c r="E263" s="351" t="n">
        <v>2.9784</v>
      </c>
      <c r="F263" s="351" t="n">
        <v>1.5625</v>
      </c>
      <c r="G263" s="351" t="n">
        <v>1.0337</v>
      </c>
    </row>
    <row r="264" customFormat="false" ht="12.75" hidden="false" customHeight="false" outlineLevel="0" collapsed="false">
      <c r="A264" s="330" t="s">
        <v>345</v>
      </c>
      <c r="B264" s="349" t="n">
        <v>3155.9285</v>
      </c>
      <c r="C264" s="350" t="n">
        <v>146.6258</v>
      </c>
      <c r="D264" s="351" t="n">
        <v>8.4749</v>
      </c>
      <c r="E264" s="351" t="n">
        <v>2.8989</v>
      </c>
      <c r="F264" s="351" t="n">
        <v>1.3879</v>
      </c>
      <c r="G264" s="351" t="n">
        <v>1.065</v>
      </c>
    </row>
    <row r="265" customFormat="false" ht="12.75" hidden="false" customHeight="false" outlineLevel="0" collapsed="false">
      <c r="A265" s="352" t="s">
        <v>346</v>
      </c>
      <c r="B265" s="353" t="n">
        <v>2072.1404</v>
      </c>
      <c r="C265" s="354" t="n">
        <v>143.8616</v>
      </c>
      <c r="D265" s="355" t="n">
        <v>7.3925</v>
      </c>
      <c r="E265" s="355" t="n">
        <v>3.2433</v>
      </c>
      <c r="F265" s="355" t="n">
        <v>1.7124</v>
      </c>
      <c r="G265" s="355" t="n">
        <v>1.0655</v>
      </c>
    </row>
    <row r="266" customFormat="false" ht="12.75" hidden="false" customHeight="false" outlineLevel="0" collapsed="false">
      <c r="A266" s="352" t="s">
        <v>347</v>
      </c>
      <c r="B266" s="353" t="n">
        <v>6874.4442</v>
      </c>
      <c r="C266" s="354" t="n">
        <v>144.3433</v>
      </c>
      <c r="D266" s="355" t="n">
        <v>4.6416</v>
      </c>
      <c r="E266" s="355" t="n">
        <v>2.9032</v>
      </c>
      <c r="F266" s="355" t="n">
        <v>1.415</v>
      </c>
      <c r="G266" s="355" t="n">
        <v>1.0655</v>
      </c>
    </row>
    <row r="267" customFormat="false" ht="12.75" hidden="false" customHeight="false" outlineLevel="0" collapsed="false">
      <c r="A267" s="330" t="s">
        <v>348</v>
      </c>
      <c r="B267" s="349" t="n">
        <v>2404.03</v>
      </c>
      <c r="C267" s="350" t="n">
        <v>144.3087</v>
      </c>
      <c r="D267" s="351" t="n">
        <v>6.5362</v>
      </c>
      <c r="E267" s="351" t="n">
        <v>3.295</v>
      </c>
      <c r="F267" s="351" t="n">
        <v>1.6089</v>
      </c>
      <c r="G267" s="351" t="n">
        <v>1.2112</v>
      </c>
    </row>
    <row r="268" customFormat="false" ht="12.75" hidden="false" customHeight="false" outlineLevel="0" collapsed="false">
      <c r="A268" s="330" t="s">
        <v>349</v>
      </c>
      <c r="B268" s="349" t="n">
        <v>2124.8618</v>
      </c>
      <c r="C268" s="350" t="n">
        <v>145.483</v>
      </c>
      <c r="D268" s="351" t="n">
        <v>3.1848</v>
      </c>
      <c r="E268" s="351" t="n">
        <v>2.5989</v>
      </c>
      <c r="F268" s="351" t="n">
        <v>1.1478</v>
      </c>
      <c r="G268" s="351" t="n">
        <v>1.0243</v>
      </c>
    </row>
    <row r="269" customFormat="false" ht="12.75" hidden="false" customHeight="false" outlineLevel="0" collapsed="false">
      <c r="A269" s="352" t="s">
        <v>350</v>
      </c>
      <c r="B269" s="353" t="n">
        <v>6063.3649</v>
      </c>
      <c r="C269" s="354" t="n">
        <v>143.02</v>
      </c>
      <c r="D269" s="355" t="n">
        <v>3.5879</v>
      </c>
      <c r="E269" s="355" t="n">
        <v>3.1387</v>
      </c>
      <c r="F269" s="355" t="n">
        <v>1.4097</v>
      </c>
      <c r="G269" s="355" t="n">
        <v>1.3966</v>
      </c>
    </row>
    <row r="270" customFormat="false" ht="12.75" hidden="false" customHeight="false" outlineLevel="0" collapsed="false">
      <c r="A270" s="330" t="s">
        <v>351</v>
      </c>
      <c r="B270" s="349" t="n">
        <v>2614.3325</v>
      </c>
      <c r="C270" s="350" t="n">
        <v>140.6614</v>
      </c>
      <c r="D270" s="351" t="n">
        <v>2.6042</v>
      </c>
      <c r="E270" s="351" t="n">
        <v>3.3629</v>
      </c>
      <c r="F270" s="351" t="n">
        <v>1.7169</v>
      </c>
      <c r="G270" s="351" t="n">
        <v>1.2761</v>
      </c>
    </row>
    <row r="271" customFormat="false" ht="12.75" hidden="false" customHeight="false" outlineLevel="0" collapsed="false">
      <c r="A271" s="352" t="s">
        <v>700</v>
      </c>
      <c r="B271" s="353" t="n">
        <v>10083.6953</v>
      </c>
      <c r="C271" s="354" t="n">
        <v>144.9674</v>
      </c>
      <c r="D271" s="355" t="n">
        <v>7.0726</v>
      </c>
      <c r="E271" s="355" t="n">
        <v>3.1135</v>
      </c>
      <c r="F271" s="355" t="n">
        <v>1.4578</v>
      </c>
      <c r="G271" s="355" t="n">
        <v>1.2376</v>
      </c>
    </row>
    <row r="272" customFormat="false" ht="12.75" hidden="false" customHeight="false" outlineLevel="0" collapsed="false">
      <c r="A272" s="330" t="s">
        <v>701</v>
      </c>
      <c r="B272" s="349" t="n">
        <v>4015.9039</v>
      </c>
      <c r="C272" s="350" t="n">
        <v>151.266</v>
      </c>
      <c r="D272" s="351" t="n">
        <v>8.7588</v>
      </c>
      <c r="E272" s="351" t="n">
        <v>2.3494</v>
      </c>
      <c r="F272" s="351" t="n">
        <v>1.1105</v>
      </c>
      <c r="G272" s="351" t="n">
        <v>0.8862</v>
      </c>
    </row>
    <row r="273" customFormat="false" ht="12.75" hidden="false" customHeight="false" outlineLevel="0" collapsed="false">
      <c r="A273" s="330" t="s">
        <v>354</v>
      </c>
      <c r="B273" s="349" t="n">
        <v>2201.8416</v>
      </c>
      <c r="C273" s="350" t="n">
        <v>142.036</v>
      </c>
      <c r="D273" s="351" t="n">
        <v>6.1433</v>
      </c>
      <c r="E273" s="351" t="n">
        <v>4.0337</v>
      </c>
      <c r="F273" s="351" t="n">
        <v>1.9745</v>
      </c>
      <c r="G273" s="351" t="n">
        <v>1.4018</v>
      </c>
    </row>
    <row r="274" customFormat="false" ht="12.75" hidden="false" customHeight="false" outlineLevel="0" collapsed="false">
      <c r="A274" s="352" t="s">
        <v>355</v>
      </c>
      <c r="B274" s="353" t="n">
        <v>3733.34</v>
      </c>
      <c r="C274" s="354" t="n">
        <v>147.2025</v>
      </c>
      <c r="D274" s="355" t="n">
        <v>6.8455</v>
      </c>
      <c r="E274" s="355" t="n">
        <v>2.6168</v>
      </c>
      <c r="F274" s="355" t="n">
        <v>1.2758</v>
      </c>
      <c r="G274" s="355" t="n">
        <v>1.0028</v>
      </c>
    </row>
    <row r="275" customFormat="false" ht="12.75" hidden="false" customHeight="false" outlineLevel="0" collapsed="false">
      <c r="A275" s="330" t="s">
        <v>356</v>
      </c>
      <c r="B275" s="349" t="n">
        <v>2515.8752</v>
      </c>
      <c r="C275" s="350" t="n">
        <v>145.5379</v>
      </c>
      <c r="D275" s="351" t="n">
        <v>6.4225</v>
      </c>
      <c r="E275" s="351" t="n">
        <v>2.7166</v>
      </c>
      <c r="F275" s="351" t="n">
        <v>1.3753</v>
      </c>
      <c r="G275" s="351" t="n">
        <v>1.0085</v>
      </c>
    </row>
    <row r="276" customFormat="false" ht="12.75" hidden="false" customHeight="false" outlineLevel="0" collapsed="false">
      <c r="A276" s="352" t="s">
        <v>702</v>
      </c>
      <c r="B276" s="353" t="n">
        <v>20209.0793</v>
      </c>
      <c r="C276" s="354" t="n">
        <v>144.9559</v>
      </c>
      <c r="D276" s="355" t="n">
        <v>6.1114</v>
      </c>
      <c r="E276" s="355" t="n">
        <v>2.801</v>
      </c>
      <c r="F276" s="355" t="n">
        <v>1.3867</v>
      </c>
      <c r="G276" s="355" t="n">
        <v>1.0235</v>
      </c>
    </row>
    <row r="277" customFormat="false" ht="12.75" hidden="false" customHeight="false" outlineLevel="0" collapsed="false">
      <c r="A277" s="330" t="s">
        <v>358</v>
      </c>
      <c r="B277" s="349" t="n">
        <v>3039.0742</v>
      </c>
      <c r="C277" s="350" t="n">
        <v>146.3785</v>
      </c>
      <c r="D277" s="351" t="n">
        <v>7.7095</v>
      </c>
      <c r="E277" s="351" t="n">
        <v>2.8406</v>
      </c>
      <c r="F277" s="351" t="n">
        <v>1.2583</v>
      </c>
      <c r="G277" s="351" t="n">
        <v>1.1872</v>
      </c>
    </row>
    <row r="278" customFormat="false" ht="12.75" hidden="false" customHeight="false" outlineLevel="0" collapsed="false">
      <c r="A278" s="330" t="s">
        <v>359</v>
      </c>
      <c r="B278" s="349" t="n">
        <v>8195.4807</v>
      </c>
      <c r="C278" s="350" t="n">
        <v>148.1394</v>
      </c>
      <c r="D278" s="351" t="n">
        <v>5.6226</v>
      </c>
      <c r="E278" s="351" t="n">
        <v>2.3052</v>
      </c>
      <c r="F278" s="351" t="n">
        <v>0.971</v>
      </c>
      <c r="G278" s="351" t="n">
        <v>0.9685</v>
      </c>
    </row>
    <row r="279" customFormat="false" ht="12.75" hidden="false" customHeight="false" outlineLevel="0" collapsed="false">
      <c r="A279" s="330" t="s">
        <v>360</v>
      </c>
      <c r="B279" s="349" t="n">
        <v>5679.5096</v>
      </c>
      <c r="C279" s="350" t="n">
        <v>138.3786</v>
      </c>
      <c r="D279" s="351" t="n">
        <v>4.8941</v>
      </c>
      <c r="E279" s="351" t="n">
        <v>3.5109</v>
      </c>
      <c r="F279" s="351" t="n">
        <v>2.1316</v>
      </c>
      <c r="G279" s="351" t="n">
        <v>0.9756</v>
      </c>
    </row>
    <row r="280" customFormat="false" ht="12.75" hidden="false" customHeight="false" outlineLevel="0" collapsed="false">
      <c r="A280" s="352" t="s">
        <v>703</v>
      </c>
      <c r="B280" s="353" t="n">
        <v>2882.1874</v>
      </c>
      <c r="C280" s="354" t="n">
        <v>146.1536</v>
      </c>
      <c r="D280" s="355" t="n">
        <v>4.1274</v>
      </c>
      <c r="E280" s="355" t="n">
        <v>2.7532</v>
      </c>
      <c r="F280" s="355" t="n">
        <v>1.2677</v>
      </c>
      <c r="G280" s="355" t="n">
        <v>1.1436</v>
      </c>
    </row>
    <row r="281" customFormat="false" ht="12.75" hidden="false" customHeight="false" outlineLevel="0" collapsed="false">
      <c r="A281" s="352" t="s">
        <v>362</v>
      </c>
      <c r="B281" s="353" t="n">
        <v>6975.3986</v>
      </c>
      <c r="C281" s="354" t="n">
        <v>146.1483</v>
      </c>
      <c r="D281" s="355" t="n">
        <v>7.3176</v>
      </c>
      <c r="E281" s="355" t="n">
        <v>2.5801</v>
      </c>
      <c r="F281" s="355" t="n">
        <v>1.3866</v>
      </c>
      <c r="G281" s="355" t="n">
        <v>0.838</v>
      </c>
    </row>
    <row r="282" customFormat="false" ht="12.75" hidden="false" customHeight="false" outlineLevel="0" collapsed="false">
      <c r="A282" s="330" t="s">
        <v>363</v>
      </c>
      <c r="B282" s="349" t="n">
        <v>2515.0427</v>
      </c>
      <c r="C282" s="350" t="n">
        <v>139.618</v>
      </c>
      <c r="D282" s="351" t="n">
        <v>9.5626</v>
      </c>
      <c r="E282" s="351" t="n">
        <v>3.3053</v>
      </c>
      <c r="F282" s="351" t="n">
        <v>2.1429</v>
      </c>
      <c r="G282" s="351" t="n">
        <v>0.7812</v>
      </c>
    </row>
    <row r="283" customFormat="false" ht="12.75" hidden="false" customHeight="false" outlineLevel="0" collapsed="false">
      <c r="A283" s="352" t="s">
        <v>364</v>
      </c>
      <c r="B283" s="353" t="n">
        <v>3317.388</v>
      </c>
      <c r="C283" s="354" t="n">
        <v>149.8798</v>
      </c>
      <c r="D283" s="355" t="n">
        <v>6.1092</v>
      </c>
      <c r="E283" s="355" t="n">
        <v>2.1881</v>
      </c>
      <c r="F283" s="355" t="n">
        <v>0.926</v>
      </c>
      <c r="G283" s="355" t="n">
        <v>0.9261</v>
      </c>
    </row>
    <row r="284" customFormat="false" ht="12.75" hidden="false" customHeight="false" outlineLevel="0" collapsed="false">
      <c r="A284" s="330" t="s">
        <v>365</v>
      </c>
      <c r="B284" s="349" t="n">
        <v>2473.4438</v>
      </c>
      <c r="C284" s="350" t="n">
        <v>150.2626</v>
      </c>
      <c r="D284" s="351" t="n">
        <v>6.0107</v>
      </c>
      <c r="E284" s="351" t="n">
        <v>2.1073</v>
      </c>
      <c r="F284" s="351" t="n">
        <v>0.9161</v>
      </c>
      <c r="G284" s="351" t="n">
        <v>0.8569</v>
      </c>
    </row>
    <row r="285" customFormat="false" ht="12.75" hidden="false" customHeight="false" outlineLevel="0" collapsed="false">
      <c r="A285" s="352" t="s">
        <v>366</v>
      </c>
      <c r="B285" s="353" t="n">
        <v>4492.5315</v>
      </c>
      <c r="C285" s="354" t="n">
        <v>147.6392</v>
      </c>
      <c r="D285" s="355" t="n">
        <v>5.6512</v>
      </c>
      <c r="E285" s="355" t="n">
        <v>2.5873</v>
      </c>
      <c r="F285" s="355" t="n">
        <v>1.151</v>
      </c>
      <c r="G285" s="355" t="n">
        <v>1.0589</v>
      </c>
    </row>
    <row r="286" customFormat="false" ht="12.75" hidden="false" customHeight="false" outlineLevel="0" collapsed="false">
      <c r="A286" s="330" t="s">
        <v>704</v>
      </c>
      <c r="B286" s="349" t="n">
        <v>3044.7655</v>
      </c>
      <c r="C286" s="350" t="n">
        <v>148.537</v>
      </c>
      <c r="D286" s="351" t="n">
        <v>5.6496</v>
      </c>
      <c r="E286" s="351" t="n">
        <v>2.5418</v>
      </c>
      <c r="F286" s="351" t="n">
        <v>1.2374</v>
      </c>
      <c r="G286" s="351" t="n">
        <v>1.0682</v>
      </c>
    </row>
    <row r="287" customFormat="false" ht="12.75" hidden="false" customHeight="false" outlineLevel="0" collapsed="false">
      <c r="A287" s="352" t="s">
        <v>705</v>
      </c>
      <c r="B287" s="353" t="n">
        <v>3340.873</v>
      </c>
      <c r="C287" s="354" t="n">
        <v>142.087</v>
      </c>
      <c r="D287" s="355" t="n">
        <v>5.2049</v>
      </c>
      <c r="E287" s="355" t="n">
        <v>2.8321</v>
      </c>
      <c r="F287" s="355" t="n">
        <v>1.3245</v>
      </c>
      <c r="G287" s="355" t="n">
        <v>1.1669</v>
      </c>
    </row>
    <row r="288" customFormat="false" ht="12.75" hidden="false" customHeight="false" outlineLevel="0" collapsed="false">
      <c r="A288" s="352" t="s">
        <v>369</v>
      </c>
      <c r="B288" s="353" t="n">
        <v>4256.0052</v>
      </c>
      <c r="C288" s="354" t="n">
        <v>136.7025</v>
      </c>
      <c r="D288" s="355" t="n">
        <v>3.8058</v>
      </c>
      <c r="E288" s="355" t="n">
        <v>3.3289</v>
      </c>
      <c r="F288" s="355" t="n">
        <v>1.8638</v>
      </c>
      <c r="G288" s="355" t="n">
        <v>1.0231</v>
      </c>
    </row>
    <row r="289" customFormat="false" ht="12.75" hidden="false" customHeight="false" outlineLevel="0" collapsed="false">
      <c r="A289" s="352" t="s">
        <v>370</v>
      </c>
      <c r="B289" s="353" t="n">
        <v>3418.678</v>
      </c>
      <c r="C289" s="354" t="n">
        <v>141.3279</v>
      </c>
      <c r="D289" s="355" t="n">
        <v>5.0248</v>
      </c>
      <c r="E289" s="355" t="n">
        <v>3.7923</v>
      </c>
      <c r="F289" s="355" t="n">
        <v>2.1434</v>
      </c>
      <c r="G289" s="355" t="n">
        <v>1.2952</v>
      </c>
    </row>
    <row r="290" customFormat="false" ht="12.75" hidden="false" customHeight="false" outlineLevel="0" collapsed="false">
      <c r="A290" s="352" t="s">
        <v>371</v>
      </c>
      <c r="B290" s="353" t="n">
        <v>2219.7259</v>
      </c>
      <c r="C290" s="354" t="n">
        <v>147.1542</v>
      </c>
      <c r="D290" s="355" t="n">
        <v>10.9162</v>
      </c>
      <c r="E290" s="355" t="n">
        <v>3.5253</v>
      </c>
      <c r="F290" s="355" t="n">
        <v>2.2325</v>
      </c>
      <c r="G290" s="355" t="n">
        <v>1.1148</v>
      </c>
    </row>
    <row r="291" customFormat="false" ht="12.75" hidden="false" customHeight="false" outlineLevel="0" collapsed="false">
      <c r="A291" s="352" t="s">
        <v>706</v>
      </c>
      <c r="B291" s="353" t="n">
        <v>2765.45</v>
      </c>
      <c r="C291" s="354" t="n">
        <v>137.7376</v>
      </c>
      <c r="D291" s="355" t="n">
        <v>6.4161</v>
      </c>
      <c r="E291" s="355" t="n">
        <v>3.7569</v>
      </c>
      <c r="F291" s="355" t="n">
        <v>2.1621</v>
      </c>
      <c r="G291" s="355" t="n">
        <v>1.0575</v>
      </c>
    </row>
    <row r="292" customFormat="false" ht="12.75" hidden="false" customHeight="false" outlineLevel="0" collapsed="false">
      <c r="A292" s="352" t="s">
        <v>373</v>
      </c>
      <c r="B292" s="353" t="n">
        <v>3460.4856</v>
      </c>
      <c r="C292" s="354" t="n">
        <v>135.6864</v>
      </c>
      <c r="D292" s="355" t="n">
        <v>3.4904</v>
      </c>
      <c r="E292" s="355" t="n">
        <v>3.56</v>
      </c>
      <c r="F292" s="355" t="n">
        <v>2.1493</v>
      </c>
      <c r="G292" s="355" t="n">
        <v>0.7764</v>
      </c>
    </row>
    <row r="293" customFormat="false" ht="12.75" hidden="false" customHeight="false" outlineLevel="0" collapsed="false">
      <c r="A293" s="352" t="s">
        <v>707</v>
      </c>
      <c r="B293" s="353" t="n">
        <v>2505.8403</v>
      </c>
      <c r="C293" s="354" t="n">
        <v>143.5877</v>
      </c>
      <c r="D293" s="355" t="n">
        <v>8.6214</v>
      </c>
      <c r="E293" s="355" t="n">
        <v>3.1933</v>
      </c>
      <c r="F293" s="355" t="n">
        <v>1.4954</v>
      </c>
      <c r="G293" s="355" t="n">
        <v>1.1461</v>
      </c>
    </row>
    <row r="294" customFormat="false" ht="12.75" hidden="false" customHeight="false" outlineLevel="0" collapsed="false">
      <c r="A294" s="352" t="s">
        <v>375</v>
      </c>
      <c r="B294" s="353" t="n">
        <v>3015.6716</v>
      </c>
      <c r="C294" s="354" t="n">
        <v>136.5279</v>
      </c>
      <c r="D294" s="355" t="n">
        <v>3.997</v>
      </c>
      <c r="E294" s="355" t="n">
        <v>3.484</v>
      </c>
      <c r="F294" s="355" t="n">
        <v>1.4421</v>
      </c>
      <c r="G294" s="355" t="n">
        <v>1.3625</v>
      </c>
    </row>
    <row r="295" customFormat="false" ht="12.75" hidden="false" customHeight="false" outlineLevel="0" collapsed="false">
      <c r="A295" s="352" t="s">
        <v>377</v>
      </c>
      <c r="B295" s="353" t="n">
        <v>2247.531</v>
      </c>
      <c r="C295" s="354" t="n">
        <v>139.0987</v>
      </c>
      <c r="D295" s="355" t="n">
        <v>2.7984</v>
      </c>
      <c r="E295" s="355" t="n">
        <v>2.9952</v>
      </c>
      <c r="F295" s="355" t="n">
        <v>1.5345</v>
      </c>
      <c r="G295" s="355" t="n">
        <v>1.1108</v>
      </c>
    </row>
    <row r="296" customFormat="false" ht="12.75" hidden="false" customHeight="false" outlineLevel="0" collapsed="false">
      <c r="A296" s="352" t="s">
        <v>708</v>
      </c>
      <c r="B296" s="353" t="n">
        <v>2550.9614</v>
      </c>
      <c r="C296" s="354" t="n">
        <v>141.8992</v>
      </c>
      <c r="D296" s="355" t="n">
        <v>1.1042</v>
      </c>
      <c r="E296" s="355" t="n">
        <v>2.7945</v>
      </c>
      <c r="F296" s="355" t="n">
        <v>1.2571</v>
      </c>
      <c r="G296" s="355" t="n">
        <v>1.1012</v>
      </c>
    </row>
    <row r="297" customFormat="false" ht="12.75" hidden="false" customHeight="false" outlineLevel="0" collapsed="false">
      <c r="A297" s="352" t="s">
        <v>379</v>
      </c>
      <c r="B297" s="353" t="n">
        <v>2699.2081</v>
      </c>
      <c r="C297" s="354" t="n">
        <v>143.463</v>
      </c>
      <c r="D297" s="355" t="n">
        <v>7.4397</v>
      </c>
      <c r="E297" s="355" t="n">
        <v>3.2155</v>
      </c>
      <c r="F297" s="355" t="n">
        <v>1.8053</v>
      </c>
      <c r="G297" s="355" t="n">
        <v>0.9907</v>
      </c>
    </row>
    <row r="298" customFormat="false" ht="12.75" hidden="false" customHeight="false" outlineLevel="0" collapsed="false">
      <c r="A298" s="352" t="s">
        <v>380</v>
      </c>
      <c r="B298" s="353" t="n">
        <v>5020.9391</v>
      </c>
      <c r="C298" s="354" t="n">
        <v>143.2313</v>
      </c>
      <c r="D298" s="355" t="n">
        <v>4.1515</v>
      </c>
      <c r="E298" s="355" t="n">
        <v>2.9457</v>
      </c>
      <c r="F298" s="355" t="n">
        <v>1.4993</v>
      </c>
      <c r="G298" s="355" t="n">
        <v>1.1317</v>
      </c>
    </row>
    <row r="299" customFormat="false" ht="12.75" hidden="false" customHeight="false" outlineLevel="0" collapsed="false">
      <c r="A299" s="352" t="s">
        <v>381</v>
      </c>
      <c r="B299" s="353" t="n">
        <v>2116.7528</v>
      </c>
      <c r="C299" s="354" t="n">
        <v>149.3582</v>
      </c>
      <c r="D299" s="355" t="n">
        <v>7.4399</v>
      </c>
      <c r="E299" s="355" t="n">
        <v>2.2106</v>
      </c>
      <c r="F299" s="355" t="n">
        <v>1.0278</v>
      </c>
      <c r="G299" s="355" t="n">
        <v>0.9204</v>
      </c>
    </row>
    <row r="300" customFormat="false" ht="12.75" hidden="false" customHeight="false" outlineLevel="0" collapsed="false">
      <c r="A300" s="352" t="s">
        <v>382</v>
      </c>
      <c r="B300" s="353" t="n">
        <v>3793.075</v>
      </c>
      <c r="C300" s="354" t="n">
        <v>142.5463</v>
      </c>
      <c r="D300" s="355" t="n">
        <v>3.3572</v>
      </c>
      <c r="E300" s="355" t="n">
        <v>2.6215</v>
      </c>
      <c r="F300" s="355" t="n">
        <v>1.2844</v>
      </c>
      <c r="G300" s="355" t="n">
        <v>1.0186</v>
      </c>
    </row>
    <row r="301" customFormat="false" ht="12.75" hidden="false" customHeight="false" outlineLevel="0" collapsed="false">
      <c r="A301" s="352" t="s">
        <v>383</v>
      </c>
      <c r="B301" s="353" t="n">
        <v>2103.3594</v>
      </c>
      <c r="C301" s="354" t="n">
        <v>144.3254</v>
      </c>
      <c r="D301" s="355" t="n">
        <v>8.6638</v>
      </c>
      <c r="E301" s="355" t="n">
        <v>3.3725</v>
      </c>
      <c r="F301" s="355" t="n">
        <v>1.825</v>
      </c>
      <c r="G301" s="355" t="n">
        <v>1.1261</v>
      </c>
    </row>
    <row r="302" customFormat="false" ht="12.75" hidden="false" customHeight="false" outlineLevel="0" collapsed="false">
      <c r="A302" s="352" t="s">
        <v>709</v>
      </c>
      <c r="B302" s="353" t="n">
        <v>4466.1298</v>
      </c>
      <c r="C302" s="354" t="n">
        <v>136.2797</v>
      </c>
      <c r="D302" s="355" t="n">
        <v>2.5686</v>
      </c>
      <c r="E302" s="355" t="n">
        <v>2.787</v>
      </c>
      <c r="F302" s="355" t="n">
        <v>1.3405</v>
      </c>
      <c r="G302" s="355" t="n">
        <v>1.1167</v>
      </c>
    </row>
    <row r="303" customFormat="false" ht="12.75" hidden="false" customHeight="false" outlineLevel="0" collapsed="false">
      <c r="A303" s="352" t="s">
        <v>385</v>
      </c>
      <c r="B303" s="353" t="n">
        <v>3542.9323</v>
      </c>
      <c r="C303" s="354" t="n">
        <v>148.4913</v>
      </c>
      <c r="D303" s="355" t="n">
        <v>3.2396</v>
      </c>
      <c r="E303" s="355" t="n">
        <v>1.7752</v>
      </c>
      <c r="F303" s="355" t="n">
        <v>0.7544</v>
      </c>
      <c r="G303" s="355" t="n">
        <v>0.829</v>
      </c>
    </row>
    <row r="304" customFormat="false" ht="12.75" hidden="false" customHeight="false" outlineLevel="0" collapsed="false">
      <c r="A304" s="352" t="s">
        <v>386</v>
      </c>
      <c r="B304" s="353" t="n">
        <v>3134.9187</v>
      </c>
      <c r="C304" s="354" t="n">
        <v>157.0507</v>
      </c>
      <c r="D304" s="355" t="n">
        <v>10.5666</v>
      </c>
      <c r="E304" s="355" t="n">
        <v>1.7991</v>
      </c>
      <c r="F304" s="355" t="n">
        <v>0.8774</v>
      </c>
      <c r="G304" s="355" t="n">
        <v>0.7498</v>
      </c>
    </row>
    <row r="305" customFormat="false" ht="12.75" hidden="false" customHeight="false" outlineLevel="0" collapsed="false">
      <c r="A305" s="330" t="s">
        <v>387</v>
      </c>
      <c r="B305" s="349" t="n">
        <v>2372.7301</v>
      </c>
      <c r="C305" s="350" t="n">
        <v>159.1881</v>
      </c>
      <c r="D305" s="351" t="n">
        <v>11.6639</v>
      </c>
      <c r="E305" s="351" t="n">
        <v>1.7434</v>
      </c>
      <c r="F305" s="351" t="n">
        <v>0.8233</v>
      </c>
      <c r="G305" s="351" t="n">
        <v>0.7301</v>
      </c>
    </row>
    <row r="306" customFormat="false" ht="12.75" hidden="false" customHeight="false" outlineLevel="0" collapsed="false">
      <c r="A306" s="352" t="s">
        <v>388</v>
      </c>
      <c r="B306" s="353" t="n">
        <v>5248.4856</v>
      </c>
      <c r="C306" s="354" t="n">
        <v>148.611</v>
      </c>
      <c r="D306" s="355" t="n">
        <v>4.1888</v>
      </c>
      <c r="E306" s="355" t="n">
        <v>2.1043</v>
      </c>
      <c r="F306" s="355" t="n">
        <v>0.9983</v>
      </c>
      <c r="G306" s="355" t="n">
        <v>0.9184</v>
      </c>
    </row>
    <row r="307" customFormat="false" ht="12.75" hidden="false" customHeight="false" outlineLevel="0" collapsed="false">
      <c r="A307" s="352" t="s">
        <v>710</v>
      </c>
      <c r="B307" s="353" t="n">
        <v>2304.7632</v>
      </c>
      <c r="C307" s="354" t="n">
        <v>144.9801</v>
      </c>
      <c r="D307" s="355" t="n">
        <v>6.1366</v>
      </c>
      <c r="E307" s="355" t="n">
        <v>2.8529</v>
      </c>
      <c r="F307" s="355" t="n">
        <v>1.4454</v>
      </c>
      <c r="G307" s="355" t="n">
        <v>1.1388</v>
      </c>
    </row>
    <row r="308" customFormat="false" ht="12.75" hidden="false" customHeight="false" outlineLevel="0" collapsed="false">
      <c r="A308" s="352" t="s">
        <v>711</v>
      </c>
      <c r="B308" s="353" t="n">
        <v>7707.7299</v>
      </c>
      <c r="C308" s="354" t="n">
        <v>145.8012</v>
      </c>
      <c r="D308" s="355" t="n">
        <v>8.7163</v>
      </c>
      <c r="E308" s="355" t="n">
        <v>3.0718</v>
      </c>
      <c r="F308" s="355" t="n">
        <v>1.7029</v>
      </c>
      <c r="G308" s="355" t="n">
        <v>0.9944</v>
      </c>
    </row>
    <row r="309" customFormat="false" ht="12.75" hidden="false" customHeight="false" outlineLevel="0" collapsed="false">
      <c r="A309" s="330" t="s">
        <v>712</v>
      </c>
      <c r="B309" s="349" t="n">
        <v>2846.2572</v>
      </c>
      <c r="C309" s="350" t="n">
        <v>142.7136</v>
      </c>
      <c r="D309" s="351" t="n">
        <v>6.8794</v>
      </c>
      <c r="E309" s="351" t="n">
        <v>3.1983</v>
      </c>
      <c r="F309" s="351" t="n">
        <v>1.8839</v>
      </c>
      <c r="G309" s="351" t="n">
        <v>0.9323</v>
      </c>
    </row>
    <row r="310" customFormat="false" ht="12.75" hidden="false" customHeight="false" outlineLevel="0" collapsed="false">
      <c r="A310" s="352" t="s">
        <v>392</v>
      </c>
      <c r="B310" s="353" t="n">
        <v>2103.2764</v>
      </c>
      <c r="C310" s="354" t="n">
        <v>139.1891</v>
      </c>
      <c r="D310" s="355" t="n">
        <v>4.3588</v>
      </c>
      <c r="E310" s="355" t="n">
        <v>3.349</v>
      </c>
      <c r="F310" s="355" t="n">
        <v>1.7377</v>
      </c>
      <c r="G310" s="355" t="n">
        <v>1.1054</v>
      </c>
    </row>
    <row r="311" customFormat="false" ht="12.75" hidden="false" customHeight="false" outlineLevel="0" collapsed="false">
      <c r="A311" s="352" t="s">
        <v>393</v>
      </c>
      <c r="B311" s="353" t="n">
        <v>6355.3027</v>
      </c>
      <c r="C311" s="354" t="n">
        <v>143.0287</v>
      </c>
      <c r="D311" s="355" t="n">
        <v>9.2186</v>
      </c>
      <c r="E311" s="355" t="n">
        <v>3.1899</v>
      </c>
      <c r="F311" s="355" t="n">
        <v>1.7307</v>
      </c>
      <c r="G311" s="355" t="n">
        <v>0.9952</v>
      </c>
    </row>
    <row r="312" customFormat="false" ht="12.75" hidden="false" customHeight="false" outlineLevel="0" collapsed="false">
      <c r="A312" s="330" t="s">
        <v>713</v>
      </c>
      <c r="B312" s="349" t="n">
        <v>2633.531</v>
      </c>
      <c r="C312" s="350" t="n">
        <v>140.4873</v>
      </c>
      <c r="D312" s="351" t="n">
        <v>8.1478</v>
      </c>
      <c r="E312" s="351" t="n">
        <v>3.501</v>
      </c>
      <c r="F312" s="351" t="n">
        <v>1.9345</v>
      </c>
      <c r="G312" s="351" t="n">
        <v>1.2072</v>
      </c>
    </row>
    <row r="313" customFormat="false" ht="12.75" hidden="false" customHeight="false" outlineLevel="0" collapsed="false">
      <c r="A313" s="352" t="s">
        <v>714</v>
      </c>
      <c r="B313" s="353" t="n">
        <v>4564.514</v>
      </c>
      <c r="C313" s="354" t="n">
        <v>142.3843</v>
      </c>
      <c r="D313" s="355" t="n">
        <v>6.6794</v>
      </c>
      <c r="E313" s="355" t="n">
        <v>3.1766</v>
      </c>
      <c r="F313" s="355" t="n">
        <v>1.8084</v>
      </c>
      <c r="G313" s="355" t="n">
        <v>1.0261</v>
      </c>
    </row>
    <row r="314" customFormat="false" ht="12.75" hidden="false" customHeight="false" outlineLevel="0" collapsed="false">
      <c r="A314" s="352" t="s">
        <v>715</v>
      </c>
      <c r="B314" s="353" t="n">
        <v>2248.6591</v>
      </c>
      <c r="C314" s="354" t="n">
        <v>138.4865</v>
      </c>
      <c r="D314" s="355" t="n">
        <v>4.2413</v>
      </c>
      <c r="E314" s="355" t="n">
        <v>3.1392</v>
      </c>
      <c r="F314" s="355" t="n">
        <v>1.927</v>
      </c>
      <c r="G314" s="355" t="n">
        <v>0.7401</v>
      </c>
    </row>
    <row r="315" customFormat="false" ht="12.75" hidden="false" customHeight="false" outlineLevel="0" collapsed="false">
      <c r="A315" s="352" t="s">
        <v>397</v>
      </c>
      <c r="B315" s="353" t="n">
        <v>2534.0183</v>
      </c>
      <c r="C315" s="354" t="n">
        <v>140.7776</v>
      </c>
      <c r="D315" s="355" t="n">
        <v>4.4179</v>
      </c>
      <c r="E315" s="355" t="n">
        <v>2.9253</v>
      </c>
      <c r="F315" s="355" t="n">
        <v>1.7362</v>
      </c>
      <c r="G315" s="355" t="n">
        <v>0.7229</v>
      </c>
    </row>
    <row r="316" customFormat="false" ht="12.75" hidden="false" customHeight="false" outlineLevel="0" collapsed="false">
      <c r="A316" s="352" t="s">
        <v>398</v>
      </c>
      <c r="B316" s="353" t="n">
        <v>3125.6264</v>
      </c>
      <c r="C316" s="354" t="n">
        <v>136.1133</v>
      </c>
      <c r="D316" s="355" t="n">
        <v>5.5979</v>
      </c>
      <c r="E316" s="355" t="n">
        <v>3.6577</v>
      </c>
      <c r="F316" s="355" t="n">
        <v>2.1065</v>
      </c>
      <c r="G316" s="355" t="n">
        <v>1.0322</v>
      </c>
    </row>
    <row r="317" customFormat="false" ht="12.75" hidden="false" customHeight="false" outlineLevel="0" collapsed="false">
      <c r="A317" s="352" t="s">
        <v>716</v>
      </c>
      <c r="B317" s="353" t="n">
        <v>2468.0285</v>
      </c>
      <c r="C317" s="354" t="n">
        <v>142.0907</v>
      </c>
      <c r="D317" s="355" t="n">
        <v>5.6765</v>
      </c>
      <c r="E317" s="355" t="n">
        <v>3.0487</v>
      </c>
      <c r="F317" s="355" t="n">
        <v>1.7561</v>
      </c>
      <c r="G317" s="355" t="n">
        <v>0.9304</v>
      </c>
    </row>
    <row r="318" customFormat="false" ht="12.75" hidden="false" customHeight="false" outlineLevel="0" collapsed="false">
      <c r="A318" s="352" t="s">
        <v>400</v>
      </c>
      <c r="B318" s="353" t="n">
        <v>2488.1748</v>
      </c>
      <c r="C318" s="354" t="n">
        <v>143.648</v>
      </c>
      <c r="D318" s="355" t="n">
        <v>8.437</v>
      </c>
      <c r="E318" s="355" t="n">
        <v>3.2245</v>
      </c>
      <c r="F318" s="355" t="n">
        <v>1.6709</v>
      </c>
      <c r="G318" s="355" t="n">
        <v>1.2209</v>
      </c>
    </row>
    <row r="319" customFormat="false" ht="12.75" hidden="false" customHeight="false" outlineLevel="0" collapsed="false">
      <c r="A319" s="352" t="s">
        <v>717</v>
      </c>
      <c r="B319" s="353" t="n">
        <v>9156.1583</v>
      </c>
      <c r="C319" s="354" t="n">
        <v>140.2395</v>
      </c>
      <c r="D319" s="355" t="n">
        <v>5.3824</v>
      </c>
      <c r="E319" s="355" t="n">
        <v>3.2817</v>
      </c>
      <c r="F319" s="355" t="n">
        <v>1.7542</v>
      </c>
      <c r="G319" s="355" t="n">
        <v>1.006</v>
      </c>
    </row>
    <row r="320" customFormat="false" ht="12.75" hidden="false" customHeight="false" outlineLevel="0" collapsed="false">
      <c r="A320" s="330" t="s">
        <v>718</v>
      </c>
      <c r="B320" s="349" t="n">
        <v>2473.2327</v>
      </c>
      <c r="C320" s="350" t="n">
        <v>136.4435</v>
      </c>
      <c r="D320" s="351" t="n">
        <v>1.4497</v>
      </c>
      <c r="E320" s="351" t="n">
        <v>3.3287</v>
      </c>
      <c r="F320" s="351" t="n">
        <v>1.6683</v>
      </c>
      <c r="G320" s="351" t="n">
        <v>1.1336</v>
      </c>
    </row>
    <row r="321" customFormat="false" ht="12.75" hidden="false" customHeight="false" outlineLevel="0" collapsed="false">
      <c r="A321" s="330" t="s">
        <v>403</v>
      </c>
      <c r="B321" s="349" t="n">
        <v>4627.0305</v>
      </c>
      <c r="C321" s="350" t="n">
        <v>140.1011</v>
      </c>
      <c r="D321" s="351" t="n">
        <v>5.275</v>
      </c>
      <c r="E321" s="351" t="n">
        <v>3.2297</v>
      </c>
      <c r="F321" s="351" t="n">
        <v>1.8633</v>
      </c>
      <c r="G321" s="351" t="n">
        <v>0.9038</v>
      </c>
    </row>
    <row r="322" customFormat="false" ht="12.75" hidden="false" customHeight="false" outlineLevel="0" collapsed="false">
      <c r="A322" s="352" t="s">
        <v>404</v>
      </c>
      <c r="B322" s="353" t="n">
        <v>8888.6674</v>
      </c>
      <c r="C322" s="354" t="n">
        <v>143.1719</v>
      </c>
      <c r="D322" s="355" t="n">
        <v>7.4618</v>
      </c>
      <c r="E322" s="355" t="n">
        <v>3.4804</v>
      </c>
      <c r="F322" s="355" t="n">
        <v>1.9317</v>
      </c>
      <c r="G322" s="355" t="n">
        <v>1.0884</v>
      </c>
    </row>
    <row r="323" customFormat="false" ht="12.75" hidden="false" customHeight="false" outlineLevel="0" collapsed="false">
      <c r="A323" s="330" t="s">
        <v>719</v>
      </c>
      <c r="B323" s="349" t="n">
        <v>6788.7153</v>
      </c>
      <c r="C323" s="350" t="n">
        <v>144.0129</v>
      </c>
      <c r="D323" s="351" t="n">
        <v>8.2753</v>
      </c>
      <c r="E323" s="351" t="n">
        <v>3.4202</v>
      </c>
      <c r="F323" s="351" t="n">
        <v>1.8784</v>
      </c>
      <c r="G323" s="351" t="n">
        <v>1.1045</v>
      </c>
    </row>
    <row r="324" customFormat="false" ht="12.75" hidden="false" customHeight="false" outlineLevel="0" collapsed="false">
      <c r="A324" s="352" t="s">
        <v>406</v>
      </c>
      <c r="B324" s="353" t="n">
        <v>2554.7869</v>
      </c>
      <c r="C324" s="354" t="n">
        <v>134.9527</v>
      </c>
      <c r="D324" s="355" t="n">
        <v>4.2348</v>
      </c>
      <c r="E324" s="355" t="n">
        <v>3.5038</v>
      </c>
      <c r="F324" s="355" t="n">
        <v>2.2718</v>
      </c>
      <c r="G324" s="355" t="n">
        <v>0.7429</v>
      </c>
    </row>
    <row r="325" customFormat="false" ht="12.75" hidden="false" customHeight="false" outlineLevel="0" collapsed="false">
      <c r="A325" s="352" t="s">
        <v>720</v>
      </c>
      <c r="B325" s="353" t="n">
        <v>2619.6834</v>
      </c>
      <c r="C325" s="354" t="n">
        <v>141.0691</v>
      </c>
      <c r="D325" s="355" t="n">
        <v>4.8393</v>
      </c>
      <c r="E325" s="355" t="n">
        <v>3.1305</v>
      </c>
      <c r="F325" s="355" t="n">
        <v>1.7004</v>
      </c>
      <c r="G325" s="355" t="n">
        <v>1.0473</v>
      </c>
    </row>
    <row r="326" customFormat="false" ht="12.75" hidden="false" customHeight="false" outlineLevel="0" collapsed="false">
      <c r="A326" s="352" t="s">
        <v>408</v>
      </c>
      <c r="B326" s="353" t="n">
        <v>8538.4751</v>
      </c>
      <c r="C326" s="354" t="n">
        <v>145.0833</v>
      </c>
      <c r="D326" s="355" t="n">
        <v>6.4558</v>
      </c>
      <c r="E326" s="355" t="n">
        <v>3.0473</v>
      </c>
      <c r="F326" s="355" t="n">
        <v>0.8138</v>
      </c>
      <c r="G326" s="355" t="n">
        <v>1.843</v>
      </c>
    </row>
    <row r="327" customFormat="false" ht="12.75" hidden="false" customHeight="false" outlineLevel="0" collapsed="false">
      <c r="A327" s="330" t="s">
        <v>409</v>
      </c>
      <c r="B327" s="349" t="n">
        <v>7048.698</v>
      </c>
      <c r="C327" s="350" t="n">
        <v>143.9726</v>
      </c>
      <c r="D327" s="351" t="n">
        <v>6.9947</v>
      </c>
      <c r="E327" s="351" t="n">
        <v>3.2247</v>
      </c>
      <c r="F327" s="351" t="n">
        <v>0.8207</v>
      </c>
      <c r="G327" s="351" t="n">
        <v>2.0746</v>
      </c>
    </row>
    <row r="328" customFormat="false" ht="12.75" hidden="false" customHeight="false" outlineLevel="0" collapsed="false">
      <c r="A328" s="352" t="s">
        <v>721</v>
      </c>
      <c r="B328" s="353" t="n">
        <v>9647.6726</v>
      </c>
      <c r="C328" s="354" t="n">
        <v>147.1148</v>
      </c>
      <c r="D328" s="355" t="n">
        <v>10.5883</v>
      </c>
      <c r="E328" s="355" t="n">
        <v>3.1859</v>
      </c>
      <c r="F328" s="355" t="n">
        <v>1.132</v>
      </c>
      <c r="G328" s="355" t="n">
        <v>1.7915</v>
      </c>
    </row>
    <row r="329" customFormat="false" ht="12.75" hidden="false" customHeight="false" outlineLevel="0" collapsed="false">
      <c r="A329" s="330" t="s">
        <v>411</v>
      </c>
      <c r="B329" s="349" t="n">
        <v>2971.3657</v>
      </c>
      <c r="C329" s="350" t="n">
        <v>150.2315</v>
      </c>
      <c r="D329" s="351" t="n">
        <v>12.3014</v>
      </c>
      <c r="E329" s="351" t="n">
        <v>2.9844</v>
      </c>
      <c r="F329" s="351" t="n">
        <v>0.9205</v>
      </c>
      <c r="G329" s="351" t="n">
        <v>1.8738</v>
      </c>
    </row>
    <row r="330" customFormat="false" ht="12.75" hidden="false" customHeight="false" outlineLevel="0" collapsed="false">
      <c r="A330" s="330" t="s">
        <v>412</v>
      </c>
      <c r="B330" s="349" t="n">
        <v>2557.5757</v>
      </c>
      <c r="C330" s="350" t="n">
        <v>144.8308</v>
      </c>
      <c r="D330" s="351" t="n">
        <v>10.1227</v>
      </c>
      <c r="E330" s="351" t="n">
        <v>3.4964</v>
      </c>
      <c r="F330" s="351" t="n">
        <v>1.3763</v>
      </c>
      <c r="G330" s="351" t="n">
        <v>1.8303</v>
      </c>
    </row>
    <row r="331" customFormat="false" ht="12.75" hidden="false" customHeight="false" outlineLevel="0" collapsed="false">
      <c r="A331" s="352" t="s">
        <v>413</v>
      </c>
      <c r="B331" s="353" t="n">
        <v>3789.4086</v>
      </c>
      <c r="C331" s="354" t="n">
        <v>148.9589</v>
      </c>
      <c r="D331" s="355" t="n">
        <v>10.4358</v>
      </c>
      <c r="E331" s="355" t="n">
        <v>3.161</v>
      </c>
      <c r="F331" s="355" t="n">
        <v>1.2283</v>
      </c>
      <c r="G331" s="355" t="n">
        <v>1.7275</v>
      </c>
    </row>
    <row r="332" customFormat="false" ht="12.75" hidden="false" customHeight="false" outlineLevel="0" collapsed="false">
      <c r="A332" s="352" t="s">
        <v>414</v>
      </c>
      <c r="B332" s="353" t="n">
        <v>11891.4159</v>
      </c>
      <c r="C332" s="354" t="n">
        <v>161.1246</v>
      </c>
      <c r="D332" s="355" t="n">
        <v>18.1603</v>
      </c>
      <c r="E332" s="355" t="n">
        <v>2.9763</v>
      </c>
      <c r="F332" s="355" t="n">
        <v>1.5768</v>
      </c>
      <c r="G332" s="355" t="n">
        <v>1.1309</v>
      </c>
    </row>
    <row r="333" customFormat="false" ht="12.75" hidden="false" customHeight="false" outlineLevel="0" collapsed="false">
      <c r="A333" s="330" t="s">
        <v>415</v>
      </c>
      <c r="B333" s="349" t="n">
        <v>4088.6736</v>
      </c>
      <c r="C333" s="350" t="n">
        <v>163.4732</v>
      </c>
      <c r="D333" s="351" t="n">
        <v>17.5571</v>
      </c>
      <c r="E333" s="351" t="n">
        <v>2.6478</v>
      </c>
      <c r="F333" s="351" t="n">
        <v>1.5875</v>
      </c>
      <c r="G333" s="351" t="n">
        <v>0.7875</v>
      </c>
    </row>
    <row r="334" customFormat="false" ht="12.75" hidden="false" customHeight="false" outlineLevel="0" collapsed="false">
      <c r="A334" s="330" t="s">
        <v>416</v>
      </c>
      <c r="B334" s="349" t="n">
        <v>4018.0581</v>
      </c>
      <c r="C334" s="350" t="n">
        <v>160.531</v>
      </c>
      <c r="D334" s="351" t="n">
        <v>19.6335</v>
      </c>
      <c r="E334" s="351" t="n">
        <v>2.9885</v>
      </c>
      <c r="F334" s="351" t="n">
        <v>1.3502</v>
      </c>
      <c r="G334" s="351" t="n">
        <v>1.3265</v>
      </c>
    </row>
    <row r="335" customFormat="false" ht="12.75" hidden="false" customHeight="false" outlineLevel="0" collapsed="false">
      <c r="A335" s="330" t="s">
        <v>417</v>
      </c>
      <c r="B335" s="349" t="n">
        <v>2212.2864</v>
      </c>
      <c r="C335" s="350" t="n">
        <v>156.9663</v>
      </c>
      <c r="D335" s="351" t="n">
        <v>16.6875</v>
      </c>
      <c r="E335" s="351" t="n">
        <v>3.6176</v>
      </c>
      <c r="F335" s="351" t="n">
        <v>1.9991</v>
      </c>
      <c r="G335" s="351" t="n">
        <v>1.3422</v>
      </c>
    </row>
    <row r="336" customFormat="false" ht="12.75" hidden="false" customHeight="false" outlineLevel="0" collapsed="false">
      <c r="A336" s="352" t="s">
        <v>418</v>
      </c>
      <c r="B336" s="353" t="n">
        <v>10855.7255</v>
      </c>
      <c r="C336" s="354" t="n">
        <v>150.2849</v>
      </c>
      <c r="D336" s="355" t="n">
        <v>11.5275</v>
      </c>
      <c r="E336" s="355" t="n">
        <v>3.4826</v>
      </c>
      <c r="F336" s="355" t="n">
        <v>1.4808</v>
      </c>
      <c r="G336" s="355" t="n">
        <v>1.5635</v>
      </c>
    </row>
    <row r="337" customFormat="false" ht="12.75" hidden="false" customHeight="false" outlineLevel="0" collapsed="false">
      <c r="A337" s="330" t="s">
        <v>419</v>
      </c>
      <c r="B337" s="349" t="n">
        <v>7718.3077</v>
      </c>
      <c r="C337" s="350" t="n">
        <v>150.2881</v>
      </c>
      <c r="D337" s="351" t="n">
        <v>10.9919</v>
      </c>
      <c r="E337" s="351" t="n">
        <v>3.3998</v>
      </c>
      <c r="F337" s="351" t="n">
        <v>1.4755</v>
      </c>
      <c r="G337" s="351" t="n">
        <v>1.4797</v>
      </c>
    </row>
    <row r="338" customFormat="false" ht="12.75" hidden="false" customHeight="false" outlineLevel="0" collapsed="false">
      <c r="A338" s="352" t="s">
        <v>420</v>
      </c>
      <c r="B338" s="353" t="n">
        <v>3327.6619</v>
      </c>
      <c r="C338" s="354" t="n">
        <v>140.2235</v>
      </c>
      <c r="D338" s="355" t="n">
        <v>7.8657</v>
      </c>
      <c r="E338" s="355" t="n">
        <v>4.4875</v>
      </c>
      <c r="F338" s="355" t="n">
        <v>2.0937</v>
      </c>
      <c r="G338" s="355" t="n">
        <v>1.6799</v>
      </c>
    </row>
    <row r="339" customFormat="false" ht="12.75" hidden="false" customHeight="false" outlineLevel="0" collapsed="false">
      <c r="A339" s="330" t="s">
        <v>421</v>
      </c>
      <c r="B339" s="349" t="n">
        <v>2141.2075</v>
      </c>
      <c r="C339" s="350" t="n">
        <v>140.1627</v>
      </c>
      <c r="D339" s="351" t="n">
        <v>9.0789</v>
      </c>
      <c r="E339" s="351" t="n">
        <v>4.6956</v>
      </c>
      <c r="F339" s="351" t="n">
        <v>2.1998</v>
      </c>
      <c r="G339" s="351" t="n">
        <v>1.7636</v>
      </c>
    </row>
    <row r="340" customFormat="false" ht="12.75" hidden="false" customHeight="false" outlineLevel="0" collapsed="false">
      <c r="A340" s="352" t="s">
        <v>422</v>
      </c>
      <c r="B340" s="353" t="n">
        <v>3543.0069</v>
      </c>
      <c r="C340" s="354" t="n">
        <v>137.8661</v>
      </c>
      <c r="D340" s="355" t="n">
        <v>6.7753</v>
      </c>
      <c r="E340" s="355" t="n">
        <v>4.1219</v>
      </c>
      <c r="F340" s="355" t="n">
        <v>1.6702</v>
      </c>
      <c r="G340" s="355" t="n">
        <v>1.7004</v>
      </c>
    </row>
    <row r="341" customFormat="false" ht="12.75" hidden="false" customHeight="false" outlineLevel="0" collapsed="false">
      <c r="A341" s="352" t="s">
        <v>722</v>
      </c>
      <c r="B341" s="353" t="n">
        <v>3883.7159</v>
      </c>
      <c r="C341" s="354" t="n">
        <v>142.5875</v>
      </c>
      <c r="D341" s="355" t="n">
        <v>5.8658</v>
      </c>
      <c r="E341" s="355" t="n">
        <v>3.3194</v>
      </c>
      <c r="F341" s="355" t="n">
        <v>1.7583</v>
      </c>
      <c r="G341" s="355" t="n">
        <v>1.1423</v>
      </c>
    </row>
    <row r="342" customFormat="false" ht="12.75" hidden="false" customHeight="false" outlineLevel="0" collapsed="false">
      <c r="A342" s="330" t="s">
        <v>648</v>
      </c>
      <c r="B342" s="349" t="n">
        <v>1909.7532</v>
      </c>
      <c r="C342" s="350" t="n">
        <v>140.1955</v>
      </c>
      <c r="D342" s="351" t="n">
        <v>6.4948</v>
      </c>
      <c r="E342" s="351" t="n">
        <v>3.5777</v>
      </c>
      <c r="F342" s="351" t="n">
        <v>1.9925</v>
      </c>
      <c r="G342" s="351" t="n">
        <v>1.1753</v>
      </c>
    </row>
    <row r="343" customFormat="false" ht="12.75" hidden="false" customHeight="false" outlineLevel="0" collapsed="false">
      <c r="A343" s="352" t="s">
        <v>424</v>
      </c>
      <c r="B343" s="353" t="n">
        <v>5708.4931</v>
      </c>
      <c r="C343" s="354" t="n">
        <v>144.7186</v>
      </c>
      <c r="D343" s="355" t="n">
        <v>6.133</v>
      </c>
      <c r="E343" s="355" t="n">
        <v>2.9014</v>
      </c>
      <c r="F343" s="355" t="n">
        <v>1.4504</v>
      </c>
      <c r="G343" s="355" t="n">
        <v>1.0994</v>
      </c>
    </row>
    <row r="344" customFormat="false" ht="12.75" hidden="false" customHeight="false" outlineLevel="0" collapsed="false">
      <c r="A344" s="330" t="s">
        <v>425</v>
      </c>
      <c r="B344" s="349" t="n">
        <v>3887.5958</v>
      </c>
      <c r="C344" s="350" t="n">
        <v>144.2622</v>
      </c>
      <c r="D344" s="351" t="n">
        <v>5.9855</v>
      </c>
      <c r="E344" s="351" t="n">
        <v>2.8833</v>
      </c>
      <c r="F344" s="351" t="n">
        <v>1.4555</v>
      </c>
      <c r="G344" s="351" t="n">
        <v>1.0757</v>
      </c>
    </row>
    <row r="345" customFormat="false" ht="12.75" hidden="false" customHeight="false" outlineLevel="0" collapsed="false">
      <c r="A345" s="352" t="s">
        <v>723</v>
      </c>
      <c r="B345" s="353" t="n">
        <v>8751.6876</v>
      </c>
      <c r="C345" s="354" t="n">
        <v>139.623</v>
      </c>
      <c r="D345" s="355" t="n">
        <v>2.1601</v>
      </c>
      <c r="E345" s="355" t="n">
        <v>3.1384</v>
      </c>
      <c r="F345" s="355" t="n">
        <v>1.9027</v>
      </c>
      <c r="G345" s="355" t="n">
        <v>0.9984</v>
      </c>
    </row>
    <row r="346" customFormat="false" ht="12.75" hidden="false" customHeight="false" outlineLevel="0" collapsed="false">
      <c r="A346" s="330" t="s">
        <v>427</v>
      </c>
      <c r="B346" s="349" t="n">
        <v>2969.6816</v>
      </c>
      <c r="C346" s="350" t="n">
        <v>136.1701</v>
      </c>
      <c r="D346" s="351" t="n">
        <v>1.1339</v>
      </c>
      <c r="E346" s="351" t="n">
        <v>3.2616</v>
      </c>
      <c r="F346" s="351" t="n">
        <v>1.9933</v>
      </c>
      <c r="G346" s="351" t="n">
        <v>1.0164</v>
      </c>
    </row>
    <row r="347" customFormat="false" ht="12.75" hidden="false" customHeight="false" outlineLevel="0" collapsed="false">
      <c r="A347" s="330" t="s">
        <v>428</v>
      </c>
      <c r="B347" s="349" t="n">
        <v>1151.9305</v>
      </c>
      <c r="C347" s="350" t="n">
        <v>134.169</v>
      </c>
      <c r="D347" s="351" t="n">
        <v>1.587</v>
      </c>
      <c r="E347" s="351" t="n">
        <v>3.5088</v>
      </c>
      <c r="F347" s="351" t="n">
        <v>2.0574</v>
      </c>
      <c r="G347" s="351" t="n">
        <v>1.075</v>
      </c>
    </row>
    <row r="348" customFormat="false" ht="12.75" hidden="false" customHeight="false" outlineLevel="0" collapsed="false">
      <c r="A348" s="330" t="s">
        <v>429</v>
      </c>
      <c r="B348" s="349" t="n">
        <v>602.0642</v>
      </c>
      <c r="C348" s="350" t="n">
        <v>143.1893</v>
      </c>
      <c r="D348" s="351" t="n">
        <v>4.2757</v>
      </c>
      <c r="E348" s="351" t="n">
        <v>2.8579</v>
      </c>
      <c r="F348" s="351" t="n">
        <v>1.9881</v>
      </c>
      <c r="G348" s="351" t="n">
        <v>0.7823</v>
      </c>
    </row>
    <row r="349" customFormat="false" ht="12.75" hidden="false" customHeight="false" outlineLevel="0" collapsed="false">
      <c r="A349" s="330" t="s">
        <v>430</v>
      </c>
      <c r="B349" s="349" t="n">
        <v>1259.2519</v>
      </c>
      <c r="C349" s="350" t="n">
        <v>140.1225</v>
      </c>
      <c r="D349" s="351" t="n">
        <v>1.7568</v>
      </c>
      <c r="E349" s="351" t="n">
        <v>3.2688</v>
      </c>
      <c r="F349" s="351" t="n">
        <v>1.8325</v>
      </c>
      <c r="G349" s="351" t="n">
        <v>1.3126</v>
      </c>
    </row>
    <row r="350" customFormat="false" ht="12.75" hidden="false" customHeight="false" outlineLevel="0" collapsed="false">
      <c r="A350" s="330" t="s">
        <v>431</v>
      </c>
      <c r="B350" s="349" t="n">
        <v>540.439</v>
      </c>
      <c r="C350" s="350" t="n">
        <v>144.9585</v>
      </c>
      <c r="D350" s="351" t="n">
        <v>7.4009</v>
      </c>
      <c r="E350" s="351" t="n">
        <v>3.164</v>
      </c>
      <c r="F350" s="351" t="n">
        <v>1.8238</v>
      </c>
      <c r="G350" s="351" t="n">
        <v>0.9782</v>
      </c>
    </row>
    <row r="351" customFormat="false" ht="12.75" hidden="false" customHeight="false" outlineLevel="0" collapsed="false">
      <c r="A351" s="330" t="s">
        <v>432</v>
      </c>
      <c r="B351" s="349" t="n">
        <v>1569.8002</v>
      </c>
      <c r="C351" s="350" t="n">
        <v>144.7321</v>
      </c>
      <c r="D351" s="351" t="n">
        <v>2.571</v>
      </c>
      <c r="E351" s="351" t="n">
        <v>2.784</v>
      </c>
      <c r="F351" s="351" t="n">
        <v>1.7505</v>
      </c>
      <c r="G351" s="351" t="n">
        <v>0.7973</v>
      </c>
    </row>
    <row r="352" customFormat="false" ht="12.75" hidden="false" customHeight="false" outlineLevel="0" collapsed="false">
      <c r="A352" s="352" t="s">
        <v>433</v>
      </c>
      <c r="B352" s="353" t="n">
        <v>671.4433</v>
      </c>
      <c r="C352" s="354" t="n">
        <v>150.0721</v>
      </c>
      <c r="D352" s="355" t="n">
        <v>3.1614</v>
      </c>
      <c r="E352" s="355" t="n">
        <v>2.1406</v>
      </c>
      <c r="F352" s="355" t="n">
        <v>1.0896</v>
      </c>
      <c r="G352" s="355" t="n">
        <v>0.896</v>
      </c>
    </row>
    <row r="353" customFormat="false" ht="12.75" hidden="false" customHeight="false" outlineLevel="0" collapsed="false">
      <c r="A353" s="352" t="s">
        <v>434</v>
      </c>
      <c r="B353" s="353" t="n">
        <v>4201.5523</v>
      </c>
      <c r="C353" s="354" t="n">
        <v>150.6835</v>
      </c>
      <c r="D353" s="355" t="n">
        <v>7.0814</v>
      </c>
      <c r="E353" s="355" t="n">
        <v>2.4367</v>
      </c>
      <c r="F353" s="355" t="n">
        <v>1.422</v>
      </c>
      <c r="G353" s="355" t="n">
        <v>0.848</v>
      </c>
    </row>
    <row r="354" customFormat="false" ht="12.75" hidden="false" customHeight="false" outlineLevel="0" collapsed="false">
      <c r="A354" s="330" t="s">
        <v>435</v>
      </c>
      <c r="B354" s="349" t="n">
        <v>2615.9358</v>
      </c>
      <c r="C354" s="350" t="n">
        <v>151.0801</v>
      </c>
      <c r="D354" s="351" t="n">
        <v>7.4605</v>
      </c>
      <c r="E354" s="351" t="n">
        <v>2.3629</v>
      </c>
      <c r="F354" s="351" t="n">
        <v>1.3686</v>
      </c>
      <c r="G354" s="351" t="n">
        <v>0.845</v>
      </c>
    </row>
    <row r="355" customFormat="false" ht="12.75" hidden="false" customHeight="false" outlineLevel="0" collapsed="false">
      <c r="A355" s="330" t="s">
        <v>436</v>
      </c>
      <c r="B355" s="349" t="n">
        <v>1385.1842</v>
      </c>
      <c r="C355" s="350" t="n">
        <v>151.7455</v>
      </c>
      <c r="D355" s="351" t="n">
        <v>7.0986</v>
      </c>
      <c r="E355" s="351" t="n">
        <v>2.4624</v>
      </c>
      <c r="F355" s="351" t="n">
        <v>1.4477</v>
      </c>
      <c r="G355" s="351" t="n">
        <v>0.8395</v>
      </c>
    </row>
    <row r="356" customFormat="false" ht="12.75" hidden="false" customHeight="false" outlineLevel="0" collapsed="false">
      <c r="A356" s="352" t="s">
        <v>437</v>
      </c>
      <c r="B356" s="353" t="n">
        <v>1132.7371</v>
      </c>
      <c r="C356" s="354" t="n">
        <v>144.9449</v>
      </c>
      <c r="D356" s="355" t="n">
        <v>7.4987</v>
      </c>
      <c r="E356" s="355" t="n">
        <v>3.4827</v>
      </c>
      <c r="F356" s="355" t="n">
        <v>1.8659</v>
      </c>
      <c r="G356" s="355" t="n">
        <v>1.3801</v>
      </c>
    </row>
    <row r="357" customFormat="false" ht="12.75" hidden="false" customHeight="false" outlineLevel="0" collapsed="false">
      <c r="A357" s="330" t="s">
        <v>438</v>
      </c>
      <c r="B357" s="349" t="n">
        <v>833.9846</v>
      </c>
      <c r="C357" s="350" t="n">
        <v>145.0072</v>
      </c>
      <c r="D357" s="351" t="n">
        <v>8.4239</v>
      </c>
      <c r="E357" s="351" t="n">
        <v>3.6615</v>
      </c>
      <c r="F357" s="351" t="n">
        <v>1.9636</v>
      </c>
      <c r="G357" s="351" t="n">
        <v>1.4328</v>
      </c>
    </row>
    <row r="358" customFormat="false" ht="12.75" hidden="false" customHeight="false" outlineLevel="0" collapsed="false">
      <c r="A358" s="352" t="s">
        <v>439</v>
      </c>
      <c r="B358" s="353" t="n">
        <v>717.7429</v>
      </c>
      <c r="C358" s="354" t="n">
        <v>140.0452</v>
      </c>
      <c r="D358" s="355" t="n">
        <v>2.8345</v>
      </c>
      <c r="E358" s="355" t="n">
        <v>3.1724</v>
      </c>
      <c r="F358" s="355" t="n">
        <v>1.6533</v>
      </c>
      <c r="G358" s="355" t="n">
        <v>1.2358</v>
      </c>
    </row>
    <row r="359" customFormat="false" ht="12.75" hidden="false" customHeight="false" outlineLevel="0" collapsed="false">
      <c r="A359" s="352" t="s">
        <v>724</v>
      </c>
      <c r="B359" s="353" t="n">
        <v>1453.2992</v>
      </c>
      <c r="C359" s="354" t="n">
        <v>132.5639</v>
      </c>
      <c r="D359" s="355" t="n">
        <v>3.8637</v>
      </c>
      <c r="E359" s="355" t="n">
        <v>3.7356</v>
      </c>
      <c r="F359" s="355" t="n">
        <v>1.8835</v>
      </c>
      <c r="G359" s="355" t="n">
        <v>1.4658</v>
      </c>
    </row>
    <row r="360" customFormat="false" ht="12.75" hidden="false" customHeight="false" outlineLevel="0" collapsed="false">
      <c r="A360" s="352" t="s">
        <v>725</v>
      </c>
      <c r="B360" s="353" t="n">
        <v>718.2101</v>
      </c>
      <c r="C360" s="354" t="n">
        <v>131.5528</v>
      </c>
      <c r="D360" s="355" t="n">
        <v>4.1153</v>
      </c>
      <c r="E360" s="355" t="n">
        <v>4.5576</v>
      </c>
      <c r="F360" s="355" t="n">
        <v>2.3275</v>
      </c>
      <c r="G360" s="355" t="n">
        <v>1.7859</v>
      </c>
    </row>
    <row r="361" customFormat="false" ht="12.75" hidden="false" customHeight="false" outlineLevel="0" collapsed="false">
      <c r="A361" s="352" t="s">
        <v>443</v>
      </c>
      <c r="B361" s="353" t="n">
        <v>11415.3999</v>
      </c>
      <c r="C361" s="354" t="n">
        <v>138.7497</v>
      </c>
      <c r="D361" s="355" t="n">
        <v>6.0547</v>
      </c>
      <c r="E361" s="355" t="n">
        <v>3.6298</v>
      </c>
      <c r="F361" s="355" t="n">
        <v>1.9258</v>
      </c>
      <c r="G361" s="355" t="n">
        <v>1.1086</v>
      </c>
    </row>
    <row r="362" customFormat="false" ht="12.75" hidden="false" customHeight="false" outlineLevel="0" collapsed="false">
      <c r="A362" s="330" t="s">
        <v>444</v>
      </c>
      <c r="B362" s="349" t="n">
        <v>5059.3305</v>
      </c>
      <c r="C362" s="350" t="n">
        <v>141.3906</v>
      </c>
      <c r="D362" s="351" t="n">
        <v>6.5484</v>
      </c>
      <c r="E362" s="351" t="n">
        <v>3.3198</v>
      </c>
      <c r="F362" s="351" t="n">
        <v>1.8428</v>
      </c>
      <c r="G362" s="351" t="n">
        <v>1.0966</v>
      </c>
    </row>
    <row r="363" customFormat="false" ht="12.75" hidden="false" customHeight="false" outlineLevel="0" collapsed="false">
      <c r="A363" s="330" t="s">
        <v>445</v>
      </c>
      <c r="B363" s="349" t="n">
        <v>4452.5197</v>
      </c>
      <c r="C363" s="350" t="n">
        <v>137.6777</v>
      </c>
      <c r="D363" s="351" t="n">
        <v>5.7792</v>
      </c>
      <c r="E363" s="351" t="n">
        <v>3.7384</v>
      </c>
      <c r="F363" s="351" t="n">
        <v>2.1182</v>
      </c>
      <c r="G363" s="351" t="n">
        <v>1.1107</v>
      </c>
    </row>
    <row r="364" customFormat="false" ht="12.75" hidden="false" customHeight="false" outlineLevel="0" collapsed="false">
      <c r="A364" s="330" t="s">
        <v>446</v>
      </c>
      <c r="B364" s="349" t="n">
        <v>617.4327</v>
      </c>
      <c r="C364" s="350" t="n">
        <v>118.5083</v>
      </c>
      <c r="D364" s="351" t="n">
        <v>3.9625</v>
      </c>
      <c r="E364" s="351" t="n">
        <v>6.0632</v>
      </c>
      <c r="F364" s="351" t="n">
        <v>1.3102</v>
      </c>
      <c r="G364" s="351" t="n">
        <v>1.5132</v>
      </c>
    </row>
    <row r="365" customFormat="false" ht="12.75" hidden="false" customHeight="false" outlineLevel="0" collapsed="false">
      <c r="A365" s="330" t="s">
        <v>726</v>
      </c>
      <c r="B365" s="349" t="n">
        <v>675.3848</v>
      </c>
      <c r="C365" s="350" t="n">
        <v>136.8148</v>
      </c>
      <c r="D365" s="351" t="n">
        <v>3.6499</v>
      </c>
      <c r="E365" s="351" t="n">
        <v>3.5638</v>
      </c>
      <c r="F365" s="351" t="n">
        <v>2.0417</v>
      </c>
      <c r="G365" s="351" t="n">
        <v>0.8913</v>
      </c>
    </row>
    <row r="366" customFormat="false" ht="12.75" hidden="false" customHeight="false" outlineLevel="0" collapsed="false">
      <c r="A366" s="352" t="s">
        <v>448</v>
      </c>
      <c r="B366" s="353" t="n">
        <v>1436.6732</v>
      </c>
      <c r="C366" s="354" t="n">
        <v>139.1124</v>
      </c>
      <c r="D366" s="355" t="n">
        <v>4.9172</v>
      </c>
      <c r="E366" s="355" t="n">
        <v>3.3788</v>
      </c>
      <c r="F366" s="355" t="n">
        <v>1.9988</v>
      </c>
      <c r="G366" s="355" t="n">
        <v>0.9649</v>
      </c>
    </row>
    <row r="367" customFormat="false" ht="12.75" hidden="false" customHeight="false" outlineLevel="0" collapsed="false">
      <c r="A367" s="330" t="s">
        <v>449</v>
      </c>
      <c r="B367" s="349" t="n">
        <v>1243.5737</v>
      </c>
      <c r="C367" s="350" t="n">
        <v>138.4295</v>
      </c>
      <c r="D367" s="351" t="n">
        <v>4.7493</v>
      </c>
      <c r="E367" s="351" t="n">
        <v>3.4435</v>
      </c>
      <c r="F367" s="351" t="n">
        <v>2.0492</v>
      </c>
      <c r="G367" s="351" t="n">
        <v>0.978</v>
      </c>
    </row>
    <row r="368" customFormat="false" ht="12.75" hidden="false" customHeight="false" outlineLevel="0" collapsed="false">
      <c r="A368" s="352" t="s">
        <v>450</v>
      </c>
      <c r="B368" s="353" t="n">
        <v>608.1199</v>
      </c>
      <c r="C368" s="356" t="n">
        <v>142.7104</v>
      </c>
      <c r="D368" s="355" t="n">
        <v>5.3012</v>
      </c>
      <c r="E368" s="355" t="n">
        <v>3.2263</v>
      </c>
      <c r="F368" s="355" t="n">
        <v>1.7617</v>
      </c>
      <c r="G368" s="355" t="n">
        <v>1.1335</v>
      </c>
    </row>
    <row r="369" customFormat="false" ht="12.75" hidden="false" customHeight="false" outlineLevel="0" collapsed="false">
      <c r="A369" s="352" t="s">
        <v>451</v>
      </c>
      <c r="B369" s="353" t="n">
        <v>1254.4191</v>
      </c>
      <c r="C369" s="356" t="n">
        <v>140.8345</v>
      </c>
      <c r="D369" s="355" t="n">
        <v>5.7509</v>
      </c>
      <c r="E369" s="355" t="n">
        <v>3.5102</v>
      </c>
      <c r="F369" s="355" t="n">
        <v>2.012</v>
      </c>
      <c r="G369" s="355" t="n">
        <v>1.225</v>
      </c>
    </row>
    <row r="370" customFormat="false" ht="12.75" hidden="false" customHeight="false" outlineLevel="0" collapsed="false">
      <c r="A370" s="330" t="s">
        <v>452</v>
      </c>
      <c r="B370" s="349" t="n">
        <v>765.709</v>
      </c>
      <c r="C370" s="357" t="n">
        <v>138.0646</v>
      </c>
      <c r="D370" s="351" t="n">
        <v>5.1348</v>
      </c>
      <c r="E370" s="351" t="n">
        <v>3.6101</v>
      </c>
      <c r="F370" s="351" t="n">
        <v>2.271</v>
      </c>
      <c r="G370" s="351" t="n">
        <v>1.1</v>
      </c>
    </row>
    <row r="371" customFormat="false" ht="12.75" hidden="false" customHeight="false" outlineLevel="0" collapsed="false">
      <c r="A371" s="352" t="s">
        <v>727</v>
      </c>
      <c r="B371" s="353" t="n">
        <v>14689.3373</v>
      </c>
      <c r="C371" s="356" t="n">
        <v>142.0633</v>
      </c>
      <c r="D371" s="355" t="n">
        <v>3.4736</v>
      </c>
      <c r="E371" s="355" t="n">
        <v>3.0825</v>
      </c>
      <c r="F371" s="355" t="n">
        <v>1.6381</v>
      </c>
      <c r="G371" s="355" t="n">
        <v>1.1372</v>
      </c>
    </row>
    <row r="372" customFormat="false" ht="12.75" hidden="false" customHeight="false" outlineLevel="0" collapsed="false">
      <c r="A372" s="330" t="s">
        <v>454</v>
      </c>
      <c r="B372" s="349" t="n">
        <v>1238.0977</v>
      </c>
      <c r="C372" s="357" t="n">
        <v>143.0167</v>
      </c>
      <c r="D372" s="351" t="n">
        <v>3.955</v>
      </c>
      <c r="E372" s="351" t="n">
        <v>3.074</v>
      </c>
      <c r="F372" s="351" t="n">
        <v>1.5698</v>
      </c>
      <c r="G372" s="351" t="n">
        <v>1.2171</v>
      </c>
    </row>
    <row r="373" customFormat="false" ht="12.75" hidden="false" customHeight="false" outlineLevel="0" collapsed="false">
      <c r="A373" s="330" t="s">
        <v>455</v>
      </c>
      <c r="B373" s="349" t="n">
        <v>7717.0151</v>
      </c>
      <c r="C373" s="357" t="n">
        <v>142.5629</v>
      </c>
      <c r="D373" s="351" t="n">
        <v>3.639</v>
      </c>
      <c r="E373" s="351" t="n">
        <v>2.9752</v>
      </c>
      <c r="F373" s="351" t="n">
        <v>1.5751</v>
      </c>
      <c r="G373" s="351" t="n">
        <v>1.0354</v>
      </c>
    </row>
    <row r="374" customFormat="false" ht="12.75" hidden="false" customHeight="false" outlineLevel="0" collapsed="false">
      <c r="A374" s="330" t="s">
        <v>456</v>
      </c>
      <c r="B374" s="349" t="n">
        <v>756.4969</v>
      </c>
      <c r="C374" s="357" t="n">
        <v>143.4374</v>
      </c>
      <c r="D374" s="351" t="n">
        <v>3.3428</v>
      </c>
      <c r="E374" s="351" t="n">
        <v>3.1434</v>
      </c>
      <c r="F374" s="351" t="n">
        <v>1.8938</v>
      </c>
      <c r="G374" s="351" t="n">
        <v>1.0143</v>
      </c>
    </row>
    <row r="375" customFormat="false" ht="12.75" hidden="false" customHeight="false" outlineLevel="0" collapsed="false">
      <c r="A375" s="330" t="s">
        <v>728</v>
      </c>
      <c r="B375" s="349" t="n">
        <v>4677.7726</v>
      </c>
      <c r="C375" s="357" t="n">
        <v>140.563</v>
      </c>
      <c r="D375" s="351" t="n">
        <v>3.1536</v>
      </c>
      <c r="E375" s="351" t="n">
        <v>3.291</v>
      </c>
      <c r="F375" s="351" t="n">
        <v>1.7359</v>
      </c>
      <c r="G375" s="351" t="n">
        <v>1.3212</v>
      </c>
    </row>
    <row r="376" customFormat="false" ht="12.75" hidden="false" customHeight="false" outlineLevel="0" collapsed="false">
      <c r="B376" s="349"/>
      <c r="C376" s="357"/>
      <c r="D376" s="351"/>
      <c r="E376" s="351"/>
      <c r="F376" s="351"/>
      <c r="G376" s="351"/>
    </row>
    <row r="377" customFormat="false" ht="12.75" hidden="false" customHeight="false" outlineLevel="0" collapsed="false">
      <c r="B377" s="349"/>
      <c r="C377" s="357"/>
      <c r="D377" s="351"/>
      <c r="E377" s="351"/>
      <c r="F377" s="351"/>
      <c r="G377" s="351"/>
    </row>
    <row r="378" customFormat="false" ht="12.75" hidden="false" customHeight="false" outlineLevel="0" collapsed="false">
      <c r="B378" s="349"/>
      <c r="C378" s="357"/>
      <c r="D378" s="351"/>
      <c r="E378" s="351"/>
      <c r="F378" s="351"/>
      <c r="G378" s="351"/>
    </row>
    <row r="379" customFormat="false" ht="12.75" hidden="false" customHeight="false" outlineLevel="0" collapsed="false">
      <c r="B379" s="349"/>
      <c r="C379" s="357"/>
      <c r="D379" s="351"/>
      <c r="E379" s="351"/>
      <c r="F379" s="351"/>
      <c r="G379" s="351"/>
    </row>
    <row r="380" customFormat="false" ht="12.75" hidden="false" customHeight="false" outlineLevel="0" collapsed="false">
      <c r="B380" s="349"/>
      <c r="C380" s="357"/>
      <c r="D380" s="351"/>
      <c r="E380" s="351"/>
      <c r="F380" s="351"/>
      <c r="G380" s="351"/>
    </row>
    <row r="381" customFormat="false" ht="12.75" hidden="false" customHeight="false" outlineLevel="0" collapsed="false">
      <c r="B381" s="349"/>
      <c r="C381" s="357"/>
      <c r="D381" s="351"/>
      <c r="E381" s="351"/>
      <c r="F381" s="351"/>
      <c r="G381" s="351"/>
    </row>
    <row r="382" customFormat="false" ht="12.75" hidden="false" customHeight="false" outlineLevel="0" collapsed="false">
      <c r="B382" s="349"/>
      <c r="C382" s="357"/>
      <c r="D382" s="351"/>
      <c r="E382" s="351"/>
      <c r="F382" s="351"/>
      <c r="G382" s="351"/>
    </row>
    <row r="383" customFormat="false" ht="12.75" hidden="false" customHeight="false" outlineLevel="0" collapsed="false">
      <c r="B383" s="349"/>
      <c r="C383" s="357"/>
      <c r="D383" s="351"/>
      <c r="E383" s="351"/>
      <c r="F383" s="351"/>
      <c r="G383" s="351"/>
    </row>
    <row r="384" customFormat="false" ht="12.75" hidden="false" customHeight="false" outlineLevel="0" collapsed="false">
      <c r="B384" s="349"/>
      <c r="C384" s="357"/>
      <c r="D384" s="351"/>
      <c r="E384" s="351"/>
      <c r="F384" s="351"/>
      <c r="G384" s="351"/>
    </row>
    <row r="385" customFormat="false" ht="12.75" hidden="false" customHeight="false" outlineLevel="0" collapsed="false">
      <c r="B385" s="349"/>
      <c r="C385" s="357"/>
      <c r="D385" s="351"/>
      <c r="E385" s="351"/>
      <c r="F385" s="351"/>
      <c r="G385" s="351"/>
    </row>
    <row r="386" customFormat="false" ht="12.75" hidden="false" customHeight="false" outlineLevel="0" collapsed="false">
      <c r="B386" s="349"/>
      <c r="C386" s="357"/>
      <c r="D386" s="351"/>
      <c r="E386" s="351"/>
      <c r="F386" s="351"/>
      <c r="G386" s="351"/>
    </row>
    <row r="387" customFormat="false" ht="12.75" hidden="false" customHeight="false" outlineLevel="0" collapsed="false">
      <c r="B387" s="349"/>
      <c r="C387" s="357"/>
      <c r="D387" s="351"/>
      <c r="E387" s="351"/>
      <c r="F387" s="351"/>
      <c r="G387" s="351"/>
    </row>
    <row r="388" customFormat="false" ht="12.75" hidden="false" customHeight="false" outlineLevel="0" collapsed="false">
      <c r="B388" s="349"/>
      <c r="C388" s="357"/>
      <c r="D388" s="351"/>
      <c r="E388" s="351"/>
      <c r="F388" s="351"/>
      <c r="G388" s="351"/>
    </row>
    <row r="389" customFormat="false" ht="12.75" hidden="false" customHeight="false" outlineLevel="0" collapsed="false">
      <c r="B389" s="349"/>
      <c r="C389" s="357"/>
      <c r="D389" s="351"/>
      <c r="E389" s="351"/>
      <c r="F389" s="351"/>
      <c r="G389" s="351"/>
    </row>
    <row r="390" customFormat="false" ht="12.75" hidden="false" customHeight="false" outlineLevel="0" collapsed="false">
      <c r="B390" s="349"/>
      <c r="C390" s="357"/>
      <c r="D390" s="351"/>
      <c r="E390" s="351"/>
      <c r="F390" s="351"/>
      <c r="G390" s="351"/>
    </row>
    <row r="391" customFormat="false" ht="12.75" hidden="false" customHeight="false" outlineLevel="0" collapsed="false">
      <c r="B391" s="349"/>
      <c r="C391" s="357"/>
      <c r="D391" s="351"/>
      <c r="E391" s="351"/>
      <c r="F391" s="351"/>
      <c r="G391" s="351"/>
    </row>
    <row r="392" customFormat="false" ht="12.75" hidden="false" customHeight="false" outlineLevel="0" collapsed="false">
      <c r="B392" s="349"/>
      <c r="C392" s="357"/>
      <c r="D392" s="351"/>
      <c r="E392" s="351"/>
      <c r="F392" s="351"/>
      <c r="G392" s="351"/>
    </row>
    <row r="393" customFormat="false" ht="12.75" hidden="false" customHeight="false" outlineLevel="0" collapsed="false">
      <c r="B393" s="349"/>
      <c r="C393" s="357"/>
      <c r="D393" s="351"/>
      <c r="E393" s="351"/>
      <c r="F393" s="351"/>
      <c r="G393" s="351"/>
    </row>
    <row r="394" customFormat="false" ht="12.75" hidden="false" customHeight="false" outlineLevel="0" collapsed="false">
      <c r="B394" s="349"/>
      <c r="C394" s="357"/>
      <c r="D394" s="351"/>
      <c r="E394" s="351"/>
      <c r="F394" s="351"/>
      <c r="G394" s="351"/>
    </row>
    <row r="395" customFormat="false" ht="12.75" hidden="false" customHeight="false" outlineLevel="0" collapsed="false">
      <c r="B395" s="349"/>
      <c r="C395" s="357"/>
      <c r="D395" s="351"/>
      <c r="E395" s="351"/>
      <c r="F395" s="351"/>
      <c r="G395" s="351"/>
    </row>
    <row r="396" customFormat="false" ht="12.75" hidden="false" customHeight="false" outlineLevel="0" collapsed="false">
      <c r="B396" s="349"/>
      <c r="C396" s="357"/>
      <c r="D396" s="351"/>
      <c r="E396" s="351"/>
      <c r="F396" s="351"/>
      <c r="G396" s="351"/>
    </row>
    <row r="397" customFormat="false" ht="12.75" hidden="false" customHeight="false" outlineLevel="0" collapsed="false">
      <c r="B397" s="349"/>
      <c r="C397" s="357"/>
      <c r="D397" s="351"/>
      <c r="E397" s="351"/>
      <c r="F397" s="351"/>
      <c r="G397" s="351"/>
    </row>
    <row r="398" customFormat="false" ht="12.75" hidden="false" customHeight="false" outlineLevel="0" collapsed="false">
      <c r="B398" s="349"/>
      <c r="C398" s="357"/>
      <c r="D398" s="351"/>
      <c r="E398" s="351"/>
      <c r="F398" s="351"/>
      <c r="G398" s="351"/>
    </row>
    <row r="399" customFormat="false" ht="12.75" hidden="false" customHeight="false" outlineLevel="0" collapsed="false">
      <c r="B399" s="349"/>
      <c r="C399" s="357"/>
      <c r="D399" s="351"/>
      <c r="E399" s="351"/>
      <c r="F399" s="351"/>
      <c r="G399" s="351"/>
    </row>
    <row r="400" customFormat="false" ht="12.75" hidden="false" customHeight="false" outlineLevel="0" collapsed="false">
      <c r="B400" s="349"/>
      <c r="C400" s="357"/>
      <c r="D400" s="351"/>
      <c r="E400" s="351"/>
      <c r="F400" s="351"/>
      <c r="G400" s="351"/>
    </row>
    <row r="401" customFormat="false" ht="12.75" hidden="false" customHeight="false" outlineLevel="0" collapsed="false">
      <c r="B401" s="349"/>
      <c r="C401" s="357"/>
      <c r="D401" s="351"/>
      <c r="E401" s="351"/>
      <c r="F401" s="351"/>
      <c r="G401" s="351"/>
    </row>
    <row r="402" customFormat="false" ht="12.75" hidden="false" customHeight="false" outlineLevel="0" collapsed="false">
      <c r="B402" s="349"/>
      <c r="C402" s="357"/>
      <c r="D402" s="351"/>
      <c r="E402" s="351"/>
      <c r="F402" s="351"/>
      <c r="G402" s="351"/>
    </row>
    <row r="403" customFormat="false" ht="12.75" hidden="false" customHeight="false" outlineLevel="0" collapsed="false">
      <c r="B403" s="349"/>
      <c r="C403" s="357"/>
      <c r="D403" s="351"/>
      <c r="E403" s="351"/>
      <c r="F403" s="351"/>
      <c r="G403" s="351"/>
    </row>
    <row r="404" customFormat="false" ht="12.75" hidden="false" customHeight="false" outlineLevel="0" collapsed="false">
      <c r="B404" s="349"/>
      <c r="C404" s="357"/>
      <c r="D404" s="351"/>
      <c r="E404" s="351"/>
      <c r="F404" s="351"/>
      <c r="G404" s="351"/>
    </row>
    <row r="405" customFormat="false" ht="12.75" hidden="false" customHeight="false" outlineLevel="0" collapsed="false">
      <c r="B405" s="349"/>
      <c r="C405" s="357"/>
      <c r="D405" s="351"/>
      <c r="E405" s="351"/>
      <c r="F405" s="351"/>
      <c r="G405" s="351"/>
    </row>
    <row r="406" customFormat="false" ht="12.75" hidden="false" customHeight="false" outlineLevel="0" collapsed="false">
      <c r="B406" s="349"/>
      <c r="C406" s="357"/>
      <c r="D406" s="351"/>
      <c r="E406" s="351"/>
      <c r="F406" s="351"/>
      <c r="G406" s="351"/>
    </row>
    <row r="407" customFormat="false" ht="12.75" hidden="false" customHeight="false" outlineLevel="0" collapsed="false">
      <c r="B407" s="349"/>
      <c r="C407" s="357"/>
      <c r="D407" s="351"/>
      <c r="E407" s="351"/>
      <c r="F407" s="351"/>
      <c r="G407" s="351"/>
    </row>
    <row r="408" customFormat="false" ht="12.75" hidden="false" customHeight="false" outlineLevel="0" collapsed="false">
      <c r="B408" s="349"/>
      <c r="C408" s="357"/>
      <c r="D408" s="351"/>
      <c r="E408" s="351"/>
      <c r="F408" s="351"/>
      <c r="G408" s="351"/>
    </row>
    <row r="409" customFormat="false" ht="12.75" hidden="false" customHeight="false" outlineLevel="0" collapsed="false">
      <c r="B409" s="349"/>
      <c r="C409" s="357"/>
      <c r="D409" s="351"/>
      <c r="E409" s="351"/>
      <c r="F409" s="351"/>
      <c r="G409" s="351"/>
    </row>
    <row r="410" customFormat="false" ht="12.75" hidden="false" customHeight="false" outlineLevel="0" collapsed="false">
      <c r="B410" s="349"/>
      <c r="C410" s="357"/>
      <c r="D410" s="351"/>
      <c r="E410" s="351"/>
      <c r="F410" s="351"/>
      <c r="G410" s="351"/>
    </row>
    <row r="411" customFormat="false" ht="12.75" hidden="false" customHeight="false" outlineLevel="0" collapsed="false">
      <c r="B411" s="349"/>
      <c r="C411" s="357"/>
      <c r="D411" s="351"/>
      <c r="E411" s="351"/>
      <c r="F411" s="351"/>
      <c r="G411" s="351"/>
    </row>
    <row r="412" customFormat="false" ht="12.75" hidden="false" customHeight="false" outlineLevel="0" collapsed="false">
      <c r="B412" s="349"/>
      <c r="C412" s="357"/>
      <c r="D412" s="351"/>
      <c r="E412" s="351"/>
      <c r="F412" s="351"/>
      <c r="G412" s="351"/>
    </row>
    <row r="413" customFormat="false" ht="12.75" hidden="false" customHeight="false" outlineLevel="0" collapsed="false">
      <c r="B413" s="349"/>
      <c r="C413" s="357"/>
      <c r="D413" s="351"/>
      <c r="E413" s="351"/>
      <c r="F413" s="351"/>
      <c r="G413" s="351"/>
    </row>
    <row r="414" customFormat="false" ht="12.75" hidden="false" customHeight="false" outlineLevel="0" collapsed="false">
      <c r="B414" s="349"/>
      <c r="C414" s="357"/>
      <c r="D414" s="351"/>
      <c r="E414" s="351"/>
      <c r="F414" s="351"/>
      <c r="G414" s="351"/>
    </row>
    <row r="415" customFormat="false" ht="12.75" hidden="false" customHeight="false" outlineLevel="0" collapsed="false">
      <c r="B415" s="349"/>
      <c r="C415" s="357"/>
      <c r="D415" s="351"/>
      <c r="E415" s="351"/>
      <c r="F415" s="351"/>
      <c r="G415" s="351"/>
    </row>
    <row r="416" customFormat="false" ht="12.75" hidden="false" customHeight="false" outlineLevel="0" collapsed="false">
      <c r="B416" s="349"/>
      <c r="C416" s="357"/>
      <c r="D416" s="351"/>
      <c r="E416" s="351"/>
      <c r="F416" s="351"/>
      <c r="G416" s="351"/>
    </row>
    <row r="417" customFormat="false" ht="12.75" hidden="false" customHeight="false" outlineLevel="0" collapsed="false">
      <c r="B417" s="349"/>
      <c r="C417" s="357"/>
      <c r="D417" s="351"/>
      <c r="E417" s="351"/>
      <c r="F417" s="351"/>
      <c r="G417" s="351"/>
    </row>
    <row r="418" customFormat="false" ht="12.75" hidden="false" customHeight="false" outlineLevel="0" collapsed="false">
      <c r="B418" s="349"/>
      <c r="C418" s="357"/>
      <c r="D418" s="351"/>
      <c r="E418" s="351"/>
      <c r="F418" s="351"/>
      <c r="G418" s="351"/>
    </row>
    <row r="419" customFormat="false" ht="12.75" hidden="false" customHeight="false" outlineLevel="0" collapsed="false">
      <c r="B419" s="349"/>
      <c r="C419" s="357"/>
      <c r="D419" s="351"/>
      <c r="E419" s="351"/>
      <c r="F419" s="351"/>
      <c r="G419" s="351"/>
    </row>
    <row r="420" customFormat="false" ht="12.75" hidden="false" customHeight="false" outlineLevel="0" collapsed="false">
      <c r="B420" s="349"/>
      <c r="C420" s="357"/>
      <c r="D420" s="351"/>
      <c r="E420" s="351"/>
      <c r="F420" s="351"/>
      <c r="G420" s="351"/>
    </row>
    <row r="421" customFormat="false" ht="12.75" hidden="false" customHeight="false" outlineLevel="0" collapsed="false">
      <c r="B421" s="349"/>
      <c r="C421" s="357"/>
      <c r="D421" s="351"/>
      <c r="E421" s="351"/>
      <c r="F421" s="351"/>
      <c r="G421" s="351"/>
    </row>
    <row r="422" customFormat="false" ht="12.75" hidden="false" customHeight="false" outlineLevel="0" collapsed="false">
      <c r="B422" s="349"/>
      <c r="C422" s="357"/>
      <c r="D422" s="351"/>
      <c r="E422" s="351"/>
      <c r="F422" s="351"/>
      <c r="G422" s="351"/>
    </row>
    <row r="423" customFormat="false" ht="12.75" hidden="false" customHeight="false" outlineLevel="0" collapsed="false">
      <c r="B423" s="349"/>
      <c r="C423" s="357"/>
      <c r="D423" s="351"/>
      <c r="E423" s="351"/>
      <c r="F423" s="351"/>
      <c r="G423" s="351"/>
    </row>
    <row r="424" customFormat="false" ht="12.75" hidden="false" customHeight="false" outlineLevel="0" collapsed="false">
      <c r="B424" s="349"/>
      <c r="C424" s="357"/>
      <c r="D424" s="351"/>
      <c r="E424" s="351"/>
      <c r="F424" s="351"/>
      <c r="G424" s="351"/>
    </row>
    <row r="425" customFormat="false" ht="12.75" hidden="false" customHeight="false" outlineLevel="0" collapsed="false">
      <c r="B425" s="349"/>
      <c r="C425" s="357"/>
      <c r="D425" s="351"/>
      <c r="E425" s="351"/>
      <c r="F425" s="351"/>
      <c r="G425" s="351"/>
    </row>
    <row r="426" customFormat="false" ht="12.75" hidden="false" customHeight="false" outlineLevel="0" collapsed="false">
      <c r="B426" s="349"/>
      <c r="C426" s="357"/>
      <c r="D426" s="351"/>
      <c r="E426" s="351"/>
      <c r="F426" s="351"/>
      <c r="G426" s="351"/>
    </row>
    <row r="427" customFormat="false" ht="12.75" hidden="false" customHeight="false" outlineLevel="0" collapsed="false">
      <c r="B427" s="349"/>
      <c r="C427" s="357"/>
      <c r="D427" s="351"/>
      <c r="E427" s="351"/>
      <c r="F427" s="351"/>
      <c r="G427" s="351"/>
    </row>
    <row r="428" customFormat="false" ht="12.75" hidden="false" customHeight="false" outlineLevel="0" collapsed="false">
      <c r="B428" s="349"/>
      <c r="C428" s="357"/>
      <c r="D428" s="351"/>
      <c r="E428" s="351"/>
      <c r="F428" s="351"/>
      <c r="G428" s="351"/>
    </row>
    <row r="429" customFormat="false" ht="12.75" hidden="false" customHeight="false" outlineLevel="0" collapsed="false">
      <c r="B429" s="349"/>
      <c r="C429" s="357"/>
      <c r="D429" s="351"/>
      <c r="E429" s="351"/>
      <c r="F429" s="351"/>
      <c r="G429" s="351"/>
    </row>
    <row r="430" customFormat="false" ht="12.75" hidden="false" customHeight="false" outlineLevel="0" collapsed="false">
      <c r="B430" s="349"/>
      <c r="C430" s="357"/>
      <c r="D430" s="351"/>
      <c r="E430" s="351"/>
      <c r="F430" s="351"/>
      <c r="G430" s="351"/>
    </row>
    <row r="431" customFormat="false" ht="12.75" hidden="false" customHeight="false" outlineLevel="0" collapsed="false">
      <c r="B431" s="349"/>
      <c r="C431" s="357"/>
      <c r="D431" s="351"/>
      <c r="E431" s="351"/>
      <c r="F431" s="351"/>
      <c r="G431" s="351"/>
    </row>
    <row r="432" customFormat="false" ht="12.75" hidden="false" customHeight="false" outlineLevel="0" collapsed="false">
      <c r="B432" s="349"/>
      <c r="C432" s="357"/>
      <c r="D432" s="351"/>
      <c r="E432" s="351"/>
      <c r="F432" s="351"/>
      <c r="G432" s="351"/>
    </row>
    <row r="433" customFormat="false" ht="12.75" hidden="false" customHeight="false" outlineLevel="0" collapsed="false">
      <c r="B433" s="349"/>
      <c r="C433" s="357"/>
      <c r="D433" s="351"/>
      <c r="E433" s="351"/>
      <c r="F433" s="351"/>
      <c r="G433" s="351"/>
    </row>
    <row r="434" customFormat="false" ht="12.75" hidden="false" customHeight="false" outlineLevel="0" collapsed="false">
      <c r="B434" s="349"/>
      <c r="C434" s="357"/>
      <c r="D434" s="351"/>
      <c r="E434" s="351"/>
      <c r="F434" s="351"/>
      <c r="G434" s="351"/>
    </row>
    <row r="435" customFormat="false" ht="12.75" hidden="false" customHeight="false" outlineLevel="0" collapsed="false">
      <c r="B435" s="349"/>
      <c r="C435" s="357"/>
      <c r="D435" s="351"/>
      <c r="E435" s="351"/>
      <c r="F435" s="351"/>
      <c r="G435" s="351"/>
    </row>
    <row r="436" customFormat="false" ht="12.75" hidden="false" customHeight="false" outlineLevel="0" collapsed="false">
      <c r="B436" s="349"/>
      <c r="C436" s="357"/>
      <c r="D436" s="351"/>
      <c r="E436" s="351"/>
      <c r="F436" s="351"/>
      <c r="G436" s="351"/>
    </row>
    <row r="437" customFormat="false" ht="12.75" hidden="false" customHeight="false" outlineLevel="0" collapsed="false">
      <c r="B437" s="349"/>
      <c r="C437" s="357"/>
      <c r="D437" s="351"/>
      <c r="E437" s="351"/>
      <c r="F437" s="351"/>
      <c r="G437" s="351"/>
    </row>
    <row r="438" customFormat="false" ht="12.75" hidden="false" customHeight="false" outlineLevel="0" collapsed="false">
      <c r="B438" s="349"/>
      <c r="C438" s="357"/>
      <c r="D438" s="351"/>
      <c r="E438" s="351"/>
      <c r="F438" s="351"/>
      <c r="G438" s="351"/>
    </row>
    <row r="439" customFormat="false" ht="12.75" hidden="false" customHeight="false" outlineLevel="0" collapsed="false">
      <c r="B439" s="349"/>
      <c r="C439" s="357"/>
      <c r="D439" s="351"/>
      <c r="E439" s="351"/>
      <c r="F439" s="351"/>
      <c r="G439" s="351"/>
    </row>
    <row r="440" customFormat="false" ht="12.75" hidden="false" customHeight="false" outlineLevel="0" collapsed="false">
      <c r="B440" s="349"/>
      <c r="C440" s="357"/>
      <c r="D440" s="351"/>
      <c r="E440" s="351"/>
      <c r="F440" s="351"/>
      <c r="G440" s="351"/>
    </row>
    <row r="441" customFormat="false" ht="12.75" hidden="false" customHeight="false" outlineLevel="0" collapsed="false">
      <c r="B441" s="349"/>
      <c r="C441" s="357"/>
      <c r="D441" s="351"/>
      <c r="E441" s="351"/>
      <c r="F441" s="351"/>
      <c r="G441" s="351"/>
    </row>
    <row r="442" customFormat="false" ht="12.75" hidden="false" customHeight="false" outlineLevel="0" collapsed="false">
      <c r="B442" s="349"/>
      <c r="C442" s="357"/>
      <c r="D442" s="351"/>
      <c r="E442" s="351"/>
      <c r="F442" s="351"/>
      <c r="G442" s="351"/>
    </row>
    <row r="443" customFormat="false" ht="12.75" hidden="false" customHeight="false" outlineLevel="0" collapsed="false">
      <c r="B443" s="349"/>
      <c r="C443" s="357"/>
      <c r="D443" s="351"/>
      <c r="E443" s="351"/>
      <c r="F443" s="351"/>
      <c r="G443" s="351"/>
    </row>
    <row r="444" customFormat="false" ht="12.75" hidden="false" customHeight="false" outlineLevel="0" collapsed="false">
      <c r="B444" s="349"/>
      <c r="C444" s="357"/>
      <c r="D444" s="351"/>
      <c r="E444" s="351"/>
      <c r="F444" s="351"/>
      <c r="G444" s="351"/>
    </row>
    <row r="445" customFormat="false" ht="12.75" hidden="false" customHeight="false" outlineLevel="0" collapsed="false">
      <c r="B445" s="349"/>
      <c r="C445" s="357"/>
      <c r="D445" s="351"/>
      <c r="E445" s="351"/>
      <c r="F445" s="351"/>
      <c r="G445" s="351"/>
    </row>
    <row r="446" customFormat="false" ht="12.75" hidden="false" customHeight="false" outlineLevel="0" collapsed="false">
      <c r="B446" s="349"/>
      <c r="C446" s="357"/>
      <c r="D446" s="351"/>
      <c r="E446" s="351"/>
      <c r="F446" s="351"/>
      <c r="G446" s="351"/>
    </row>
    <row r="447" customFormat="false" ht="12.75" hidden="false" customHeight="false" outlineLevel="0" collapsed="false">
      <c r="B447" s="349"/>
      <c r="C447" s="357"/>
      <c r="D447" s="351"/>
      <c r="E447" s="351"/>
      <c r="F447" s="351"/>
      <c r="G447" s="351"/>
    </row>
    <row r="448" customFormat="false" ht="12.75" hidden="false" customHeight="false" outlineLevel="0" collapsed="false">
      <c r="B448" s="349"/>
      <c r="C448" s="357"/>
      <c r="D448" s="351"/>
      <c r="E448" s="351"/>
      <c r="F448" s="351"/>
      <c r="G448" s="351"/>
    </row>
    <row r="449" customFormat="false" ht="12.75" hidden="false" customHeight="false" outlineLevel="0" collapsed="false">
      <c r="B449" s="349"/>
      <c r="C449" s="357"/>
      <c r="D449" s="351"/>
      <c r="E449" s="351"/>
      <c r="F449" s="351"/>
      <c r="G449" s="351"/>
    </row>
    <row r="450" customFormat="false" ht="12.75" hidden="false" customHeight="false" outlineLevel="0" collapsed="false">
      <c r="B450" s="349"/>
      <c r="C450" s="357"/>
      <c r="D450" s="351"/>
      <c r="E450" s="351"/>
      <c r="F450" s="351"/>
      <c r="G450" s="351"/>
    </row>
    <row r="451" customFormat="false" ht="12.75" hidden="false" customHeight="false" outlineLevel="0" collapsed="false">
      <c r="B451" s="349"/>
      <c r="C451" s="357"/>
      <c r="D451" s="351"/>
      <c r="E451" s="351"/>
      <c r="F451" s="351"/>
      <c r="G451" s="351"/>
    </row>
    <row r="452" customFormat="false" ht="12.75" hidden="false" customHeight="false" outlineLevel="0" collapsed="false">
      <c r="B452" s="349"/>
      <c r="C452" s="357"/>
      <c r="D452" s="351"/>
      <c r="E452" s="351"/>
      <c r="F452" s="351"/>
      <c r="G452" s="351"/>
    </row>
    <row r="453" customFormat="false" ht="12.75" hidden="false" customHeight="false" outlineLevel="0" collapsed="false">
      <c r="B453" s="349"/>
      <c r="C453" s="357"/>
      <c r="D453" s="351"/>
      <c r="E453" s="351"/>
      <c r="F453" s="351"/>
      <c r="G453" s="351"/>
    </row>
    <row r="454" customFormat="false" ht="12.75" hidden="false" customHeight="false" outlineLevel="0" collapsed="false">
      <c r="B454" s="349"/>
      <c r="C454" s="357"/>
      <c r="D454" s="351"/>
      <c r="E454" s="351"/>
      <c r="F454" s="351"/>
      <c r="G454" s="351"/>
    </row>
    <row r="455" customFormat="false" ht="12.75" hidden="false" customHeight="false" outlineLevel="0" collapsed="false">
      <c r="B455" s="349"/>
      <c r="C455" s="357"/>
      <c r="D455" s="351"/>
      <c r="E455" s="351"/>
      <c r="F455" s="351"/>
      <c r="G455" s="351"/>
    </row>
    <row r="456" customFormat="false" ht="12.75" hidden="false" customHeight="false" outlineLevel="0" collapsed="false">
      <c r="B456" s="349"/>
      <c r="C456" s="357"/>
      <c r="D456" s="351"/>
      <c r="E456" s="351"/>
      <c r="F456" s="351"/>
      <c r="G456" s="351"/>
    </row>
    <row r="457" customFormat="false" ht="12.75" hidden="false" customHeight="false" outlineLevel="0" collapsed="false">
      <c r="B457" s="349"/>
      <c r="C457" s="357"/>
      <c r="D457" s="351"/>
      <c r="E457" s="351"/>
      <c r="F457" s="351"/>
      <c r="G457" s="351"/>
    </row>
    <row r="458" customFormat="false" ht="12.75" hidden="false" customHeight="false" outlineLevel="0" collapsed="false">
      <c r="B458" s="349"/>
      <c r="C458" s="357"/>
      <c r="D458" s="351"/>
      <c r="E458" s="351"/>
      <c r="F458" s="351"/>
      <c r="G458" s="351"/>
    </row>
    <row r="459" customFormat="false" ht="12.75" hidden="false" customHeight="false" outlineLevel="0" collapsed="false">
      <c r="B459" s="349"/>
      <c r="C459" s="357"/>
      <c r="D459" s="351"/>
      <c r="E459" s="351"/>
      <c r="F459" s="351"/>
      <c r="G459" s="351"/>
    </row>
    <row r="460" customFormat="false" ht="12.75" hidden="false" customHeight="false" outlineLevel="0" collapsed="false">
      <c r="B460" s="349"/>
      <c r="C460" s="357"/>
      <c r="D460" s="351"/>
      <c r="E460" s="351"/>
      <c r="F460" s="351"/>
      <c r="G460" s="351"/>
    </row>
    <row r="461" customFormat="false" ht="12.75" hidden="false" customHeight="false" outlineLevel="0" collapsed="false">
      <c r="B461" s="349"/>
      <c r="C461" s="357"/>
      <c r="D461" s="351"/>
      <c r="E461" s="351"/>
      <c r="F461" s="351"/>
      <c r="G461" s="351"/>
    </row>
    <row r="462" customFormat="false" ht="12.75" hidden="false" customHeight="false" outlineLevel="0" collapsed="false">
      <c r="B462" s="349"/>
      <c r="C462" s="357"/>
      <c r="D462" s="351"/>
      <c r="E462" s="351"/>
      <c r="F462" s="351"/>
      <c r="G462" s="351"/>
    </row>
    <row r="463" customFormat="false" ht="12.75" hidden="false" customHeight="false" outlineLevel="0" collapsed="false">
      <c r="B463" s="349"/>
      <c r="C463" s="357"/>
      <c r="D463" s="351"/>
      <c r="E463" s="351"/>
      <c r="F463" s="351"/>
      <c r="G463" s="351"/>
    </row>
    <row r="464" customFormat="false" ht="12.75" hidden="false" customHeight="false" outlineLevel="0" collapsed="false">
      <c r="B464" s="349"/>
      <c r="C464" s="357"/>
      <c r="D464" s="351"/>
      <c r="E464" s="351"/>
      <c r="F464" s="351"/>
      <c r="G464" s="351"/>
    </row>
    <row r="465" customFormat="false" ht="12.75" hidden="false" customHeight="false" outlineLevel="0" collapsed="false">
      <c r="B465" s="349"/>
      <c r="C465" s="357"/>
      <c r="D465" s="351"/>
      <c r="E465" s="351"/>
      <c r="F465" s="351"/>
      <c r="G465" s="351"/>
    </row>
    <row r="466" customFormat="false" ht="12.75" hidden="false" customHeight="false" outlineLevel="0" collapsed="false">
      <c r="B466" s="349"/>
      <c r="C466" s="357"/>
      <c r="D466" s="351"/>
      <c r="E466" s="351"/>
      <c r="F466" s="351"/>
      <c r="G466" s="351"/>
    </row>
    <row r="467" customFormat="false" ht="12.75" hidden="false" customHeight="false" outlineLevel="0" collapsed="false">
      <c r="B467" s="349"/>
      <c r="C467" s="357"/>
      <c r="D467" s="351"/>
      <c r="E467" s="351"/>
      <c r="F467" s="351"/>
      <c r="G467" s="351"/>
    </row>
    <row r="468" customFormat="false" ht="12.75" hidden="false" customHeight="false" outlineLevel="0" collapsed="false">
      <c r="B468" s="349"/>
      <c r="C468" s="357"/>
      <c r="D468" s="351"/>
      <c r="E468" s="351"/>
      <c r="F468" s="351"/>
      <c r="G468" s="351"/>
    </row>
    <row r="469" customFormat="false" ht="12.75" hidden="false" customHeight="false" outlineLevel="0" collapsed="false">
      <c r="B469" s="349"/>
      <c r="C469" s="357"/>
      <c r="D469" s="351"/>
      <c r="E469" s="351"/>
      <c r="F469" s="351"/>
      <c r="G469" s="351"/>
    </row>
    <row r="470" customFormat="false" ht="12.75" hidden="false" customHeight="false" outlineLevel="0" collapsed="false">
      <c r="B470" s="349"/>
      <c r="C470" s="357"/>
      <c r="D470" s="351"/>
      <c r="E470" s="351"/>
      <c r="F470" s="351"/>
      <c r="G470" s="351"/>
    </row>
    <row r="471" customFormat="false" ht="12.75" hidden="false" customHeight="false" outlineLevel="0" collapsed="false">
      <c r="B471" s="349"/>
      <c r="C471" s="357"/>
      <c r="D471" s="351"/>
      <c r="E471" s="351"/>
      <c r="F471" s="351"/>
      <c r="G471" s="351"/>
    </row>
    <row r="472" customFormat="false" ht="12.75" hidden="false" customHeight="false" outlineLevel="0" collapsed="false">
      <c r="B472" s="349"/>
      <c r="C472" s="357"/>
      <c r="D472" s="351"/>
      <c r="E472" s="351"/>
      <c r="F472" s="351"/>
      <c r="G472" s="351"/>
    </row>
    <row r="473" customFormat="false" ht="12.75" hidden="false" customHeight="false" outlineLevel="0" collapsed="false">
      <c r="B473" s="349"/>
      <c r="C473" s="357"/>
      <c r="D473" s="351"/>
      <c r="E473" s="351"/>
      <c r="F473" s="351"/>
      <c r="G473" s="351"/>
    </row>
    <row r="474" customFormat="false" ht="12.75" hidden="false" customHeight="false" outlineLevel="0" collapsed="false">
      <c r="B474" s="349"/>
      <c r="C474" s="357"/>
      <c r="D474" s="351"/>
      <c r="E474" s="351"/>
      <c r="F474" s="351"/>
      <c r="G474" s="351"/>
    </row>
    <row r="475" customFormat="false" ht="12.75" hidden="false" customHeight="false" outlineLevel="0" collapsed="false">
      <c r="B475" s="349"/>
      <c r="C475" s="357"/>
      <c r="D475" s="351"/>
      <c r="E475" s="351"/>
      <c r="F475" s="351"/>
      <c r="G475" s="351"/>
    </row>
    <row r="476" customFormat="false" ht="12.75" hidden="false" customHeight="false" outlineLevel="0" collapsed="false">
      <c r="B476" s="349"/>
      <c r="C476" s="357"/>
      <c r="D476" s="351"/>
      <c r="E476" s="351"/>
      <c r="F476" s="351"/>
      <c r="G476" s="351"/>
    </row>
    <row r="477" customFormat="false" ht="12.75" hidden="false" customHeight="false" outlineLevel="0" collapsed="false">
      <c r="B477" s="349"/>
      <c r="C477" s="357"/>
      <c r="D477" s="351"/>
      <c r="E477" s="351"/>
      <c r="F477" s="351"/>
      <c r="G477" s="351"/>
    </row>
    <row r="478" customFormat="false" ht="12.75" hidden="false" customHeight="false" outlineLevel="0" collapsed="false">
      <c r="B478" s="349"/>
      <c r="C478" s="357"/>
      <c r="D478" s="351"/>
      <c r="E478" s="351"/>
      <c r="F478" s="351"/>
      <c r="G478" s="351"/>
    </row>
    <row r="479" customFormat="false" ht="12.75" hidden="false" customHeight="false" outlineLevel="0" collapsed="false">
      <c r="B479" s="349"/>
      <c r="C479" s="357"/>
      <c r="D479" s="351"/>
      <c r="E479" s="351"/>
      <c r="F479" s="351"/>
      <c r="G479" s="351"/>
    </row>
    <row r="480" customFormat="false" ht="12.75" hidden="false" customHeight="false" outlineLevel="0" collapsed="false">
      <c r="B480" s="349"/>
      <c r="C480" s="357"/>
      <c r="D480" s="351"/>
      <c r="E480" s="351"/>
      <c r="F480" s="351"/>
      <c r="G480" s="351"/>
    </row>
    <row r="481" customFormat="false" ht="12.75" hidden="false" customHeight="false" outlineLevel="0" collapsed="false">
      <c r="B481" s="349"/>
      <c r="C481" s="357"/>
      <c r="D481" s="351"/>
      <c r="E481" s="351"/>
      <c r="F481" s="351"/>
      <c r="G481" s="351"/>
    </row>
    <row r="482" customFormat="false" ht="12.75" hidden="false" customHeight="false" outlineLevel="0" collapsed="false">
      <c r="B482" s="349"/>
      <c r="C482" s="357"/>
      <c r="D482" s="351"/>
      <c r="E482" s="351"/>
      <c r="F482" s="351"/>
      <c r="G482" s="351"/>
    </row>
    <row r="483" customFormat="false" ht="12.75" hidden="false" customHeight="false" outlineLevel="0" collapsed="false">
      <c r="B483" s="349"/>
      <c r="C483" s="357"/>
      <c r="D483" s="351"/>
      <c r="E483" s="351"/>
      <c r="F483" s="351"/>
      <c r="G483" s="351"/>
    </row>
    <row r="484" customFormat="false" ht="12.75" hidden="false" customHeight="false" outlineLevel="0" collapsed="false">
      <c r="B484" s="349"/>
      <c r="C484" s="357"/>
      <c r="D484" s="351"/>
      <c r="E484" s="351"/>
      <c r="F484" s="351"/>
      <c r="G484" s="351"/>
    </row>
    <row r="485" customFormat="false" ht="12.75" hidden="false" customHeight="false" outlineLevel="0" collapsed="false">
      <c r="B485" s="349"/>
      <c r="C485" s="357"/>
      <c r="D485" s="351"/>
      <c r="E485" s="351"/>
      <c r="F485" s="351"/>
      <c r="G485" s="351"/>
    </row>
    <row r="486" customFormat="false" ht="12.75" hidden="false" customHeight="false" outlineLevel="0" collapsed="false">
      <c r="B486" s="349"/>
      <c r="C486" s="357"/>
      <c r="D486" s="351"/>
      <c r="E486" s="351"/>
      <c r="F486" s="351"/>
      <c r="G486" s="351"/>
    </row>
    <row r="487" customFormat="false" ht="12.75" hidden="false" customHeight="false" outlineLevel="0" collapsed="false">
      <c r="B487" s="349"/>
      <c r="C487" s="357"/>
      <c r="D487" s="351"/>
      <c r="E487" s="351"/>
      <c r="F487" s="351"/>
      <c r="G487" s="351"/>
    </row>
    <row r="488" customFormat="false" ht="12.75" hidden="false" customHeight="false" outlineLevel="0" collapsed="false">
      <c r="B488" s="349"/>
      <c r="C488" s="357"/>
      <c r="D488" s="351"/>
      <c r="E488" s="351"/>
      <c r="F488" s="351"/>
      <c r="G488" s="351"/>
    </row>
    <row r="489" customFormat="false" ht="12.75" hidden="false" customHeight="false" outlineLevel="0" collapsed="false">
      <c r="B489" s="349"/>
      <c r="C489" s="357"/>
      <c r="D489" s="351"/>
      <c r="E489" s="351"/>
      <c r="F489" s="351"/>
      <c r="G489" s="351"/>
    </row>
    <row r="490" customFormat="false" ht="12.75" hidden="false" customHeight="false" outlineLevel="0" collapsed="false">
      <c r="B490" s="349"/>
      <c r="C490" s="357"/>
      <c r="D490" s="351"/>
      <c r="E490" s="351"/>
      <c r="F490" s="351"/>
      <c r="G490" s="351"/>
    </row>
    <row r="491" customFormat="false" ht="12.75" hidden="false" customHeight="false" outlineLevel="0" collapsed="false">
      <c r="B491" s="349"/>
      <c r="C491" s="357"/>
      <c r="D491" s="351"/>
      <c r="E491" s="351"/>
      <c r="F491" s="351"/>
      <c r="G491" s="351"/>
    </row>
    <row r="492" customFormat="false" ht="12.75" hidden="false" customHeight="false" outlineLevel="0" collapsed="false">
      <c r="B492" s="349"/>
      <c r="C492" s="357"/>
      <c r="D492" s="351"/>
      <c r="E492" s="351"/>
      <c r="F492" s="351"/>
      <c r="G492" s="351"/>
    </row>
    <row r="493" customFormat="false" ht="12.75" hidden="false" customHeight="false" outlineLevel="0" collapsed="false">
      <c r="B493" s="349"/>
      <c r="C493" s="357"/>
      <c r="D493" s="351"/>
      <c r="E493" s="351"/>
      <c r="F493" s="351"/>
      <c r="G493" s="351"/>
    </row>
    <row r="494" customFormat="false" ht="12.75" hidden="false" customHeight="false" outlineLevel="0" collapsed="false">
      <c r="B494" s="349"/>
      <c r="C494" s="357"/>
      <c r="D494" s="351"/>
      <c r="E494" s="351"/>
      <c r="F494" s="351"/>
      <c r="G494" s="351"/>
    </row>
    <row r="495" customFormat="false" ht="12.75" hidden="false" customHeight="false" outlineLevel="0" collapsed="false">
      <c r="B495" s="349"/>
      <c r="C495" s="357"/>
      <c r="D495" s="351"/>
      <c r="E495" s="351"/>
      <c r="F495" s="351"/>
      <c r="G495" s="351"/>
    </row>
    <row r="496" customFormat="false" ht="12.75" hidden="false" customHeight="false" outlineLevel="0" collapsed="false">
      <c r="B496" s="349"/>
      <c r="C496" s="357"/>
      <c r="D496" s="351"/>
      <c r="E496" s="351"/>
      <c r="F496" s="351"/>
      <c r="G496" s="351"/>
    </row>
    <row r="497" customFormat="false" ht="12.75" hidden="false" customHeight="false" outlineLevel="0" collapsed="false">
      <c r="B497" s="349"/>
      <c r="C497" s="357"/>
      <c r="D497" s="351"/>
      <c r="E497" s="351"/>
      <c r="F497" s="351"/>
      <c r="G497" s="351"/>
    </row>
    <row r="498" customFormat="false" ht="12.75" hidden="false" customHeight="false" outlineLevel="0" collapsed="false">
      <c r="B498" s="349"/>
      <c r="C498" s="357"/>
      <c r="D498" s="351"/>
      <c r="E498" s="351"/>
      <c r="F498" s="351"/>
      <c r="G498" s="351"/>
    </row>
    <row r="499" customFormat="false" ht="12.75" hidden="false" customHeight="false" outlineLevel="0" collapsed="false">
      <c r="B499" s="349"/>
      <c r="C499" s="357"/>
      <c r="D499" s="351"/>
      <c r="E499" s="351"/>
      <c r="F499" s="351"/>
      <c r="G499" s="351"/>
    </row>
    <row r="500" customFormat="false" ht="12.75" hidden="false" customHeight="false" outlineLevel="0" collapsed="false">
      <c r="B500" s="349"/>
      <c r="C500" s="357"/>
      <c r="D500" s="351"/>
      <c r="E500" s="351"/>
      <c r="F500" s="351"/>
      <c r="G500" s="351"/>
    </row>
    <row r="501" customFormat="false" ht="12.75" hidden="false" customHeight="false" outlineLevel="0" collapsed="false">
      <c r="B501" s="349"/>
      <c r="C501" s="357"/>
      <c r="D501" s="351"/>
      <c r="E501" s="351"/>
      <c r="F501" s="351"/>
      <c r="G501" s="351"/>
    </row>
    <row r="502" customFormat="false" ht="12.75" hidden="false" customHeight="false" outlineLevel="0" collapsed="false">
      <c r="B502" s="349"/>
      <c r="C502" s="357"/>
      <c r="D502" s="351"/>
      <c r="E502" s="351"/>
      <c r="F502" s="351"/>
      <c r="G502" s="351"/>
    </row>
    <row r="503" customFormat="false" ht="12.75" hidden="false" customHeight="false" outlineLevel="0" collapsed="false">
      <c r="B503" s="349"/>
      <c r="C503" s="357"/>
      <c r="D503" s="351"/>
      <c r="E503" s="351"/>
      <c r="F503" s="351"/>
      <c r="G503" s="351"/>
    </row>
    <row r="504" customFormat="false" ht="12.75" hidden="false" customHeight="false" outlineLevel="0" collapsed="false">
      <c r="B504" s="349"/>
      <c r="C504" s="357"/>
      <c r="D504" s="351"/>
      <c r="E504" s="351"/>
      <c r="F504" s="351"/>
      <c r="G504" s="351"/>
    </row>
    <row r="505" customFormat="false" ht="12.75" hidden="false" customHeight="false" outlineLevel="0" collapsed="false">
      <c r="B505" s="349"/>
      <c r="C505" s="357"/>
      <c r="D505" s="351"/>
      <c r="E505" s="351"/>
      <c r="F505" s="351"/>
      <c r="G505" s="351"/>
    </row>
    <row r="506" customFormat="false" ht="12.75" hidden="false" customHeight="false" outlineLevel="0" collapsed="false">
      <c r="B506" s="349"/>
      <c r="C506" s="357"/>
      <c r="D506" s="351"/>
      <c r="E506" s="351"/>
      <c r="F506" s="351"/>
      <c r="G506" s="351"/>
    </row>
    <row r="507" customFormat="false" ht="12.75" hidden="false" customHeight="false" outlineLevel="0" collapsed="false">
      <c r="B507" s="349"/>
      <c r="C507" s="357"/>
      <c r="D507" s="351"/>
      <c r="E507" s="351"/>
      <c r="F507" s="351"/>
      <c r="G507" s="351"/>
    </row>
    <row r="508" customFormat="false" ht="12.75" hidden="false" customHeight="false" outlineLevel="0" collapsed="false">
      <c r="B508" s="349"/>
      <c r="C508" s="357"/>
      <c r="D508" s="351"/>
      <c r="E508" s="351"/>
      <c r="F508" s="351"/>
      <c r="G508" s="351"/>
    </row>
    <row r="509" customFormat="false" ht="12.75" hidden="false" customHeight="false" outlineLevel="0" collapsed="false">
      <c r="B509" s="349"/>
      <c r="C509" s="357"/>
      <c r="D509" s="351"/>
      <c r="E509" s="351"/>
      <c r="F509" s="351"/>
      <c r="G509" s="351"/>
    </row>
    <row r="510" customFormat="false" ht="12.75" hidden="false" customHeight="false" outlineLevel="0" collapsed="false">
      <c r="B510" s="349"/>
      <c r="C510" s="357"/>
      <c r="D510" s="351"/>
      <c r="E510" s="351"/>
      <c r="F510" s="351"/>
      <c r="G510" s="351"/>
    </row>
    <row r="511" customFormat="false" ht="12.75" hidden="false" customHeight="false" outlineLevel="0" collapsed="false">
      <c r="B511" s="349"/>
      <c r="C511" s="357"/>
      <c r="D511" s="351"/>
      <c r="E511" s="351"/>
      <c r="F511" s="351"/>
      <c r="G511" s="351"/>
    </row>
    <row r="512" customFormat="false" ht="12.75" hidden="false" customHeight="false" outlineLevel="0" collapsed="false">
      <c r="B512" s="349"/>
      <c r="C512" s="357"/>
      <c r="D512" s="351"/>
      <c r="E512" s="351"/>
      <c r="F512" s="351"/>
      <c r="G512" s="351"/>
    </row>
    <row r="513" customFormat="false" ht="12.75" hidden="false" customHeight="false" outlineLevel="0" collapsed="false">
      <c r="B513" s="349"/>
      <c r="C513" s="357"/>
      <c r="D513" s="351"/>
      <c r="E513" s="351"/>
      <c r="F513" s="351"/>
      <c r="G513" s="351"/>
    </row>
    <row r="514" customFormat="false" ht="12.75" hidden="false" customHeight="false" outlineLevel="0" collapsed="false">
      <c r="B514" s="349"/>
      <c r="C514" s="357"/>
      <c r="D514" s="351"/>
      <c r="E514" s="351"/>
      <c r="F514" s="351"/>
      <c r="G514" s="351"/>
    </row>
    <row r="515" customFormat="false" ht="12.75" hidden="false" customHeight="false" outlineLevel="0" collapsed="false">
      <c r="B515" s="349"/>
      <c r="C515" s="357"/>
      <c r="D515" s="351"/>
      <c r="E515" s="351"/>
      <c r="F515" s="351"/>
      <c r="G515" s="351"/>
    </row>
    <row r="516" customFormat="false" ht="12.75" hidden="false" customHeight="false" outlineLevel="0" collapsed="false">
      <c r="B516" s="349"/>
      <c r="C516" s="357"/>
      <c r="D516" s="351"/>
      <c r="E516" s="351"/>
      <c r="F516" s="351"/>
      <c r="G516" s="351"/>
    </row>
    <row r="517" customFormat="false" ht="12.75" hidden="false" customHeight="false" outlineLevel="0" collapsed="false">
      <c r="B517" s="349"/>
      <c r="C517" s="357"/>
      <c r="D517" s="351"/>
      <c r="E517" s="351"/>
      <c r="F517" s="351"/>
      <c r="G517" s="351"/>
    </row>
    <row r="518" customFormat="false" ht="12.75" hidden="false" customHeight="false" outlineLevel="0" collapsed="false">
      <c r="B518" s="349"/>
      <c r="C518" s="357"/>
      <c r="D518" s="351"/>
      <c r="E518" s="351"/>
      <c r="F518" s="351"/>
      <c r="G518" s="351"/>
    </row>
    <row r="519" customFormat="false" ht="12.75" hidden="false" customHeight="false" outlineLevel="0" collapsed="false">
      <c r="B519" s="349"/>
      <c r="C519" s="357"/>
      <c r="D519" s="351"/>
      <c r="E519" s="351"/>
      <c r="F519" s="351"/>
      <c r="G519" s="351"/>
    </row>
    <row r="520" customFormat="false" ht="12.75" hidden="false" customHeight="false" outlineLevel="0" collapsed="false">
      <c r="B520" s="349"/>
      <c r="C520" s="357"/>
      <c r="D520" s="351"/>
      <c r="E520" s="351"/>
      <c r="F520" s="351"/>
      <c r="G520" s="351"/>
    </row>
    <row r="521" customFormat="false" ht="12.75" hidden="false" customHeight="false" outlineLevel="0" collapsed="false">
      <c r="B521" s="349"/>
      <c r="C521" s="357"/>
      <c r="D521" s="351"/>
      <c r="E521" s="351"/>
      <c r="F521" s="351"/>
      <c r="G521" s="351"/>
    </row>
    <row r="522" customFormat="false" ht="12.75" hidden="false" customHeight="false" outlineLevel="0" collapsed="false">
      <c r="B522" s="349"/>
      <c r="C522" s="357"/>
      <c r="D522" s="351"/>
      <c r="E522" s="351"/>
      <c r="F522" s="351"/>
      <c r="G522" s="351"/>
    </row>
    <row r="523" customFormat="false" ht="12.75" hidden="false" customHeight="false" outlineLevel="0" collapsed="false">
      <c r="B523" s="349"/>
      <c r="C523" s="357"/>
      <c r="D523" s="351"/>
      <c r="E523" s="351"/>
      <c r="F523" s="351"/>
      <c r="G523" s="351"/>
    </row>
    <row r="524" customFormat="false" ht="12.75" hidden="false" customHeight="false" outlineLevel="0" collapsed="false">
      <c r="B524" s="349"/>
      <c r="C524" s="357"/>
      <c r="D524" s="351"/>
      <c r="E524" s="351"/>
      <c r="F524" s="351"/>
      <c r="G524" s="351"/>
    </row>
    <row r="525" customFormat="false" ht="12.75" hidden="false" customHeight="false" outlineLevel="0" collapsed="false">
      <c r="B525" s="349"/>
      <c r="C525" s="357"/>
      <c r="D525" s="351"/>
      <c r="E525" s="351"/>
      <c r="F525" s="351"/>
      <c r="G525" s="351"/>
    </row>
    <row r="526" customFormat="false" ht="12.75" hidden="false" customHeight="false" outlineLevel="0" collapsed="false">
      <c r="B526" s="349"/>
      <c r="C526" s="357"/>
      <c r="D526" s="351"/>
      <c r="E526" s="351"/>
      <c r="F526" s="351"/>
      <c r="G526" s="351"/>
    </row>
    <row r="527" customFormat="false" ht="12.75" hidden="false" customHeight="false" outlineLevel="0" collapsed="false">
      <c r="B527" s="349"/>
      <c r="C527" s="357"/>
      <c r="D527" s="351"/>
      <c r="E527" s="351"/>
      <c r="F527" s="351"/>
      <c r="G527" s="351"/>
    </row>
    <row r="528" customFormat="false" ht="12.75" hidden="false" customHeight="false" outlineLevel="0" collapsed="false">
      <c r="B528" s="349"/>
      <c r="C528" s="357"/>
      <c r="D528" s="351"/>
      <c r="E528" s="351"/>
      <c r="F528" s="351"/>
      <c r="G528" s="351"/>
    </row>
    <row r="529" customFormat="false" ht="12.75" hidden="false" customHeight="false" outlineLevel="0" collapsed="false">
      <c r="B529" s="349"/>
      <c r="C529" s="357"/>
      <c r="D529" s="351"/>
      <c r="E529" s="351"/>
      <c r="F529" s="351"/>
      <c r="G529" s="351"/>
    </row>
    <row r="530" customFormat="false" ht="12.75" hidden="false" customHeight="false" outlineLevel="0" collapsed="false">
      <c r="B530" s="349"/>
      <c r="C530" s="357"/>
      <c r="D530" s="351"/>
      <c r="E530" s="351"/>
      <c r="F530" s="351"/>
      <c r="G530" s="351"/>
    </row>
    <row r="531" customFormat="false" ht="12.75" hidden="false" customHeight="false" outlineLevel="0" collapsed="false">
      <c r="B531" s="349"/>
      <c r="C531" s="357"/>
      <c r="D531" s="351"/>
      <c r="E531" s="351"/>
      <c r="F531" s="351"/>
      <c r="G531" s="351"/>
    </row>
    <row r="532" customFormat="false" ht="12.75" hidden="false" customHeight="false" outlineLevel="0" collapsed="false">
      <c r="B532" s="349"/>
      <c r="C532" s="357"/>
      <c r="D532" s="351"/>
      <c r="E532" s="351"/>
      <c r="F532" s="351"/>
      <c r="G532" s="351"/>
    </row>
    <row r="533" customFormat="false" ht="12.75" hidden="false" customHeight="false" outlineLevel="0" collapsed="false">
      <c r="B533" s="349"/>
      <c r="C533" s="357"/>
      <c r="D533" s="351"/>
      <c r="E533" s="351"/>
      <c r="F533" s="351"/>
      <c r="G533" s="351"/>
    </row>
    <row r="534" customFormat="false" ht="12.75" hidden="false" customHeight="false" outlineLevel="0" collapsed="false">
      <c r="B534" s="349"/>
      <c r="C534" s="357"/>
      <c r="D534" s="351"/>
      <c r="E534" s="351"/>
      <c r="F534" s="351"/>
      <c r="G534" s="351"/>
    </row>
    <row r="535" customFormat="false" ht="12.75" hidden="false" customHeight="false" outlineLevel="0" collapsed="false">
      <c r="B535" s="349"/>
      <c r="C535" s="357"/>
      <c r="D535" s="351"/>
      <c r="E535" s="351"/>
      <c r="F535" s="351"/>
      <c r="G535" s="351"/>
    </row>
    <row r="536" customFormat="false" ht="12.75" hidden="false" customHeight="false" outlineLevel="0" collapsed="false">
      <c r="B536" s="349"/>
      <c r="C536" s="357"/>
      <c r="D536" s="351"/>
      <c r="E536" s="351"/>
      <c r="F536" s="351"/>
      <c r="G536" s="351"/>
    </row>
    <row r="537" customFormat="false" ht="12.75" hidden="false" customHeight="false" outlineLevel="0" collapsed="false">
      <c r="B537" s="349"/>
      <c r="C537" s="357"/>
      <c r="D537" s="351"/>
      <c r="E537" s="351"/>
      <c r="F537" s="351"/>
      <c r="G537" s="351"/>
    </row>
    <row r="538" customFormat="false" ht="12.75" hidden="false" customHeight="false" outlineLevel="0" collapsed="false">
      <c r="B538" s="349"/>
      <c r="C538" s="357"/>
      <c r="D538" s="351"/>
      <c r="E538" s="351"/>
      <c r="F538" s="351"/>
      <c r="G538" s="351"/>
    </row>
    <row r="539" customFormat="false" ht="12.75" hidden="false" customHeight="false" outlineLevel="0" collapsed="false">
      <c r="B539" s="349"/>
      <c r="C539" s="357"/>
      <c r="D539" s="351"/>
      <c r="E539" s="351"/>
      <c r="F539" s="351"/>
      <c r="G539" s="351"/>
    </row>
    <row r="540" customFormat="false" ht="12.75" hidden="false" customHeight="false" outlineLevel="0" collapsed="false">
      <c r="B540" s="349"/>
      <c r="C540" s="357"/>
      <c r="D540" s="351"/>
      <c r="E540" s="351"/>
      <c r="F540" s="351"/>
      <c r="G540" s="351"/>
    </row>
    <row r="541" customFormat="false" ht="12.75" hidden="false" customHeight="false" outlineLevel="0" collapsed="false">
      <c r="B541" s="349"/>
      <c r="C541" s="357"/>
      <c r="D541" s="351"/>
      <c r="E541" s="351"/>
      <c r="F541" s="351"/>
      <c r="G541" s="351"/>
    </row>
    <row r="542" customFormat="false" ht="12.75" hidden="false" customHeight="false" outlineLevel="0" collapsed="false">
      <c r="B542" s="349"/>
      <c r="C542" s="357"/>
      <c r="D542" s="351"/>
      <c r="E542" s="351"/>
      <c r="F542" s="351"/>
      <c r="G542" s="351"/>
    </row>
    <row r="543" customFormat="false" ht="12.75" hidden="false" customHeight="false" outlineLevel="0" collapsed="false">
      <c r="B543" s="349"/>
      <c r="C543" s="357"/>
      <c r="D543" s="351"/>
      <c r="E543" s="351"/>
      <c r="F543" s="351"/>
      <c r="G543" s="351"/>
    </row>
    <row r="544" customFormat="false" ht="12.75" hidden="false" customHeight="false" outlineLevel="0" collapsed="false">
      <c r="B544" s="349"/>
      <c r="C544" s="357"/>
      <c r="D544" s="351"/>
      <c r="E544" s="351"/>
      <c r="F544" s="351"/>
      <c r="G544" s="351"/>
    </row>
    <row r="545" customFormat="false" ht="12.75" hidden="false" customHeight="false" outlineLevel="0" collapsed="false">
      <c r="B545" s="349"/>
      <c r="C545" s="357"/>
      <c r="D545" s="351"/>
      <c r="E545" s="351"/>
      <c r="F545" s="351"/>
      <c r="G545" s="351"/>
    </row>
    <row r="546" customFormat="false" ht="12.75" hidden="false" customHeight="false" outlineLevel="0" collapsed="false">
      <c r="B546" s="349"/>
      <c r="C546" s="357"/>
      <c r="D546" s="351"/>
      <c r="E546" s="351"/>
      <c r="F546" s="351"/>
      <c r="G546" s="351"/>
    </row>
    <row r="547" customFormat="false" ht="12.75" hidden="false" customHeight="false" outlineLevel="0" collapsed="false">
      <c r="B547" s="349"/>
      <c r="C547" s="357"/>
      <c r="D547" s="351"/>
      <c r="E547" s="351"/>
      <c r="F547" s="351"/>
      <c r="G547" s="351"/>
    </row>
    <row r="548" customFormat="false" ht="12.75" hidden="false" customHeight="false" outlineLevel="0" collapsed="false">
      <c r="B548" s="349"/>
      <c r="C548" s="357"/>
      <c r="D548" s="351"/>
      <c r="E548" s="351"/>
      <c r="F548" s="351"/>
      <c r="G548" s="351"/>
    </row>
    <row r="549" customFormat="false" ht="12.75" hidden="false" customHeight="false" outlineLevel="0" collapsed="false">
      <c r="B549" s="349"/>
      <c r="C549" s="357"/>
      <c r="D549" s="351"/>
      <c r="E549" s="351"/>
      <c r="F549" s="351"/>
      <c r="G549" s="351"/>
    </row>
    <row r="550" customFormat="false" ht="12.75" hidden="false" customHeight="false" outlineLevel="0" collapsed="false">
      <c r="B550" s="349"/>
      <c r="C550" s="357"/>
      <c r="D550" s="351"/>
      <c r="E550" s="351"/>
      <c r="F550" s="351"/>
      <c r="G550" s="351"/>
    </row>
    <row r="551" customFormat="false" ht="12.75" hidden="false" customHeight="false" outlineLevel="0" collapsed="false">
      <c r="B551" s="349"/>
      <c r="C551" s="357"/>
      <c r="D551" s="351"/>
      <c r="E551" s="351"/>
      <c r="F551" s="351"/>
      <c r="G551" s="351"/>
    </row>
    <row r="552" customFormat="false" ht="12.75" hidden="false" customHeight="false" outlineLevel="0" collapsed="false">
      <c r="B552" s="349"/>
      <c r="C552" s="357"/>
      <c r="D552" s="351"/>
      <c r="E552" s="351"/>
      <c r="F552" s="351"/>
      <c r="G552" s="351"/>
    </row>
    <row r="553" customFormat="false" ht="12.75" hidden="false" customHeight="false" outlineLevel="0" collapsed="false">
      <c r="B553" s="349"/>
      <c r="C553" s="357"/>
      <c r="D553" s="351"/>
      <c r="E553" s="351"/>
      <c r="F553" s="351"/>
      <c r="G553" s="351"/>
    </row>
    <row r="554" customFormat="false" ht="12.75" hidden="false" customHeight="false" outlineLevel="0" collapsed="false">
      <c r="B554" s="349"/>
      <c r="C554" s="357"/>
      <c r="D554" s="351"/>
      <c r="E554" s="351"/>
      <c r="F554" s="351"/>
      <c r="G554" s="351"/>
    </row>
    <row r="555" customFormat="false" ht="12.75" hidden="false" customHeight="false" outlineLevel="0" collapsed="false">
      <c r="B555" s="349"/>
      <c r="C555" s="357"/>
      <c r="D555" s="351"/>
      <c r="E555" s="351"/>
      <c r="F555" s="351"/>
      <c r="G555" s="351"/>
    </row>
    <row r="556" customFormat="false" ht="12.75" hidden="false" customHeight="false" outlineLevel="0" collapsed="false">
      <c r="B556" s="349"/>
      <c r="C556" s="357"/>
      <c r="D556" s="351"/>
      <c r="E556" s="351"/>
      <c r="F556" s="351"/>
      <c r="G556" s="351"/>
    </row>
    <row r="557" customFormat="false" ht="12.75" hidden="false" customHeight="false" outlineLevel="0" collapsed="false">
      <c r="B557" s="349"/>
      <c r="C557" s="357"/>
      <c r="D557" s="351"/>
      <c r="E557" s="351"/>
      <c r="F557" s="351"/>
      <c r="G557" s="351"/>
    </row>
    <row r="558" customFormat="false" ht="12.75" hidden="false" customHeight="false" outlineLevel="0" collapsed="false">
      <c r="B558" s="349"/>
      <c r="C558" s="357"/>
      <c r="D558" s="351"/>
      <c r="E558" s="351"/>
      <c r="F558" s="351"/>
      <c r="G558" s="351"/>
    </row>
    <row r="559" customFormat="false" ht="12.75" hidden="false" customHeight="false" outlineLevel="0" collapsed="false">
      <c r="B559" s="349"/>
      <c r="C559" s="357"/>
      <c r="D559" s="351"/>
      <c r="E559" s="351"/>
      <c r="F559" s="351"/>
      <c r="G559" s="351"/>
    </row>
    <row r="560" customFormat="false" ht="12.75" hidden="false" customHeight="false" outlineLevel="0" collapsed="false">
      <c r="B560" s="349"/>
      <c r="C560" s="357"/>
      <c r="D560" s="351"/>
      <c r="E560" s="351"/>
      <c r="F560" s="351"/>
      <c r="G560" s="351"/>
    </row>
    <row r="561" customFormat="false" ht="12.75" hidden="false" customHeight="false" outlineLevel="0" collapsed="false">
      <c r="B561" s="349"/>
      <c r="C561" s="357"/>
      <c r="D561" s="351"/>
      <c r="E561" s="351"/>
      <c r="F561" s="351"/>
      <c r="G561" s="351"/>
    </row>
    <row r="562" customFormat="false" ht="12.75" hidden="false" customHeight="false" outlineLevel="0" collapsed="false">
      <c r="B562" s="349"/>
      <c r="C562" s="357"/>
      <c r="D562" s="351"/>
      <c r="E562" s="351"/>
      <c r="F562" s="351"/>
      <c r="G562" s="351"/>
    </row>
    <row r="563" customFormat="false" ht="12.75" hidden="false" customHeight="false" outlineLevel="0" collapsed="false">
      <c r="B563" s="349"/>
      <c r="C563" s="357"/>
      <c r="D563" s="351"/>
      <c r="E563" s="351"/>
      <c r="F563" s="351"/>
      <c r="G563" s="351"/>
    </row>
    <row r="564" customFormat="false" ht="12.75" hidden="false" customHeight="false" outlineLevel="0" collapsed="false">
      <c r="B564" s="349"/>
      <c r="C564" s="357"/>
      <c r="D564" s="351"/>
      <c r="E564" s="351"/>
      <c r="F564" s="351"/>
      <c r="G564" s="351"/>
    </row>
    <row r="565" customFormat="false" ht="12.75" hidden="false" customHeight="false" outlineLevel="0" collapsed="false">
      <c r="B565" s="349"/>
      <c r="C565" s="357"/>
      <c r="D565" s="351"/>
      <c r="E565" s="351"/>
      <c r="F565" s="351"/>
      <c r="G565" s="351"/>
    </row>
    <row r="566" customFormat="false" ht="12.75" hidden="false" customHeight="false" outlineLevel="0" collapsed="false">
      <c r="B566" s="349"/>
      <c r="C566" s="357"/>
      <c r="D566" s="351"/>
      <c r="E566" s="351"/>
      <c r="F566" s="351"/>
      <c r="G566" s="351"/>
    </row>
    <row r="567" customFormat="false" ht="12.75" hidden="false" customHeight="false" outlineLevel="0" collapsed="false">
      <c r="B567" s="349"/>
      <c r="C567" s="357"/>
      <c r="D567" s="351"/>
      <c r="E567" s="351"/>
      <c r="F567" s="351"/>
      <c r="G567" s="351"/>
    </row>
    <row r="568" customFormat="false" ht="12.75" hidden="false" customHeight="false" outlineLevel="0" collapsed="false">
      <c r="B568" s="349"/>
      <c r="C568" s="357"/>
      <c r="D568" s="351"/>
      <c r="E568" s="351"/>
      <c r="F568" s="351"/>
      <c r="G568" s="351"/>
    </row>
    <row r="569" customFormat="false" ht="12.75" hidden="false" customHeight="false" outlineLevel="0" collapsed="false">
      <c r="B569" s="349"/>
      <c r="C569" s="357"/>
      <c r="D569" s="351"/>
      <c r="E569" s="351"/>
      <c r="F569" s="351"/>
      <c r="G569" s="351"/>
    </row>
    <row r="570" customFormat="false" ht="12.75" hidden="false" customHeight="false" outlineLevel="0" collapsed="false">
      <c r="B570" s="349"/>
      <c r="C570" s="357"/>
      <c r="D570" s="351"/>
      <c r="E570" s="351"/>
      <c r="F570" s="351"/>
      <c r="G570" s="351"/>
    </row>
    <row r="571" customFormat="false" ht="12.75" hidden="false" customHeight="false" outlineLevel="0" collapsed="false">
      <c r="B571" s="349"/>
      <c r="C571" s="357"/>
      <c r="D571" s="351"/>
      <c r="E571" s="351"/>
      <c r="F571" s="351"/>
      <c r="G571" s="351"/>
    </row>
    <row r="572" customFormat="false" ht="12.75" hidden="false" customHeight="false" outlineLevel="0" collapsed="false">
      <c r="B572" s="349"/>
      <c r="C572" s="357"/>
      <c r="D572" s="351"/>
      <c r="E572" s="351"/>
      <c r="F572" s="351"/>
      <c r="G572" s="351"/>
    </row>
    <row r="573" customFormat="false" ht="12.75" hidden="false" customHeight="false" outlineLevel="0" collapsed="false">
      <c r="B573" s="349"/>
      <c r="C573" s="357"/>
      <c r="D573" s="351"/>
      <c r="E573" s="351"/>
      <c r="F573" s="351"/>
      <c r="G573" s="351"/>
    </row>
    <row r="574" customFormat="false" ht="12.75" hidden="false" customHeight="false" outlineLevel="0" collapsed="false">
      <c r="B574" s="349"/>
      <c r="C574" s="357"/>
      <c r="D574" s="351"/>
      <c r="E574" s="351"/>
      <c r="F574" s="351"/>
      <c r="G574" s="351"/>
    </row>
    <row r="575" customFormat="false" ht="12.75" hidden="false" customHeight="false" outlineLevel="0" collapsed="false">
      <c r="B575" s="349"/>
      <c r="C575" s="357"/>
      <c r="D575" s="351"/>
      <c r="E575" s="351"/>
      <c r="F575" s="351"/>
      <c r="G575" s="351"/>
    </row>
    <row r="576" customFormat="false" ht="12.75" hidden="false" customHeight="false" outlineLevel="0" collapsed="false">
      <c r="B576" s="349"/>
      <c r="C576" s="357"/>
      <c r="D576" s="351"/>
      <c r="E576" s="351"/>
      <c r="F576" s="351"/>
      <c r="G576" s="351"/>
    </row>
    <row r="577" customFormat="false" ht="12.75" hidden="false" customHeight="false" outlineLevel="0" collapsed="false">
      <c r="B577" s="349"/>
      <c r="C577" s="357"/>
      <c r="D577" s="351"/>
      <c r="E577" s="351"/>
      <c r="F577" s="351"/>
      <c r="G577" s="351"/>
    </row>
    <row r="578" customFormat="false" ht="12.75" hidden="false" customHeight="false" outlineLevel="0" collapsed="false">
      <c r="B578" s="349"/>
      <c r="C578" s="357"/>
      <c r="D578" s="351"/>
      <c r="E578" s="351"/>
      <c r="F578" s="351"/>
      <c r="G578" s="351"/>
    </row>
    <row r="579" customFormat="false" ht="12.75" hidden="false" customHeight="false" outlineLevel="0" collapsed="false">
      <c r="B579" s="349"/>
      <c r="C579" s="357"/>
      <c r="D579" s="351"/>
      <c r="E579" s="351"/>
      <c r="F579" s="351"/>
      <c r="G579" s="351"/>
    </row>
    <row r="580" customFormat="false" ht="12.75" hidden="false" customHeight="false" outlineLevel="0" collapsed="false">
      <c r="B580" s="349"/>
      <c r="C580" s="357"/>
      <c r="D580" s="351"/>
      <c r="E580" s="351"/>
      <c r="F580" s="351"/>
      <c r="G580" s="351"/>
    </row>
    <row r="581" customFormat="false" ht="12.75" hidden="false" customHeight="false" outlineLevel="0" collapsed="false">
      <c r="B581" s="349"/>
      <c r="C581" s="357"/>
      <c r="D581" s="351"/>
      <c r="E581" s="351"/>
      <c r="F581" s="351"/>
      <c r="G581" s="351"/>
    </row>
    <row r="582" customFormat="false" ht="12.75" hidden="false" customHeight="false" outlineLevel="0" collapsed="false">
      <c r="B582" s="349"/>
      <c r="C582" s="357"/>
      <c r="D582" s="351"/>
      <c r="E582" s="351"/>
      <c r="F582" s="351"/>
      <c r="G582" s="351"/>
    </row>
    <row r="583" customFormat="false" ht="12.75" hidden="false" customHeight="false" outlineLevel="0" collapsed="false">
      <c r="B583" s="349"/>
      <c r="C583" s="357"/>
      <c r="D583" s="351"/>
      <c r="E583" s="351"/>
      <c r="F583" s="351"/>
      <c r="G583" s="351"/>
    </row>
    <row r="584" customFormat="false" ht="12.75" hidden="false" customHeight="false" outlineLevel="0" collapsed="false">
      <c r="B584" s="349"/>
      <c r="C584" s="357"/>
      <c r="D584" s="351"/>
      <c r="E584" s="351"/>
      <c r="F584" s="351"/>
      <c r="G584" s="351"/>
    </row>
    <row r="585" customFormat="false" ht="12.75" hidden="false" customHeight="false" outlineLevel="0" collapsed="false">
      <c r="B585" s="349"/>
      <c r="C585" s="357"/>
      <c r="D585" s="351"/>
      <c r="E585" s="351"/>
      <c r="F585" s="351"/>
      <c r="G585" s="351"/>
    </row>
    <row r="586" customFormat="false" ht="12.75" hidden="false" customHeight="false" outlineLevel="0" collapsed="false">
      <c r="B586" s="349"/>
      <c r="C586" s="357"/>
      <c r="D586" s="351"/>
      <c r="E586" s="351"/>
      <c r="F586" s="351"/>
      <c r="G586" s="351"/>
    </row>
    <row r="587" customFormat="false" ht="12.75" hidden="false" customHeight="false" outlineLevel="0" collapsed="false">
      <c r="B587" s="349"/>
      <c r="C587" s="357"/>
      <c r="D587" s="351"/>
      <c r="E587" s="351"/>
      <c r="F587" s="351"/>
      <c r="G587" s="351"/>
    </row>
    <row r="588" customFormat="false" ht="12.75" hidden="false" customHeight="false" outlineLevel="0" collapsed="false">
      <c r="B588" s="349"/>
      <c r="C588" s="357"/>
      <c r="D588" s="351"/>
      <c r="E588" s="351"/>
      <c r="F588" s="351"/>
      <c r="G588" s="351"/>
    </row>
    <row r="589" customFormat="false" ht="12.75" hidden="false" customHeight="false" outlineLevel="0" collapsed="false">
      <c r="B589" s="349"/>
      <c r="C589" s="357"/>
      <c r="D589" s="351"/>
      <c r="E589" s="351"/>
      <c r="F589" s="351"/>
      <c r="G589" s="351"/>
    </row>
    <row r="590" customFormat="false" ht="12.75" hidden="false" customHeight="false" outlineLevel="0" collapsed="false">
      <c r="B590" s="349"/>
      <c r="C590" s="357"/>
      <c r="D590" s="351"/>
      <c r="E590" s="351"/>
      <c r="F590" s="351"/>
      <c r="G590" s="351"/>
    </row>
    <row r="591" customFormat="false" ht="12.75" hidden="false" customHeight="false" outlineLevel="0" collapsed="false">
      <c r="B591" s="349"/>
      <c r="C591" s="357"/>
      <c r="D591" s="351"/>
      <c r="E591" s="351"/>
      <c r="F591" s="351"/>
      <c r="G591" s="351"/>
    </row>
    <row r="592" customFormat="false" ht="12.75" hidden="false" customHeight="false" outlineLevel="0" collapsed="false">
      <c r="B592" s="349"/>
      <c r="C592" s="357"/>
      <c r="D592" s="351"/>
      <c r="E592" s="351"/>
      <c r="F592" s="351"/>
      <c r="G592" s="351"/>
    </row>
    <row r="593" customFormat="false" ht="12.75" hidden="false" customHeight="false" outlineLevel="0" collapsed="false">
      <c r="B593" s="349"/>
      <c r="C593" s="357"/>
      <c r="D593" s="351"/>
      <c r="E593" s="351"/>
      <c r="F593" s="351"/>
      <c r="G593" s="351"/>
    </row>
    <row r="594" customFormat="false" ht="12.75" hidden="false" customHeight="false" outlineLevel="0" collapsed="false">
      <c r="B594" s="349"/>
      <c r="C594" s="357"/>
      <c r="D594" s="351"/>
      <c r="E594" s="351"/>
      <c r="F594" s="351"/>
      <c r="G594" s="351"/>
    </row>
    <row r="595" customFormat="false" ht="12.75" hidden="false" customHeight="false" outlineLevel="0" collapsed="false">
      <c r="B595" s="349"/>
      <c r="C595" s="357"/>
      <c r="D595" s="351"/>
      <c r="E595" s="351"/>
      <c r="F595" s="351"/>
      <c r="G595" s="351"/>
    </row>
    <row r="596" customFormat="false" ht="12.75" hidden="false" customHeight="false" outlineLevel="0" collapsed="false">
      <c r="B596" s="349"/>
      <c r="C596" s="357"/>
      <c r="D596" s="351"/>
      <c r="E596" s="351"/>
      <c r="F596" s="351"/>
      <c r="G596" s="351"/>
    </row>
    <row r="597" customFormat="false" ht="12.75" hidden="false" customHeight="false" outlineLevel="0" collapsed="false">
      <c r="B597" s="349"/>
      <c r="C597" s="357"/>
      <c r="D597" s="351"/>
      <c r="E597" s="351"/>
      <c r="F597" s="351"/>
      <c r="G597" s="351"/>
    </row>
    <row r="598" customFormat="false" ht="12.75" hidden="false" customHeight="false" outlineLevel="0" collapsed="false">
      <c r="B598" s="349"/>
      <c r="C598" s="357"/>
      <c r="D598" s="351"/>
      <c r="E598" s="351"/>
      <c r="F598" s="351"/>
      <c r="G598" s="351"/>
    </row>
    <row r="599" customFormat="false" ht="12.75" hidden="false" customHeight="false" outlineLevel="0" collapsed="false">
      <c r="B599" s="349"/>
      <c r="C599" s="357"/>
      <c r="D599" s="351"/>
      <c r="E599" s="351"/>
      <c r="F599" s="351"/>
      <c r="G599" s="351"/>
    </row>
    <row r="600" customFormat="false" ht="12.75" hidden="false" customHeight="false" outlineLevel="0" collapsed="false">
      <c r="B600" s="349"/>
      <c r="C600" s="357"/>
      <c r="D600" s="351"/>
      <c r="E600" s="351"/>
      <c r="F600" s="351"/>
      <c r="G600" s="351"/>
    </row>
    <row r="601" customFormat="false" ht="12.75" hidden="false" customHeight="false" outlineLevel="0" collapsed="false">
      <c r="B601" s="349"/>
      <c r="C601" s="357"/>
      <c r="D601" s="351"/>
      <c r="E601" s="351"/>
      <c r="F601" s="351"/>
      <c r="G601" s="351"/>
    </row>
    <row r="602" customFormat="false" ht="12.75" hidden="false" customHeight="false" outlineLevel="0" collapsed="false">
      <c r="B602" s="349"/>
      <c r="C602" s="357"/>
      <c r="D602" s="351"/>
      <c r="E602" s="351"/>
      <c r="F602" s="351"/>
      <c r="G602" s="351"/>
    </row>
    <row r="603" customFormat="false" ht="12.75" hidden="false" customHeight="false" outlineLevel="0" collapsed="false">
      <c r="B603" s="349"/>
      <c r="C603" s="357"/>
      <c r="D603" s="351"/>
      <c r="E603" s="351"/>
      <c r="F603" s="351"/>
      <c r="G603" s="351"/>
    </row>
    <row r="604" customFormat="false" ht="12.75" hidden="false" customHeight="false" outlineLevel="0" collapsed="false">
      <c r="B604" s="349"/>
      <c r="C604" s="357"/>
      <c r="D604" s="351"/>
      <c r="E604" s="351"/>
      <c r="F604" s="351"/>
      <c r="G604" s="351"/>
    </row>
    <row r="605" customFormat="false" ht="12.75" hidden="false" customHeight="false" outlineLevel="0" collapsed="false">
      <c r="B605" s="349"/>
      <c r="C605" s="357"/>
      <c r="D605" s="351"/>
      <c r="E605" s="351"/>
      <c r="F605" s="351"/>
      <c r="G605" s="351"/>
    </row>
    <row r="606" customFormat="false" ht="12.75" hidden="false" customHeight="false" outlineLevel="0" collapsed="false">
      <c r="B606" s="349"/>
      <c r="C606" s="357"/>
      <c r="D606" s="351"/>
      <c r="E606" s="351"/>
      <c r="F606" s="351"/>
      <c r="G606" s="351"/>
    </row>
    <row r="607" customFormat="false" ht="12.75" hidden="false" customHeight="false" outlineLevel="0" collapsed="false">
      <c r="B607" s="349"/>
      <c r="C607" s="357"/>
      <c r="D607" s="351"/>
      <c r="E607" s="351"/>
      <c r="F607" s="351"/>
      <c r="G607" s="351"/>
    </row>
    <row r="608" customFormat="false" ht="12.75" hidden="false" customHeight="false" outlineLevel="0" collapsed="false">
      <c r="B608" s="349"/>
      <c r="C608" s="357"/>
      <c r="D608" s="351"/>
      <c r="E608" s="351"/>
      <c r="F608" s="351"/>
      <c r="G608" s="351"/>
    </row>
    <row r="609" customFormat="false" ht="12.75" hidden="false" customHeight="false" outlineLevel="0" collapsed="false">
      <c r="B609" s="349"/>
      <c r="C609" s="357"/>
      <c r="D609" s="351"/>
      <c r="E609" s="351"/>
      <c r="F609" s="351"/>
      <c r="G609" s="351"/>
    </row>
    <row r="610" customFormat="false" ht="12.75" hidden="false" customHeight="false" outlineLevel="0" collapsed="false">
      <c r="B610" s="349"/>
      <c r="C610" s="357"/>
      <c r="D610" s="351"/>
      <c r="E610" s="351"/>
      <c r="F610" s="351"/>
      <c r="G610" s="351"/>
    </row>
    <row r="611" customFormat="false" ht="12.75" hidden="false" customHeight="false" outlineLevel="0" collapsed="false">
      <c r="B611" s="349"/>
      <c r="C611" s="357"/>
      <c r="D611" s="351"/>
      <c r="E611" s="351"/>
      <c r="F611" s="351"/>
      <c r="G611" s="351"/>
    </row>
    <row r="612" customFormat="false" ht="12.75" hidden="false" customHeight="false" outlineLevel="0" collapsed="false">
      <c r="B612" s="349"/>
      <c r="C612" s="357"/>
      <c r="D612" s="351"/>
      <c r="E612" s="351"/>
      <c r="F612" s="351"/>
      <c r="G612" s="351"/>
    </row>
    <row r="613" customFormat="false" ht="12.75" hidden="false" customHeight="false" outlineLevel="0" collapsed="false">
      <c r="B613" s="349"/>
      <c r="C613" s="357"/>
      <c r="D613" s="351"/>
      <c r="E613" s="351"/>
      <c r="F613" s="351"/>
      <c r="G613" s="351"/>
    </row>
    <row r="614" customFormat="false" ht="12.75" hidden="false" customHeight="false" outlineLevel="0" collapsed="false">
      <c r="B614" s="349"/>
      <c r="C614" s="357"/>
      <c r="D614" s="351"/>
      <c r="E614" s="351"/>
      <c r="F614" s="351"/>
      <c r="G614" s="351"/>
    </row>
    <row r="615" customFormat="false" ht="12.75" hidden="false" customHeight="false" outlineLevel="0" collapsed="false">
      <c r="B615" s="349"/>
      <c r="C615" s="357"/>
      <c r="D615" s="351"/>
      <c r="E615" s="351"/>
      <c r="F615" s="351"/>
      <c r="G615" s="351"/>
    </row>
    <row r="616" customFormat="false" ht="12.75" hidden="false" customHeight="false" outlineLevel="0" collapsed="false">
      <c r="B616" s="349"/>
      <c r="C616" s="357"/>
      <c r="D616" s="351"/>
      <c r="E616" s="351"/>
      <c r="F616" s="351"/>
      <c r="G616" s="351"/>
    </row>
    <row r="617" customFormat="false" ht="12.75" hidden="false" customHeight="false" outlineLevel="0" collapsed="false">
      <c r="B617" s="349"/>
      <c r="C617" s="357"/>
      <c r="D617" s="351"/>
      <c r="E617" s="351"/>
      <c r="F617" s="351"/>
      <c r="G617" s="351"/>
    </row>
    <row r="618" customFormat="false" ht="12.75" hidden="false" customHeight="false" outlineLevel="0" collapsed="false">
      <c r="B618" s="349"/>
      <c r="C618" s="357"/>
      <c r="D618" s="351"/>
      <c r="E618" s="351"/>
      <c r="F618" s="351"/>
      <c r="G618" s="351"/>
    </row>
    <row r="619" customFormat="false" ht="12.75" hidden="false" customHeight="false" outlineLevel="0" collapsed="false">
      <c r="B619" s="349"/>
      <c r="C619" s="357"/>
      <c r="D619" s="351"/>
      <c r="E619" s="351"/>
      <c r="F619" s="351"/>
      <c r="G619" s="351"/>
    </row>
    <row r="620" customFormat="false" ht="12.75" hidden="false" customHeight="false" outlineLevel="0" collapsed="false">
      <c r="B620" s="349"/>
      <c r="C620" s="357"/>
      <c r="D620" s="351"/>
      <c r="E620" s="351"/>
      <c r="F620" s="351"/>
      <c r="G620" s="351"/>
    </row>
    <row r="621" customFormat="false" ht="12.75" hidden="false" customHeight="false" outlineLevel="0" collapsed="false">
      <c r="B621" s="349"/>
      <c r="C621" s="357"/>
      <c r="D621" s="351"/>
      <c r="E621" s="351"/>
      <c r="F621" s="351"/>
      <c r="G621" s="351"/>
    </row>
    <row r="622" customFormat="false" ht="12.75" hidden="false" customHeight="false" outlineLevel="0" collapsed="false">
      <c r="B622" s="349"/>
      <c r="C622" s="357"/>
      <c r="D622" s="351"/>
      <c r="E622" s="351"/>
      <c r="F622" s="351"/>
      <c r="G622" s="351"/>
    </row>
    <row r="623" customFormat="false" ht="12.75" hidden="false" customHeight="false" outlineLevel="0" collapsed="false">
      <c r="B623" s="349"/>
      <c r="C623" s="357"/>
      <c r="D623" s="351"/>
      <c r="E623" s="351"/>
      <c r="F623" s="351"/>
      <c r="G623" s="351"/>
    </row>
    <row r="624" customFormat="false" ht="12.75" hidden="false" customHeight="false" outlineLevel="0" collapsed="false">
      <c r="B624" s="349"/>
      <c r="C624" s="357"/>
      <c r="D624" s="351"/>
      <c r="E624" s="351"/>
      <c r="F624" s="351"/>
      <c r="G624" s="351"/>
    </row>
    <row r="625" customFormat="false" ht="12.75" hidden="false" customHeight="false" outlineLevel="0" collapsed="false">
      <c r="B625" s="349"/>
      <c r="C625" s="357"/>
      <c r="D625" s="351"/>
      <c r="E625" s="351"/>
      <c r="F625" s="351"/>
      <c r="G625" s="351"/>
    </row>
    <row r="626" customFormat="false" ht="12.75" hidden="false" customHeight="false" outlineLevel="0" collapsed="false">
      <c r="B626" s="349"/>
      <c r="C626" s="357"/>
      <c r="D626" s="351"/>
      <c r="E626" s="351"/>
      <c r="F626" s="351"/>
      <c r="G626" s="351"/>
    </row>
    <row r="627" customFormat="false" ht="12.75" hidden="false" customHeight="false" outlineLevel="0" collapsed="false">
      <c r="B627" s="349"/>
      <c r="C627" s="357"/>
      <c r="D627" s="351"/>
      <c r="E627" s="351"/>
      <c r="F627" s="351"/>
      <c r="G627" s="351"/>
    </row>
    <row r="628" customFormat="false" ht="12.75" hidden="false" customHeight="false" outlineLevel="0" collapsed="false">
      <c r="B628" s="349"/>
      <c r="C628" s="357"/>
      <c r="D628" s="351"/>
      <c r="E628" s="351"/>
      <c r="F628" s="351"/>
      <c r="G628" s="351"/>
    </row>
    <row r="629" customFormat="false" ht="12.75" hidden="false" customHeight="false" outlineLevel="0" collapsed="false">
      <c r="B629" s="349"/>
      <c r="C629" s="357"/>
      <c r="D629" s="351"/>
      <c r="E629" s="351"/>
      <c r="F629" s="351"/>
      <c r="G629" s="351"/>
    </row>
    <row r="630" customFormat="false" ht="12.75" hidden="false" customHeight="false" outlineLevel="0" collapsed="false">
      <c r="B630" s="349"/>
      <c r="C630" s="357"/>
      <c r="D630" s="351"/>
      <c r="E630" s="351"/>
      <c r="F630" s="351"/>
      <c r="G630" s="351"/>
    </row>
    <row r="631" customFormat="false" ht="12.75" hidden="false" customHeight="false" outlineLevel="0" collapsed="false">
      <c r="B631" s="349"/>
      <c r="C631" s="357"/>
      <c r="D631" s="351"/>
      <c r="E631" s="351"/>
      <c r="F631" s="351"/>
      <c r="G631" s="351"/>
    </row>
    <row r="632" customFormat="false" ht="12.75" hidden="false" customHeight="false" outlineLevel="0" collapsed="false">
      <c r="B632" s="349"/>
      <c r="C632" s="357"/>
      <c r="D632" s="351"/>
      <c r="E632" s="351"/>
      <c r="F632" s="351"/>
      <c r="G632" s="351"/>
    </row>
    <row r="633" customFormat="false" ht="12.75" hidden="false" customHeight="false" outlineLevel="0" collapsed="false">
      <c r="B633" s="349"/>
      <c r="C633" s="357"/>
      <c r="D633" s="351"/>
      <c r="E633" s="351"/>
      <c r="F633" s="351"/>
      <c r="G633" s="35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58" width="4.32"/>
    <col collapsed="false" customWidth="true" hidden="false" outlineLevel="0" max="2" min="2" style="359" width="40.82"/>
    <col collapsed="false" customWidth="true" hidden="false" outlineLevel="0" max="4" min="3" style="358" width="19.65"/>
    <col collapsed="false" customWidth="true" hidden="false" outlineLevel="0" max="5" min="5" style="360" width="19.65"/>
    <col collapsed="false" customWidth="true" hidden="false" outlineLevel="0" max="7" min="6" style="361" width="18.32"/>
    <col collapsed="false" customWidth="true" hidden="false" outlineLevel="0" max="8" min="8" style="360" width="18.32"/>
    <col collapsed="false" customWidth="false" hidden="false" outlineLevel="0" max="257" min="9" style="360" width="10.65"/>
  </cols>
  <sheetData>
    <row r="1" customFormat="false" ht="23.25" hidden="false" customHeight="true" outlineLevel="0" collapsed="false">
      <c r="A1" s="362" t="s">
        <v>85</v>
      </c>
      <c r="B1" s="363"/>
      <c r="C1" s="364"/>
      <c r="D1" s="364"/>
      <c r="E1" s="365" t="s">
        <v>729</v>
      </c>
      <c r="Q1" s="11"/>
      <c r="R1" s="127"/>
      <c r="S1" s="11"/>
    </row>
    <row r="2" customFormat="false" ht="17.25" hidden="false" customHeight="true" outlineLevel="0" collapsed="false">
      <c r="A2" s="366"/>
      <c r="B2" s="366"/>
      <c r="C2" s="366"/>
      <c r="D2" s="366"/>
      <c r="E2" s="366"/>
    </row>
    <row r="3" customFormat="false" ht="15.75" hidden="false" customHeight="false" outlineLevel="0" collapsed="false">
      <c r="A3" s="367" t="s">
        <v>730</v>
      </c>
      <c r="B3" s="367"/>
      <c r="C3" s="367"/>
      <c r="D3" s="367"/>
      <c r="E3" s="367"/>
      <c r="Q3" s="368" t="s">
        <v>731</v>
      </c>
      <c r="R3" s="368" t="s">
        <v>487</v>
      </c>
      <c r="S3" s="368" t="s">
        <v>487</v>
      </c>
    </row>
    <row r="4" customFormat="false" ht="15.75" hidden="false" customHeight="false" outlineLevel="0" collapsed="false">
      <c r="A4" s="367" t="s">
        <v>23</v>
      </c>
      <c r="B4" s="367"/>
      <c r="C4" s="367"/>
      <c r="D4" s="367"/>
      <c r="E4" s="367"/>
      <c r="Q4" s="368" t="s">
        <v>732</v>
      </c>
      <c r="R4" s="368" t="s">
        <v>733</v>
      </c>
      <c r="S4" s="368"/>
    </row>
    <row r="5" customFormat="false" ht="15.75" hidden="false" customHeight="false" outlineLevel="0" collapsed="false">
      <c r="A5" s="369" t="s">
        <v>734</v>
      </c>
      <c r="B5" s="369"/>
      <c r="C5" s="369"/>
      <c r="D5" s="369"/>
      <c r="E5" s="369"/>
      <c r="Q5" s="368" t="s">
        <v>735</v>
      </c>
      <c r="R5" s="368" t="s">
        <v>736</v>
      </c>
      <c r="S5" s="368"/>
    </row>
    <row r="6" customFormat="false" ht="20.25" hidden="false" customHeight="true" outlineLevel="0" collapsed="false">
      <c r="A6" s="370"/>
      <c r="B6" s="370"/>
      <c r="C6" s="370"/>
      <c r="D6" s="371"/>
      <c r="E6" s="371"/>
      <c r="Q6" s="368" t="s">
        <v>737</v>
      </c>
      <c r="R6" s="368" t="s">
        <v>738</v>
      </c>
      <c r="S6" s="368"/>
    </row>
    <row r="7" customFormat="false" ht="15.75" hidden="false" customHeight="true" outlineLevel="0" collapsed="false">
      <c r="A7" s="372" t="s">
        <v>739</v>
      </c>
      <c r="B7" s="372"/>
      <c r="C7" s="373" t="s">
        <v>740</v>
      </c>
      <c r="D7" s="373"/>
      <c r="E7" s="373"/>
    </row>
    <row r="8" customFormat="false" ht="15.75" hidden="false" customHeight="true" outlineLevel="0" collapsed="false">
      <c r="A8" s="372"/>
      <c r="B8" s="372"/>
      <c r="C8" s="374" t="s">
        <v>741</v>
      </c>
      <c r="D8" s="374" t="s">
        <v>742</v>
      </c>
      <c r="E8" s="374" t="s">
        <v>743</v>
      </c>
      <c r="F8" s="375"/>
      <c r="G8" s="375"/>
      <c r="H8" s="376"/>
    </row>
    <row r="9" customFormat="false" ht="15.75" hidden="false" customHeight="true" outlineLevel="0" collapsed="false">
      <c r="A9" s="372"/>
      <c r="B9" s="372"/>
      <c r="C9" s="377" t="s">
        <v>16</v>
      </c>
      <c r="D9" s="378" t="s">
        <v>16</v>
      </c>
      <c r="E9" s="377" t="s">
        <v>16</v>
      </c>
    </row>
    <row r="10" customFormat="false" ht="18.75" hidden="false" customHeight="true" outlineLevel="0" collapsed="false">
      <c r="A10" s="379"/>
      <c r="B10" s="379"/>
      <c r="C10" s="380"/>
      <c r="D10" s="381"/>
      <c r="E10" s="380"/>
    </row>
    <row r="11" customFormat="false" ht="19.5" hidden="false" customHeight="true" outlineLevel="0" collapsed="false">
      <c r="A11" s="382" t="n">
        <v>1</v>
      </c>
      <c r="B11" s="383" t="s">
        <v>31</v>
      </c>
      <c r="C11" s="384" t="n">
        <v>105.363</v>
      </c>
      <c r="D11" s="385" t="n">
        <v>106.3698</v>
      </c>
      <c r="E11" s="384" t="n">
        <v>112.0744</v>
      </c>
    </row>
    <row r="12" customFormat="false" ht="19.5" hidden="false" customHeight="true" outlineLevel="0" collapsed="false">
      <c r="A12" s="386" t="n">
        <v>2</v>
      </c>
      <c r="B12" s="387" t="s">
        <v>32</v>
      </c>
      <c r="C12" s="388" t="n">
        <v>109.1938</v>
      </c>
      <c r="D12" s="389" t="n">
        <v>105.8355</v>
      </c>
      <c r="E12" s="388" t="n">
        <v>115.5659</v>
      </c>
    </row>
    <row r="13" customFormat="false" ht="19.5" hidden="false" customHeight="true" outlineLevel="0" collapsed="false">
      <c r="A13" s="382" t="n">
        <v>3</v>
      </c>
      <c r="B13" s="383" t="s">
        <v>33</v>
      </c>
      <c r="C13" s="384" t="n">
        <v>108.7886</v>
      </c>
      <c r="D13" s="390" t="n">
        <v>105.4351</v>
      </c>
      <c r="E13" s="384" t="n">
        <v>114.7015</v>
      </c>
    </row>
    <row r="14" customFormat="false" ht="19.5" hidden="false" customHeight="true" outlineLevel="0" collapsed="false">
      <c r="A14" s="386" t="n">
        <v>4</v>
      </c>
      <c r="B14" s="387" t="s">
        <v>34</v>
      </c>
      <c r="C14" s="388" t="n">
        <v>103.1731</v>
      </c>
      <c r="D14" s="389" t="n">
        <v>105.2638</v>
      </c>
      <c r="E14" s="388" t="n">
        <v>108.604</v>
      </c>
    </row>
    <row r="15" customFormat="false" ht="19.5" hidden="false" customHeight="true" outlineLevel="0" collapsed="false">
      <c r="A15" s="382" t="n">
        <v>5</v>
      </c>
      <c r="B15" s="383" t="s">
        <v>35</v>
      </c>
      <c r="C15" s="384" t="n">
        <v>106.0135</v>
      </c>
      <c r="D15" s="390" t="n">
        <v>108.1534</v>
      </c>
      <c r="E15" s="384" t="n">
        <v>114.6572</v>
      </c>
    </row>
    <row r="16" customFormat="false" ht="19.5" hidden="false" customHeight="true" outlineLevel="0" collapsed="false">
      <c r="A16" s="386" t="n">
        <v>6</v>
      </c>
      <c r="B16" s="387" t="s">
        <v>36</v>
      </c>
      <c r="C16" s="388" t="n">
        <v>108.2052</v>
      </c>
      <c r="D16" s="389" t="n">
        <v>104.8289</v>
      </c>
      <c r="E16" s="388" t="n">
        <v>113.4304</v>
      </c>
    </row>
    <row r="17" customFormat="false" ht="19.5" hidden="false" customHeight="true" outlineLevel="0" collapsed="false">
      <c r="A17" s="382" t="n">
        <v>7</v>
      </c>
      <c r="B17" s="383" t="s">
        <v>37</v>
      </c>
      <c r="C17" s="384" t="n">
        <v>106.4318</v>
      </c>
      <c r="D17" s="390" t="n">
        <v>104.6362</v>
      </c>
      <c r="E17" s="384" t="n">
        <v>111.3662</v>
      </c>
    </row>
    <row r="18" customFormat="false" ht="19.5" hidden="false" customHeight="true" outlineLevel="0" collapsed="false">
      <c r="A18" s="386" t="n">
        <v>8</v>
      </c>
      <c r="B18" s="387" t="s">
        <v>38</v>
      </c>
      <c r="C18" s="388" t="n">
        <v>108.1397</v>
      </c>
      <c r="D18" s="389" t="n">
        <v>105.2212</v>
      </c>
      <c r="E18" s="388" t="n">
        <v>113.7859</v>
      </c>
    </row>
    <row r="19" customFormat="false" ht="19.5" hidden="false" customHeight="true" outlineLevel="0" collapsed="false">
      <c r="A19" s="382" t="n">
        <v>9</v>
      </c>
      <c r="B19" s="383" t="s">
        <v>39</v>
      </c>
      <c r="C19" s="384" t="n">
        <v>107.373</v>
      </c>
      <c r="D19" s="390" t="n">
        <v>107.3187</v>
      </c>
      <c r="E19" s="384" t="n">
        <v>115.2314</v>
      </c>
    </row>
    <row r="20" customFormat="false" ht="19.5" hidden="false" customHeight="true" outlineLevel="0" collapsed="false">
      <c r="A20" s="391"/>
      <c r="B20" s="391"/>
      <c r="C20" s="392"/>
      <c r="D20" s="392"/>
      <c r="E20" s="393"/>
    </row>
    <row r="21" customFormat="false" ht="19.5" hidden="false" customHeight="true" outlineLevel="0" collapsed="false">
      <c r="A21" s="394" t="s">
        <v>40</v>
      </c>
      <c r="B21" s="395"/>
      <c r="C21" s="396" t="n">
        <v>107.8962</v>
      </c>
      <c r="D21" s="397" t="n">
        <v>106.69</v>
      </c>
      <c r="E21" s="398" t="n">
        <v>115.1145</v>
      </c>
    </row>
    <row r="22" customFormat="false" ht="12.75" hidden="false" customHeight="false" outlineLevel="0" collapsed="false">
      <c r="A22" s="370"/>
      <c r="B22" s="370"/>
      <c r="C22" s="370"/>
      <c r="D22" s="370"/>
    </row>
    <row r="23" customFormat="false" ht="12.75" hidden="false" customHeight="false" outlineLevel="0" collapsed="false">
      <c r="A23" s="370"/>
      <c r="B23" s="370"/>
      <c r="C23" s="370"/>
      <c r="D23" s="370"/>
    </row>
    <row r="24" customFormat="false" ht="12.75" hidden="false" customHeight="false" outlineLevel="0" collapsed="false">
      <c r="A24" s="370"/>
      <c r="B24" s="370"/>
      <c r="C24" s="370"/>
      <c r="D24" s="370"/>
    </row>
    <row r="25" customFormat="false" ht="12.75" hidden="false" customHeight="false" outlineLevel="0" collapsed="false">
      <c r="A25" s="370"/>
      <c r="B25" s="399"/>
      <c r="C25" s="370"/>
      <c r="D25" s="370"/>
    </row>
    <row r="26" customFormat="false" ht="12.75" hidden="false" customHeight="false" outlineLevel="0" collapsed="false">
      <c r="A26" s="370"/>
      <c r="B26" s="399"/>
      <c r="C26" s="370"/>
      <c r="D26" s="370"/>
    </row>
    <row r="27" customFormat="false" ht="12.75" hidden="false" customHeight="false" outlineLevel="0" collapsed="false">
      <c r="A27" s="370"/>
      <c r="B27" s="399"/>
      <c r="C27" s="370"/>
      <c r="D27" s="370"/>
    </row>
    <row r="28" customFormat="false" ht="12.75" hidden="false" customHeight="false" outlineLevel="0" collapsed="false">
      <c r="A28" s="370"/>
      <c r="B28" s="399"/>
      <c r="C28" s="370"/>
      <c r="D28" s="370"/>
    </row>
    <row r="29" customFormat="false" ht="12.75" hidden="false" customHeight="false" outlineLevel="0" collapsed="false">
      <c r="A29" s="370"/>
      <c r="B29" s="399"/>
      <c r="C29" s="370"/>
      <c r="D29" s="370"/>
    </row>
    <row r="30" customFormat="false" ht="12.75" hidden="false" customHeight="false" outlineLevel="0" collapsed="false">
      <c r="A30" s="370"/>
      <c r="B30" s="399"/>
      <c r="C30" s="370"/>
      <c r="D30" s="370"/>
    </row>
    <row r="31" customFormat="false" ht="12.75" hidden="false" customHeight="false" outlineLevel="0" collapsed="false">
      <c r="A31" s="370"/>
      <c r="B31" s="399"/>
      <c r="C31" s="370"/>
      <c r="D31" s="370"/>
    </row>
    <row r="32" customFormat="false" ht="12.75" hidden="false" customHeight="false" outlineLevel="0" collapsed="false">
      <c r="A32" s="370"/>
      <c r="B32" s="399"/>
      <c r="C32" s="370"/>
      <c r="D32" s="370"/>
    </row>
    <row r="33" customFormat="false" ht="12.75" hidden="false" customHeight="false" outlineLevel="0" collapsed="false">
      <c r="A33" s="370"/>
      <c r="B33" s="399"/>
      <c r="C33" s="370"/>
      <c r="D33" s="370"/>
    </row>
    <row r="34" customFormat="false" ht="12.75" hidden="false" customHeight="false" outlineLevel="0" collapsed="false">
      <c r="A34" s="370"/>
      <c r="B34" s="399"/>
      <c r="C34" s="370"/>
      <c r="D34" s="370"/>
    </row>
    <row r="35" customFormat="false" ht="12.75" hidden="false" customHeight="false" outlineLevel="0" collapsed="false">
      <c r="A35" s="370"/>
      <c r="B35" s="399"/>
      <c r="C35" s="370"/>
      <c r="D35" s="370"/>
    </row>
    <row r="36" customFormat="false" ht="12.75" hidden="false" customHeight="false" outlineLevel="0" collapsed="false">
      <c r="A36" s="370"/>
      <c r="B36" s="399"/>
      <c r="C36" s="370"/>
      <c r="D36" s="370"/>
    </row>
    <row r="37" customFormat="false" ht="12.75" hidden="false" customHeight="false" outlineLevel="0" collapsed="false">
      <c r="A37" s="370"/>
      <c r="B37" s="399"/>
      <c r="C37" s="370"/>
      <c r="D37" s="370"/>
    </row>
    <row r="38" customFormat="false" ht="12.75" hidden="false" customHeight="false" outlineLevel="0" collapsed="false">
      <c r="A38" s="370"/>
      <c r="B38" s="399"/>
      <c r="C38" s="370"/>
      <c r="D38" s="370"/>
    </row>
    <row r="39" customFormat="false" ht="12.75" hidden="false" customHeight="false" outlineLevel="0" collapsed="false">
      <c r="A39" s="370"/>
      <c r="B39" s="399"/>
      <c r="C39" s="370"/>
      <c r="D39" s="370"/>
    </row>
    <row r="40" customFormat="false" ht="12.75" hidden="false" customHeight="false" outlineLevel="0" collapsed="false">
      <c r="A40" s="370"/>
      <c r="B40" s="399"/>
      <c r="C40" s="370"/>
      <c r="D40" s="370"/>
    </row>
    <row r="41" customFormat="false" ht="12.75" hidden="false" customHeight="false" outlineLevel="0" collapsed="false">
      <c r="A41" s="370"/>
      <c r="B41" s="399"/>
      <c r="C41" s="370"/>
      <c r="D41" s="370"/>
    </row>
    <row r="42" customFormat="false" ht="12.75" hidden="false" customHeight="false" outlineLevel="0" collapsed="false">
      <c r="A42" s="370"/>
      <c r="B42" s="399"/>
      <c r="C42" s="370"/>
      <c r="D42" s="370"/>
    </row>
    <row r="43" customFormat="false" ht="12.75" hidden="false" customHeight="false" outlineLevel="0" collapsed="false">
      <c r="A43" s="370"/>
      <c r="B43" s="399"/>
      <c r="C43" s="370"/>
      <c r="D43" s="370"/>
    </row>
    <row r="44" customFormat="false" ht="12.75" hidden="false" customHeight="false" outlineLevel="0" collapsed="false">
      <c r="A44" s="370"/>
      <c r="B44" s="399"/>
      <c r="C44" s="370"/>
      <c r="D44" s="370"/>
    </row>
    <row r="45" customFormat="false" ht="6.75" hidden="false" customHeight="true" outlineLevel="0" collapsed="false">
      <c r="A45" s="370"/>
      <c r="B45" s="399"/>
      <c r="C45" s="370"/>
      <c r="D45" s="370"/>
    </row>
    <row r="46" customFormat="false" ht="12.75" hidden="false" customHeight="false" outlineLevel="0" collapsed="false">
      <c r="A46" s="400"/>
      <c r="B46" s="401"/>
      <c r="C46" s="370"/>
      <c r="D46" s="370"/>
    </row>
    <row r="47" customFormat="false" ht="12.75" hidden="false" customHeight="false" outlineLevel="0" collapsed="false">
      <c r="A47" s="402"/>
      <c r="B47" s="401"/>
      <c r="C47" s="370"/>
      <c r="D47" s="370"/>
    </row>
    <row r="48" customFormat="false" ht="12.75" hidden="false" customHeight="false" outlineLevel="0" collapsed="false">
      <c r="A48" s="370"/>
      <c r="B48" s="399"/>
      <c r="C48" s="370"/>
      <c r="D48" s="370"/>
      <c r="E48" s="371"/>
    </row>
    <row r="49" customFormat="false" ht="12.75" hidden="false" customHeight="false" outlineLevel="0" collapsed="false">
      <c r="A49" s="370"/>
      <c r="B49" s="399"/>
      <c r="C49" s="370"/>
      <c r="D49" s="370"/>
    </row>
    <row r="50" customFormat="false" ht="12.75" hidden="false" customHeight="false" outlineLevel="0" collapsed="false">
      <c r="A50" s="370"/>
      <c r="B50" s="399"/>
      <c r="C50" s="370"/>
      <c r="D50" s="370"/>
    </row>
    <row r="51" customFormat="false" ht="12.75" hidden="false" customHeight="false" outlineLevel="0" collapsed="false">
      <c r="A51" s="370"/>
      <c r="B51" s="399"/>
      <c r="C51" s="370"/>
      <c r="D51" s="370"/>
    </row>
    <row r="52" customFormat="false" ht="12.75" hidden="false" customHeight="false" outlineLevel="0" collapsed="false">
      <c r="A52" s="370"/>
      <c r="B52" s="399"/>
      <c r="C52" s="370"/>
      <c r="D52" s="370"/>
    </row>
    <row r="53" customFormat="false" ht="12.75" hidden="false" customHeight="false" outlineLevel="0" collapsed="false">
      <c r="A53" s="370"/>
      <c r="B53" s="399"/>
      <c r="C53" s="370"/>
      <c r="D53" s="370"/>
    </row>
  </sheetData>
  <mergeCells count="6">
    <mergeCell ref="A3:E3"/>
    <mergeCell ref="A4:E4"/>
    <mergeCell ref="A5:E5"/>
    <mergeCell ref="D6:E6"/>
    <mergeCell ref="A7:B9"/>
    <mergeCell ref="C7:E7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58" width="4.32"/>
    <col collapsed="false" customWidth="true" hidden="false" outlineLevel="0" max="2" min="2" style="359" width="28.65"/>
    <col collapsed="false" customWidth="true" hidden="false" outlineLevel="0" max="3" min="3" style="359" width="11.65"/>
    <col collapsed="false" customWidth="true" hidden="false" outlineLevel="0" max="5" min="4" style="358" width="19.82"/>
    <col collapsed="false" customWidth="true" hidden="false" outlineLevel="0" max="6" min="6" style="360" width="19.82"/>
    <col collapsed="false" customWidth="false" hidden="false" outlineLevel="0" max="9" min="7" style="403" width="10.65"/>
    <col collapsed="false" customWidth="false" hidden="false" outlineLevel="0" max="13" min="10" style="360" width="10.65"/>
    <col collapsed="false" customWidth="false" hidden="false" outlineLevel="0" max="16" min="14" style="361" width="10.65"/>
    <col collapsed="false" customWidth="false" hidden="false" outlineLevel="0" max="257" min="17" style="360" width="10.65"/>
  </cols>
  <sheetData>
    <row r="1" customFormat="false" ht="23.25" hidden="false" customHeight="true" outlineLevel="0" collapsed="false">
      <c r="A1" s="362" t="s">
        <v>85</v>
      </c>
      <c r="B1" s="363"/>
      <c r="C1" s="363"/>
      <c r="D1" s="364"/>
      <c r="E1" s="364"/>
      <c r="F1" s="365" t="s">
        <v>744</v>
      </c>
      <c r="Q1" s="11"/>
      <c r="R1" s="127"/>
      <c r="S1" s="11"/>
    </row>
    <row r="2" customFormat="false" ht="17.25" hidden="false" customHeight="true" outlineLevel="0" collapsed="false">
      <c r="A2" s="366"/>
      <c r="B2" s="366"/>
      <c r="C2" s="366"/>
      <c r="D2" s="366"/>
      <c r="E2" s="366"/>
      <c r="F2" s="366"/>
    </row>
    <row r="3" customFormat="false" ht="15.75" hidden="false" customHeight="false" outlineLevel="0" collapsed="false">
      <c r="A3" s="367" t="s">
        <v>730</v>
      </c>
      <c r="B3" s="367"/>
      <c r="C3" s="367"/>
      <c r="D3" s="367"/>
      <c r="E3" s="367"/>
      <c r="F3" s="367"/>
      <c r="Q3" s="368" t="s">
        <v>731</v>
      </c>
      <c r="R3" s="368" t="s">
        <v>487</v>
      </c>
      <c r="S3" s="368" t="s">
        <v>487</v>
      </c>
    </row>
    <row r="4" customFormat="false" ht="15.75" hidden="false" customHeight="false" outlineLevel="0" collapsed="false">
      <c r="A4" s="404" t="s">
        <v>71</v>
      </c>
      <c r="B4" s="404"/>
      <c r="C4" s="404"/>
      <c r="D4" s="404"/>
      <c r="E4" s="404"/>
      <c r="F4" s="404"/>
      <c r="Q4" s="368" t="s">
        <v>732</v>
      </c>
      <c r="R4" s="368" t="s">
        <v>733</v>
      </c>
      <c r="S4" s="368"/>
    </row>
    <row r="5" customFormat="false" ht="15.75" hidden="false" customHeight="false" outlineLevel="0" collapsed="false">
      <c r="A5" s="369" t="s">
        <v>734</v>
      </c>
      <c r="B5" s="369"/>
      <c r="C5" s="369"/>
      <c r="D5" s="369"/>
      <c r="E5" s="369"/>
      <c r="F5" s="369"/>
      <c r="Q5" s="368" t="s">
        <v>735</v>
      </c>
      <c r="R5" s="368" t="s">
        <v>736</v>
      </c>
      <c r="S5" s="368"/>
    </row>
    <row r="6" customFormat="false" ht="20.25" hidden="false" customHeight="true" outlineLevel="0" collapsed="false">
      <c r="A6" s="370"/>
      <c r="B6" s="370"/>
      <c r="C6" s="370"/>
      <c r="D6" s="370"/>
      <c r="E6" s="371"/>
      <c r="F6" s="371"/>
      <c r="Q6" s="368" t="s">
        <v>737</v>
      </c>
      <c r="R6" s="368" t="s">
        <v>738</v>
      </c>
      <c r="S6" s="368"/>
    </row>
    <row r="7" customFormat="false" ht="15.75" hidden="false" customHeight="true" outlineLevel="0" collapsed="false">
      <c r="A7" s="405"/>
      <c r="B7" s="406"/>
      <c r="C7" s="407"/>
      <c r="D7" s="373" t="s">
        <v>740</v>
      </c>
      <c r="E7" s="373"/>
      <c r="F7" s="373"/>
    </row>
    <row r="8" customFormat="false" ht="15.75" hidden="false" customHeight="true" outlineLevel="0" collapsed="false">
      <c r="A8" s="408" t="s">
        <v>72</v>
      </c>
      <c r="B8" s="408"/>
      <c r="C8" s="408"/>
      <c r="D8" s="374" t="s">
        <v>741</v>
      </c>
      <c r="E8" s="374" t="s">
        <v>742</v>
      </c>
      <c r="F8" s="374" t="s">
        <v>743</v>
      </c>
    </row>
    <row r="9" customFormat="false" ht="15.75" hidden="false" customHeight="true" outlineLevel="0" collapsed="false">
      <c r="A9" s="409"/>
      <c r="B9" s="410"/>
      <c r="C9" s="411"/>
      <c r="D9" s="377" t="s">
        <v>16</v>
      </c>
      <c r="E9" s="378" t="s">
        <v>16</v>
      </c>
      <c r="F9" s="377" t="s">
        <v>16</v>
      </c>
      <c r="N9" s="412"/>
      <c r="O9" s="413" t="s">
        <v>745</v>
      </c>
      <c r="P9" s="413" t="s">
        <v>746</v>
      </c>
    </row>
    <row r="10" customFormat="false" ht="18.75" hidden="false" customHeight="true" outlineLevel="0" collapsed="false">
      <c r="A10" s="380"/>
      <c r="B10" s="380"/>
      <c r="C10" s="414" t="s">
        <v>73</v>
      </c>
      <c r="D10" s="380"/>
      <c r="E10" s="381"/>
      <c r="F10" s="380"/>
      <c r="N10" s="412"/>
      <c r="O10" s="412"/>
      <c r="P10" s="412"/>
    </row>
    <row r="11" customFormat="false" ht="13.5" hidden="false" customHeight="true" outlineLevel="0" collapsed="false">
      <c r="A11" s="415"/>
      <c r="B11" s="415"/>
      <c r="C11" s="416"/>
      <c r="D11" s="402"/>
      <c r="E11" s="402"/>
      <c r="F11" s="391"/>
      <c r="N11" s="412"/>
      <c r="O11" s="412"/>
      <c r="P11" s="412"/>
    </row>
    <row r="12" customFormat="false" ht="19.5" hidden="false" customHeight="true" outlineLevel="0" collapsed="false">
      <c r="A12" s="417" t="n">
        <v>1</v>
      </c>
      <c r="B12" s="417" t="s">
        <v>74</v>
      </c>
      <c r="C12" s="418" t="s">
        <v>75</v>
      </c>
      <c r="D12" s="384" t="n">
        <v>104.0902</v>
      </c>
      <c r="E12" s="419" t="n">
        <v>106.0829</v>
      </c>
      <c r="F12" s="384" t="n">
        <v>110.422</v>
      </c>
      <c r="N12" s="412" t="s">
        <v>747</v>
      </c>
      <c r="O12" s="420" t="n">
        <v>109.498203415908</v>
      </c>
      <c r="P12" s="420" t="n">
        <v>106.20276184436</v>
      </c>
    </row>
    <row r="13" customFormat="false" ht="19.5" hidden="false" customHeight="true" outlineLevel="0" collapsed="false">
      <c r="A13" s="421" t="n">
        <v>2</v>
      </c>
      <c r="B13" s="421" t="s">
        <v>76</v>
      </c>
      <c r="C13" s="422" t="s">
        <v>77</v>
      </c>
      <c r="D13" s="388" t="n">
        <v>106.2659</v>
      </c>
      <c r="E13" s="423" t="n">
        <v>105.1068</v>
      </c>
      <c r="F13" s="388" t="n">
        <v>111.6927</v>
      </c>
      <c r="N13" s="412" t="s">
        <v>76</v>
      </c>
      <c r="O13" s="420" t="n">
        <v>106.593825193071</v>
      </c>
      <c r="P13" s="420" t="n">
        <v>104.368959780684</v>
      </c>
    </row>
    <row r="14" customFormat="false" ht="19.5" hidden="false" customHeight="true" outlineLevel="0" collapsed="false">
      <c r="A14" s="417" t="n">
        <v>3</v>
      </c>
      <c r="B14" s="417" t="s">
        <v>78</v>
      </c>
      <c r="C14" s="418" t="s">
        <v>79</v>
      </c>
      <c r="D14" s="384" t="n">
        <v>106.3894</v>
      </c>
      <c r="E14" s="424" t="n">
        <v>105.6246</v>
      </c>
      <c r="F14" s="384" t="n">
        <v>112.3735</v>
      </c>
      <c r="N14" s="412" t="s">
        <v>78</v>
      </c>
      <c r="O14" s="420" t="n">
        <v>108.113217725621</v>
      </c>
      <c r="P14" s="420" t="n">
        <v>104.226640715722</v>
      </c>
    </row>
    <row r="15" customFormat="false" ht="19.5" hidden="false" customHeight="true" outlineLevel="0" collapsed="false">
      <c r="A15" s="421" t="n">
        <v>4</v>
      </c>
      <c r="B15" s="421" t="s">
        <v>80</v>
      </c>
      <c r="C15" s="422" t="s">
        <v>81</v>
      </c>
      <c r="D15" s="388" t="n">
        <v>110.1477</v>
      </c>
      <c r="E15" s="423" t="n">
        <v>105.7897</v>
      </c>
      <c r="F15" s="388" t="n">
        <v>116.5249</v>
      </c>
      <c r="N15" s="412" t="s">
        <v>748</v>
      </c>
      <c r="O15" s="420" t="n">
        <v>105.670833307964</v>
      </c>
      <c r="P15" s="420" t="n">
        <v>102.260860880663</v>
      </c>
    </row>
    <row r="16" customFormat="false" ht="19.5" hidden="false" customHeight="true" outlineLevel="0" collapsed="false">
      <c r="A16" s="417" t="n">
        <v>5</v>
      </c>
      <c r="B16" s="417" t="s">
        <v>82</v>
      </c>
      <c r="C16" s="418" t="s">
        <v>83</v>
      </c>
      <c r="D16" s="384" t="n">
        <v>109.2958</v>
      </c>
      <c r="E16" s="424" t="n">
        <v>105.3905</v>
      </c>
      <c r="F16" s="384" t="n">
        <v>115.1874</v>
      </c>
      <c r="N16" s="412" t="s">
        <v>82</v>
      </c>
      <c r="O16" s="420" t="n">
        <v>108.348065876614</v>
      </c>
      <c r="P16" s="420" t="n">
        <v>104.837027192402</v>
      </c>
    </row>
    <row r="17" customFormat="false" ht="19.5" hidden="false" customHeight="true" outlineLevel="0" collapsed="false">
      <c r="A17" s="421"/>
      <c r="B17" s="421" t="s">
        <v>84</v>
      </c>
      <c r="C17" s="422"/>
      <c r="D17" s="388" t="n">
        <v>111.5442</v>
      </c>
      <c r="E17" s="423" t="n">
        <v>111.0576</v>
      </c>
      <c r="F17" s="388" t="n">
        <v>123.8784</v>
      </c>
    </row>
    <row r="18" customFormat="false" ht="19.5" hidden="false" customHeight="true" outlineLevel="0" collapsed="false">
      <c r="A18" s="391"/>
      <c r="B18" s="391"/>
      <c r="C18" s="391"/>
      <c r="D18" s="392"/>
      <c r="E18" s="425"/>
      <c r="F18" s="393"/>
    </row>
    <row r="19" customFormat="false" ht="19.5" hidden="false" customHeight="true" outlineLevel="0" collapsed="false">
      <c r="A19" s="394" t="s">
        <v>40</v>
      </c>
      <c r="B19" s="395"/>
      <c r="C19" s="395"/>
      <c r="D19" s="396" t="n">
        <v>107.8962</v>
      </c>
      <c r="E19" s="426" t="n">
        <v>106.69</v>
      </c>
      <c r="F19" s="398" t="n">
        <v>115.1145</v>
      </c>
    </row>
    <row r="20" customFormat="false" ht="12.75" hidden="false" customHeight="false" outlineLevel="0" collapsed="false">
      <c r="A20" s="370"/>
      <c r="B20" s="370"/>
      <c r="C20" s="370"/>
      <c r="D20" s="370"/>
      <c r="E20" s="370"/>
    </row>
    <row r="21" customFormat="false" ht="12.75" hidden="false" customHeight="false" outlineLevel="0" collapsed="false">
      <c r="A21" s="370"/>
      <c r="B21" s="370"/>
      <c r="C21" s="370"/>
      <c r="D21" s="370"/>
      <c r="E21" s="370"/>
    </row>
    <row r="22" customFormat="false" ht="12.75" hidden="false" customHeight="false" outlineLevel="0" collapsed="false">
      <c r="A22" s="370"/>
      <c r="B22" s="370"/>
      <c r="C22" s="370"/>
      <c r="D22" s="370"/>
      <c r="E22" s="370"/>
    </row>
    <row r="23" customFormat="false" ht="12.75" hidden="false" customHeight="false" outlineLevel="0" collapsed="false">
      <c r="A23" s="370"/>
      <c r="B23" s="370"/>
      <c r="C23" s="370"/>
      <c r="D23" s="370"/>
      <c r="E23" s="370"/>
    </row>
    <row r="24" customFormat="false" ht="12.75" hidden="false" customHeight="false" outlineLevel="0" collapsed="false">
      <c r="A24" s="370"/>
      <c r="B24" s="370"/>
      <c r="C24" s="370"/>
      <c r="D24" s="370"/>
      <c r="E24" s="370"/>
    </row>
    <row r="25" customFormat="false" ht="12.75" hidden="false" customHeight="false" outlineLevel="0" collapsed="false">
      <c r="A25" s="370"/>
      <c r="B25" s="399"/>
      <c r="C25" s="399"/>
      <c r="D25" s="370"/>
      <c r="E25" s="370"/>
    </row>
    <row r="26" customFormat="false" ht="12.75" hidden="false" customHeight="false" outlineLevel="0" collapsed="false">
      <c r="A26" s="370"/>
      <c r="B26" s="399"/>
      <c r="C26" s="399"/>
      <c r="D26" s="370"/>
      <c r="E26" s="370"/>
    </row>
    <row r="27" customFormat="false" ht="12.75" hidden="false" customHeight="false" outlineLevel="0" collapsed="false">
      <c r="A27" s="370"/>
      <c r="B27" s="399"/>
      <c r="C27" s="399"/>
      <c r="D27" s="370"/>
      <c r="E27" s="370"/>
    </row>
    <row r="28" customFormat="false" ht="12.75" hidden="false" customHeight="false" outlineLevel="0" collapsed="false">
      <c r="A28" s="370"/>
      <c r="B28" s="399"/>
      <c r="C28" s="399"/>
      <c r="D28" s="370"/>
      <c r="E28" s="370"/>
    </row>
    <row r="29" customFormat="false" ht="12.75" hidden="false" customHeight="false" outlineLevel="0" collapsed="false">
      <c r="A29" s="370"/>
      <c r="B29" s="399"/>
      <c r="C29" s="399"/>
      <c r="D29" s="370"/>
      <c r="E29" s="370"/>
    </row>
    <row r="30" customFormat="false" ht="12.75" hidden="false" customHeight="false" outlineLevel="0" collapsed="false">
      <c r="A30" s="370"/>
      <c r="B30" s="399"/>
      <c r="C30" s="399"/>
      <c r="D30" s="370"/>
      <c r="E30" s="370"/>
      <c r="P30" s="427"/>
    </row>
    <row r="31" customFormat="false" ht="12.75" hidden="false" customHeight="false" outlineLevel="0" collapsed="false">
      <c r="A31" s="370"/>
      <c r="B31" s="399"/>
      <c r="C31" s="399"/>
      <c r="D31" s="370"/>
      <c r="E31" s="370"/>
      <c r="P31" s="427"/>
    </row>
    <row r="32" customFormat="false" ht="12.75" hidden="false" customHeight="false" outlineLevel="0" collapsed="false">
      <c r="A32" s="370"/>
      <c r="B32" s="399"/>
      <c r="C32" s="399"/>
      <c r="D32" s="370"/>
      <c r="E32" s="370"/>
      <c r="P32" s="427"/>
    </row>
    <row r="33" customFormat="false" ht="12.75" hidden="false" customHeight="false" outlineLevel="0" collapsed="false">
      <c r="A33" s="370"/>
      <c r="B33" s="399"/>
      <c r="C33" s="399"/>
      <c r="D33" s="370"/>
      <c r="E33" s="370"/>
      <c r="P33" s="427"/>
    </row>
    <row r="34" customFormat="false" ht="12.75" hidden="false" customHeight="false" outlineLevel="0" collapsed="false">
      <c r="A34" s="370"/>
      <c r="B34" s="399"/>
      <c r="C34" s="399"/>
      <c r="D34" s="370"/>
      <c r="E34" s="370"/>
      <c r="P34" s="427"/>
    </row>
    <row r="35" customFormat="false" ht="12.75" hidden="false" customHeight="false" outlineLevel="0" collapsed="false">
      <c r="A35" s="370"/>
      <c r="B35" s="399"/>
      <c r="C35" s="399"/>
      <c r="D35" s="370"/>
      <c r="E35" s="370"/>
      <c r="P35" s="427"/>
    </row>
    <row r="36" customFormat="false" ht="12.75" hidden="false" customHeight="false" outlineLevel="0" collapsed="false">
      <c r="A36" s="370"/>
      <c r="B36" s="399"/>
      <c r="C36" s="399"/>
      <c r="D36" s="370"/>
      <c r="E36" s="370"/>
      <c r="P36" s="427"/>
    </row>
    <row r="37" customFormat="false" ht="12.75" hidden="false" customHeight="false" outlineLevel="0" collapsed="false">
      <c r="A37" s="370"/>
      <c r="B37" s="399"/>
      <c r="C37" s="399"/>
      <c r="D37" s="370"/>
      <c r="E37" s="370"/>
    </row>
    <row r="38" customFormat="false" ht="12.75" hidden="false" customHeight="false" outlineLevel="0" collapsed="false">
      <c r="A38" s="370"/>
      <c r="B38" s="399"/>
      <c r="C38" s="399"/>
      <c r="D38" s="370"/>
      <c r="E38" s="370"/>
    </row>
    <row r="39" customFormat="false" ht="12.75" hidden="false" customHeight="false" outlineLevel="0" collapsed="false">
      <c r="A39" s="370"/>
      <c r="B39" s="399"/>
      <c r="C39" s="399"/>
      <c r="D39" s="370"/>
      <c r="E39" s="370"/>
    </row>
    <row r="40" customFormat="false" ht="12.75" hidden="false" customHeight="false" outlineLevel="0" collapsed="false">
      <c r="A40" s="370"/>
      <c r="B40" s="399"/>
      <c r="C40" s="399"/>
      <c r="D40" s="370"/>
      <c r="E40" s="370"/>
    </row>
    <row r="41" customFormat="false" ht="12.75" hidden="false" customHeight="false" outlineLevel="0" collapsed="false">
      <c r="A41" s="370"/>
      <c r="B41" s="399"/>
      <c r="C41" s="399"/>
      <c r="D41" s="370"/>
      <c r="E41" s="370"/>
    </row>
    <row r="42" customFormat="false" ht="12.75" hidden="false" customHeight="false" outlineLevel="0" collapsed="false">
      <c r="A42" s="370"/>
      <c r="B42" s="399"/>
      <c r="C42" s="399"/>
      <c r="D42" s="370"/>
      <c r="E42" s="370"/>
    </row>
    <row r="43" customFormat="false" ht="12.75" hidden="false" customHeight="false" outlineLevel="0" collapsed="false">
      <c r="A43" s="370"/>
      <c r="B43" s="399"/>
      <c r="C43" s="399"/>
      <c r="D43" s="370"/>
      <c r="E43" s="370"/>
    </row>
    <row r="44" customFormat="false" ht="12.75" hidden="false" customHeight="false" outlineLevel="0" collapsed="false">
      <c r="A44" s="370"/>
      <c r="B44" s="399"/>
      <c r="C44" s="399"/>
      <c r="D44" s="370"/>
      <c r="E44" s="370"/>
    </row>
    <row r="45" customFormat="false" ht="12.75" hidden="false" customHeight="true" outlineLevel="0" collapsed="false">
      <c r="A45" s="428"/>
      <c r="B45" s="399"/>
      <c r="C45" s="399"/>
      <c r="D45" s="370"/>
      <c r="E45" s="370"/>
    </row>
    <row r="46" customFormat="false" ht="12.75" hidden="false" customHeight="false" outlineLevel="0" collapsed="false">
      <c r="A46" s="360"/>
      <c r="B46" s="401"/>
      <c r="C46" s="399"/>
      <c r="D46" s="370"/>
      <c r="E46" s="370"/>
    </row>
    <row r="47" customFormat="false" ht="12.75" hidden="false" customHeight="true" outlineLevel="0" collapsed="false">
      <c r="A47" s="402"/>
      <c r="B47" s="401"/>
      <c r="C47" s="399"/>
      <c r="D47" s="370"/>
      <c r="E47" s="370"/>
    </row>
    <row r="48" customFormat="false" ht="12.75" hidden="false" customHeight="true" outlineLevel="0" collapsed="false">
      <c r="A48" s="400" t="s">
        <v>749</v>
      </c>
      <c r="C48" s="399"/>
      <c r="D48" s="370"/>
      <c r="E48" s="370"/>
    </row>
    <row r="49" customFormat="false" ht="12.75" hidden="false" customHeight="false" outlineLevel="0" collapsed="false">
      <c r="A49" s="402"/>
      <c r="C49" s="399"/>
      <c r="D49" s="370"/>
      <c r="E49" s="370"/>
    </row>
    <row r="50" customFormat="false" ht="12.75" hidden="false" customHeight="false" outlineLevel="0" collapsed="false">
      <c r="A50" s="370"/>
      <c r="B50" s="399"/>
      <c r="C50" s="399"/>
      <c r="D50" s="370"/>
      <c r="E50" s="370"/>
      <c r="F50" s="371"/>
    </row>
    <row r="51" customFormat="false" ht="12.75" hidden="false" customHeight="false" outlineLevel="0" collapsed="false">
      <c r="A51" s="370"/>
      <c r="B51" s="399"/>
      <c r="C51" s="399"/>
      <c r="D51" s="370"/>
      <c r="E51" s="370"/>
    </row>
    <row r="52" customFormat="false" ht="12.75" hidden="false" customHeight="false" outlineLevel="0" collapsed="false">
      <c r="A52" s="370"/>
      <c r="B52" s="399"/>
      <c r="C52" s="399"/>
      <c r="D52" s="370"/>
      <c r="E52" s="370"/>
    </row>
    <row r="53" customFormat="false" ht="12.75" hidden="false" customHeight="false" outlineLevel="0" collapsed="false">
      <c r="A53" s="370"/>
      <c r="B53" s="399"/>
      <c r="C53" s="399"/>
      <c r="D53" s="370"/>
      <c r="E53" s="370"/>
    </row>
  </sheetData>
  <mergeCells count="6">
    <mergeCell ref="A3:F3"/>
    <mergeCell ref="A4:F4"/>
    <mergeCell ref="A5:F5"/>
    <mergeCell ref="E6:F6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58" width="4.32"/>
    <col collapsed="false" customWidth="true" hidden="false" outlineLevel="0" max="2" min="2" style="359" width="28.65"/>
    <col collapsed="false" customWidth="true" hidden="false" outlineLevel="0" max="3" min="3" style="359" width="11.99"/>
    <col collapsed="false" customWidth="true" hidden="false" outlineLevel="0" max="5" min="4" style="358" width="19.65"/>
    <col collapsed="false" customWidth="true" hidden="false" outlineLevel="0" max="6" min="6" style="360" width="19.65"/>
    <col collapsed="false" customWidth="false" hidden="false" outlineLevel="0" max="9" min="7" style="361" width="10.65"/>
    <col collapsed="false" customWidth="false" hidden="false" outlineLevel="0" max="257" min="10" style="360" width="10.65"/>
  </cols>
  <sheetData>
    <row r="1" customFormat="false" ht="23.25" hidden="false" customHeight="true" outlineLevel="0" collapsed="false">
      <c r="A1" s="429" t="s">
        <v>85</v>
      </c>
      <c r="B1" s="430"/>
      <c r="C1" s="430"/>
      <c r="D1" s="431"/>
      <c r="E1" s="431"/>
      <c r="F1" s="432" t="s">
        <v>750</v>
      </c>
      <c r="Q1" s="11"/>
      <c r="R1" s="127"/>
      <c r="S1" s="11"/>
    </row>
    <row r="2" customFormat="false" ht="17.25" hidden="false" customHeight="true" outlineLevel="0" collapsed="false">
      <c r="A2" s="433"/>
      <c r="B2" s="433"/>
      <c r="C2" s="433"/>
      <c r="D2" s="433"/>
      <c r="E2" s="433"/>
      <c r="F2" s="433"/>
    </row>
    <row r="3" customFormat="false" ht="15.75" hidden="false" customHeight="false" outlineLevel="0" collapsed="false">
      <c r="A3" s="434" t="s">
        <v>730</v>
      </c>
      <c r="B3" s="434"/>
      <c r="C3" s="434"/>
      <c r="D3" s="434"/>
      <c r="E3" s="434"/>
      <c r="F3" s="434"/>
      <c r="Q3" s="368" t="s">
        <v>731</v>
      </c>
      <c r="R3" s="368" t="s">
        <v>487</v>
      </c>
      <c r="S3" s="368" t="s">
        <v>487</v>
      </c>
    </row>
    <row r="4" customFormat="false" ht="15.75" hidden="false" customHeight="false" outlineLevel="0" collapsed="false">
      <c r="A4" s="435" t="s">
        <v>42</v>
      </c>
      <c r="B4" s="435"/>
      <c r="C4" s="435"/>
      <c r="D4" s="435"/>
      <c r="E4" s="435"/>
      <c r="F4" s="435"/>
      <c r="Q4" s="368" t="s">
        <v>732</v>
      </c>
      <c r="R4" s="368" t="s">
        <v>733</v>
      </c>
      <c r="S4" s="368"/>
    </row>
    <row r="5" customFormat="false" ht="15.75" hidden="false" customHeight="false" outlineLevel="0" collapsed="false">
      <c r="A5" s="436" t="s">
        <v>734</v>
      </c>
      <c r="B5" s="436"/>
      <c r="C5" s="436"/>
      <c r="D5" s="436"/>
      <c r="E5" s="436"/>
      <c r="F5" s="436"/>
      <c r="Q5" s="368" t="s">
        <v>735</v>
      </c>
      <c r="R5" s="368" t="s">
        <v>736</v>
      </c>
      <c r="S5" s="368"/>
    </row>
    <row r="6" customFormat="false" ht="20.25" hidden="false" customHeight="true" outlineLevel="0" collapsed="false">
      <c r="A6" s="402"/>
      <c r="B6" s="402"/>
      <c r="C6" s="402"/>
      <c r="D6" s="402"/>
      <c r="E6" s="371"/>
      <c r="F6" s="371"/>
      <c r="Q6" s="368" t="s">
        <v>737</v>
      </c>
      <c r="R6" s="368" t="s">
        <v>738</v>
      </c>
      <c r="S6" s="368"/>
    </row>
    <row r="7" customFormat="false" ht="15.75" hidden="false" customHeight="true" outlineLevel="0" collapsed="false">
      <c r="A7" s="437" t="s">
        <v>43</v>
      </c>
      <c r="B7" s="437"/>
      <c r="C7" s="437"/>
      <c r="D7" s="373" t="s">
        <v>740</v>
      </c>
      <c r="E7" s="373"/>
      <c r="F7" s="373"/>
    </row>
    <row r="8" customFormat="false" ht="15.75" hidden="false" customHeight="true" outlineLevel="0" collapsed="false">
      <c r="A8" s="408" t="s">
        <v>44</v>
      </c>
      <c r="B8" s="408"/>
      <c r="C8" s="408"/>
      <c r="D8" s="374" t="s">
        <v>741</v>
      </c>
      <c r="E8" s="374" t="s">
        <v>742</v>
      </c>
      <c r="F8" s="374" t="s">
        <v>743</v>
      </c>
    </row>
    <row r="9" customFormat="false" ht="15.75" hidden="false" customHeight="true" outlineLevel="0" collapsed="false">
      <c r="A9" s="409"/>
      <c r="B9" s="410"/>
      <c r="C9" s="411"/>
      <c r="D9" s="377" t="s">
        <v>16</v>
      </c>
      <c r="E9" s="378" t="s">
        <v>16</v>
      </c>
      <c r="F9" s="377" t="s">
        <v>16</v>
      </c>
    </row>
    <row r="10" customFormat="false" ht="18.75" hidden="false" customHeight="true" outlineLevel="0" collapsed="false">
      <c r="A10" s="380"/>
      <c r="B10" s="380"/>
      <c r="C10" s="414"/>
      <c r="D10" s="380"/>
      <c r="E10" s="381"/>
      <c r="F10" s="380"/>
    </row>
    <row r="11" customFormat="false" ht="19.5" hidden="false" customHeight="true" outlineLevel="0" collapsed="false">
      <c r="A11" s="417"/>
      <c r="B11" s="417" t="s">
        <v>45</v>
      </c>
      <c r="C11" s="418"/>
      <c r="D11" s="384" t="n">
        <v>97.272</v>
      </c>
      <c r="E11" s="438" t="n">
        <v>114.1347</v>
      </c>
      <c r="F11" s="439" t="n">
        <v>111.0212</v>
      </c>
    </row>
    <row r="12" customFormat="false" ht="19.5" hidden="false" customHeight="true" outlineLevel="0" collapsed="false">
      <c r="A12" s="421"/>
      <c r="B12" s="421" t="s">
        <v>46</v>
      </c>
      <c r="C12" s="422"/>
      <c r="D12" s="388" t="n">
        <v>106.336</v>
      </c>
      <c r="E12" s="440" t="n">
        <v>106.6419</v>
      </c>
      <c r="F12" s="441" t="n">
        <v>113.3988</v>
      </c>
    </row>
    <row r="13" customFormat="false" ht="19.5" hidden="false" customHeight="true" outlineLevel="0" collapsed="false">
      <c r="A13" s="417"/>
      <c r="B13" s="417" t="s">
        <v>47</v>
      </c>
      <c r="C13" s="418"/>
      <c r="D13" s="384" t="n">
        <v>108.5778</v>
      </c>
      <c r="E13" s="442" t="n">
        <v>106.7591</v>
      </c>
      <c r="F13" s="439" t="n">
        <v>115.9167</v>
      </c>
    </row>
    <row r="14" customFormat="false" ht="19.5" hidden="false" customHeight="true" outlineLevel="0" collapsed="false">
      <c r="A14" s="421"/>
      <c r="B14" s="421" t="s">
        <v>48</v>
      </c>
      <c r="C14" s="422"/>
      <c r="D14" s="388" t="n">
        <v>108.2342</v>
      </c>
      <c r="E14" s="440" t="n">
        <v>106.7346</v>
      </c>
      <c r="F14" s="441" t="n">
        <v>115.5234</v>
      </c>
    </row>
    <row r="15" customFormat="false" ht="19.5" hidden="false" customHeight="true" outlineLevel="0" collapsed="false">
      <c r="A15" s="417"/>
      <c r="B15" s="417" t="s">
        <v>49</v>
      </c>
      <c r="C15" s="418"/>
      <c r="D15" s="384" t="n">
        <v>105.7688</v>
      </c>
      <c r="E15" s="442" t="n">
        <v>104.7595</v>
      </c>
      <c r="F15" s="439" t="n">
        <v>110.8029</v>
      </c>
    </row>
    <row r="16" customFormat="false" ht="19.5" hidden="false" customHeight="true" outlineLevel="0" collapsed="false">
      <c r="A16" s="421"/>
      <c r="B16" s="421" t="s">
        <v>50</v>
      </c>
      <c r="C16" s="422"/>
      <c r="D16" s="388" t="n">
        <v>112.4804</v>
      </c>
      <c r="E16" s="440" t="n">
        <v>111.7819</v>
      </c>
      <c r="F16" s="441" t="n">
        <v>125.7327</v>
      </c>
    </row>
    <row r="17" customFormat="false" ht="19.5" hidden="false" customHeight="true" outlineLevel="0" collapsed="false">
      <c r="A17" s="391"/>
      <c r="B17" s="391"/>
      <c r="C17" s="391"/>
      <c r="D17" s="392"/>
      <c r="E17" s="392"/>
      <c r="F17" s="443"/>
    </row>
    <row r="18" customFormat="false" ht="19.5" hidden="false" customHeight="true" outlineLevel="0" collapsed="false">
      <c r="A18" s="394" t="s">
        <v>40</v>
      </c>
      <c r="B18" s="395"/>
      <c r="C18" s="395"/>
      <c r="D18" s="396" t="n">
        <v>107.8962</v>
      </c>
      <c r="E18" s="444" t="n">
        <v>106.69</v>
      </c>
      <c r="F18" s="445" t="n">
        <v>115.1145</v>
      </c>
    </row>
    <row r="19" customFormat="false" ht="23.25" hidden="false" customHeight="true" outlineLevel="0" collapsed="false">
      <c r="A19" s="370"/>
      <c r="B19" s="370"/>
      <c r="C19" s="370"/>
      <c r="D19" s="370"/>
      <c r="E19" s="370"/>
    </row>
    <row r="20" customFormat="false" ht="12.75" hidden="false" customHeight="false" outlineLevel="0" collapsed="false">
      <c r="A20" s="370"/>
      <c r="B20" s="370"/>
      <c r="C20" s="370"/>
      <c r="D20" s="370"/>
      <c r="E20" s="370"/>
    </row>
    <row r="21" customFormat="false" ht="12.75" hidden="false" customHeight="false" outlineLevel="0" collapsed="false">
      <c r="A21" s="370"/>
      <c r="B21" s="370"/>
      <c r="C21" s="370"/>
      <c r="D21" s="370"/>
      <c r="E21" s="370"/>
    </row>
    <row r="22" customFormat="false" ht="12.75" hidden="false" customHeight="false" outlineLevel="0" collapsed="false">
      <c r="A22" s="370"/>
      <c r="B22" s="370"/>
      <c r="C22" s="370"/>
      <c r="D22" s="370"/>
      <c r="E22" s="370"/>
    </row>
    <row r="23" customFormat="false" ht="12.75" hidden="false" customHeight="false" outlineLevel="0" collapsed="false">
      <c r="A23" s="370"/>
      <c r="B23" s="370"/>
      <c r="C23" s="370"/>
      <c r="D23" s="370"/>
      <c r="E23" s="370"/>
    </row>
    <row r="24" customFormat="false" ht="12.75" hidden="false" customHeight="false" outlineLevel="0" collapsed="false">
      <c r="A24" s="370"/>
      <c r="B24" s="370"/>
      <c r="C24" s="370"/>
      <c r="D24" s="370"/>
      <c r="E24" s="370"/>
    </row>
    <row r="25" customFormat="false" ht="12.75" hidden="false" customHeight="false" outlineLevel="0" collapsed="false">
      <c r="A25" s="370"/>
      <c r="B25" s="399"/>
      <c r="C25" s="399"/>
      <c r="D25" s="370"/>
      <c r="E25" s="370"/>
    </row>
    <row r="26" customFormat="false" ht="12.75" hidden="false" customHeight="false" outlineLevel="0" collapsed="false">
      <c r="A26" s="370"/>
      <c r="B26" s="399"/>
      <c r="C26" s="399"/>
      <c r="D26" s="370"/>
      <c r="E26" s="370"/>
    </row>
    <row r="27" customFormat="false" ht="12.75" hidden="false" customHeight="false" outlineLevel="0" collapsed="false">
      <c r="A27" s="370"/>
      <c r="B27" s="399"/>
      <c r="C27" s="399"/>
      <c r="D27" s="370"/>
      <c r="E27" s="370"/>
    </row>
    <row r="28" customFormat="false" ht="12.75" hidden="false" customHeight="false" outlineLevel="0" collapsed="false">
      <c r="A28" s="370"/>
      <c r="B28" s="399"/>
      <c r="C28" s="399"/>
      <c r="D28" s="370"/>
      <c r="E28" s="370"/>
    </row>
    <row r="29" customFormat="false" ht="12.75" hidden="false" customHeight="false" outlineLevel="0" collapsed="false">
      <c r="A29" s="370"/>
      <c r="B29" s="399"/>
      <c r="C29" s="399"/>
      <c r="D29" s="370"/>
      <c r="E29" s="370"/>
    </row>
    <row r="30" customFormat="false" ht="12.75" hidden="false" customHeight="false" outlineLevel="0" collapsed="false">
      <c r="A30" s="370"/>
      <c r="B30" s="399"/>
      <c r="C30" s="399"/>
      <c r="D30" s="370"/>
      <c r="E30" s="370"/>
      <c r="I30" s="427"/>
    </row>
    <row r="31" customFormat="false" ht="12.75" hidden="false" customHeight="false" outlineLevel="0" collapsed="false">
      <c r="A31" s="370"/>
      <c r="B31" s="399"/>
      <c r="C31" s="399"/>
      <c r="D31" s="370"/>
      <c r="E31" s="370"/>
      <c r="I31" s="427"/>
    </row>
    <row r="32" customFormat="false" ht="12.75" hidden="false" customHeight="false" outlineLevel="0" collapsed="false">
      <c r="A32" s="370"/>
      <c r="B32" s="399"/>
      <c r="C32" s="399"/>
      <c r="D32" s="370"/>
      <c r="E32" s="370"/>
      <c r="I32" s="427"/>
    </row>
    <row r="33" customFormat="false" ht="12.75" hidden="false" customHeight="false" outlineLevel="0" collapsed="false">
      <c r="A33" s="370"/>
      <c r="B33" s="399"/>
      <c r="C33" s="399"/>
      <c r="D33" s="370"/>
      <c r="E33" s="370"/>
      <c r="I33" s="427"/>
    </row>
    <row r="34" customFormat="false" ht="12.75" hidden="false" customHeight="false" outlineLevel="0" collapsed="false">
      <c r="A34" s="370"/>
      <c r="B34" s="399"/>
      <c r="C34" s="399"/>
      <c r="D34" s="370"/>
      <c r="E34" s="370"/>
      <c r="I34" s="427"/>
    </row>
    <row r="35" customFormat="false" ht="12.75" hidden="false" customHeight="false" outlineLevel="0" collapsed="false">
      <c r="A35" s="370"/>
      <c r="B35" s="399"/>
      <c r="C35" s="399"/>
      <c r="D35" s="370"/>
      <c r="E35" s="370"/>
      <c r="I35" s="427"/>
    </row>
    <row r="36" customFormat="false" ht="12.75" hidden="false" customHeight="false" outlineLevel="0" collapsed="false">
      <c r="A36" s="370"/>
      <c r="B36" s="399"/>
      <c r="C36" s="399"/>
      <c r="D36" s="370"/>
      <c r="E36" s="370"/>
      <c r="I36" s="427"/>
    </row>
    <row r="37" customFormat="false" ht="12.75" hidden="false" customHeight="false" outlineLevel="0" collapsed="false">
      <c r="A37" s="370"/>
      <c r="B37" s="399"/>
      <c r="C37" s="399"/>
      <c r="D37" s="370"/>
      <c r="E37" s="370"/>
    </row>
    <row r="38" customFormat="false" ht="12.75" hidden="false" customHeight="false" outlineLevel="0" collapsed="false">
      <c r="A38" s="370"/>
      <c r="B38" s="399"/>
      <c r="C38" s="399"/>
      <c r="D38" s="370"/>
      <c r="E38" s="370"/>
    </row>
    <row r="39" customFormat="false" ht="12.75" hidden="false" customHeight="false" outlineLevel="0" collapsed="false">
      <c r="A39" s="370"/>
      <c r="B39" s="399"/>
      <c r="C39" s="399"/>
      <c r="D39" s="370"/>
      <c r="E39" s="370"/>
    </row>
    <row r="40" customFormat="false" ht="12.75" hidden="false" customHeight="false" outlineLevel="0" collapsed="false">
      <c r="A40" s="370"/>
      <c r="B40" s="399"/>
      <c r="C40" s="399"/>
      <c r="D40" s="370"/>
      <c r="E40" s="370"/>
    </row>
    <row r="41" customFormat="false" ht="12.75" hidden="false" customHeight="false" outlineLevel="0" collapsed="false">
      <c r="A41" s="370"/>
      <c r="B41" s="399"/>
      <c r="C41" s="399"/>
      <c r="D41" s="370"/>
      <c r="E41" s="370"/>
    </row>
    <row r="42" customFormat="false" ht="12.75" hidden="false" customHeight="false" outlineLevel="0" collapsed="false">
      <c r="A42" s="370"/>
      <c r="B42" s="399"/>
      <c r="C42" s="399"/>
      <c r="D42" s="370"/>
      <c r="E42" s="370"/>
    </row>
    <row r="43" customFormat="false" ht="12.75" hidden="false" customHeight="false" outlineLevel="0" collapsed="false">
      <c r="A43" s="370"/>
      <c r="B43" s="399"/>
      <c r="C43" s="399"/>
      <c r="D43" s="370"/>
      <c r="E43" s="370"/>
    </row>
    <row r="44" customFormat="false" ht="12.75" hidden="false" customHeight="false" outlineLevel="0" collapsed="false">
      <c r="A44" s="370"/>
      <c r="B44" s="399"/>
      <c r="C44" s="399"/>
      <c r="D44" s="370"/>
      <c r="E44" s="370"/>
    </row>
    <row r="45" customFormat="false" ht="3.75" hidden="false" customHeight="true" outlineLevel="0" collapsed="false">
      <c r="A45" s="370"/>
      <c r="B45" s="399"/>
      <c r="C45" s="399"/>
      <c r="D45" s="370"/>
      <c r="E45" s="370"/>
    </row>
    <row r="46" customFormat="false" ht="12.75" hidden="false" customHeight="false" outlineLevel="0" collapsed="false">
      <c r="A46" s="400"/>
      <c r="B46" s="401"/>
      <c r="C46" s="370"/>
      <c r="D46" s="370"/>
      <c r="E46" s="360"/>
      <c r="F46" s="371"/>
    </row>
    <row r="47" customFormat="false" ht="12.75" hidden="false" customHeight="false" outlineLevel="0" collapsed="false">
      <c r="A47" s="402"/>
      <c r="B47" s="401"/>
      <c r="C47" s="370"/>
      <c r="D47" s="370"/>
      <c r="E47" s="360"/>
    </row>
    <row r="48" customFormat="false" ht="12.75" hidden="false" customHeight="false" outlineLevel="0" collapsed="false">
      <c r="A48" s="370"/>
      <c r="B48" s="399"/>
      <c r="C48" s="370"/>
      <c r="D48" s="370"/>
      <c r="F48" s="371"/>
    </row>
    <row r="49" customFormat="false" ht="12.75" hidden="false" customHeight="false" outlineLevel="0" collapsed="false">
      <c r="A49" s="370"/>
      <c r="B49" s="399"/>
      <c r="C49" s="399"/>
      <c r="D49" s="370"/>
      <c r="E49" s="370"/>
    </row>
    <row r="50" customFormat="false" ht="12.75" hidden="false" customHeight="false" outlineLevel="0" collapsed="false">
      <c r="A50" s="370"/>
      <c r="B50" s="399"/>
      <c r="C50" s="399"/>
      <c r="D50" s="370"/>
      <c r="E50" s="370"/>
    </row>
    <row r="51" customFormat="false" ht="12.75" hidden="false" customHeight="false" outlineLevel="0" collapsed="false">
      <c r="A51" s="370"/>
      <c r="B51" s="399"/>
      <c r="C51" s="399"/>
      <c r="D51" s="370"/>
      <c r="E51" s="370"/>
    </row>
    <row r="52" customFormat="false" ht="12.75" hidden="false" customHeight="false" outlineLevel="0" collapsed="false">
      <c r="A52" s="370"/>
      <c r="B52" s="399"/>
      <c r="C52" s="399"/>
      <c r="D52" s="370"/>
      <c r="E52" s="370"/>
    </row>
    <row r="53" customFormat="false" ht="12.75" hidden="false" customHeight="false" outlineLevel="0" collapsed="false">
      <c r="A53" s="370"/>
      <c r="B53" s="399"/>
      <c r="C53" s="399"/>
      <c r="D53" s="370"/>
      <c r="E53" s="370"/>
    </row>
  </sheetData>
  <mergeCells count="7">
    <mergeCell ref="A3:F3"/>
    <mergeCell ref="A4:F4"/>
    <mergeCell ref="A5:F5"/>
    <mergeCell ref="E6:F6"/>
    <mergeCell ref="A7:C7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446" width="11.99"/>
    <col collapsed="false" customWidth="true" hidden="false" outlineLevel="0" max="2" min="2" style="446" width="2.99"/>
    <col collapsed="false" customWidth="true" hidden="false" outlineLevel="0" max="3" min="3" style="446" width="53.15"/>
    <col collapsed="false" customWidth="true" hidden="false" outlineLevel="0" max="4" min="4" style="447" width="14.82"/>
    <col collapsed="false" customWidth="true" hidden="false" outlineLevel="0" max="5" min="5" style="448" width="12.65"/>
    <col collapsed="false" customWidth="true" hidden="true" outlineLevel="0" max="6" min="6" style="448" width="1.49"/>
    <col collapsed="false" customWidth="true" hidden="false" outlineLevel="0" max="7" min="7" style="446" width="11.82"/>
    <col collapsed="false" customWidth="false" hidden="false" outlineLevel="0" max="257" min="8" style="446" width="10.65"/>
  </cols>
  <sheetData>
    <row r="1" s="127" customFormat="true" ht="23.25" hidden="false" customHeight="true" outlineLevel="0" collapsed="false">
      <c r="A1" s="449" t="s">
        <v>751</v>
      </c>
      <c r="B1" s="450"/>
      <c r="C1" s="451"/>
      <c r="D1" s="452"/>
      <c r="E1" s="453"/>
      <c r="F1" s="454"/>
      <c r="G1" s="455" t="s">
        <v>752</v>
      </c>
      <c r="S1" s="127" t="s">
        <v>753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457" customFormat="true" ht="16.5" hidden="false" customHeight="true" outlineLevel="0" collapsed="false">
      <c r="A4" s="456" t="s">
        <v>3</v>
      </c>
      <c r="B4" s="456"/>
      <c r="C4" s="456"/>
      <c r="D4" s="456"/>
      <c r="E4" s="456"/>
      <c r="F4" s="456"/>
      <c r="G4" s="456"/>
    </row>
    <row r="5" s="457" customFormat="true" ht="16.5" hidden="false" customHeight="true" outlineLevel="0" collapsed="false">
      <c r="A5" s="458" t="s">
        <v>754</v>
      </c>
      <c r="B5" s="458"/>
      <c r="C5" s="458"/>
      <c r="D5" s="458"/>
      <c r="E5" s="458"/>
      <c r="F5" s="458"/>
      <c r="G5" s="458"/>
    </row>
    <row r="6" s="457" customFormat="true" ht="16.5" hidden="false" customHeight="true" outlineLevel="0" collapsed="false">
      <c r="A6" s="459"/>
      <c r="B6" s="459"/>
      <c r="C6" s="459"/>
      <c r="D6" s="459"/>
      <c r="E6" s="459"/>
      <c r="F6" s="459"/>
      <c r="G6" s="459"/>
    </row>
    <row r="7" customFormat="false" ht="16.5" hidden="false" customHeight="true" outlineLevel="0" collapsed="false">
      <c r="A7" s="460"/>
      <c r="B7" s="460"/>
      <c r="C7" s="460"/>
      <c r="D7" s="460"/>
      <c r="E7" s="460"/>
      <c r="F7" s="461"/>
      <c r="G7" s="460"/>
      <c r="H7" s="462"/>
      <c r="I7" s="462"/>
      <c r="J7" s="462"/>
      <c r="K7" s="462"/>
      <c r="L7" s="462"/>
      <c r="M7" s="462"/>
      <c r="N7" s="462"/>
      <c r="O7" s="462"/>
    </row>
    <row r="8" s="463" customFormat="true" ht="27.75" hidden="true" customHeight="true" outlineLevel="0" collapsed="false">
      <c r="B8" s="464"/>
      <c r="C8" s="465" t="s">
        <v>5</v>
      </c>
      <c r="D8" s="465"/>
      <c r="E8" s="466"/>
      <c r="F8" s="467"/>
      <c r="J8" s="446"/>
      <c r="K8" s="446"/>
      <c r="L8" s="468"/>
    </row>
    <row r="9" s="469" customFormat="true" ht="19.5" hidden="true" customHeight="true" outlineLevel="0" collapsed="false">
      <c r="B9" s="470"/>
      <c r="C9" s="471" t="s">
        <v>6</v>
      </c>
      <c r="D9" s="472" t="n">
        <v>710</v>
      </c>
      <c r="E9" s="473"/>
      <c r="F9" s="474"/>
      <c r="L9" s="475"/>
    </row>
    <row r="10" s="469" customFormat="true" ht="19.5" hidden="true" customHeight="true" outlineLevel="0" collapsed="false">
      <c r="B10" s="470"/>
      <c r="C10" s="471" t="s">
        <v>7</v>
      </c>
      <c r="D10" s="472" t="n">
        <v>232400</v>
      </c>
      <c r="E10" s="473"/>
      <c r="F10" s="474"/>
    </row>
    <row r="11" s="463" customFormat="true" ht="7.5" hidden="true" customHeight="true" outlineLevel="0" collapsed="false">
      <c r="B11" s="464"/>
      <c r="C11" s="465"/>
      <c r="D11" s="465" t="n">
        <v>334</v>
      </c>
      <c r="E11" s="466"/>
      <c r="F11" s="467"/>
    </row>
    <row r="12" s="32" customFormat="true" ht="15.75" hidden="true" customHeight="false" outlineLevel="0" collapsed="false">
      <c r="B12" s="33"/>
      <c r="C12" s="34"/>
      <c r="D12" s="35" t="n">
        <v>334</v>
      </c>
      <c r="E12" s="36"/>
      <c r="F12" s="37"/>
    </row>
    <row r="13" s="32" customFormat="true" ht="15.75" hidden="true" customHeight="false" outlineLevel="0" collapsed="false">
      <c r="B13" s="33"/>
      <c r="C13" s="34"/>
      <c r="D13" s="35" t="n">
        <v>143245</v>
      </c>
      <c r="E13" s="36"/>
      <c r="F13" s="37"/>
    </row>
    <row r="14" s="32" customFormat="true" ht="15.75" hidden="true" customHeight="false" outlineLevel="0" collapsed="false">
      <c r="B14" s="33"/>
      <c r="C14" s="34"/>
      <c r="D14" s="35"/>
      <c r="E14" s="36"/>
      <c r="F14" s="37"/>
    </row>
    <row r="15" s="38" customFormat="true" ht="15.75" hidden="true" customHeight="true" outlineLevel="0" collapsed="false">
      <c r="B15" s="39"/>
      <c r="C15" s="40"/>
      <c r="D15" s="40"/>
      <c r="E15" s="41"/>
      <c r="F15" s="42"/>
    </row>
    <row r="16" s="38" customFormat="true" ht="27.75" hidden="false" customHeight="true" outlineLevel="0" collapsed="false">
      <c r="B16" s="40" t="s">
        <v>755</v>
      </c>
      <c r="D16" s="43"/>
      <c r="E16" s="44"/>
      <c r="F16" s="42"/>
    </row>
    <row r="17" s="463" customFormat="true" ht="7.5" hidden="false" customHeight="true" outlineLevel="0" collapsed="false">
      <c r="B17" s="20"/>
      <c r="C17" s="21"/>
      <c r="D17" s="465"/>
      <c r="E17" s="466"/>
      <c r="F17" s="467"/>
    </row>
    <row r="18" s="463" customFormat="true" ht="27.75" hidden="false" customHeight="true" outlineLevel="0" collapsed="false">
      <c r="B18" s="20"/>
      <c r="C18" s="21" t="s">
        <v>8</v>
      </c>
      <c r="D18" s="476"/>
      <c r="E18" s="477" t="s">
        <v>9</v>
      </c>
      <c r="F18" s="467"/>
    </row>
    <row r="19" s="463" customFormat="true" ht="7.5" hidden="false" customHeight="true" outlineLevel="0" collapsed="false">
      <c r="B19" s="20"/>
      <c r="C19" s="21"/>
      <c r="D19" s="478"/>
      <c r="E19" s="477"/>
      <c r="F19" s="467"/>
    </row>
    <row r="20" s="463" customFormat="true" ht="18.75" hidden="false" customHeight="false" outlineLevel="0" collapsed="false">
      <c r="B20" s="20"/>
      <c r="C20" s="21"/>
      <c r="D20" s="478"/>
      <c r="E20" s="477"/>
      <c r="F20" s="467"/>
    </row>
    <row r="21" s="463" customFormat="true" ht="7.5" hidden="false" customHeight="true" outlineLevel="0" collapsed="false">
      <c r="B21" s="20"/>
      <c r="C21" s="21"/>
      <c r="D21" s="478"/>
      <c r="E21" s="477"/>
      <c r="F21" s="467"/>
    </row>
    <row r="22" s="463" customFormat="true" ht="27.75" hidden="false" customHeight="true" outlineLevel="0" collapsed="false">
      <c r="B22" s="20"/>
      <c r="C22" s="21" t="s">
        <v>10</v>
      </c>
      <c r="D22" s="478"/>
      <c r="E22" s="477"/>
      <c r="F22" s="467"/>
    </row>
    <row r="23" s="469" customFormat="true" ht="19.5" hidden="false" customHeight="true" outlineLevel="0" collapsed="false">
      <c r="B23" s="26"/>
      <c r="C23" s="27" t="s">
        <v>11</v>
      </c>
      <c r="D23" s="479"/>
      <c r="E23" s="480" t="s">
        <v>9</v>
      </c>
      <c r="F23" s="474"/>
    </row>
    <row r="24" s="469" customFormat="true" ht="19.5" hidden="false" customHeight="true" outlineLevel="0" collapsed="false">
      <c r="B24" s="26"/>
      <c r="C24" s="27" t="s">
        <v>12</v>
      </c>
      <c r="D24" s="479"/>
      <c r="E24" s="480" t="s">
        <v>9</v>
      </c>
      <c r="F24" s="474"/>
    </row>
    <row r="25" s="469" customFormat="true" ht="19.5" hidden="false" customHeight="true" outlineLevel="0" collapsed="false">
      <c r="B25" s="26"/>
      <c r="C25" s="27" t="s">
        <v>13</v>
      </c>
      <c r="D25" s="479" t="n">
        <v>138.35</v>
      </c>
      <c r="E25" s="480" t="s">
        <v>9</v>
      </c>
      <c r="F25" s="474"/>
    </row>
    <row r="26" customFormat="false" ht="14.25" hidden="false" customHeight="false" outlineLevel="0" collapsed="false">
      <c r="B26" s="50"/>
      <c r="C26" s="50"/>
      <c r="D26" s="481"/>
      <c r="E26" s="482"/>
      <c r="F26" s="482"/>
    </row>
    <row r="27" customFormat="false" ht="18.75" hidden="false" customHeight="false" outlineLevel="0" collapsed="false">
      <c r="B27" s="50"/>
      <c r="C27" s="53" t="s">
        <v>14</v>
      </c>
      <c r="D27" s="481"/>
      <c r="E27" s="482"/>
      <c r="F27" s="482"/>
    </row>
    <row r="28" customFormat="false" ht="18.75" hidden="false" customHeight="false" outlineLevel="0" collapsed="false">
      <c r="B28" s="54"/>
      <c r="C28" s="53" t="s">
        <v>15</v>
      </c>
      <c r="D28" s="55"/>
      <c r="E28" s="46" t="s">
        <v>16</v>
      </c>
    </row>
    <row r="29" customFormat="false" ht="14.25" hidden="false" customHeight="false" outlineLevel="0" collapsed="false">
      <c r="B29" s="1"/>
      <c r="C29" s="1"/>
      <c r="D29" s="2"/>
      <c r="E29" s="3"/>
    </row>
    <row r="30" customFormat="false" ht="14.25" hidden="false" customHeight="false" outlineLevel="0" collapsed="false">
      <c r="B30" s="1"/>
      <c r="C30" s="1"/>
      <c r="D30" s="2"/>
      <c r="E30" s="3"/>
    </row>
    <row r="31" customFormat="false" ht="18.75" hidden="false" customHeight="false" outlineLevel="0" collapsed="false">
      <c r="B31" s="57" t="s">
        <v>17</v>
      </c>
      <c r="C31" s="54"/>
      <c r="D31" s="58"/>
      <c r="E31" s="56"/>
    </row>
    <row r="32" customFormat="false" ht="37.5" hidden="false" customHeight="false" outlineLevel="0" collapsed="false">
      <c r="B32" s="1"/>
      <c r="C32" s="59" t="s">
        <v>18</v>
      </c>
      <c r="D32" s="2"/>
      <c r="E32" s="3"/>
    </row>
    <row r="33" customFormat="false" ht="18.75" hidden="false" customHeight="false" outlineLevel="0" collapsed="false">
      <c r="B33" s="1"/>
      <c r="C33" s="21" t="s">
        <v>756</v>
      </c>
      <c r="D33" s="60"/>
      <c r="E33" s="46" t="s">
        <v>16</v>
      </c>
    </row>
    <row r="34" customFormat="false" ht="18.75" hidden="false" customHeight="false" outlineLevel="0" collapsed="false">
      <c r="C34" s="483"/>
    </row>
    <row r="35" customFormat="false" ht="18.75" hidden="false" customHeight="false" outlineLevel="0" collapsed="false">
      <c r="C35" s="483"/>
      <c r="D35" s="484"/>
      <c r="E35" s="477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6" width="4.65"/>
    <col collapsed="false" customWidth="true" hidden="false" outlineLevel="0" max="2" min="2" style="446" width="40.49"/>
    <col collapsed="false" customWidth="true" hidden="false" outlineLevel="0" max="3" min="3" style="446" width="7.82"/>
    <col collapsed="false" customWidth="true" hidden="false" outlineLevel="0" max="4" min="4" style="446" width="15.32"/>
    <col collapsed="false" customWidth="true" hidden="false" outlineLevel="0" max="8" min="5" style="446" width="8.65"/>
    <col collapsed="false" customWidth="false" hidden="false" outlineLevel="0" max="257" min="9" style="446" width="10.65"/>
  </cols>
  <sheetData>
    <row r="1" s="127" customFormat="true" ht="23.25" hidden="false" customHeight="true" outlineLevel="0" collapsed="false">
      <c r="A1" s="449" t="s">
        <v>757</v>
      </c>
      <c r="B1" s="450"/>
      <c r="C1" s="451" t="s">
        <v>758</v>
      </c>
      <c r="D1" s="451"/>
      <c r="E1" s="451"/>
      <c r="F1" s="485"/>
      <c r="G1" s="486"/>
      <c r="H1" s="455" t="s">
        <v>759</v>
      </c>
      <c r="I1" s="487"/>
    </row>
    <row r="2" customFormat="false" ht="16.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</row>
    <row r="3" customFormat="false" ht="14.25" hidden="false" customHeight="true" outlineLevel="0" collapsed="false">
      <c r="A3" s="488" t="s">
        <v>3</v>
      </c>
      <c r="B3" s="488"/>
      <c r="C3" s="488"/>
      <c r="D3" s="488"/>
      <c r="E3" s="488"/>
      <c r="F3" s="488"/>
      <c r="G3" s="488"/>
      <c r="H3" s="488"/>
    </row>
    <row r="4" customFormat="false" ht="14.25" hidden="false" customHeight="true" outlineLevel="0" collapsed="false">
      <c r="A4" s="488" t="s">
        <v>23</v>
      </c>
      <c r="B4" s="488"/>
      <c r="C4" s="488"/>
      <c r="D4" s="488"/>
      <c r="E4" s="488"/>
      <c r="F4" s="488"/>
      <c r="G4" s="488"/>
      <c r="H4" s="488"/>
    </row>
    <row r="5" customFormat="false" ht="16.5" hidden="false" customHeight="true" outlineLevel="0" collapsed="false">
      <c r="A5" s="489"/>
      <c r="B5" s="490"/>
      <c r="C5" s="490"/>
      <c r="D5" s="490"/>
      <c r="E5" s="490"/>
      <c r="F5" s="490"/>
      <c r="G5" s="490"/>
      <c r="H5" s="490"/>
    </row>
    <row r="6" customFormat="false" ht="12.75" hidden="false" customHeight="true" outlineLevel="0" collapsed="false">
      <c r="A6" s="491"/>
      <c r="B6" s="491"/>
      <c r="C6" s="69"/>
      <c r="D6" s="70" t="s">
        <v>24</v>
      </c>
      <c r="E6" s="492"/>
      <c r="F6" s="493" t="s">
        <v>10</v>
      </c>
      <c r="G6" s="493"/>
      <c r="H6" s="493"/>
    </row>
    <row r="7" customFormat="false" ht="12.75" hidden="false" customHeight="false" outlineLevel="0" collapsed="false">
      <c r="A7" s="494" t="s">
        <v>25</v>
      </c>
      <c r="B7" s="494"/>
      <c r="C7" s="74"/>
      <c r="D7" s="70"/>
      <c r="E7" s="495" t="s">
        <v>26</v>
      </c>
      <c r="F7" s="493"/>
      <c r="G7" s="493"/>
      <c r="H7" s="493"/>
    </row>
    <row r="8" customFormat="false" ht="12.75" hidden="false" customHeight="false" outlineLevel="0" collapsed="false">
      <c r="A8" s="494" t="s">
        <v>27</v>
      </c>
      <c r="B8" s="494"/>
      <c r="C8" s="74"/>
      <c r="D8" s="70"/>
      <c r="E8" s="495"/>
      <c r="F8" s="495" t="s">
        <v>28</v>
      </c>
      <c r="G8" s="491" t="s">
        <v>29</v>
      </c>
      <c r="H8" s="492" t="s">
        <v>30</v>
      </c>
    </row>
    <row r="9" customFormat="false" ht="12.75" hidden="false" customHeight="false" outlineLevel="0" collapsed="false">
      <c r="A9" s="496"/>
      <c r="B9" s="497"/>
      <c r="C9" s="78"/>
      <c r="D9" s="79" t="s">
        <v>16</v>
      </c>
      <c r="E9" s="498" t="s">
        <v>9</v>
      </c>
      <c r="F9" s="498" t="s">
        <v>9</v>
      </c>
      <c r="G9" s="498" t="s">
        <v>9</v>
      </c>
      <c r="H9" s="499" t="s">
        <v>9</v>
      </c>
    </row>
    <row r="10" customFormat="false" ht="12.75" hidden="false" customHeight="false" outlineLevel="0" collapsed="false">
      <c r="A10" s="500"/>
      <c r="B10" s="500"/>
      <c r="C10" s="500"/>
      <c r="D10" s="500"/>
      <c r="E10" s="500"/>
      <c r="F10" s="500"/>
      <c r="G10" s="500"/>
      <c r="H10" s="500"/>
    </row>
    <row r="11" customFormat="false" ht="15" hidden="false" customHeight="true" outlineLevel="0" collapsed="false">
      <c r="A11" s="501" t="n">
        <v>1</v>
      </c>
      <c r="B11" s="501" t="s">
        <v>31</v>
      </c>
      <c r="C11" s="501"/>
      <c r="D11" s="502" t="n">
        <v>5.39</v>
      </c>
      <c r="E11" s="86" t="n">
        <v>160.7939</v>
      </c>
      <c r="F11" s="87" t="n">
        <v>98.47</v>
      </c>
      <c r="G11" s="88" t="n">
        <v>147.83</v>
      </c>
      <c r="H11" s="87" t="n">
        <v>237.4</v>
      </c>
      <c r="I11" s="503"/>
      <c r="J11" s="501"/>
      <c r="K11" s="504"/>
    </row>
    <row r="12" customFormat="false" ht="15" hidden="false" customHeight="true" outlineLevel="0" collapsed="false">
      <c r="A12" s="505" t="n">
        <v>2</v>
      </c>
      <c r="B12" s="505" t="s">
        <v>32</v>
      </c>
      <c r="C12" s="506"/>
      <c r="D12" s="507" t="n">
        <v>27.33</v>
      </c>
      <c r="E12" s="94" t="n">
        <v>110.7214</v>
      </c>
      <c r="F12" s="95" t="n">
        <v>75.19</v>
      </c>
      <c r="G12" s="96" t="n">
        <v>101.48</v>
      </c>
      <c r="H12" s="95" t="n">
        <v>155.05</v>
      </c>
      <c r="I12" s="503"/>
      <c r="J12" s="501"/>
      <c r="K12" s="501"/>
    </row>
    <row r="13" customFormat="false" ht="15" hidden="false" customHeight="true" outlineLevel="0" collapsed="false">
      <c r="A13" s="501" t="n">
        <v>3</v>
      </c>
      <c r="B13" s="501" t="s">
        <v>33</v>
      </c>
      <c r="C13" s="501"/>
      <c r="D13" s="502" t="n">
        <v>31.83</v>
      </c>
      <c r="E13" s="86" t="n">
        <v>96.2537</v>
      </c>
      <c r="F13" s="87" t="n">
        <v>70.02</v>
      </c>
      <c r="G13" s="88" t="n">
        <v>94.17</v>
      </c>
      <c r="H13" s="87" t="n">
        <v>124</v>
      </c>
      <c r="I13" s="503"/>
      <c r="J13" s="501"/>
      <c r="K13" s="501"/>
    </row>
    <row r="14" customFormat="false" ht="15" hidden="false" customHeight="true" outlineLevel="0" collapsed="false">
      <c r="A14" s="505" t="n">
        <v>4</v>
      </c>
      <c r="B14" s="505" t="s">
        <v>34</v>
      </c>
      <c r="C14" s="506"/>
      <c r="D14" s="507" t="n">
        <v>5.17</v>
      </c>
      <c r="E14" s="94" t="n">
        <v>79.2792</v>
      </c>
      <c r="F14" s="95" t="n">
        <v>52.32</v>
      </c>
      <c r="G14" s="96" t="n">
        <v>75.6</v>
      </c>
      <c r="H14" s="95" t="n">
        <v>109.76</v>
      </c>
      <c r="I14" s="503"/>
      <c r="J14" s="501"/>
      <c r="K14" s="501"/>
    </row>
    <row r="15" customFormat="false" ht="15" hidden="false" customHeight="true" outlineLevel="0" collapsed="false">
      <c r="A15" s="501" t="n">
        <v>5</v>
      </c>
      <c r="B15" s="501" t="s">
        <v>35</v>
      </c>
      <c r="C15" s="501"/>
      <c r="D15" s="502" t="n">
        <v>9.79</v>
      </c>
      <c r="E15" s="86" t="n">
        <v>74.8716</v>
      </c>
      <c r="F15" s="87" t="n">
        <v>48.03</v>
      </c>
      <c r="G15" s="88" t="n">
        <v>68.61</v>
      </c>
      <c r="H15" s="87" t="n">
        <v>113.84</v>
      </c>
      <c r="I15" s="503"/>
      <c r="J15" s="501"/>
      <c r="K15" s="501"/>
    </row>
    <row r="16" customFormat="false" ht="15" hidden="false" customHeight="true" outlineLevel="0" collapsed="false">
      <c r="A16" s="505" t="n">
        <v>6</v>
      </c>
      <c r="B16" s="505" t="s">
        <v>36</v>
      </c>
      <c r="C16" s="506"/>
      <c r="D16" s="507" t="n">
        <v>0.71</v>
      </c>
      <c r="E16" s="94" t="n">
        <v>75.717</v>
      </c>
      <c r="F16" s="95" t="n">
        <v>49.93</v>
      </c>
      <c r="G16" s="96" t="n">
        <v>71.88</v>
      </c>
      <c r="H16" s="95" t="n">
        <v>103.54</v>
      </c>
      <c r="I16" s="503"/>
      <c r="J16" s="501"/>
      <c r="K16" s="501"/>
    </row>
    <row r="17" customFormat="false" ht="15" hidden="false" customHeight="true" outlineLevel="0" collapsed="false">
      <c r="A17" s="501" t="n">
        <v>7</v>
      </c>
      <c r="B17" s="501" t="s">
        <v>37</v>
      </c>
      <c r="C17" s="501"/>
      <c r="D17" s="502" t="n">
        <v>2.57</v>
      </c>
      <c r="E17" s="86" t="n">
        <v>73.768</v>
      </c>
      <c r="F17" s="87" t="n">
        <v>52.26</v>
      </c>
      <c r="G17" s="88" t="n">
        <v>73.04</v>
      </c>
      <c r="H17" s="87" t="n">
        <v>95.48</v>
      </c>
      <c r="I17" s="503"/>
      <c r="J17" s="501"/>
      <c r="K17" s="501"/>
    </row>
    <row r="18" customFormat="false" ht="15" hidden="false" customHeight="true" outlineLevel="0" collapsed="false">
      <c r="A18" s="505" t="n">
        <v>8</v>
      </c>
      <c r="B18" s="505" t="s">
        <v>38</v>
      </c>
      <c r="C18" s="506"/>
      <c r="D18" s="507" t="n">
        <v>3.59</v>
      </c>
      <c r="E18" s="94" t="n">
        <v>72.4661</v>
      </c>
      <c r="F18" s="95" t="n">
        <v>49.15</v>
      </c>
      <c r="G18" s="96" t="n">
        <v>70.97</v>
      </c>
      <c r="H18" s="95" t="n">
        <v>94.95</v>
      </c>
      <c r="I18" s="503"/>
      <c r="J18" s="501"/>
      <c r="K18" s="501"/>
    </row>
    <row r="19" customFormat="false" ht="15" hidden="false" customHeight="true" outlineLevel="0" collapsed="false">
      <c r="A19" s="501" t="n">
        <v>9</v>
      </c>
      <c r="B19" s="501" t="s">
        <v>39</v>
      </c>
      <c r="C19" s="501"/>
      <c r="D19" s="502" t="n">
        <v>10.21</v>
      </c>
      <c r="E19" s="86" t="n">
        <v>52.8901</v>
      </c>
      <c r="F19" s="87" t="n">
        <v>39.36</v>
      </c>
      <c r="G19" s="88" t="n">
        <v>50.37</v>
      </c>
      <c r="H19" s="87" t="n">
        <v>69.29</v>
      </c>
      <c r="I19" s="503"/>
      <c r="J19" s="501"/>
      <c r="K19" s="501"/>
    </row>
    <row r="20" customFormat="false" ht="12.75" hidden="false" customHeight="false" outlineLevel="0" collapsed="false">
      <c r="A20" s="462"/>
      <c r="B20" s="462"/>
      <c r="C20" s="462"/>
      <c r="D20" s="508"/>
      <c r="E20" s="509"/>
      <c r="F20" s="509"/>
      <c r="G20" s="509"/>
      <c r="H20" s="509"/>
    </row>
    <row r="21" customFormat="false" ht="18" hidden="false" customHeight="true" outlineLevel="0" collapsed="false">
      <c r="A21" s="510" t="s">
        <v>760</v>
      </c>
      <c r="B21" s="511"/>
      <c r="C21" s="511"/>
      <c r="D21" s="512" t="n">
        <v>100</v>
      </c>
      <c r="E21" s="105" t="n">
        <v>95.3605</v>
      </c>
      <c r="F21" s="105" t="n">
        <v>52.79</v>
      </c>
      <c r="G21" s="105" t="n">
        <v>90.21</v>
      </c>
      <c r="H21" s="106" t="n">
        <v>138.35</v>
      </c>
    </row>
    <row r="27" customFormat="false" ht="23.25" hidden="false" customHeight="false" outlineLevel="0" collapsed="false">
      <c r="A27" s="449" t="s">
        <v>757</v>
      </c>
      <c r="B27" s="450"/>
      <c r="C27" s="513"/>
      <c r="D27" s="451" t="s">
        <v>758</v>
      </c>
      <c r="E27" s="451"/>
      <c r="F27" s="485"/>
      <c r="G27" s="486"/>
      <c r="H27" s="455" t="s">
        <v>761</v>
      </c>
    </row>
    <row r="28" customFormat="false" ht="12.75" hidden="false" customHeight="false" outlineLevel="0" collapsed="false">
      <c r="A28" s="462"/>
      <c r="B28" s="462"/>
      <c r="C28" s="462"/>
      <c r="D28" s="462"/>
      <c r="E28" s="462"/>
      <c r="F28" s="462"/>
      <c r="G28" s="462"/>
      <c r="H28" s="462"/>
    </row>
    <row r="29" customFormat="false" ht="15.75" hidden="false" customHeight="false" outlineLevel="0" collapsed="false">
      <c r="A29" s="488" t="s">
        <v>3</v>
      </c>
      <c r="B29" s="488"/>
      <c r="C29" s="488"/>
      <c r="D29" s="488"/>
      <c r="E29" s="488"/>
      <c r="F29" s="488"/>
      <c r="G29" s="488"/>
      <c r="H29" s="488"/>
    </row>
    <row r="30" customFormat="false" ht="15.75" hidden="false" customHeight="false" outlineLevel="0" collapsed="false">
      <c r="A30" s="514" t="s">
        <v>42</v>
      </c>
      <c r="B30" s="514"/>
      <c r="C30" s="514"/>
      <c r="D30" s="514"/>
      <c r="E30" s="514"/>
      <c r="F30" s="514"/>
      <c r="G30" s="514"/>
      <c r="H30" s="514"/>
    </row>
    <row r="31" customFormat="false" ht="12.75" hidden="false" customHeight="false" outlineLevel="0" collapsed="false">
      <c r="A31" s="460"/>
      <c r="B31" s="460"/>
      <c r="C31" s="460"/>
      <c r="D31" s="460"/>
      <c r="E31" s="460"/>
      <c r="F31" s="461"/>
      <c r="G31" s="460"/>
      <c r="H31" s="460"/>
    </row>
    <row r="32" customFormat="false" ht="15" hidden="false" customHeight="true" outlineLevel="0" collapsed="false">
      <c r="A32" s="491"/>
      <c r="B32" s="491"/>
      <c r="C32" s="515"/>
      <c r="D32" s="70" t="s">
        <v>24</v>
      </c>
      <c r="E32" s="492"/>
      <c r="F32" s="492" t="s">
        <v>10</v>
      </c>
      <c r="G32" s="492"/>
      <c r="H32" s="492"/>
    </row>
    <row r="33" customFormat="false" ht="15" hidden="false" customHeight="true" outlineLevel="0" collapsed="false">
      <c r="A33" s="494" t="s">
        <v>43</v>
      </c>
      <c r="B33" s="494"/>
      <c r="C33" s="494"/>
      <c r="D33" s="70"/>
      <c r="E33" s="495" t="s">
        <v>26</v>
      </c>
      <c r="F33" s="496"/>
      <c r="G33" s="497"/>
      <c r="H33" s="516"/>
    </row>
    <row r="34" customFormat="false" ht="15" hidden="false" customHeight="true" outlineLevel="0" collapsed="false">
      <c r="A34" s="494" t="s">
        <v>44</v>
      </c>
      <c r="B34" s="494"/>
      <c r="C34" s="494"/>
      <c r="D34" s="70"/>
      <c r="E34" s="495"/>
      <c r="F34" s="495" t="s">
        <v>28</v>
      </c>
      <c r="G34" s="491" t="s">
        <v>29</v>
      </c>
      <c r="H34" s="492" t="s">
        <v>30</v>
      </c>
    </row>
    <row r="35" customFormat="false" ht="15" hidden="false" customHeight="true" outlineLevel="0" collapsed="false">
      <c r="A35" s="496"/>
      <c r="B35" s="497"/>
      <c r="C35" s="497"/>
      <c r="D35" s="79" t="s">
        <v>16</v>
      </c>
      <c r="E35" s="498" t="s">
        <v>9</v>
      </c>
      <c r="F35" s="498" t="s">
        <v>9</v>
      </c>
      <c r="G35" s="498" t="s">
        <v>9</v>
      </c>
      <c r="H35" s="499" t="s">
        <v>9</v>
      </c>
    </row>
    <row r="36" customFormat="false" ht="15" hidden="false" customHeight="true" outlineLevel="0" collapsed="false">
      <c r="A36" s="500"/>
      <c r="B36" s="500"/>
      <c r="D36" s="500"/>
      <c r="E36" s="500"/>
      <c r="F36" s="500"/>
      <c r="G36" s="500"/>
      <c r="H36" s="500"/>
    </row>
    <row r="37" customFormat="false" ht="15" hidden="false" customHeight="true" outlineLevel="0" collapsed="false">
      <c r="A37" s="501"/>
      <c r="B37" s="501" t="s">
        <v>45</v>
      </c>
      <c r="C37" s="501"/>
      <c r="D37" s="502" t="n">
        <v>0.38</v>
      </c>
      <c r="E37" s="86" t="n">
        <v>56.354</v>
      </c>
      <c r="F37" s="87" t="n">
        <v>36.36</v>
      </c>
      <c r="G37" s="88" t="n">
        <v>55</v>
      </c>
      <c r="H37" s="87" t="n">
        <v>75.25</v>
      </c>
    </row>
    <row r="38" customFormat="false" ht="15" hidden="false" customHeight="true" outlineLevel="0" collapsed="false">
      <c r="A38" s="505"/>
      <c r="B38" s="505" t="s">
        <v>46</v>
      </c>
      <c r="C38" s="505"/>
      <c r="D38" s="507" t="n">
        <v>16.47</v>
      </c>
      <c r="E38" s="94" t="n">
        <v>82.1223</v>
      </c>
      <c r="F38" s="95" t="n">
        <v>53.46</v>
      </c>
      <c r="G38" s="96" t="n">
        <v>79.24</v>
      </c>
      <c r="H38" s="95" t="n">
        <v>112.01</v>
      </c>
    </row>
    <row r="39" customFormat="false" ht="15" hidden="false" customHeight="true" outlineLevel="0" collapsed="false">
      <c r="A39" s="501"/>
      <c r="B39" s="501" t="s">
        <v>47</v>
      </c>
      <c r="C39" s="501"/>
      <c r="D39" s="502" t="n">
        <v>21.75</v>
      </c>
      <c r="E39" s="86" t="n">
        <v>93.6844</v>
      </c>
      <c r="F39" s="87" t="n">
        <v>53.82</v>
      </c>
      <c r="G39" s="88" t="n">
        <v>89.56</v>
      </c>
      <c r="H39" s="87" t="n">
        <v>133</v>
      </c>
    </row>
    <row r="40" customFormat="false" ht="15" hidden="false" customHeight="true" outlineLevel="0" collapsed="false">
      <c r="A40" s="505"/>
      <c r="B40" s="505" t="s">
        <v>48</v>
      </c>
      <c r="C40" s="505"/>
      <c r="D40" s="507" t="n">
        <v>27.52</v>
      </c>
      <c r="E40" s="94" t="n">
        <v>99.0238</v>
      </c>
      <c r="F40" s="95" t="n">
        <v>54.36</v>
      </c>
      <c r="G40" s="96" t="n">
        <v>93.95</v>
      </c>
      <c r="H40" s="95" t="n">
        <v>143.92</v>
      </c>
    </row>
    <row r="41" customFormat="false" ht="15" hidden="false" customHeight="true" outlineLevel="0" collapsed="false">
      <c r="A41" s="501"/>
      <c r="B41" s="501" t="s">
        <v>49</v>
      </c>
      <c r="C41" s="501"/>
      <c r="D41" s="502" t="n">
        <v>27.35</v>
      </c>
      <c r="E41" s="86" t="n">
        <v>101.9536</v>
      </c>
      <c r="F41" s="87" t="n">
        <v>54.53</v>
      </c>
      <c r="G41" s="88" t="n">
        <v>97</v>
      </c>
      <c r="H41" s="87" t="n">
        <v>149.75</v>
      </c>
    </row>
    <row r="42" customFormat="false" ht="15" hidden="false" customHeight="true" outlineLevel="0" collapsed="false">
      <c r="A42" s="505"/>
      <c r="B42" s="505" t="s">
        <v>50</v>
      </c>
      <c r="C42" s="505"/>
      <c r="D42" s="507" t="n">
        <v>6.51</v>
      </c>
      <c r="E42" s="94" t="n">
        <v>93.551</v>
      </c>
      <c r="F42" s="95" t="n">
        <v>42.85</v>
      </c>
      <c r="G42" s="96" t="n">
        <v>87.19</v>
      </c>
      <c r="H42" s="95" t="n">
        <v>151.75</v>
      </c>
    </row>
    <row r="43" customFormat="false" ht="15" hidden="false" customHeight="true" outlineLevel="0" collapsed="false">
      <c r="A43" s="462"/>
      <c r="B43" s="462"/>
      <c r="D43" s="508"/>
      <c r="E43" s="517"/>
      <c r="F43" s="462"/>
      <c r="G43" s="462"/>
      <c r="H43" s="462"/>
    </row>
    <row r="44" customFormat="false" ht="15" hidden="false" customHeight="true" outlineLevel="0" collapsed="false">
      <c r="A44" s="510" t="s">
        <v>760</v>
      </c>
      <c r="B44" s="511"/>
      <c r="C44" s="112"/>
      <c r="D44" s="512" t="n">
        <v>100</v>
      </c>
      <c r="E44" s="105" t="n">
        <v>95.3605</v>
      </c>
      <c r="F44" s="105" t="n">
        <v>52.79</v>
      </c>
      <c r="G44" s="105" t="n">
        <v>90.21</v>
      </c>
      <c r="H44" s="106" t="n">
        <v>138.35</v>
      </c>
    </row>
  </sheetData>
  <mergeCells count="14">
    <mergeCell ref="A3:H3"/>
    <mergeCell ref="A4:H4"/>
    <mergeCell ref="A6:B6"/>
    <mergeCell ref="D6:D8"/>
    <mergeCell ref="F6:H7"/>
    <mergeCell ref="A7:B7"/>
    <mergeCell ref="A8:B8"/>
    <mergeCell ref="A29:H29"/>
    <mergeCell ref="A30:H30"/>
    <mergeCell ref="A32:B32"/>
    <mergeCell ref="D32:D34"/>
    <mergeCell ref="F32:H32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6" width="3.32"/>
    <col collapsed="false" customWidth="true" hidden="false" outlineLevel="0" max="2" min="2" style="446" width="25.49"/>
    <col collapsed="false" customWidth="true" hidden="false" outlineLevel="0" max="3" min="3" style="446" width="8.32"/>
    <col collapsed="false" customWidth="true" hidden="false" outlineLevel="0" max="4" min="4" style="446" width="7.82"/>
    <col collapsed="false" customWidth="true" hidden="false" outlineLevel="0" max="5" min="5" style="446" width="15.99"/>
    <col collapsed="false" customWidth="true" hidden="false" outlineLevel="0" max="9" min="6" style="446" width="9.82"/>
    <col collapsed="false" customWidth="false" hidden="false" outlineLevel="0" max="257" min="10" style="446" width="10.65"/>
  </cols>
  <sheetData>
    <row r="1" s="127" customFormat="true" ht="23.25" hidden="false" customHeight="false" outlineLevel="0" collapsed="false">
      <c r="A1" s="449" t="s">
        <v>757</v>
      </c>
      <c r="B1" s="450"/>
      <c r="C1" s="450"/>
      <c r="D1" s="451"/>
      <c r="E1" s="451" t="s">
        <v>758</v>
      </c>
      <c r="F1" s="451"/>
      <c r="G1" s="485"/>
      <c r="H1" s="486"/>
      <c r="I1" s="455" t="s">
        <v>762</v>
      </c>
    </row>
    <row r="2" customFormat="false" ht="16.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</row>
    <row r="3" customFormat="false" ht="14.25" hidden="false" customHeight="true" outlineLevel="0" collapsed="false">
      <c r="A3" s="488" t="s">
        <v>3</v>
      </c>
      <c r="B3" s="488"/>
      <c r="C3" s="488"/>
      <c r="D3" s="488"/>
      <c r="E3" s="488"/>
      <c r="F3" s="488"/>
      <c r="G3" s="488"/>
      <c r="H3" s="488"/>
      <c r="I3" s="488"/>
    </row>
    <row r="4" customFormat="false" ht="14.25" hidden="false" customHeight="true" outlineLevel="0" collapsed="false">
      <c r="A4" s="514" t="s">
        <v>52</v>
      </c>
      <c r="B4" s="514"/>
      <c r="C4" s="514"/>
      <c r="D4" s="514"/>
      <c r="E4" s="514"/>
      <c r="F4" s="514"/>
      <c r="G4" s="514"/>
      <c r="H4" s="514"/>
      <c r="I4" s="514"/>
    </row>
    <row r="5" customFormat="false" ht="16.5" hidden="false" customHeight="true" outlineLevel="0" collapsed="false">
      <c r="A5" s="489"/>
      <c r="B5" s="490"/>
      <c r="C5" s="490"/>
      <c r="D5" s="490"/>
      <c r="E5" s="490"/>
      <c r="F5" s="490"/>
      <c r="G5" s="490"/>
      <c r="H5" s="490"/>
      <c r="I5" s="490"/>
    </row>
    <row r="6" customFormat="false" ht="12.75" hidden="false" customHeight="true" outlineLevel="0" collapsed="false">
      <c r="A6" s="491"/>
      <c r="B6" s="515"/>
      <c r="C6" s="515"/>
      <c r="D6" s="69"/>
      <c r="E6" s="70" t="s">
        <v>24</v>
      </c>
      <c r="F6" s="492"/>
      <c r="G6" s="493" t="s">
        <v>10</v>
      </c>
      <c r="H6" s="493"/>
      <c r="I6" s="493"/>
    </row>
    <row r="7" customFormat="false" ht="12.75" hidden="false" customHeight="false" outlineLevel="0" collapsed="false">
      <c r="A7" s="494" t="s">
        <v>53</v>
      </c>
      <c r="B7" s="494"/>
      <c r="C7" s="494"/>
      <c r="D7" s="74"/>
      <c r="E7" s="70"/>
      <c r="F7" s="495" t="s">
        <v>26</v>
      </c>
      <c r="G7" s="493"/>
      <c r="H7" s="493"/>
      <c r="I7" s="493"/>
    </row>
    <row r="8" customFormat="false" ht="12.75" hidden="false" customHeight="false" outlineLevel="0" collapsed="false">
      <c r="A8" s="494"/>
      <c r="B8" s="518"/>
      <c r="C8" s="518"/>
      <c r="D8" s="74"/>
      <c r="E8" s="70"/>
      <c r="F8" s="495"/>
      <c r="G8" s="495" t="s">
        <v>28</v>
      </c>
      <c r="H8" s="491" t="s">
        <v>29</v>
      </c>
      <c r="I8" s="492" t="s">
        <v>30</v>
      </c>
    </row>
    <row r="9" customFormat="false" ht="12.75" hidden="false" customHeight="false" outlineLevel="0" collapsed="false">
      <c r="A9" s="496"/>
      <c r="B9" s="497"/>
      <c r="C9" s="497"/>
      <c r="D9" s="78"/>
      <c r="E9" s="79" t="s">
        <v>16</v>
      </c>
      <c r="F9" s="498" t="s">
        <v>9</v>
      </c>
      <c r="G9" s="498" t="s">
        <v>9</v>
      </c>
      <c r="H9" s="498" t="s">
        <v>9</v>
      </c>
      <c r="I9" s="499" t="s">
        <v>9</v>
      </c>
    </row>
    <row r="10" customFormat="false" ht="12.75" hidden="false" customHeight="false" outlineLevel="0" collapsed="false">
      <c r="A10" s="500"/>
      <c r="B10" s="500"/>
      <c r="C10" s="500"/>
      <c r="D10" s="519" t="n">
        <v>2</v>
      </c>
      <c r="E10" s="519" t="n">
        <v>3</v>
      </c>
      <c r="F10" s="519" t="n">
        <v>8</v>
      </c>
      <c r="G10" s="519" t="n">
        <v>5</v>
      </c>
      <c r="H10" s="519" t="n">
        <v>6</v>
      </c>
      <c r="I10" s="519" t="n">
        <v>7</v>
      </c>
    </row>
    <row r="11" customFormat="false" ht="12.75" hidden="false" customHeight="false" outlineLevel="0" collapsed="false">
      <c r="A11" s="520" t="s">
        <v>54</v>
      </c>
      <c r="B11" s="501" t="s">
        <v>55</v>
      </c>
      <c r="C11" s="501"/>
      <c r="D11" s="501"/>
      <c r="E11" s="502" t="n">
        <v>1.48</v>
      </c>
      <c r="F11" s="86" t="n">
        <v>46.6853</v>
      </c>
      <c r="G11" s="87" t="n">
        <v>36.17</v>
      </c>
      <c r="H11" s="88" t="n">
        <v>45.83</v>
      </c>
      <c r="I11" s="87" t="n">
        <v>58.65</v>
      </c>
    </row>
    <row r="12" customFormat="false" ht="12.75" hidden="false" customHeight="false" outlineLevel="0" collapsed="false">
      <c r="A12" s="521" t="s">
        <v>56</v>
      </c>
      <c r="B12" s="506" t="s">
        <v>55</v>
      </c>
      <c r="C12" s="506"/>
      <c r="D12" s="506"/>
      <c r="E12" s="507" t="n">
        <v>5.7</v>
      </c>
      <c r="F12" s="94" t="n">
        <v>50.4063</v>
      </c>
      <c r="G12" s="95" t="n">
        <v>39.94</v>
      </c>
      <c r="H12" s="96" t="n">
        <v>48.71</v>
      </c>
      <c r="I12" s="95" t="n">
        <v>62.3</v>
      </c>
    </row>
    <row r="13" customFormat="false" ht="12.75" hidden="false" customHeight="false" outlineLevel="0" collapsed="false">
      <c r="A13" s="520" t="s">
        <v>57</v>
      </c>
      <c r="B13" s="501" t="s">
        <v>55</v>
      </c>
      <c r="C13" s="501"/>
      <c r="D13" s="501"/>
      <c r="E13" s="502" t="n">
        <v>5.82</v>
      </c>
      <c r="F13" s="86" t="n">
        <v>60.9735</v>
      </c>
      <c r="G13" s="87" t="n">
        <v>44.47</v>
      </c>
      <c r="H13" s="88" t="n">
        <v>58.53</v>
      </c>
      <c r="I13" s="87" t="n">
        <v>81</v>
      </c>
    </row>
    <row r="14" customFormat="false" ht="12.75" hidden="false" customHeight="false" outlineLevel="0" collapsed="false">
      <c r="A14" s="521" t="s">
        <v>58</v>
      </c>
      <c r="B14" s="506" t="s">
        <v>55</v>
      </c>
      <c r="C14" s="506"/>
      <c r="D14" s="506"/>
      <c r="E14" s="507" t="n">
        <v>3.82</v>
      </c>
      <c r="F14" s="94" t="n">
        <v>68.25</v>
      </c>
      <c r="G14" s="95" t="n">
        <v>50.31</v>
      </c>
      <c r="H14" s="96" t="n">
        <v>66.44</v>
      </c>
      <c r="I14" s="95" t="n">
        <v>89</v>
      </c>
    </row>
    <row r="15" customFormat="false" ht="12.75" hidden="false" customHeight="false" outlineLevel="0" collapsed="false">
      <c r="A15" s="520" t="s">
        <v>59</v>
      </c>
      <c r="B15" s="501" t="s">
        <v>55</v>
      </c>
      <c r="C15" s="501"/>
      <c r="D15" s="501"/>
      <c r="E15" s="502" t="n">
        <v>5.04</v>
      </c>
      <c r="F15" s="86" t="n">
        <v>75.8995</v>
      </c>
      <c r="G15" s="87" t="n">
        <v>55.26</v>
      </c>
      <c r="H15" s="88" t="n">
        <v>74.53</v>
      </c>
      <c r="I15" s="87" t="n">
        <v>98.29</v>
      </c>
    </row>
    <row r="16" customFormat="false" ht="12.75" hidden="false" customHeight="false" outlineLevel="0" collapsed="false">
      <c r="A16" s="521" t="s">
        <v>60</v>
      </c>
      <c r="B16" s="506" t="s">
        <v>55</v>
      </c>
      <c r="C16" s="506"/>
      <c r="D16" s="506"/>
      <c r="E16" s="507" t="n">
        <v>6.66</v>
      </c>
      <c r="F16" s="94" t="n">
        <v>82.8554</v>
      </c>
      <c r="G16" s="95" t="n">
        <v>59.88</v>
      </c>
      <c r="H16" s="96" t="n">
        <v>80</v>
      </c>
      <c r="I16" s="95" t="n">
        <v>111.5</v>
      </c>
    </row>
    <row r="17" customFormat="false" ht="12.75" hidden="false" customHeight="false" outlineLevel="0" collapsed="false">
      <c r="A17" s="520" t="s">
        <v>61</v>
      </c>
      <c r="B17" s="501" t="s">
        <v>55</v>
      </c>
      <c r="C17" s="501"/>
      <c r="D17" s="501"/>
      <c r="E17" s="502" t="n">
        <v>17.61</v>
      </c>
      <c r="F17" s="86" t="n">
        <v>92.6286</v>
      </c>
      <c r="G17" s="87" t="n">
        <v>70.67</v>
      </c>
      <c r="H17" s="88" t="n">
        <v>90.41</v>
      </c>
      <c r="I17" s="87" t="n">
        <v>117.23</v>
      </c>
    </row>
    <row r="18" customFormat="false" ht="12.75" hidden="false" customHeight="false" outlineLevel="0" collapsed="false">
      <c r="A18" s="521" t="s">
        <v>62</v>
      </c>
      <c r="B18" s="506" t="s">
        <v>55</v>
      </c>
      <c r="C18" s="506"/>
      <c r="D18" s="506"/>
      <c r="E18" s="507" t="n">
        <v>15.23</v>
      </c>
      <c r="F18" s="94" t="n">
        <v>103.8556</v>
      </c>
      <c r="G18" s="95" t="n">
        <v>79.31</v>
      </c>
      <c r="H18" s="96" t="n">
        <v>101.78</v>
      </c>
      <c r="I18" s="95" t="n">
        <v>129.78</v>
      </c>
    </row>
    <row r="19" customFormat="false" ht="12.75" hidden="false" customHeight="false" outlineLevel="0" collapsed="false">
      <c r="A19" s="520" t="s">
        <v>63</v>
      </c>
      <c r="B19" s="501" t="s">
        <v>55</v>
      </c>
      <c r="C19" s="501"/>
      <c r="D19" s="501"/>
      <c r="E19" s="502" t="n">
        <v>14.43</v>
      </c>
      <c r="F19" s="86" t="n">
        <v>108.7117</v>
      </c>
      <c r="G19" s="87" t="n">
        <v>77.49</v>
      </c>
      <c r="H19" s="88" t="n">
        <v>101.12</v>
      </c>
      <c r="I19" s="87" t="n">
        <v>149.27</v>
      </c>
    </row>
    <row r="20" customFormat="false" ht="12.75" hidden="false" customHeight="false" outlineLevel="0" collapsed="false">
      <c r="A20" s="521" t="s">
        <v>64</v>
      </c>
      <c r="B20" s="506" t="s">
        <v>55</v>
      </c>
      <c r="C20" s="506"/>
      <c r="D20" s="506"/>
      <c r="E20" s="507" t="n">
        <v>9.98</v>
      </c>
      <c r="F20" s="94" t="n">
        <v>126.2108</v>
      </c>
      <c r="G20" s="95" t="n">
        <v>87.45</v>
      </c>
      <c r="H20" s="96" t="n">
        <v>115.76</v>
      </c>
      <c r="I20" s="95" t="n">
        <v>180.21</v>
      </c>
    </row>
    <row r="21" customFormat="false" ht="12.75" hidden="false" customHeight="false" outlineLevel="0" collapsed="false">
      <c r="A21" s="520" t="s">
        <v>65</v>
      </c>
      <c r="B21" s="501" t="s">
        <v>55</v>
      </c>
      <c r="C21" s="501"/>
      <c r="D21" s="501"/>
      <c r="E21" s="502" t="n">
        <v>2.93</v>
      </c>
      <c r="F21" s="86" t="n">
        <v>178.6082</v>
      </c>
      <c r="G21" s="87" t="n">
        <v>116.66</v>
      </c>
      <c r="H21" s="88" t="n">
        <v>166.1</v>
      </c>
      <c r="I21" s="87" t="n">
        <v>259.36</v>
      </c>
    </row>
    <row r="22" customFormat="false" ht="12.75" hidden="false" customHeight="false" outlineLevel="0" collapsed="false">
      <c r="A22" s="521" t="s">
        <v>66</v>
      </c>
      <c r="B22" s="506" t="s">
        <v>55</v>
      </c>
      <c r="C22" s="506"/>
      <c r="D22" s="506"/>
      <c r="E22" s="507" t="n">
        <v>0.61</v>
      </c>
      <c r="F22" s="94" t="n">
        <v>199.6419</v>
      </c>
      <c r="G22" s="95" t="n">
        <v>114.65</v>
      </c>
      <c r="H22" s="96" t="n">
        <v>186</v>
      </c>
      <c r="I22" s="95" t="n">
        <v>302</v>
      </c>
    </row>
    <row r="23" customFormat="false" ht="12.75" hidden="false" customHeight="false" outlineLevel="0" collapsed="false">
      <c r="A23" s="522" t="s">
        <v>68</v>
      </c>
      <c r="B23" s="501" t="s">
        <v>69</v>
      </c>
      <c r="C23" s="501"/>
      <c r="D23" s="501"/>
      <c r="E23" s="502" t="n">
        <v>10.61</v>
      </c>
      <c r="F23" s="86" t="n">
        <v>88.2022</v>
      </c>
      <c r="G23" s="87" t="n">
        <v>47.6</v>
      </c>
      <c r="H23" s="88" t="n">
        <v>76.47</v>
      </c>
      <c r="I23" s="87" t="n">
        <v>136.89</v>
      </c>
    </row>
    <row r="24" customFormat="false" ht="12.75" hidden="false" customHeight="false" outlineLevel="0" collapsed="false">
      <c r="A24" s="462"/>
      <c r="B24" s="462"/>
      <c r="C24" s="462"/>
      <c r="D24" s="462"/>
      <c r="E24" s="508"/>
      <c r="F24" s="509"/>
      <c r="G24" s="509"/>
      <c r="H24" s="509"/>
      <c r="I24" s="509"/>
    </row>
    <row r="25" customFormat="false" ht="18" hidden="false" customHeight="true" outlineLevel="0" collapsed="false">
      <c r="A25" s="510" t="s">
        <v>760</v>
      </c>
      <c r="B25" s="511"/>
      <c r="C25" s="511"/>
      <c r="D25" s="511"/>
      <c r="E25" s="512" t="n">
        <v>100</v>
      </c>
      <c r="F25" s="105" t="n">
        <v>95.3605</v>
      </c>
      <c r="G25" s="105" t="n">
        <v>52.79</v>
      </c>
      <c r="H25" s="105" t="n">
        <v>90.21</v>
      </c>
      <c r="I25" s="106" t="n">
        <v>138.35</v>
      </c>
    </row>
    <row r="28" s="127" customFormat="true" ht="23.25" hidden="false" customHeight="true" outlineLevel="0" collapsed="false">
      <c r="A28" s="449" t="s">
        <v>757</v>
      </c>
      <c r="B28" s="450"/>
      <c r="C28" s="450"/>
      <c r="D28" s="451"/>
      <c r="E28" s="451" t="s">
        <v>758</v>
      </c>
      <c r="F28" s="451"/>
      <c r="G28" s="485"/>
      <c r="H28" s="486"/>
      <c r="I28" s="455" t="s">
        <v>763</v>
      </c>
      <c r="J28" s="487"/>
    </row>
    <row r="29" customFormat="false" ht="16.5" hidden="false" customHeight="true" outlineLevel="0" collapsed="false">
      <c r="A29" s="462"/>
      <c r="B29" s="462"/>
      <c r="C29" s="462"/>
      <c r="D29" s="462"/>
      <c r="E29" s="462"/>
      <c r="F29" s="462"/>
      <c r="G29" s="462"/>
      <c r="H29" s="462"/>
      <c r="I29" s="462"/>
      <c r="J29" s="462"/>
    </row>
    <row r="30" customFormat="false" ht="14.25" hidden="false" customHeight="true" outlineLevel="0" collapsed="false">
      <c r="A30" s="488" t="s">
        <v>3</v>
      </c>
      <c r="B30" s="488"/>
      <c r="C30" s="488"/>
      <c r="D30" s="488"/>
      <c r="E30" s="488"/>
      <c r="F30" s="488"/>
      <c r="G30" s="488"/>
      <c r="H30" s="488"/>
      <c r="I30" s="488"/>
    </row>
    <row r="31" customFormat="false" ht="14.25" hidden="false" customHeight="true" outlineLevel="0" collapsed="false">
      <c r="A31" s="514" t="s">
        <v>71</v>
      </c>
      <c r="B31" s="514"/>
      <c r="C31" s="514"/>
      <c r="D31" s="514"/>
      <c r="E31" s="514"/>
      <c r="F31" s="514"/>
      <c r="G31" s="514"/>
      <c r="H31" s="514"/>
      <c r="I31" s="514"/>
    </row>
    <row r="32" customFormat="false" ht="16.5" hidden="false" customHeight="true" outlineLevel="0" collapsed="false">
      <c r="A32" s="460"/>
      <c r="B32" s="460"/>
      <c r="C32" s="460"/>
      <c r="D32" s="460"/>
      <c r="E32" s="460"/>
      <c r="F32" s="460"/>
      <c r="G32" s="461"/>
      <c r="H32" s="460"/>
      <c r="I32" s="460"/>
      <c r="L32" s="462"/>
      <c r="M32" s="462"/>
      <c r="N32" s="462"/>
    </row>
    <row r="33" customFormat="false" ht="12.75" hidden="false" customHeight="true" outlineLevel="0" collapsed="false">
      <c r="A33" s="491"/>
      <c r="B33" s="491"/>
      <c r="C33" s="515"/>
      <c r="D33" s="69"/>
      <c r="E33" s="70" t="s">
        <v>24</v>
      </c>
      <c r="F33" s="492"/>
      <c r="G33" s="493" t="s">
        <v>10</v>
      </c>
      <c r="H33" s="493"/>
      <c r="I33" s="493"/>
    </row>
    <row r="34" customFormat="false" ht="12.75" hidden="false" customHeight="false" outlineLevel="0" collapsed="false">
      <c r="A34" s="494" t="s">
        <v>72</v>
      </c>
      <c r="B34" s="494"/>
      <c r="C34" s="494"/>
      <c r="D34" s="74"/>
      <c r="E34" s="70"/>
      <c r="F34" s="495" t="s">
        <v>26</v>
      </c>
      <c r="G34" s="493"/>
      <c r="H34" s="493"/>
      <c r="I34" s="493"/>
    </row>
    <row r="35" customFormat="false" ht="12.75" hidden="false" customHeight="false" outlineLevel="0" collapsed="false">
      <c r="A35" s="494"/>
      <c r="B35" s="518"/>
      <c r="C35" s="518"/>
      <c r="D35" s="74"/>
      <c r="E35" s="70"/>
      <c r="F35" s="495"/>
      <c r="G35" s="495" t="s">
        <v>28</v>
      </c>
      <c r="H35" s="491" t="s">
        <v>29</v>
      </c>
      <c r="I35" s="492" t="s">
        <v>30</v>
      </c>
    </row>
    <row r="36" customFormat="false" ht="12.75" hidden="false" customHeight="false" outlineLevel="0" collapsed="false">
      <c r="A36" s="496"/>
      <c r="B36" s="497"/>
      <c r="C36" s="497"/>
      <c r="D36" s="78"/>
      <c r="E36" s="79" t="s">
        <v>16</v>
      </c>
      <c r="F36" s="498" t="s">
        <v>9</v>
      </c>
      <c r="G36" s="498" t="s">
        <v>9</v>
      </c>
      <c r="H36" s="498" t="s">
        <v>9</v>
      </c>
      <c r="I36" s="499" t="s">
        <v>9</v>
      </c>
    </row>
    <row r="37" customFormat="false" ht="12.75" hidden="false" customHeight="false" outlineLevel="0" collapsed="false">
      <c r="A37" s="518"/>
      <c r="B37" s="518"/>
      <c r="C37" s="523" t="s">
        <v>73</v>
      </c>
      <c r="D37" s="500"/>
      <c r="E37" s="500"/>
      <c r="F37" s="500"/>
      <c r="G37" s="500"/>
      <c r="H37" s="500"/>
      <c r="I37" s="500"/>
    </row>
    <row r="38" customFormat="false" ht="15" hidden="false" customHeight="true" outlineLevel="0" collapsed="false">
      <c r="C38" s="524"/>
    </row>
    <row r="39" customFormat="false" ht="21" hidden="false" customHeight="true" outlineLevel="0" collapsed="false">
      <c r="A39" s="501" t="n">
        <v>1</v>
      </c>
      <c r="B39" s="501" t="s">
        <v>74</v>
      </c>
      <c r="C39" s="525" t="s">
        <v>75</v>
      </c>
      <c r="D39" s="501"/>
      <c r="E39" s="502" t="n">
        <v>6.92</v>
      </c>
      <c r="F39" s="86" t="n">
        <v>57.8511</v>
      </c>
      <c r="G39" s="87" t="n">
        <v>41.23</v>
      </c>
      <c r="H39" s="88" t="n">
        <v>54.36</v>
      </c>
      <c r="I39" s="87" t="n">
        <v>79.58</v>
      </c>
    </row>
    <row r="40" customFormat="false" ht="21" hidden="false" customHeight="true" outlineLevel="0" collapsed="false">
      <c r="A40" s="505" t="n">
        <v>2</v>
      </c>
      <c r="B40" s="505" t="s">
        <v>76</v>
      </c>
      <c r="C40" s="526" t="s">
        <v>77</v>
      </c>
      <c r="D40" s="506"/>
      <c r="E40" s="507" t="n">
        <v>16.06</v>
      </c>
      <c r="F40" s="94" t="n">
        <v>67.3765</v>
      </c>
      <c r="G40" s="95" t="n">
        <v>44.98</v>
      </c>
      <c r="H40" s="96" t="n">
        <v>64.88</v>
      </c>
      <c r="I40" s="95" t="n">
        <v>91.79</v>
      </c>
    </row>
    <row r="41" customFormat="false" ht="21" hidden="false" customHeight="true" outlineLevel="0" collapsed="false">
      <c r="A41" s="501" t="n">
        <v>3</v>
      </c>
      <c r="B41" s="501" t="s">
        <v>78</v>
      </c>
      <c r="C41" s="525" t="s">
        <v>79</v>
      </c>
      <c r="D41" s="501"/>
      <c r="E41" s="502" t="n">
        <v>40.44</v>
      </c>
      <c r="F41" s="86" t="n">
        <v>94.3333</v>
      </c>
      <c r="G41" s="87" t="n">
        <v>63.74</v>
      </c>
      <c r="H41" s="88" t="n">
        <v>92.58</v>
      </c>
      <c r="I41" s="87" t="n">
        <v>125.29</v>
      </c>
    </row>
    <row r="42" customFormat="false" ht="21" hidden="false" customHeight="true" outlineLevel="0" collapsed="false">
      <c r="A42" s="505" t="n">
        <v>4</v>
      </c>
      <c r="B42" s="505" t="s">
        <v>80</v>
      </c>
      <c r="C42" s="526" t="s">
        <v>81</v>
      </c>
      <c r="D42" s="506"/>
      <c r="E42" s="507" t="n">
        <v>3.96</v>
      </c>
      <c r="F42" s="94" t="n">
        <v>96.4707</v>
      </c>
      <c r="G42" s="95" t="n">
        <v>65.76</v>
      </c>
      <c r="H42" s="96" t="n">
        <v>92.06</v>
      </c>
      <c r="I42" s="95" t="n">
        <v>132.17</v>
      </c>
    </row>
    <row r="43" customFormat="false" ht="21" hidden="false" customHeight="true" outlineLevel="0" collapsed="false">
      <c r="A43" s="501" t="n">
        <v>5</v>
      </c>
      <c r="B43" s="501" t="s">
        <v>82</v>
      </c>
      <c r="C43" s="525" t="s">
        <v>83</v>
      </c>
      <c r="D43" s="501"/>
      <c r="E43" s="502" t="n">
        <v>24.5</v>
      </c>
      <c r="F43" s="86" t="n">
        <v>126.9375</v>
      </c>
      <c r="G43" s="87" t="n">
        <v>81.86</v>
      </c>
      <c r="H43" s="88" t="n">
        <v>112.12</v>
      </c>
      <c r="I43" s="87" t="n">
        <v>188.78</v>
      </c>
    </row>
    <row r="44" customFormat="false" ht="21" hidden="false" customHeight="true" outlineLevel="0" collapsed="false">
      <c r="A44" s="505"/>
      <c r="B44" s="505" t="s">
        <v>84</v>
      </c>
      <c r="C44" s="526"/>
      <c r="D44" s="506"/>
      <c r="E44" s="507" t="n">
        <v>8.08</v>
      </c>
      <c r="F44" s="94" t="n">
        <v>91.9933</v>
      </c>
      <c r="G44" s="95" t="n">
        <v>52.75</v>
      </c>
      <c r="H44" s="96" t="n">
        <v>89.11</v>
      </c>
      <c r="I44" s="95" t="n">
        <v>129.93</v>
      </c>
    </row>
    <row r="45" customFormat="false" ht="12.75" hidden="false" customHeight="false" outlineLevel="0" collapsed="false">
      <c r="A45" s="462"/>
      <c r="B45" s="462"/>
      <c r="C45" s="462"/>
      <c r="D45" s="462"/>
      <c r="E45" s="527"/>
      <c r="F45" s="509"/>
      <c r="G45" s="509"/>
      <c r="H45" s="509"/>
      <c r="I45" s="509"/>
    </row>
    <row r="46" customFormat="false" ht="18" hidden="false" customHeight="true" outlineLevel="0" collapsed="false">
      <c r="A46" s="510" t="s">
        <v>760</v>
      </c>
      <c r="B46" s="511"/>
      <c r="C46" s="511"/>
      <c r="D46" s="511"/>
      <c r="E46" s="528" t="n">
        <v>100</v>
      </c>
      <c r="F46" s="105" t="n">
        <v>95.3605</v>
      </c>
      <c r="G46" s="105" t="n">
        <v>52.79</v>
      </c>
      <c r="H46" s="105" t="n">
        <v>90.21</v>
      </c>
      <c r="I46" s="106" t="n">
        <v>138.35</v>
      </c>
    </row>
  </sheetData>
  <mergeCells count="11">
    <mergeCell ref="A3:I3"/>
    <mergeCell ref="A4:I4"/>
    <mergeCell ref="E6:E8"/>
    <mergeCell ref="G6:I7"/>
    <mergeCell ref="A7:C7"/>
    <mergeCell ref="A30:I30"/>
    <mergeCell ref="A31:I31"/>
    <mergeCell ref="A33:B33"/>
    <mergeCell ref="E33:E35"/>
    <mergeCell ref="G33:I34"/>
    <mergeCell ref="A34:C34"/>
  </mergeCells>
  <printOptions headings="false" gridLines="false" gridLinesSet="true" horizontalCentered="true" verticalCentered="false"/>
  <pageMargins left="0.590277777777778" right="0.6" top="0.7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0</v>
      </c>
      <c r="B1" s="5"/>
      <c r="C1" s="61" t="s">
        <v>21</v>
      </c>
      <c r="D1" s="6"/>
      <c r="E1" s="6"/>
      <c r="F1" s="62"/>
      <c r="G1" s="63"/>
      <c r="H1" s="10" t="s">
        <v>22</v>
      </c>
      <c r="I1" s="64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</row>
    <row r="4" customFormat="false" ht="14.25" hidden="false" customHeight="true" outlineLevel="0" collapsed="false">
      <c r="A4" s="65" t="s">
        <v>23</v>
      </c>
      <c r="B4" s="65"/>
      <c r="C4" s="65"/>
      <c r="D4" s="65"/>
      <c r="E4" s="65"/>
      <c r="F4" s="65"/>
      <c r="G4" s="65"/>
      <c r="H4" s="65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</row>
    <row r="6" customFormat="false" ht="12.75" hidden="false" customHeight="true" outlineLevel="0" collapsed="false">
      <c r="A6" s="68"/>
      <c r="B6" s="68"/>
      <c r="C6" s="69"/>
      <c r="D6" s="70" t="s">
        <v>24</v>
      </c>
      <c r="E6" s="71"/>
      <c r="F6" s="72" t="s">
        <v>10</v>
      </c>
      <c r="G6" s="72"/>
      <c r="H6" s="72"/>
    </row>
    <row r="7" customFormat="false" ht="12.75" hidden="false" customHeight="false" outlineLevel="0" collapsed="false">
      <c r="A7" s="73" t="s">
        <v>25</v>
      </c>
      <c r="B7" s="73"/>
      <c r="C7" s="74"/>
      <c r="D7" s="70"/>
      <c r="E7" s="75" t="s">
        <v>26</v>
      </c>
      <c r="F7" s="72"/>
      <c r="G7" s="72"/>
      <c r="H7" s="72"/>
    </row>
    <row r="8" customFormat="false" ht="12.75" hidden="false" customHeight="false" outlineLevel="0" collapsed="false">
      <c r="A8" s="73" t="s">
        <v>27</v>
      </c>
      <c r="B8" s="73"/>
      <c r="C8" s="74"/>
      <c r="D8" s="70"/>
      <c r="E8" s="75"/>
      <c r="F8" s="75" t="s">
        <v>28</v>
      </c>
      <c r="G8" s="68" t="s">
        <v>29</v>
      </c>
      <c r="H8" s="71" t="s">
        <v>30</v>
      </c>
    </row>
    <row r="9" customFormat="false" ht="12.75" hidden="false" customHeight="false" outlineLevel="0" collapsed="false">
      <c r="A9" s="76"/>
      <c r="B9" s="77"/>
      <c r="C9" s="78"/>
      <c r="D9" s="79" t="s">
        <v>16</v>
      </c>
      <c r="E9" s="80" t="s">
        <v>9</v>
      </c>
      <c r="F9" s="80" t="s">
        <v>9</v>
      </c>
      <c r="G9" s="80" t="s">
        <v>9</v>
      </c>
      <c r="H9" s="81" t="s">
        <v>9</v>
      </c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15" hidden="false" customHeight="true" outlineLevel="0" collapsed="false">
      <c r="A11" s="83" t="n">
        <v>1</v>
      </c>
      <c r="B11" s="83" t="s">
        <v>31</v>
      </c>
      <c r="C11" s="84"/>
      <c r="D11" s="85" t="n">
        <v>6.39</v>
      </c>
      <c r="E11" s="86" t="n">
        <v>218.312</v>
      </c>
      <c r="F11" s="87" t="n">
        <v>73.24</v>
      </c>
      <c r="G11" s="88" t="n">
        <v>159.96</v>
      </c>
      <c r="H11" s="87" t="n">
        <v>406.35</v>
      </c>
      <c r="I11" s="89"/>
      <c r="J11" s="90"/>
      <c r="K11" s="91"/>
    </row>
    <row r="12" customFormat="false" ht="15" hidden="false" customHeight="true" outlineLevel="0" collapsed="false">
      <c r="A12" s="90" t="n">
        <v>2</v>
      </c>
      <c r="B12" s="90" t="s">
        <v>32</v>
      </c>
      <c r="C12" s="92"/>
      <c r="D12" s="93" t="n">
        <v>7.11</v>
      </c>
      <c r="E12" s="94" t="n">
        <v>156.9507</v>
      </c>
      <c r="F12" s="95" t="n">
        <v>80.6</v>
      </c>
      <c r="G12" s="96" t="n">
        <v>135.79</v>
      </c>
      <c r="H12" s="95" t="n">
        <v>248.77</v>
      </c>
      <c r="I12" s="89"/>
      <c r="J12" s="90"/>
      <c r="K12" s="97"/>
    </row>
    <row r="13" customFormat="false" ht="15" hidden="false" customHeight="true" outlineLevel="0" collapsed="false">
      <c r="A13" s="83" t="n">
        <v>3</v>
      </c>
      <c r="B13" s="83" t="s">
        <v>33</v>
      </c>
      <c r="C13" s="84"/>
      <c r="D13" s="85" t="n">
        <v>18.69</v>
      </c>
      <c r="E13" s="86" t="n">
        <v>117.2177</v>
      </c>
      <c r="F13" s="87" t="n">
        <v>66.06</v>
      </c>
      <c r="G13" s="88" t="n">
        <v>104.95</v>
      </c>
      <c r="H13" s="87" t="n">
        <v>174.06</v>
      </c>
      <c r="I13" s="89"/>
      <c r="J13" s="90"/>
      <c r="K13" s="97"/>
    </row>
    <row r="14" customFormat="false" ht="15" hidden="false" customHeight="true" outlineLevel="0" collapsed="false">
      <c r="A14" s="90" t="n">
        <v>4</v>
      </c>
      <c r="B14" s="90" t="s">
        <v>34</v>
      </c>
      <c r="C14" s="92"/>
      <c r="D14" s="93" t="n">
        <v>6.56</v>
      </c>
      <c r="E14" s="94" t="n">
        <v>85.0026</v>
      </c>
      <c r="F14" s="95" t="n">
        <v>49.88</v>
      </c>
      <c r="G14" s="96" t="n">
        <v>77.24</v>
      </c>
      <c r="H14" s="95" t="n">
        <v>122.89</v>
      </c>
      <c r="I14" s="89"/>
      <c r="J14" s="90"/>
      <c r="K14" s="97"/>
    </row>
    <row r="15" customFormat="false" ht="15" hidden="false" customHeight="true" outlineLevel="0" collapsed="false">
      <c r="A15" s="83" t="n">
        <v>5</v>
      </c>
      <c r="B15" s="83" t="s">
        <v>35</v>
      </c>
      <c r="C15" s="84"/>
      <c r="D15" s="85" t="n">
        <v>5.8</v>
      </c>
      <c r="E15" s="86" t="n">
        <v>65.0382</v>
      </c>
      <c r="F15" s="87" t="n">
        <v>40.8</v>
      </c>
      <c r="G15" s="88" t="n">
        <v>55</v>
      </c>
      <c r="H15" s="87" t="n">
        <v>99.16</v>
      </c>
      <c r="I15" s="89"/>
      <c r="J15" s="90"/>
      <c r="K15" s="97"/>
    </row>
    <row r="16" customFormat="false" ht="15" hidden="false" customHeight="true" outlineLevel="0" collapsed="false">
      <c r="A16" s="90" t="n">
        <v>6</v>
      </c>
      <c r="B16" s="90" t="s">
        <v>36</v>
      </c>
      <c r="C16" s="92"/>
      <c r="D16" s="93" t="n">
        <v>2.13</v>
      </c>
      <c r="E16" s="94" t="n">
        <v>63.3935</v>
      </c>
      <c r="F16" s="95" t="n">
        <v>44.49</v>
      </c>
      <c r="G16" s="96" t="n">
        <v>61.78</v>
      </c>
      <c r="H16" s="95" t="n">
        <v>84</v>
      </c>
      <c r="I16" s="89"/>
      <c r="J16" s="90"/>
      <c r="K16" s="97"/>
    </row>
    <row r="17" customFormat="false" ht="15" hidden="false" customHeight="true" outlineLevel="0" collapsed="false">
      <c r="A17" s="83" t="n">
        <v>7</v>
      </c>
      <c r="B17" s="83" t="s">
        <v>37</v>
      </c>
      <c r="C17" s="84"/>
      <c r="D17" s="85" t="n">
        <v>24.05</v>
      </c>
      <c r="E17" s="86" t="n">
        <v>84.6423</v>
      </c>
      <c r="F17" s="87" t="n">
        <v>52.5</v>
      </c>
      <c r="G17" s="88" t="n">
        <v>80.77</v>
      </c>
      <c r="H17" s="87" t="n">
        <v>121.37</v>
      </c>
      <c r="I17" s="89"/>
      <c r="J17" s="90"/>
      <c r="K17" s="97"/>
    </row>
    <row r="18" customFormat="false" ht="15" hidden="false" customHeight="true" outlineLevel="0" collapsed="false">
      <c r="A18" s="90" t="n">
        <v>8</v>
      </c>
      <c r="B18" s="90" t="s">
        <v>38</v>
      </c>
      <c r="C18" s="92"/>
      <c r="D18" s="93" t="n">
        <v>21.74</v>
      </c>
      <c r="E18" s="94" t="n">
        <v>83.5858</v>
      </c>
      <c r="F18" s="95" t="n">
        <v>52</v>
      </c>
      <c r="G18" s="96" t="n">
        <v>79.6</v>
      </c>
      <c r="H18" s="95" t="n">
        <v>120.56</v>
      </c>
      <c r="I18" s="89"/>
      <c r="J18" s="90"/>
      <c r="K18" s="97"/>
    </row>
    <row r="19" customFormat="false" ht="15" hidden="false" customHeight="true" outlineLevel="0" collapsed="false">
      <c r="A19" s="83" t="n">
        <v>9</v>
      </c>
      <c r="B19" s="83" t="s">
        <v>39</v>
      </c>
      <c r="C19" s="84"/>
      <c r="D19" s="85" t="n">
        <v>7.49</v>
      </c>
      <c r="E19" s="86" t="n">
        <v>62.4243</v>
      </c>
      <c r="F19" s="87" t="n">
        <v>40.8</v>
      </c>
      <c r="G19" s="88" t="n">
        <v>57.45</v>
      </c>
      <c r="H19" s="87" t="n">
        <v>89.26</v>
      </c>
      <c r="I19" s="89"/>
      <c r="J19" s="90"/>
      <c r="K19" s="97"/>
    </row>
    <row r="20" customFormat="false" ht="12.75" hidden="false" customHeight="false" outlineLevel="0" collapsed="false">
      <c r="A20" s="18"/>
      <c r="B20" s="18"/>
      <c r="C20" s="98"/>
      <c r="D20" s="99"/>
      <c r="E20" s="100"/>
      <c r="F20" s="100"/>
      <c r="G20" s="100"/>
      <c r="H20" s="100"/>
    </row>
    <row r="21" customFormat="false" ht="18" hidden="false" customHeight="true" outlineLevel="0" collapsed="false">
      <c r="A21" s="101" t="s">
        <v>40</v>
      </c>
      <c r="B21" s="102"/>
      <c r="C21" s="103"/>
      <c r="D21" s="104" t="n">
        <v>100</v>
      </c>
      <c r="E21" s="105" t="n">
        <v>100.9657</v>
      </c>
      <c r="F21" s="105" t="n">
        <v>50</v>
      </c>
      <c r="G21" s="105" t="n">
        <v>84.64</v>
      </c>
      <c r="H21" s="106" t="n">
        <v>155.06</v>
      </c>
    </row>
    <row r="27" customFormat="false" ht="23.25" hidden="false" customHeight="false" outlineLevel="0" collapsed="false">
      <c r="A27" s="4" t="s">
        <v>20</v>
      </c>
      <c r="B27" s="5"/>
      <c r="C27" s="5"/>
      <c r="D27" s="61" t="s">
        <v>21</v>
      </c>
      <c r="E27" s="6"/>
      <c r="F27" s="62"/>
      <c r="G27" s="63"/>
      <c r="H27" s="10" t="s">
        <v>41</v>
      </c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65" t="s">
        <v>3</v>
      </c>
      <c r="B29" s="65"/>
      <c r="C29" s="65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107" t="s">
        <v>42</v>
      </c>
      <c r="B30" s="107"/>
      <c r="C30" s="107"/>
      <c r="D30" s="107"/>
      <c r="E30" s="107"/>
      <c r="F30" s="107"/>
      <c r="G30" s="107"/>
      <c r="H30" s="107"/>
    </row>
    <row r="31" customFormat="false" ht="15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</row>
    <row r="32" customFormat="false" ht="15" hidden="false" customHeight="true" outlineLevel="0" collapsed="false">
      <c r="A32" s="68"/>
      <c r="B32" s="108"/>
      <c r="C32" s="108"/>
      <c r="D32" s="70" t="s">
        <v>24</v>
      </c>
      <c r="E32" s="71"/>
      <c r="F32" s="71" t="s">
        <v>10</v>
      </c>
      <c r="G32" s="71"/>
      <c r="H32" s="71"/>
    </row>
    <row r="33" customFormat="false" ht="15" hidden="false" customHeight="true" outlineLevel="0" collapsed="false">
      <c r="A33" s="73" t="s">
        <v>43</v>
      </c>
      <c r="B33" s="73"/>
      <c r="C33" s="73"/>
      <c r="D33" s="70"/>
      <c r="E33" s="75" t="s">
        <v>26</v>
      </c>
      <c r="F33" s="76"/>
      <c r="G33" s="77"/>
      <c r="H33" s="109"/>
    </row>
    <row r="34" customFormat="false" ht="15" hidden="false" customHeight="true" outlineLevel="0" collapsed="false">
      <c r="A34" s="73" t="s">
        <v>44</v>
      </c>
      <c r="B34" s="73"/>
      <c r="C34" s="73"/>
      <c r="D34" s="70"/>
      <c r="E34" s="75"/>
      <c r="F34" s="75" t="s">
        <v>28</v>
      </c>
      <c r="G34" s="68" t="s">
        <v>29</v>
      </c>
      <c r="H34" s="71" t="s">
        <v>30</v>
      </c>
    </row>
    <row r="35" customFormat="false" ht="15" hidden="false" customHeight="true" outlineLevel="0" collapsed="false">
      <c r="A35" s="76"/>
      <c r="B35" s="77"/>
      <c r="C35" s="77"/>
      <c r="D35" s="79" t="s">
        <v>16</v>
      </c>
      <c r="E35" s="80" t="s">
        <v>9</v>
      </c>
      <c r="F35" s="80" t="s">
        <v>9</v>
      </c>
      <c r="G35" s="80" t="s">
        <v>9</v>
      </c>
      <c r="H35" s="81" t="s">
        <v>9</v>
      </c>
    </row>
    <row r="36" customFormat="false" ht="15" hidden="false" customHeight="true" outlineLevel="0" collapsed="false">
      <c r="A36" s="82"/>
      <c r="B36" s="82"/>
      <c r="D36" s="82"/>
      <c r="E36" s="82"/>
      <c r="F36" s="82"/>
      <c r="G36" s="82"/>
      <c r="H36" s="82"/>
    </row>
    <row r="37" customFormat="false" ht="15" hidden="false" customHeight="true" outlineLevel="0" collapsed="false">
      <c r="A37" s="83"/>
      <c r="B37" s="83" t="s">
        <v>45</v>
      </c>
      <c r="C37" s="83"/>
      <c r="D37" s="110" t="n">
        <v>0.32</v>
      </c>
      <c r="E37" s="86" t="n">
        <v>53.1909</v>
      </c>
      <c r="F37" s="87" t="n">
        <v>38.5</v>
      </c>
      <c r="G37" s="88" t="n">
        <v>48.99</v>
      </c>
      <c r="H37" s="87" t="n">
        <v>73.84</v>
      </c>
    </row>
    <row r="38" customFormat="false" ht="15" hidden="false" customHeight="true" outlineLevel="0" collapsed="false">
      <c r="A38" s="90"/>
      <c r="B38" s="90" t="s">
        <v>46</v>
      </c>
      <c r="C38" s="90"/>
      <c r="D38" s="111" t="n">
        <v>19.18</v>
      </c>
      <c r="E38" s="94" t="n">
        <v>89.6687</v>
      </c>
      <c r="F38" s="95" t="n">
        <v>49.37</v>
      </c>
      <c r="G38" s="96" t="n">
        <v>80</v>
      </c>
      <c r="H38" s="95" t="n">
        <v>133.86</v>
      </c>
    </row>
    <row r="39" customFormat="false" ht="15" hidden="false" customHeight="true" outlineLevel="0" collapsed="false">
      <c r="A39" s="83"/>
      <c r="B39" s="83" t="s">
        <v>47</v>
      </c>
      <c r="C39" s="83"/>
      <c r="D39" s="110" t="n">
        <v>23.37</v>
      </c>
      <c r="E39" s="86" t="n">
        <v>107.6188</v>
      </c>
      <c r="F39" s="87" t="n">
        <v>52.05</v>
      </c>
      <c r="G39" s="88" t="n">
        <v>88.55</v>
      </c>
      <c r="H39" s="87" t="n">
        <v>166.39</v>
      </c>
    </row>
    <row r="40" customFormat="false" ht="15" hidden="false" customHeight="true" outlineLevel="0" collapsed="false">
      <c r="A40" s="90"/>
      <c r="B40" s="90" t="s">
        <v>48</v>
      </c>
      <c r="C40" s="90"/>
      <c r="D40" s="111" t="n">
        <v>25.54</v>
      </c>
      <c r="E40" s="94" t="n">
        <v>103.6035</v>
      </c>
      <c r="F40" s="95" t="n">
        <v>51.38</v>
      </c>
      <c r="G40" s="96" t="n">
        <v>85.8</v>
      </c>
      <c r="H40" s="95" t="n">
        <v>160.16</v>
      </c>
    </row>
    <row r="41" customFormat="false" ht="15" hidden="false" customHeight="true" outlineLevel="0" collapsed="false">
      <c r="A41" s="83"/>
      <c r="B41" s="83" t="s">
        <v>49</v>
      </c>
      <c r="C41" s="83"/>
      <c r="D41" s="110" t="n">
        <v>27.22</v>
      </c>
      <c r="E41" s="86" t="n">
        <v>101.1522</v>
      </c>
      <c r="F41" s="87" t="n">
        <v>50.65</v>
      </c>
      <c r="G41" s="88" t="n">
        <v>85</v>
      </c>
      <c r="H41" s="87" t="n">
        <v>154.17</v>
      </c>
    </row>
    <row r="42" customFormat="false" ht="15" hidden="false" customHeight="true" outlineLevel="0" collapsed="false">
      <c r="A42" s="90"/>
      <c r="B42" s="90" t="s">
        <v>50</v>
      </c>
      <c r="C42" s="90"/>
      <c r="D42" s="111" t="n">
        <v>4.34</v>
      </c>
      <c r="E42" s="94" t="n">
        <v>101.9163</v>
      </c>
      <c r="F42" s="95" t="n">
        <v>42.29</v>
      </c>
      <c r="G42" s="96" t="n">
        <v>78.07</v>
      </c>
      <c r="H42" s="95" t="n">
        <v>176.25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01" t="s">
        <v>40</v>
      </c>
      <c r="B44" s="102"/>
      <c r="C44" s="112"/>
      <c r="D44" s="113" t="n">
        <v>100</v>
      </c>
      <c r="E44" s="105" t="n">
        <v>100.9657</v>
      </c>
      <c r="F44" s="105" t="n">
        <v>50</v>
      </c>
      <c r="G44" s="105" t="n">
        <v>84.64</v>
      </c>
      <c r="H44" s="106" t="n">
        <v>155.06</v>
      </c>
    </row>
  </sheetData>
  <mergeCells count="13">
    <mergeCell ref="A3:H3"/>
    <mergeCell ref="A4:H4"/>
    <mergeCell ref="A6:B6"/>
    <mergeCell ref="D6:D8"/>
    <mergeCell ref="F6:H7"/>
    <mergeCell ref="A7:B7"/>
    <mergeCell ref="A8:B8"/>
    <mergeCell ref="A29:H29"/>
    <mergeCell ref="A30:H30"/>
    <mergeCell ref="D32:D34"/>
    <mergeCell ref="F32:H32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529" width="58.15"/>
    <col collapsed="false" customWidth="true" hidden="false" outlineLevel="0" max="2" min="2" style="529" width="8.82"/>
    <col collapsed="false" customWidth="true" hidden="false" outlineLevel="0" max="3" min="3" style="530" width="7.15"/>
    <col collapsed="false" customWidth="true" hidden="false" outlineLevel="0" max="4" min="4" style="531" width="7.82"/>
    <col collapsed="false" customWidth="true" hidden="false" outlineLevel="0" max="5" min="5" style="531" width="7.49"/>
    <col collapsed="false" customWidth="true" hidden="false" outlineLevel="0" max="6" min="6" style="531" width="7.15"/>
    <col collapsed="false" customWidth="true" hidden="false" outlineLevel="0" max="7" min="7" style="529" width="7.49"/>
    <col collapsed="false" customWidth="true" hidden="false" outlineLevel="0" max="8" min="8" style="532" width="14.32"/>
    <col collapsed="false" customWidth="true" hidden="false" outlineLevel="0" max="9" min="9" style="532" width="76.49"/>
    <col collapsed="false" customWidth="false" hidden="false" outlineLevel="0" max="12" min="10" style="532" width="10.65"/>
    <col collapsed="false" customWidth="true" hidden="false" outlineLevel="0" max="13" min="13" style="532" width="59.65"/>
    <col collapsed="false" customWidth="false" hidden="false" outlineLevel="0" max="257" min="14" style="532" width="10.65"/>
  </cols>
  <sheetData>
    <row r="1" s="539" customFormat="true" ht="23.25" hidden="false" customHeight="true" outlineLevel="0" collapsed="false">
      <c r="A1" s="533" t="s">
        <v>764</v>
      </c>
      <c r="B1" s="534"/>
      <c r="C1" s="535"/>
      <c r="D1" s="536"/>
      <c r="E1" s="537"/>
      <c r="F1" s="537"/>
      <c r="G1" s="538" t="s">
        <v>765</v>
      </c>
    </row>
    <row r="2" customFormat="false" ht="16.5" hidden="false" customHeight="true" outlineLevel="0" collapsed="false">
      <c r="A2" s="532"/>
      <c r="B2" s="532"/>
      <c r="C2" s="540"/>
      <c r="D2" s="541"/>
      <c r="E2" s="541"/>
      <c r="F2" s="541"/>
      <c r="G2" s="532"/>
    </row>
    <row r="3" customFormat="false" ht="14.25" hidden="false" customHeight="true" outlineLevel="0" collapsed="false">
      <c r="A3" s="65" t="s">
        <v>87</v>
      </c>
      <c r="B3" s="65"/>
      <c r="C3" s="65"/>
      <c r="D3" s="65"/>
      <c r="E3" s="65"/>
      <c r="F3" s="65"/>
      <c r="G3" s="65"/>
    </row>
    <row r="4" customFormat="false" ht="14.25" hidden="false" customHeight="true" outlineLevel="0" collapsed="false">
      <c r="A4" s="107" t="s">
        <v>88</v>
      </c>
      <c r="B4" s="107"/>
      <c r="C4" s="107"/>
      <c r="D4" s="107"/>
      <c r="E4" s="107"/>
      <c r="F4" s="107"/>
      <c r="G4" s="107"/>
    </row>
    <row r="5" customFormat="false" ht="16.5" hidden="false" customHeight="true" outlineLevel="0" collapsed="false">
      <c r="A5" s="542"/>
      <c r="B5" s="543"/>
      <c r="C5" s="543"/>
      <c r="D5" s="543"/>
      <c r="E5" s="543"/>
      <c r="F5" s="543"/>
      <c r="G5" s="543"/>
    </row>
    <row r="6" customFormat="false" ht="12.75" hidden="false" customHeight="false" outlineLevel="0" collapsed="false">
      <c r="A6" s="71"/>
      <c r="B6" s="544" t="s">
        <v>5</v>
      </c>
      <c r="C6" s="544"/>
      <c r="D6" s="545"/>
      <c r="E6" s="544" t="s">
        <v>10</v>
      </c>
      <c r="F6" s="544"/>
      <c r="G6" s="544"/>
    </row>
    <row r="7" customFormat="false" ht="12.75" hidden="false" customHeight="false" outlineLevel="0" collapsed="false">
      <c r="A7" s="75" t="s">
        <v>89</v>
      </c>
      <c r="B7" s="544"/>
      <c r="C7" s="544"/>
      <c r="D7" s="546" t="s">
        <v>26</v>
      </c>
      <c r="E7" s="544"/>
      <c r="F7" s="544"/>
      <c r="G7" s="544"/>
    </row>
    <row r="8" customFormat="false" ht="12.75" hidden="false" customHeight="true" outlineLevel="0" collapsed="false">
      <c r="A8" s="75" t="s">
        <v>90</v>
      </c>
      <c r="B8" s="545" t="s">
        <v>91</v>
      </c>
      <c r="C8" s="546" t="s">
        <v>92</v>
      </c>
      <c r="D8" s="546"/>
      <c r="E8" s="546" t="s">
        <v>28</v>
      </c>
      <c r="F8" s="547" t="s">
        <v>29</v>
      </c>
      <c r="G8" s="545" t="s">
        <v>30</v>
      </c>
    </row>
    <row r="9" customFormat="false" ht="12.75" hidden="false" customHeight="true" outlineLevel="0" collapsed="false">
      <c r="A9" s="128" t="s">
        <v>93</v>
      </c>
      <c r="B9" s="548" t="s">
        <v>94</v>
      </c>
      <c r="C9" s="548" t="s">
        <v>95</v>
      </c>
      <c r="D9" s="544" t="s">
        <v>9</v>
      </c>
      <c r="E9" s="544" t="s">
        <v>9</v>
      </c>
      <c r="F9" s="544" t="s">
        <v>9</v>
      </c>
      <c r="G9" s="544" t="s">
        <v>9</v>
      </c>
    </row>
    <row r="10" customFormat="false" ht="7.5" hidden="false" customHeight="true" outlineLevel="0" collapsed="false">
      <c r="A10" s="549"/>
      <c r="B10" s="550"/>
      <c r="C10" s="551"/>
      <c r="D10" s="549"/>
      <c r="E10" s="549"/>
      <c r="F10" s="549"/>
      <c r="G10" s="549"/>
      <c r="K10" s="552"/>
    </row>
    <row r="11" customFormat="false" ht="11.25" hidden="false" customHeight="true" outlineLevel="0" collapsed="false">
      <c r="A11" s="553" t="s">
        <v>766</v>
      </c>
      <c r="B11" s="133" t="n">
        <v>38</v>
      </c>
      <c r="C11" s="133" t="n">
        <v>3132</v>
      </c>
      <c r="D11" s="554" t="n">
        <v>166.5436</v>
      </c>
      <c r="E11" s="554" t="n">
        <v>123.06</v>
      </c>
      <c r="F11" s="555" t="n">
        <v>151.38</v>
      </c>
      <c r="G11" s="554" t="n">
        <v>230.49</v>
      </c>
      <c r="H11" s="556"/>
      <c r="I11" s="328"/>
      <c r="K11" s="552"/>
      <c r="L11" s="556" t="s">
        <v>767</v>
      </c>
      <c r="N11" s="556" t="s">
        <v>768</v>
      </c>
    </row>
    <row r="12" customFormat="false" ht="12.75" hidden="false" customHeight="false" outlineLevel="0" collapsed="false">
      <c r="A12" s="557" t="s">
        <v>769</v>
      </c>
      <c r="B12" s="137" t="n">
        <v>3</v>
      </c>
      <c r="C12" s="137" t="n">
        <v>260</v>
      </c>
      <c r="D12" s="138" t="n">
        <v>210.5178</v>
      </c>
      <c r="E12" s="138" t="n">
        <v>173.51</v>
      </c>
      <c r="F12" s="140" t="n">
        <v>209.065</v>
      </c>
      <c r="G12" s="138" t="n">
        <v>246.12</v>
      </c>
      <c r="I12" s="328"/>
      <c r="L12" s="532" t="s">
        <v>770</v>
      </c>
      <c r="M12" s="558" t="s">
        <v>766</v>
      </c>
      <c r="N12" s="532" t="s">
        <v>770</v>
      </c>
      <c r="O12" s="532" t="s">
        <v>766</v>
      </c>
    </row>
    <row r="13" customFormat="false" ht="12.75" hidden="false" customHeight="false" outlineLevel="0" collapsed="false">
      <c r="A13" s="557" t="s">
        <v>771</v>
      </c>
      <c r="B13" s="137" t="n">
        <v>27</v>
      </c>
      <c r="C13" s="137" t="n">
        <v>363</v>
      </c>
      <c r="D13" s="138" t="n">
        <v>219.8368</v>
      </c>
      <c r="E13" s="138" t="n">
        <v>192.27</v>
      </c>
      <c r="F13" s="140" t="n">
        <v>217.22</v>
      </c>
      <c r="G13" s="138" t="n">
        <v>250.59</v>
      </c>
      <c r="I13" s="328"/>
      <c r="L13" s="532" t="s">
        <v>772</v>
      </c>
      <c r="M13" s="559" t="s">
        <v>769</v>
      </c>
      <c r="N13" s="532" t="s">
        <v>773</v>
      </c>
      <c r="O13" s="532" t="s">
        <v>774</v>
      </c>
    </row>
    <row r="14" customFormat="false" ht="12.75" hidden="false" customHeight="false" outlineLevel="0" collapsed="false">
      <c r="A14" s="557" t="s">
        <v>775</v>
      </c>
      <c r="B14" s="137" t="n">
        <v>14</v>
      </c>
      <c r="C14" s="137" t="n">
        <v>133</v>
      </c>
      <c r="D14" s="138" t="n">
        <v>196.2189</v>
      </c>
      <c r="E14" s="138" t="n">
        <v>135.61</v>
      </c>
      <c r="F14" s="140" t="n">
        <v>179.41</v>
      </c>
      <c r="G14" s="138" t="n">
        <v>260.64</v>
      </c>
      <c r="I14" s="328"/>
      <c r="L14" s="532" t="s">
        <v>776</v>
      </c>
      <c r="M14" s="558" t="s">
        <v>777</v>
      </c>
      <c r="N14" s="532" t="s">
        <v>778</v>
      </c>
      <c r="O14" s="532" t="s">
        <v>779</v>
      </c>
    </row>
    <row r="15" customFormat="false" ht="12.75" hidden="false" customHeight="false" outlineLevel="0" collapsed="false">
      <c r="A15" s="557" t="s">
        <v>780</v>
      </c>
      <c r="B15" s="137" t="n">
        <v>34</v>
      </c>
      <c r="C15" s="137" t="n">
        <v>2179</v>
      </c>
      <c r="D15" s="138" t="n">
        <v>143.872</v>
      </c>
      <c r="E15" s="138" t="n">
        <v>119.94</v>
      </c>
      <c r="F15" s="140" t="n">
        <v>141.17</v>
      </c>
      <c r="G15" s="138" t="n">
        <v>170.68</v>
      </c>
      <c r="I15" s="328"/>
      <c r="L15" s="532" t="s">
        <v>781</v>
      </c>
      <c r="M15" s="559" t="s">
        <v>782</v>
      </c>
      <c r="N15" s="532" t="s">
        <v>783</v>
      </c>
      <c r="O15" s="532" t="s">
        <v>96</v>
      </c>
    </row>
    <row r="16" customFormat="false" ht="12.75" hidden="false" customHeight="false" outlineLevel="0" collapsed="false">
      <c r="A16" s="558" t="s">
        <v>784</v>
      </c>
      <c r="B16" s="133" t="n">
        <v>38</v>
      </c>
      <c r="C16" s="133" t="n">
        <v>1481</v>
      </c>
      <c r="D16" s="134" t="n">
        <v>152.34</v>
      </c>
      <c r="E16" s="134" t="n">
        <v>110.54</v>
      </c>
      <c r="F16" s="136" t="n">
        <v>136.04</v>
      </c>
      <c r="G16" s="134" t="n">
        <v>214.94</v>
      </c>
      <c r="I16" s="328"/>
      <c r="L16" s="532" t="s">
        <v>785</v>
      </c>
      <c r="M16" s="558" t="s">
        <v>786</v>
      </c>
      <c r="N16" s="532" t="s">
        <v>787</v>
      </c>
      <c r="O16" s="532" t="s">
        <v>788</v>
      </c>
    </row>
    <row r="17" customFormat="false" ht="12.75" hidden="false" customHeight="false" outlineLevel="0" collapsed="false">
      <c r="A17" s="558" t="s">
        <v>779</v>
      </c>
      <c r="B17" s="133" t="n">
        <v>32</v>
      </c>
      <c r="C17" s="133" t="n">
        <v>1429</v>
      </c>
      <c r="D17" s="134" t="n">
        <v>161.777</v>
      </c>
      <c r="E17" s="134" t="n">
        <v>111.75</v>
      </c>
      <c r="F17" s="136" t="n">
        <v>155.64</v>
      </c>
      <c r="G17" s="134" t="n">
        <v>218.23</v>
      </c>
      <c r="I17" s="328"/>
      <c r="L17" s="532" t="s">
        <v>778</v>
      </c>
      <c r="M17" s="559" t="s">
        <v>789</v>
      </c>
      <c r="N17" s="532" t="s">
        <v>790</v>
      </c>
      <c r="O17" s="532" t="s">
        <v>791</v>
      </c>
    </row>
    <row r="18" customFormat="false" ht="12.75" hidden="false" customHeight="false" outlineLevel="0" collapsed="false">
      <c r="A18" s="557" t="s">
        <v>792</v>
      </c>
      <c r="B18" s="137" t="n">
        <v>25</v>
      </c>
      <c r="C18" s="137" t="n">
        <v>422</v>
      </c>
      <c r="D18" s="138" t="n">
        <v>188.0548</v>
      </c>
      <c r="E18" s="138" t="n">
        <v>133.22</v>
      </c>
      <c r="F18" s="140" t="n">
        <v>182.66</v>
      </c>
      <c r="G18" s="138" t="n">
        <v>251.88</v>
      </c>
      <c r="I18" s="328"/>
      <c r="L18" s="532" t="s">
        <v>793</v>
      </c>
      <c r="M18" s="558" t="s">
        <v>794</v>
      </c>
      <c r="N18" s="532" t="s">
        <v>795</v>
      </c>
      <c r="O18" s="532" t="s">
        <v>131</v>
      </c>
    </row>
    <row r="19" customFormat="false" ht="12.75" hidden="false" customHeight="false" outlineLevel="0" collapsed="false">
      <c r="A19" s="557" t="s">
        <v>796</v>
      </c>
      <c r="B19" s="137" t="n">
        <v>20</v>
      </c>
      <c r="C19" s="137" t="n">
        <v>676</v>
      </c>
      <c r="D19" s="138" t="n">
        <v>154.1885</v>
      </c>
      <c r="E19" s="138" t="n">
        <v>116.46</v>
      </c>
      <c r="F19" s="140" t="n">
        <v>150.67</v>
      </c>
      <c r="G19" s="138" t="n">
        <v>197.75</v>
      </c>
      <c r="I19" s="328"/>
      <c r="L19" s="532" t="s">
        <v>797</v>
      </c>
      <c r="M19" s="559" t="s">
        <v>798</v>
      </c>
      <c r="N19" s="532" t="s">
        <v>799</v>
      </c>
      <c r="O19" s="532" t="s">
        <v>132</v>
      </c>
    </row>
    <row r="20" customFormat="false" ht="12.75" hidden="false" customHeight="false" outlineLevel="0" collapsed="false">
      <c r="A20" s="557" t="s">
        <v>800</v>
      </c>
      <c r="B20" s="137" t="n">
        <v>5</v>
      </c>
      <c r="C20" s="137" t="n">
        <v>165</v>
      </c>
      <c r="D20" s="138" t="n">
        <v>139.9407</v>
      </c>
      <c r="E20" s="138" t="n">
        <v>111.75</v>
      </c>
      <c r="F20" s="140" t="n">
        <v>135.77</v>
      </c>
      <c r="G20" s="138" t="n">
        <v>180.56</v>
      </c>
      <c r="I20" s="328"/>
      <c r="L20" s="532" t="s">
        <v>801</v>
      </c>
      <c r="M20" s="558" t="s">
        <v>800</v>
      </c>
      <c r="N20" s="532" t="s">
        <v>802</v>
      </c>
      <c r="O20" s="532" t="s">
        <v>133</v>
      </c>
    </row>
    <row r="21" customFormat="false" ht="12.75" hidden="false" customHeight="false" outlineLevel="0" collapsed="false">
      <c r="A21" s="558" t="s">
        <v>96</v>
      </c>
      <c r="B21" s="133" t="n">
        <v>394</v>
      </c>
      <c r="C21" s="133" t="n">
        <v>414</v>
      </c>
      <c r="D21" s="134" t="n">
        <v>204.0742</v>
      </c>
      <c r="E21" s="134" t="n">
        <v>147.99</v>
      </c>
      <c r="F21" s="136" t="n">
        <v>183.235</v>
      </c>
      <c r="G21" s="134" t="n">
        <v>292.97</v>
      </c>
      <c r="I21" s="328"/>
      <c r="L21" s="532" t="s">
        <v>783</v>
      </c>
      <c r="M21" s="559" t="s">
        <v>96</v>
      </c>
      <c r="N21" s="532" t="s">
        <v>803</v>
      </c>
      <c r="O21" s="532" t="s">
        <v>804</v>
      </c>
    </row>
    <row r="22" customFormat="false" ht="12.75" hidden="false" customHeight="false" outlineLevel="0" collapsed="false">
      <c r="A22" s="557" t="s">
        <v>805</v>
      </c>
      <c r="B22" s="137" t="n">
        <v>248</v>
      </c>
      <c r="C22" s="137" t="n">
        <v>249</v>
      </c>
      <c r="D22" s="138" t="n">
        <v>176.1738</v>
      </c>
      <c r="E22" s="138" t="n">
        <v>146.07</v>
      </c>
      <c r="F22" s="140" t="n">
        <v>172.61</v>
      </c>
      <c r="G22" s="138" t="n">
        <v>207.06</v>
      </c>
      <c r="I22" s="328"/>
      <c r="L22" s="532" t="s">
        <v>787</v>
      </c>
      <c r="M22" s="558" t="s">
        <v>788</v>
      </c>
      <c r="N22" s="532" t="s">
        <v>806</v>
      </c>
      <c r="O22" s="532" t="s">
        <v>149</v>
      </c>
    </row>
    <row r="23" customFormat="false" ht="12.75" hidden="false" customHeight="false" outlineLevel="0" collapsed="false">
      <c r="A23" s="558" t="s">
        <v>807</v>
      </c>
      <c r="B23" s="133" t="n">
        <v>144</v>
      </c>
      <c r="C23" s="133" t="n">
        <v>173</v>
      </c>
      <c r="D23" s="134" t="n">
        <v>88.3053</v>
      </c>
      <c r="E23" s="134" t="n">
        <v>69.41</v>
      </c>
      <c r="F23" s="136" t="n">
        <v>87.42</v>
      </c>
      <c r="G23" s="134" t="n">
        <v>105.23</v>
      </c>
      <c r="I23" s="328"/>
      <c r="L23" s="532" t="s">
        <v>808</v>
      </c>
      <c r="M23" s="559" t="s">
        <v>809</v>
      </c>
      <c r="N23" s="532" t="s">
        <v>810</v>
      </c>
      <c r="O23" s="532" t="s">
        <v>811</v>
      </c>
    </row>
    <row r="24" customFormat="false" ht="12.75" hidden="false" customHeight="false" outlineLevel="0" collapsed="false">
      <c r="A24" s="557" t="s">
        <v>812</v>
      </c>
      <c r="B24" s="137" t="n">
        <v>142</v>
      </c>
      <c r="C24" s="137" t="n">
        <v>160</v>
      </c>
      <c r="D24" s="138" t="n">
        <v>87.819</v>
      </c>
      <c r="E24" s="138" t="n">
        <v>69.375</v>
      </c>
      <c r="F24" s="140" t="n">
        <v>87.4</v>
      </c>
      <c r="G24" s="138" t="n">
        <v>105.025</v>
      </c>
      <c r="I24" s="328"/>
      <c r="L24" s="532" t="s">
        <v>813</v>
      </c>
      <c r="M24" s="558" t="s">
        <v>119</v>
      </c>
      <c r="N24" s="532" t="s">
        <v>814</v>
      </c>
      <c r="O24" s="532" t="s">
        <v>160</v>
      </c>
    </row>
    <row r="25" customFormat="false" ht="12.75" hidden="false" customHeight="false" outlineLevel="0" collapsed="false">
      <c r="A25" s="558" t="s">
        <v>118</v>
      </c>
      <c r="B25" s="133" t="n">
        <v>195</v>
      </c>
      <c r="C25" s="133" t="n">
        <v>1143</v>
      </c>
      <c r="D25" s="134" t="n">
        <v>198.1227</v>
      </c>
      <c r="E25" s="134" t="n">
        <v>109.63</v>
      </c>
      <c r="F25" s="136" t="n">
        <v>192.05</v>
      </c>
      <c r="G25" s="134" t="n">
        <v>289.38</v>
      </c>
      <c r="I25" s="328"/>
      <c r="L25" s="532" t="s">
        <v>790</v>
      </c>
      <c r="M25" s="559" t="s">
        <v>791</v>
      </c>
      <c r="N25" s="532" t="s">
        <v>815</v>
      </c>
      <c r="O25" s="532" t="s">
        <v>816</v>
      </c>
    </row>
    <row r="26" customFormat="false" ht="12.75" hidden="false" customHeight="false" outlineLevel="0" collapsed="false">
      <c r="A26" s="557" t="s">
        <v>817</v>
      </c>
      <c r="B26" s="137" t="n">
        <v>108</v>
      </c>
      <c r="C26" s="137" t="n">
        <v>690</v>
      </c>
      <c r="D26" s="138" t="n">
        <v>220.7937</v>
      </c>
      <c r="E26" s="138" t="n">
        <v>126.61</v>
      </c>
      <c r="F26" s="140" t="n">
        <v>215.88</v>
      </c>
      <c r="G26" s="138" t="n">
        <v>296.965</v>
      </c>
      <c r="I26" s="328"/>
      <c r="L26" s="532" t="s">
        <v>818</v>
      </c>
      <c r="M26" s="558" t="s">
        <v>121</v>
      </c>
      <c r="N26" s="532" t="s">
        <v>819</v>
      </c>
      <c r="O26" s="532" t="s">
        <v>820</v>
      </c>
    </row>
    <row r="27" customFormat="false" ht="12.75" hidden="false" customHeight="false" outlineLevel="0" collapsed="false">
      <c r="A27" s="557" t="s">
        <v>119</v>
      </c>
      <c r="B27" s="137" t="n">
        <v>85</v>
      </c>
      <c r="C27" s="137" t="n">
        <v>307</v>
      </c>
      <c r="D27" s="138" t="n">
        <v>164.284</v>
      </c>
      <c r="E27" s="138" t="n">
        <v>99.12</v>
      </c>
      <c r="F27" s="140" t="n">
        <v>144.8</v>
      </c>
      <c r="G27" s="138" t="n">
        <v>270.33</v>
      </c>
      <c r="I27" s="328"/>
      <c r="L27" s="532" t="s">
        <v>821</v>
      </c>
      <c r="M27" s="559" t="s">
        <v>822</v>
      </c>
      <c r="N27" s="532" t="s">
        <v>823</v>
      </c>
      <c r="O27" s="532" t="s">
        <v>824</v>
      </c>
    </row>
    <row r="28" customFormat="false" ht="12.75" hidden="false" customHeight="false" outlineLevel="0" collapsed="false">
      <c r="A28" s="558" t="s">
        <v>120</v>
      </c>
      <c r="B28" s="133" t="n">
        <v>204</v>
      </c>
      <c r="C28" s="133" t="n">
        <v>640</v>
      </c>
      <c r="D28" s="134" t="n">
        <v>163.501</v>
      </c>
      <c r="E28" s="134" t="n">
        <v>108.76</v>
      </c>
      <c r="F28" s="136" t="n">
        <v>151.27</v>
      </c>
      <c r="G28" s="134" t="n">
        <v>234.775</v>
      </c>
      <c r="I28" s="328"/>
      <c r="L28" s="532" t="s">
        <v>825</v>
      </c>
      <c r="M28" s="558" t="s">
        <v>123</v>
      </c>
      <c r="N28" s="532" t="s">
        <v>826</v>
      </c>
      <c r="O28" s="532" t="s">
        <v>827</v>
      </c>
    </row>
    <row r="29" customFormat="false" ht="12.75" hidden="false" customHeight="false" outlineLevel="0" collapsed="false">
      <c r="A29" s="557" t="s">
        <v>121</v>
      </c>
      <c r="B29" s="137" t="n">
        <v>92</v>
      </c>
      <c r="C29" s="137" t="n">
        <v>98</v>
      </c>
      <c r="D29" s="138" t="n">
        <v>222.2237</v>
      </c>
      <c r="E29" s="138" t="n">
        <v>131.78</v>
      </c>
      <c r="F29" s="140" t="n">
        <v>212.96</v>
      </c>
      <c r="G29" s="138" t="n">
        <v>320.44</v>
      </c>
      <c r="I29" s="328"/>
      <c r="L29" s="532" t="s">
        <v>799</v>
      </c>
      <c r="M29" s="559" t="s">
        <v>132</v>
      </c>
      <c r="N29" s="532" t="s">
        <v>828</v>
      </c>
      <c r="O29" s="532" t="s">
        <v>829</v>
      </c>
    </row>
    <row r="30" customFormat="false" ht="12.75" hidden="false" customHeight="false" outlineLevel="0" collapsed="false">
      <c r="A30" s="557" t="s">
        <v>822</v>
      </c>
      <c r="B30" s="137" t="n">
        <v>79</v>
      </c>
      <c r="C30" s="137" t="n">
        <v>218</v>
      </c>
      <c r="D30" s="138" t="n">
        <v>148.7595</v>
      </c>
      <c r="E30" s="138" t="n">
        <v>104</v>
      </c>
      <c r="F30" s="140" t="n">
        <v>141.415</v>
      </c>
      <c r="G30" s="138" t="n">
        <v>209.39</v>
      </c>
      <c r="I30" s="328"/>
      <c r="L30" s="532" t="s">
        <v>802</v>
      </c>
      <c r="M30" s="558" t="s">
        <v>133</v>
      </c>
      <c r="N30" s="532" t="s">
        <v>830</v>
      </c>
      <c r="O30" s="532" t="s">
        <v>167</v>
      </c>
    </row>
    <row r="31" customFormat="false" ht="12.75" hidden="false" customHeight="false" outlineLevel="0" collapsed="false">
      <c r="A31" s="557" t="s">
        <v>123</v>
      </c>
      <c r="B31" s="137" t="n">
        <v>97</v>
      </c>
      <c r="C31" s="137" t="n">
        <v>147</v>
      </c>
      <c r="D31" s="138" t="n">
        <v>154.7873</v>
      </c>
      <c r="E31" s="138" t="n">
        <v>107.98</v>
      </c>
      <c r="F31" s="140" t="n">
        <v>149.35</v>
      </c>
      <c r="G31" s="138" t="n">
        <v>202.49</v>
      </c>
      <c r="I31" s="328"/>
      <c r="L31" s="532" t="s">
        <v>803</v>
      </c>
      <c r="M31" s="559" t="s">
        <v>804</v>
      </c>
      <c r="N31" s="532" t="s">
        <v>831</v>
      </c>
      <c r="O31" s="532" t="s">
        <v>832</v>
      </c>
    </row>
    <row r="32" customFormat="false" ht="12.75" hidden="false" customHeight="false" outlineLevel="0" collapsed="false">
      <c r="A32" s="558" t="s">
        <v>131</v>
      </c>
      <c r="B32" s="133" t="n">
        <v>54</v>
      </c>
      <c r="C32" s="133" t="n">
        <v>95</v>
      </c>
      <c r="D32" s="134" t="n">
        <v>163.8349</v>
      </c>
      <c r="E32" s="134" t="n">
        <v>110.12</v>
      </c>
      <c r="F32" s="136" t="n">
        <v>156.59</v>
      </c>
      <c r="G32" s="134" t="n">
        <v>213.64</v>
      </c>
      <c r="I32" s="328"/>
      <c r="L32" s="532" t="s">
        <v>806</v>
      </c>
      <c r="M32" s="558" t="s">
        <v>149</v>
      </c>
      <c r="N32" s="532" t="s">
        <v>833</v>
      </c>
      <c r="O32" s="532" t="s">
        <v>834</v>
      </c>
    </row>
    <row r="33" customFormat="false" ht="12.75" hidden="false" customHeight="false" outlineLevel="0" collapsed="false">
      <c r="A33" s="558" t="s">
        <v>132</v>
      </c>
      <c r="B33" s="133" t="n">
        <v>29</v>
      </c>
      <c r="C33" s="133" t="n">
        <v>100</v>
      </c>
      <c r="D33" s="134" t="n">
        <v>166.3522</v>
      </c>
      <c r="E33" s="134" t="n">
        <v>127.98</v>
      </c>
      <c r="F33" s="136" t="n">
        <v>159.265</v>
      </c>
      <c r="G33" s="134" t="n">
        <v>202.615</v>
      </c>
      <c r="I33" s="328"/>
      <c r="L33" s="532" t="s">
        <v>810</v>
      </c>
      <c r="M33" s="559" t="s">
        <v>681</v>
      </c>
      <c r="N33" s="532" t="s">
        <v>835</v>
      </c>
      <c r="O33" s="532" t="s">
        <v>180</v>
      </c>
    </row>
    <row r="34" customFormat="false" ht="12.75" hidden="false" customHeight="false" outlineLevel="0" collapsed="false">
      <c r="A34" s="558" t="s">
        <v>133</v>
      </c>
      <c r="B34" s="133" t="n">
        <v>80</v>
      </c>
      <c r="C34" s="133" t="n">
        <v>195</v>
      </c>
      <c r="D34" s="134" t="n">
        <v>149.3381</v>
      </c>
      <c r="E34" s="134" t="n">
        <v>88.52</v>
      </c>
      <c r="F34" s="136" t="n">
        <v>131.83</v>
      </c>
      <c r="G34" s="134" t="n">
        <v>232.04</v>
      </c>
      <c r="I34" s="328"/>
      <c r="L34" s="532" t="s">
        <v>814</v>
      </c>
      <c r="M34" s="558" t="s">
        <v>836</v>
      </c>
      <c r="N34" s="532" t="s">
        <v>837</v>
      </c>
      <c r="O34" s="532" t="s">
        <v>838</v>
      </c>
    </row>
    <row r="35" customFormat="false" ht="12.75" hidden="false" customHeight="false" outlineLevel="0" collapsed="false">
      <c r="A35" s="558" t="s">
        <v>839</v>
      </c>
      <c r="B35" s="133" t="n">
        <v>93</v>
      </c>
      <c r="C35" s="133" t="n">
        <v>135</v>
      </c>
      <c r="D35" s="134" t="n">
        <v>169.647</v>
      </c>
      <c r="E35" s="134" t="n">
        <v>105.44</v>
      </c>
      <c r="F35" s="136" t="n">
        <v>154.27</v>
      </c>
      <c r="G35" s="134" t="n">
        <v>258.18</v>
      </c>
      <c r="I35" s="328"/>
      <c r="L35" s="532" t="s">
        <v>840</v>
      </c>
      <c r="M35" s="559" t="s">
        <v>841</v>
      </c>
      <c r="N35" s="532" t="s">
        <v>842</v>
      </c>
      <c r="O35" s="532" t="s">
        <v>843</v>
      </c>
    </row>
    <row r="36" customFormat="false" ht="12.75" hidden="false" customHeight="false" outlineLevel="0" collapsed="false">
      <c r="A36" s="558" t="s">
        <v>149</v>
      </c>
      <c r="B36" s="133" t="n">
        <v>112</v>
      </c>
      <c r="C36" s="133" t="n">
        <v>803</v>
      </c>
      <c r="D36" s="134" t="n">
        <v>121.3028</v>
      </c>
      <c r="E36" s="134" t="n">
        <v>88.73</v>
      </c>
      <c r="F36" s="136" t="n">
        <v>118.35</v>
      </c>
      <c r="G36" s="134" t="n">
        <v>159.38</v>
      </c>
      <c r="I36" s="328"/>
      <c r="L36" s="532" t="s">
        <v>815</v>
      </c>
      <c r="M36" s="558" t="s">
        <v>844</v>
      </c>
      <c r="N36" s="532" t="s">
        <v>845</v>
      </c>
      <c r="O36" s="532" t="s">
        <v>846</v>
      </c>
    </row>
    <row r="37" customFormat="false" ht="12.75" hidden="false" customHeight="false" outlineLevel="0" collapsed="false">
      <c r="A37" s="558" t="s">
        <v>160</v>
      </c>
      <c r="B37" s="133" t="n">
        <v>87</v>
      </c>
      <c r="C37" s="133" t="n">
        <v>1044</v>
      </c>
      <c r="D37" s="134" t="n">
        <v>129.9089</v>
      </c>
      <c r="E37" s="134" t="n">
        <v>77.9</v>
      </c>
      <c r="F37" s="136" t="n">
        <v>122.93</v>
      </c>
      <c r="G37" s="134" t="n">
        <v>188.33</v>
      </c>
      <c r="I37" s="328"/>
      <c r="L37" s="532" t="s">
        <v>823</v>
      </c>
      <c r="M37" s="559" t="s">
        <v>824</v>
      </c>
      <c r="N37" s="532" t="s">
        <v>847</v>
      </c>
      <c r="O37" s="532" t="s">
        <v>183</v>
      </c>
    </row>
    <row r="38" customFormat="false" ht="12.75" hidden="false" customHeight="false" outlineLevel="0" collapsed="false">
      <c r="A38" s="558" t="s">
        <v>816</v>
      </c>
      <c r="B38" s="133" t="n">
        <v>68</v>
      </c>
      <c r="C38" s="133" t="n">
        <v>552</v>
      </c>
      <c r="D38" s="134" t="n">
        <v>139.5103</v>
      </c>
      <c r="E38" s="134" t="n">
        <v>76.49</v>
      </c>
      <c r="F38" s="136" t="n">
        <v>133.825</v>
      </c>
      <c r="G38" s="134" t="n">
        <v>204.05</v>
      </c>
      <c r="I38" s="328"/>
      <c r="L38" s="532" t="s">
        <v>848</v>
      </c>
      <c r="M38" s="558" t="s">
        <v>849</v>
      </c>
      <c r="N38" s="532" t="s">
        <v>850</v>
      </c>
      <c r="O38" s="532" t="s">
        <v>200</v>
      </c>
    </row>
    <row r="39" customFormat="false" ht="12.75" hidden="false" customHeight="false" outlineLevel="0" collapsed="false">
      <c r="A39" s="558" t="s">
        <v>161</v>
      </c>
      <c r="B39" s="133" t="n">
        <v>158</v>
      </c>
      <c r="C39" s="133" t="n">
        <v>12670</v>
      </c>
      <c r="D39" s="134" t="n">
        <v>166.2954</v>
      </c>
      <c r="E39" s="134" t="n">
        <v>99.3</v>
      </c>
      <c r="F39" s="136" t="n">
        <v>155.555</v>
      </c>
      <c r="G39" s="134" t="n">
        <v>244.435</v>
      </c>
      <c r="I39" s="328"/>
      <c r="L39" s="532" t="s">
        <v>851</v>
      </c>
      <c r="M39" s="559" t="s">
        <v>852</v>
      </c>
      <c r="N39" s="532" t="s">
        <v>853</v>
      </c>
      <c r="O39" s="532" t="s">
        <v>201</v>
      </c>
    </row>
    <row r="40" customFormat="false" ht="12.75" hidden="false" customHeight="false" outlineLevel="0" collapsed="false">
      <c r="A40" s="557" t="s">
        <v>849</v>
      </c>
      <c r="B40" s="137" t="n">
        <v>71</v>
      </c>
      <c r="C40" s="137" t="n">
        <v>1093</v>
      </c>
      <c r="D40" s="138" t="n">
        <v>202.6057</v>
      </c>
      <c r="E40" s="138" t="n">
        <v>127.62</v>
      </c>
      <c r="F40" s="140" t="n">
        <v>192.74</v>
      </c>
      <c r="G40" s="138" t="n">
        <v>286.33</v>
      </c>
      <c r="I40" s="328"/>
      <c r="L40" s="532" t="s">
        <v>854</v>
      </c>
      <c r="M40" s="558" t="s">
        <v>855</v>
      </c>
      <c r="N40" s="532" t="s">
        <v>856</v>
      </c>
      <c r="O40" s="532" t="s">
        <v>857</v>
      </c>
    </row>
    <row r="41" customFormat="false" ht="12.75" hidden="false" customHeight="false" outlineLevel="0" collapsed="false">
      <c r="A41" s="557" t="s">
        <v>852</v>
      </c>
      <c r="B41" s="137" t="n">
        <v>64</v>
      </c>
      <c r="C41" s="137" t="n">
        <v>492</v>
      </c>
      <c r="D41" s="138" t="n">
        <v>174.4692</v>
      </c>
      <c r="E41" s="138" t="n">
        <v>116.5</v>
      </c>
      <c r="F41" s="140" t="n">
        <v>164.525</v>
      </c>
      <c r="G41" s="138" t="n">
        <v>238.7</v>
      </c>
      <c r="I41" s="328"/>
      <c r="L41" s="532" t="s">
        <v>858</v>
      </c>
      <c r="M41" s="559" t="s">
        <v>859</v>
      </c>
      <c r="N41" s="532" t="s">
        <v>860</v>
      </c>
      <c r="O41" s="532" t="s">
        <v>861</v>
      </c>
    </row>
    <row r="42" customFormat="false" ht="12.75" hidden="false" customHeight="false" outlineLevel="0" collapsed="false">
      <c r="A42" s="557" t="s">
        <v>859</v>
      </c>
      <c r="B42" s="137" t="n">
        <v>131</v>
      </c>
      <c r="C42" s="137" t="n">
        <v>7220</v>
      </c>
      <c r="D42" s="138" t="n">
        <v>174.2363</v>
      </c>
      <c r="E42" s="138" t="n">
        <v>116.34</v>
      </c>
      <c r="F42" s="140" t="n">
        <v>165.795</v>
      </c>
      <c r="G42" s="138" t="n">
        <v>246.335</v>
      </c>
      <c r="I42" s="328"/>
      <c r="L42" s="532" t="s">
        <v>862</v>
      </c>
      <c r="M42" s="558" t="s">
        <v>863</v>
      </c>
      <c r="N42" s="532" t="s">
        <v>864</v>
      </c>
      <c r="O42" s="532" t="s">
        <v>865</v>
      </c>
    </row>
    <row r="43" customFormat="false" ht="12.75" hidden="false" customHeight="false" outlineLevel="0" collapsed="false">
      <c r="A43" s="557" t="s">
        <v>863</v>
      </c>
      <c r="B43" s="137" t="n">
        <v>93</v>
      </c>
      <c r="C43" s="137" t="n">
        <v>3352</v>
      </c>
      <c r="D43" s="138" t="n">
        <v>136.0265</v>
      </c>
      <c r="E43" s="138" t="n">
        <v>83.92</v>
      </c>
      <c r="F43" s="140" t="n">
        <v>120.87</v>
      </c>
      <c r="G43" s="138" t="n">
        <v>196.83</v>
      </c>
      <c r="I43" s="328"/>
      <c r="L43" s="532" t="s">
        <v>826</v>
      </c>
      <c r="M43" s="559" t="s">
        <v>827</v>
      </c>
      <c r="N43" s="532" t="s">
        <v>866</v>
      </c>
      <c r="O43" s="532" t="s">
        <v>211</v>
      </c>
    </row>
    <row r="44" customFormat="false" ht="12.75" hidden="false" customHeight="false" outlineLevel="0" collapsed="false">
      <c r="A44" s="558" t="s">
        <v>867</v>
      </c>
      <c r="B44" s="133" t="n">
        <v>100</v>
      </c>
      <c r="C44" s="133" t="n">
        <v>2030</v>
      </c>
      <c r="D44" s="134" t="n">
        <v>113.5035</v>
      </c>
      <c r="E44" s="134" t="n">
        <v>90.965</v>
      </c>
      <c r="F44" s="136" t="n">
        <v>112.445</v>
      </c>
      <c r="G44" s="134" t="n">
        <v>132.65</v>
      </c>
      <c r="I44" s="328"/>
      <c r="L44" s="532" t="s">
        <v>828</v>
      </c>
      <c r="M44" s="558" t="s">
        <v>829</v>
      </c>
      <c r="N44" s="532" t="s">
        <v>868</v>
      </c>
      <c r="O44" s="532" t="s">
        <v>869</v>
      </c>
    </row>
    <row r="45" customFormat="false" ht="12.75" hidden="false" customHeight="false" outlineLevel="0" collapsed="false">
      <c r="A45" s="557" t="s">
        <v>870</v>
      </c>
      <c r="B45" s="137" t="n">
        <v>90</v>
      </c>
      <c r="C45" s="137" t="n">
        <v>1809</v>
      </c>
      <c r="D45" s="138" t="n">
        <v>110.5352</v>
      </c>
      <c r="E45" s="138" t="n">
        <v>90.23</v>
      </c>
      <c r="F45" s="140" t="n">
        <v>111.06</v>
      </c>
      <c r="G45" s="138" t="n">
        <v>127.56</v>
      </c>
      <c r="I45" s="328"/>
      <c r="L45" s="532" t="s">
        <v>871</v>
      </c>
      <c r="M45" s="559" t="s">
        <v>872</v>
      </c>
      <c r="N45" s="532" t="s">
        <v>873</v>
      </c>
      <c r="O45" s="532" t="s">
        <v>874</v>
      </c>
    </row>
    <row r="46" customFormat="false" ht="12.75" hidden="false" customHeight="false" outlineLevel="0" collapsed="false">
      <c r="A46" s="558" t="s">
        <v>829</v>
      </c>
      <c r="B46" s="133" t="n">
        <v>99</v>
      </c>
      <c r="C46" s="133" t="n">
        <v>1965</v>
      </c>
      <c r="D46" s="134" t="n">
        <v>113.0941</v>
      </c>
      <c r="E46" s="134" t="n">
        <v>93.71</v>
      </c>
      <c r="F46" s="136" t="n">
        <v>112.84</v>
      </c>
      <c r="G46" s="134" t="n">
        <v>131.04</v>
      </c>
      <c r="I46" s="328"/>
      <c r="L46" s="532" t="s">
        <v>830</v>
      </c>
      <c r="M46" s="558" t="s">
        <v>875</v>
      </c>
      <c r="N46" s="532" t="s">
        <v>876</v>
      </c>
      <c r="O46" s="532" t="s">
        <v>877</v>
      </c>
    </row>
    <row r="47" customFormat="false" ht="12.75" hidden="false" customHeight="false" outlineLevel="0" collapsed="false">
      <c r="A47" s="557" t="s">
        <v>872</v>
      </c>
      <c r="B47" s="137" t="n">
        <v>89</v>
      </c>
      <c r="C47" s="137" t="n">
        <v>1841</v>
      </c>
      <c r="D47" s="138" t="n">
        <v>112.0909</v>
      </c>
      <c r="E47" s="138" t="n">
        <v>93.96</v>
      </c>
      <c r="F47" s="140" t="n">
        <v>112.56</v>
      </c>
      <c r="G47" s="138" t="n">
        <v>128.33</v>
      </c>
      <c r="I47" s="328"/>
      <c r="L47" s="532" t="s">
        <v>831</v>
      </c>
      <c r="M47" s="559" t="s">
        <v>832</v>
      </c>
      <c r="N47" s="532" t="s">
        <v>878</v>
      </c>
      <c r="O47" s="532" t="s">
        <v>879</v>
      </c>
    </row>
    <row r="48" customFormat="false" ht="12.75" hidden="false" customHeight="false" outlineLevel="0" collapsed="false">
      <c r="A48" s="558" t="s">
        <v>880</v>
      </c>
      <c r="B48" s="133" t="n">
        <v>141</v>
      </c>
      <c r="C48" s="133" t="n">
        <v>4297</v>
      </c>
      <c r="D48" s="134" t="n">
        <v>98.91</v>
      </c>
      <c r="E48" s="134" t="n">
        <v>80.48</v>
      </c>
      <c r="F48" s="136" t="n">
        <v>98.95</v>
      </c>
      <c r="G48" s="134" t="n">
        <v>114.32</v>
      </c>
      <c r="I48" s="328"/>
      <c r="L48" s="532" t="s">
        <v>833</v>
      </c>
      <c r="M48" s="558" t="s">
        <v>834</v>
      </c>
      <c r="N48" s="532" t="s">
        <v>881</v>
      </c>
      <c r="O48" s="532" t="s">
        <v>222</v>
      </c>
    </row>
    <row r="49" customFormat="false" ht="12.75" hidden="false" customHeight="false" outlineLevel="0" collapsed="false">
      <c r="A49" s="557" t="s">
        <v>882</v>
      </c>
      <c r="B49" s="137" t="n">
        <v>133</v>
      </c>
      <c r="C49" s="137" t="n">
        <v>1767</v>
      </c>
      <c r="D49" s="138" t="n">
        <v>96.7302</v>
      </c>
      <c r="E49" s="138" t="n">
        <v>82.14</v>
      </c>
      <c r="F49" s="140" t="n">
        <v>97.4</v>
      </c>
      <c r="G49" s="138" t="n">
        <v>109.9</v>
      </c>
      <c r="I49" s="328"/>
      <c r="L49" s="532" t="s">
        <v>883</v>
      </c>
      <c r="M49" s="559" t="s">
        <v>884</v>
      </c>
      <c r="N49" s="532" t="s">
        <v>885</v>
      </c>
      <c r="O49" s="532" t="s">
        <v>225</v>
      </c>
    </row>
    <row r="50" customFormat="false" ht="12.75" hidden="false" customHeight="false" outlineLevel="0" collapsed="false">
      <c r="A50" s="557" t="s">
        <v>886</v>
      </c>
      <c r="B50" s="137" t="n">
        <v>134</v>
      </c>
      <c r="C50" s="137" t="n">
        <v>2261</v>
      </c>
      <c r="D50" s="138" t="n">
        <v>97.2019</v>
      </c>
      <c r="E50" s="138" t="n">
        <v>78.29</v>
      </c>
      <c r="F50" s="140" t="n">
        <v>98.96</v>
      </c>
      <c r="G50" s="138" t="n">
        <v>112.11</v>
      </c>
      <c r="I50" s="328"/>
      <c r="L50" s="532" t="s">
        <v>835</v>
      </c>
      <c r="M50" s="558" t="s">
        <v>180</v>
      </c>
      <c r="N50" s="532" t="s">
        <v>887</v>
      </c>
      <c r="O50" s="532" t="s">
        <v>232</v>
      </c>
    </row>
    <row r="51" customFormat="false" ht="12.75" hidden="false" customHeight="false" outlineLevel="0" collapsed="false">
      <c r="A51" s="558" t="s">
        <v>888</v>
      </c>
      <c r="B51" s="133" t="n">
        <v>52</v>
      </c>
      <c r="C51" s="133" t="n">
        <v>532</v>
      </c>
      <c r="D51" s="134" t="n">
        <v>106.8917</v>
      </c>
      <c r="E51" s="134" t="n">
        <v>84.02</v>
      </c>
      <c r="F51" s="136" t="n">
        <v>107.43</v>
      </c>
      <c r="G51" s="134" t="n">
        <v>126.8</v>
      </c>
      <c r="I51" s="328"/>
      <c r="L51" s="532" t="s">
        <v>837</v>
      </c>
      <c r="M51" s="559" t="s">
        <v>838</v>
      </c>
      <c r="N51" s="532" t="s">
        <v>889</v>
      </c>
      <c r="O51" s="532" t="s">
        <v>890</v>
      </c>
    </row>
    <row r="52" customFormat="false" ht="12.75" hidden="false" customHeight="false" outlineLevel="0" collapsed="false">
      <c r="A52" s="558" t="s">
        <v>891</v>
      </c>
      <c r="B52" s="133" t="n">
        <v>15</v>
      </c>
      <c r="C52" s="133" t="n">
        <v>411</v>
      </c>
      <c r="D52" s="134" t="n">
        <v>96.9254</v>
      </c>
      <c r="E52" s="134" t="n">
        <v>74.93</v>
      </c>
      <c r="F52" s="136" t="n">
        <v>95.33</v>
      </c>
      <c r="G52" s="134" t="n">
        <v>111.74</v>
      </c>
      <c r="I52" s="328"/>
      <c r="L52" s="532" t="s">
        <v>842</v>
      </c>
      <c r="M52" s="558" t="s">
        <v>843</v>
      </c>
      <c r="N52" s="532" t="s">
        <v>892</v>
      </c>
      <c r="O52" s="532" t="s">
        <v>893</v>
      </c>
    </row>
    <row r="53" customFormat="false" ht="12.75" hidden="false" customHeight="false" outlineLevel="0" collapsed="false">
      <c r="A53" s="558" t="s">
        <v>167</v>
      </c>
      <c r="B53" s="133" t="n">
        <v>97</v>
      </c>
      <c r="C53" s="133" t="n">
        <v>1018</v>
      </c>
      <c r="D53" s="134" t="n">
        <v>114.2322</v>
      </c>
      <c r="E53" s="134" t="n">
        <v>75.3</v>
      </c>
      <c r="F53" s="136" t="n">
        <v>108.695</v>
      </c>
      <c r="G53" s="134" t="n">
        <v>160.44</v>
      </c>
      <c r="I53" s="328"/>
      <c r="L53" s="532" t="s">
        <v>894</v>
      </c>
      <c r="M53" s="559" t="s">
        <v>895</v>
      </c>
      <c r="N53" s="532" t="s">
        <v>896</v>
      </c>
      <c r="O53" s="532" t="s">
        <v>897</v>
      </c>
    </row>
    <row r="54" customFormat="false" ht="12.75" hidden="false" customHeight="false" outlineLevel="0" collapsed="false">
      <c r="A54" s="558" t="s">
        <v>179</v>
      </c>
      <c r="B54" s="133" t="n">
        <v>101</v>
      </c>
      <c r="C54" s="133" t="n">
        <v>534</v>
      </c>
      <c r="D54" s="134" t="n">
        <v>140.729</v>
      </c>
      <c r="E54" s="134" t="n">
        <v>98.59</v>
      </c>
      <c r="F54" s="136" t="n">
        <v>136.36</v>
      </c>
      <c r="G54" s="134" t="n">
        <v>182.3</v>
      </c>
      <c r="I54" s="328"/>
      <c r="L54" s="532" t="s">
        <v>845</v>
      </c>
      <c r="M54" s="558" t="s">
        <v>846</v>
      </c>
      <c r="N54" s="532" t="s">
        <v>898</v>
      </c>
      <c r="O54" s="532" t="s">
        <v>899</v>
      </c>
    </row>
    <row r="55" customFormat="false" ht="12.75" hidden="false" customHeight="false" outlineLevel="0" collapsed="false">
      <c r="A55" s="558" t="s">
        <v>900</v>
      </c>
      <c r="B55" s="133" t="n">
        <v>58</v>
      </c>
      <c r="C55" s="133" t="n">
        <v>657</v>
      </c>
      <c r="D55" s="134" t="n">
        <v>87.6303</v>
      </c>
      <c r="E55" s="134" t="n">
        <v>60.04</v>
      </c>
      <c r="F55" s="136" t="n">
        <v>85.29</v>
      </c>
      <c r="G55" s="134" t="n">
        <v>114.74</v>
      </c>
      <c r="I55" s="328"/>
      <c r="L55" s="532" t="s">
        <v>901</v>
      </c>
      <c r="M55" s="559" t="s">
        <v>902</v>
      </c>
      <c r="N55" s="532" t="s">
        <v>903</v>
      </c>
      <c r="O55" s="532" t="s">
        <v>641</v>
      </c>
    </row>
    <row r="56" customFormat="false" ht="12.75" hidden="false" customHeight="false" outlineLevel="0" collapsed="false">
      <c r="A56" s="557" t="s">
        <v>884</v>
      </c>
      <c r="B56" s="137" t="n">
        <v>45</v>
      </c>
      <c r="C56" s="137" t="n">
        <v>460</v>
      </c>
      <c r="D56" s="138" t="n">
        <v>85.663</v>
      </c>
      <c r="E56" s="138" t="n">
        <v>58.24</v>
      </c>
      <c r="F56" s="140" t="n">
        <v>84.705</v>
      </c>
      <c r="G56" s="138" t="n">
        <v>109.67</v>
      </c>
      <c r="I56" s="328"/>
      <c r="L56" s="532" t="s">
        <v>847</v>
      </c>
      <c r="M56" s="558" t="s">
        <v>183</v>
      </c>
      <c r="N56" s="532" t="s">
        <v>904</v>
      </c>
      <c r="O56" s="532" t="s">
        <v>235</v>
      </c>
    </row>
    <row r="57" customFormat="false" ht="12.75" hidden="false" customHeight="false" outlineLevel="0" collapsed="false">
      <c r="A57" s="558" t="s">
        <v>180</v>
      </c>
      <c r="B57" s="133" t="n">
        <v>89</v>
      </c>
      <c r="C57" s="133" t="n">
        <v>541</v>
      </c>
      <c r="D57" s="134" t="n">
        <v>114.2131</v>
      </c>
      <c r="E57" s="134" t="n">
        <v>76.52</v>
      </c>
      <c r="F57" s="136" t="n">
        <v>111.23</v>
      </c>
      <c r="G57" s="134" t="n">
        <v>156.92</v>
      </c>
      <c r="I57" s="328"/>
      <c r="L57" s="532" t="s">
        <v>905</v>
      </c>
      <c r="M57" s="559" t="s">
        <v>906</v>
      </c>
      <c r="N57" s="532" t="s">
        <v>907</v>
      </c>
      <c r="O57" s="532" t="s">
        <v>236</v>
      </c>
    </row>
    <row r="58" customFormat="false" ht="12.75" hidden="false" customHeight="false" outlineLevel="0" collapsed="false">
      <c r="A58" s="558" t="s">
        <v>838</v>
      </c>
      <c r="B58" s="133" t="n">
        <v>115</v>
      </c>
      <c r="C58" s="133" t="n">
        <v>523</v>
      </c>
      <c r="D58" s="134" t="n">
        <v>123.2214</v>
      </c>
      <c r="E58" s="134" t="n">
        <v>82.73</v>
      </c>
      <c r="F58" s="136" t="n">
        <v>123.13</v>
      </c>
      <c r="G58" s="134" t="n">
        <v>162.2</v>
      </c>
      <c r="I58" s="328"/>
      <c r="L58" s="532" t="s">
        <v>908</v>
      </c>
      <c r="M58" s="558" t="s">
        <v>909</v>
      </c>
      <c r="N58" s="532" t="s">
        <v>910</v>
      </c>
      <c r="O58" s="532" t="s">
        <v>239</v>
      </c>
    </row>
    <row r="59" customFormat="false" ht="12.75" hidden="false" customHeight="false" outlineLevel="0" collapsed="false">
      <c r="A59" s="558" t="s">
        <v>846</v>
      </c>
      <c r="B59" s="133" t="n">
        <v>8</v>
      </c>
      <c r="C59" s="133" t="n">
        <v>945</v>
      </c>
      <c r="D59" s="134" t="n">
        <v>92.412</v>
      </c>
      <c r="E59" s="134" t="n">
        <v>64.52</v>
      </c>
      <c r="F59" s="136" t="n">
        <v>87.15</v>
      </c>
      <c r="G59" s="134" t="n">
        <v>128.62</v>
      </c>
      <c r="I59" s="328"/>
      <c r="L59" s="532" t="s">
        <v>911</v>
      </c>
      <c r="M59" s="559" t="s">
        <v>912</v>
      </c>
      <c r="N59" s="532" t="s">
        <v>913</v>
      </c>
      <c r="O59" s="532" t="s">
        <v>241</v>
      </c>
    </row>
    <row r="60" customFormat="false" ht="12.75" hidden="false" customHeight="false" outlineLevel="0" collapsed="false">
      <c r="A60" s="557" t="s">
        <v>902</v>
      </c>
      <c r="B60" s="137" t="n">
        <v>5</v>
      </c>
      <c r="C60" s="137" t="n">
        <v>709</v>
      </c>
      <c r="D60" s="138" t="n">
        <v>91.3163</v>
      </c>
      <c r="E60" s="138" t="n">
        <v>64.62</v>
      </c>
      <c r="F60" s="140" t="n">
        <v>85.42</v>
      </c>
      <c r="G60" s="138" t="n">
        <v>127.25</v>
      </c>
      <c r="I60" s="328"/>
      <c r="L60" s="532" t="s">
        <v>914</v>
      </c>
      <c r="M60" s="558" t="s">
        <v>185</v>
      </c>
      <c r="N60" s="532" t="s">
        <v>915</v>
      </c>
      <c r="O60" s="532" t="s">
        <v>916</v>
      </c>
    </row>
    <row r="61" customFormat="false" ht="12.75" hidden="false" customHeight="false" outlineLevel="0" collapsed="false">
      <c r="A61" s="558" t="s">
        <v>917</v>
      </c>
      <c r="B61" s="133" t="n">
        <v>21</v>
      </c>
      <c r="C61" s="133" t="n">
        <v>460</v>
      </c>
      <c r="D61" s="134" t="n">
        <v>91.2867</v>
      </c>
      <c r="E61" s="134" t="n">
        <v>62.33</v>
      </c>
      <c r="F61" s="136" t="n">
        <v>88.215</v>
      </c>
      <c r="G61" s="134" t="n">
        <v>122.83</v>
      </c>
      <c r="I61" s="328"/>
      <c r="L61" s="532" t="s">
        <v>850</v>
      </c>
      <c r="M61" s="559" t="s">
        <v>200</v>
      </c>
      <c r="N61" s="532" t="s">
        <v>918</v>
      </c>
      <c r="O61" s="532" t="s">
        <v>253</v>
      </c>
    </row>
    <row r="62" customFormat="false" ht="12.75" hidden="false" customHeight="false" outlineLevel="0" collapsed="false">
      <c r="A62" s="558" t="s">
        <v>183</v>
      </c>
      <c r="B62" s="133" t="n">
        <v>73</v>
      </c>
      <c r="C62" s="133" t="n">
        <v>3432</v>
      </c>
      <c r="D62" s="134" t="n">
        <v>129.1343</v>
      </c>
      <c r="E62" s="134" t="n">
        <v>84.06</v>
      </c>
      <c r="F62" s="136" t="n">
        <v>122.67</v>
      </c>
      <c r="G62" s="134" t="n">
        <v>178.62</v>
      </c>
      <c r="I62" s="328"/>
      <c r="L62" s="532" t="s">
        <v>919</v>
      </c>
      <c r="M62" s="558" t="s">
        <v>920</v>
      </c>
      <c r="N62" s="532" t="s">
        <v>921</v>
      </c>
      <c r="O62" s="532" t="s">
        <v>259</v>
      </c>
    </row>
    <row r="63" customFormat="false" ht="12.75" hidden="false" customHeight="false" outlineLevel="0" collapsed="false">
      <c r="A63" s="557" t="s">
        <v>909</v>
      </c>
      <c r="B63" s="137" t="n">
        <v>6</v>
      </c>
      <c r="C63" s="137" t="n">
        <v>1701</v>
      </c>
      <c r="D63" s="138" t="n">
        <v>150.8551</v>
      </c>
      <c r="E63" s="138" t="n">
        <v>103.59</v>
      </c>
      <c r="F63" s="140" t="n">
        <v>146.61</v>
      </c>
      <c r="G63" s="138" t="n">
        <v>195.8</v>
      </c>
      <c r="I63" s="328"/>
      <c r="L63" s="532" t="s">
        <v>853</v>
      </c>
      <c r="M63" s="559" t="s">
        <v>201</v>
      </c>
      <c r="N63" s="532" t="s">
        <v>922</v>
      </c>
      <c r="O63" s="532" t="s">
        <v>923</v>
      </c>
    </row>
    <row r="64" customFormat="false" ht="12.75" hidden="false" customHeight="false" outlineLevel="0" collapsed="false">
      <c r="A64" s="557" t="s">
        <v>912</v>
      </c>
      <c r="B64" s="137" t="n">
        <v>24</v>
      </c>
      <c r="C64" s="137" t="n">
        <v>893</v>
      </c>
      <c r="D64" s="138" t="n">
        <v>111.1639</v>
      </c>
      <c r="E64" s="138" t="n">
        <v>83.85</v>
      </c>
      <c r="F64" s="140" t="n">
        <v>107.36</v>
      </c>
      <c r="G64" s="138" t="n">
        <v>143.05</v>
      </c>
      <c r="I64" s="328"/>
      <c r="L64" s="532" t="s">
        <v>924</v>
      </c>
      <c r="M64" s="558" t="s">
        <v>205</v>
      </c>
      <c r="N64" s="532" t="s">
        <v>925</v>
      </c>
      <c r="O64" s="532" t="s">
        <v>270</v>
      </c>
    </row>
    <row r="65" customFormat="false" ht="12.75" hidden="false" customHeight="false" outlineLevel="0" collapsed="false">
      <c r="A65" s="557" t="s">
        <v>185</v>
      </c>
      <c r="B65" s="137" t="n">
        <v>43</v>
      </c>
      <c r="C65" s="137" t="n">
        <v>781</v>
      </c>
      <c r="D65" s="138" t="n">
        <v>104.2742</v>
      </c>
      <c r="E65" s="138" t="n">
        <v>74.02</v>
      </c>
      <c r="F65" s="140" t="n">
        <v>99.79</v>
      </c>
      <c r="G65" s="138" t="n">
        <v>140.78</v>
      </c>
      <c r="I65" s="328"/>
      <c r="L65" s="532" t="s">
        <v>856</v>
      </c>
      <c r="M65" s="559" t="s">
        <v>857</v>
      </c>
      <c r="N65" s="532" t="s">
        <v>926</v>
      </c>
      <c r="O65" s="532" t="s">
        <v>272</v>
      </c>
    </row>
    <row r="66" customFormat="false" ht="12.75" hidden="false" customHeight="false" outlineLevel="0" collapsed="false">
      <c r="A66" s="558" t="s">
        <v>200</v>
      </c>
      <c r="B66" s="133" t="n">
        <v>27</v>
      </c>
      <c r="C66" s="133" t="n">
        <v>2114</v>
      </c>
      <c r="D66" s="134" t="n">
        <v>89.5251</v>
      </c>
      <c r="E66" s="134" t="n">
        <v>70.24</v>
      </c>
      <c r="F66" s="136" t="n">
        <v>88.135</v>
      </c>
      <c r="G66" s="134" t="n">
        <v>109.86</v>
      </c>
      <c r="I66" s="328"/>
      <c r="L66" s="532" t="s">
        <v>927</v>
      </c>
      <c r="M66" s="558" t="s">
        <v>928</v>
      </c>
      <c r="N66" s="532" t="s">
        <v>929</v>
      </c>
      <c r="O66" s="532" t="s">
        <v>274</v>
      </c>
    </row>
    <row r="67" customFormat="false" ht="12.75" hidden="false" customHeight="false" outlineLevel="0" collapsed="false">
      <c r="A67" s="557" t="s">
        <v>920</v>
      </c>
      <c r="B67" s="137" t="n">
        <v>21</v>
      </c>
      <c r="C67" s="137" t="n">
        <v>1676</v>
      </c>
      <c r="D67" s="138" t="n">
        <v>89.3858</v>
      </c>
      <c r="E67" s="138" t="n">
        <v>70.03</v>
      </c>
      <c r="F67" s="140" t="n">
        <v>88.085</v>
      </c>
      <c r="G67" s="138" t="n">
        <v>109.95</v>
      </c>
      <c r="I67" s="328"/>
      <c r="L67" s="532" t="s">
        <v>860</v>
      </c>
      <c r="M67" s="559" t="s">
        <v>861</v>
      </c>
      <c r="N67" s="532" t="s">
        <v>930</v>
      </c>
      <c r="O67" s="532" t="s">
        <v>275</v>
      </c>
    </row>
    <row r="68" customFormat="false" ht="12.75" hidden="false" customHeight="false" outlineLevel="0" collapsed="false">
      <c r="A68" s="558" t="s">
        <v>201</v>
      </c>
      <c r="B68" s="133" t="n">
        <v>167</v>
      </c>
      <c r="C68" s="133" t="n">
        <v>2017</v>
      </c>
      <c r="D68" s="134" t="n">
        <v>100.2939</v>
      </c>
      <c r="E68" s="134" t="n">
        <v>72.76</v>
      </c>
      <c r="F68" s="136" t="n">
        <v>98.97</v>
      </c>
      <c r="G68" s="134" t="n">
        <v>128.38</v>
      </c>
      <c r="I68" s="328"/>
      <c r="L68" s="532" t="s">
        <v>931</v>
      </c>
      <c r="M68" s="558" t="s">
        <v>932</v>
      </c>
      <c r="N68" s="532" t="s">
        <v>933</v>
      </c>
      <c r="O68" s="532" t="s">
        <v>279</v>
      </c>
    </row>
    <row r="69" customFormat="false" ht="12.75" hidden="false" customHeight="false" outlineLevel="0" collapsed="false">
      <c r="A69" s="557" t="s">
        <v>203</v>
      </c>
      <c r="B69" s="137" t="n">
        <v>109</v>
      </c>
      <c r="C69" s="137" t="n">
        <v>971</v>
      </c>
      <c r="D69" s="138" t="n">
        <v>101.8711</v>
      </c>
      <c r="E69" s="138" t="n">
        <v>75.03</v>
      </c>
      <c r="F69" s="140" t="n">
        <v>100.36</v>
      </c>
      <c r="G69" s="138" t="n">
        <v>129.62</v>
      </c>
      <c r="I69" s="328"/>
      <c r="L69" s="532" t="s">
        <v>864</v>
      </c>
      <c r="M69" s="559" t="s">
        <v>934</v>
      </c>
      <c r="N69" s="532" t="s">
        <v>935</v>
      </c>
      <c r="O69" s="532" t="s">
        <v>280</v>
      </c>
    </row>
    <row r="70" customFormat="false" ht="12.75" hidden="false" customHeight="false" outlineLevel="0" collapsed="false">
      <c r="A70" s="558" t="s">
        <v>205</v>
      </c>
      <c r="B70" s="133" t="n">
        <v>146</v>
      </c>
      <c r="C70" s="133" t="n">
        <v>1106</v>
      </c>
      <c r="D70" s="134" t="n">
        <v>99.645</v>
      </c>
      <c r="E70" s="134" t="n">
        <v>70.08</v>
      </c>
      <c r="F70" s="136" t="n">
        <v>97.32</v>
      </c>
      <c r="G70" s="134" t="n">
        <v>133.6</v>
      </c>
      <c r="I70" s="328"/>
      <c r="L70" s="532" t="s">
        <v>936</v>
      </c>
      <c r="M70" s="558" t="s">
        <v>937</v>
      </c>
      <c r="N70" s="532" t="s">
        <v>938</v>
      </c>
      <c r="O70" s="532" t="s">
        <v>643</v>
      </c>
    </row>
    <row r="71" customFormat="false" ht="12.75" hidden="false" customHeight="false" outlineLevel="0" collapsed="false">
      <c r="A71" s="558" t="s">
        <v>857</v>
      </c>
      <c r="B71" s="133" t="n">
        <v>98</v>
      </c>
      <c r="C71" s="133" t="n">
        <v>1762</v>
      </c>
      <c r="D71" s="134" t="n">
        <v>109.9413</v>
      </c>
      <c r="E71" s="134" t="n">
        <v>81.62</v>
      </c>
      <c r="F71" s="136" t="n">
        <v>107.645</v>
      </c>
      <c r="G71" s="134" t="n">
        <v>139.75</v>
      </c>
      <c r="I71" s="328"/>
      <c r="L71" s="532" t="s">
        <v>866</v>
      </c>
      <c r="M71" s="559" t="s">
        <v>211</v>
      </c>
      <c r="N71" s="532" t="s">
        <v>939</v>
      </c>
      <c r="O71" s="532" t="s">
        <v>940</v>
      </c>
    </row>
    <row r="72" customFormat="false" ht="12.75" hidden="false" customHeight="false" outlineLevel="0" collapsed="false">
      <c r="A72" s="557" t="s">
        <v>928</v>
      </c>
      <c r="B72" s="137" t="n">
        <v>93</v>
      </c>
      <c r="C72" s="137" t="n">
        <v>1461</v>
      </c>
      <c r="D72" s="138" t="n">
        <v>110.6544</v>
      </c>
      <c r="E72" s="138" t="n">
        <v>84.23</v>
      </c>
      <c r="F72" s="140" t="n">
        <v>108.92</v>
      </c>
      <c r="G72" s="138" t="n">
        <v>138.74</v>
      </c>
      <c r="I72" s="328"/>
      <c r="L72" s="532" t="s">
        <v>941</v>
      </c>
      <c r="M72" s="558" t="s">
        <v>942</v>
      </c>
      <c r="N72" s="532" t="s">
        <v>943</v>
      </c>
      <c r="O72" s="532" t="s">
        <v>944</v>
      </c>
    </row>
    <row r="73" customFormat="false" ht="12.75" hidden="false" customHeight="false" outlineLevel="0" collapsed="false">
      <c r="A73" s="558" t="s">
        <v>861</v>
      </c>
      <c r="B73" s="133" t="n">
        <v>117</v>
      </c>
      <c r="C73" s="133" t="n">
        <v>4225</v>
      </c>
      <c r="D73" s="134" t="n">
        <v>102.9248</v>
      </c>
      <c r="E73" s="134" t="n">
        <v>76.99</v>
      </c>
      <c r="F73" s="136" t="n">
        <v>101.34</v>
      </c>
      <c r="G73" s="134" t="n">
        <v>130.1</v>
      </c>
      <c r="I73" s="328"/>
      <c r="L73" s="532" t="s">
        <v>945</v>
      </c>
      <c r="M73" s="559" t="s">
        <v>946</v>
      </c>
      <c r="N73" s="532" t="s">
        <v>947</v>
      </c>
      <c r="O73" s="532" t="s">
        <v>287</v>
      </c>
    </row>
    <row r="74" customFormat="false" ht="12.75" hidden="false" customHeight="false" outlineLevel="0" collapsed="false">
      <c r="A74" s="557" t="s">
        <v>932</v>
      </c>
      <c r="B74" s="137" t="n">
        <v>83</v>
      </c>
      <c r="C74" s="137" t="n">
        <v>3226</v>
      </c>
      <c r="D74" s="138" t="n">
        <v>104.0685</v>
      </c>
      <c r="E74" s="138" t="n">
        <v>79.49</v>
      </c>
      <c r="F74" s="140" t="n">
        <v>101.965</v>
      </c>
      <c r="G74" s="138" t="n">
        <v>130.67</v>
      </c>
      <c r="I74" s="328"/>
      <c r="L74" s="532" t="s">
        <v>948</v>
      </c>
      <c r="M74" s="558" t="s">
        <v>949</v>
      </c>
      <c r="N74" s="532" t="s">
        <v>950</v>
      </c>
      <c r="O74" s="532" t="s">
        <v>951</v>
      </c>
    </row>
    <row r="75" customFormat="false" ht="12.75" hidden="false" customHeight="false" outlineLevel="0" collapsed="false">
      <c r="A75" s="558" t="s">
        <v>952</v>
      </c>
      <c r="B75" s="133" t="n">
        <v>126</v>
      </c>
      <c r="C75" s="133" t="n">
        <v>2033</v>
      </c>
      <c r="D75" s="134" t="n">
        <v>90.3811</v>
      </c>
      <c r="E75" s="134" t="n">
        <v>70.34</v>
      </c>
      <c r="F75" s="136" t="n">
        <v>88.62</v>
      </c>
      <c r="G75" s="134" t="n">
        <v>112.49</v>
      </c>
      <c r="I75" s="328"/>
      <c r="L75" s="532" t="s">
        <v>953</v>
      </c>
      <c r="M75" s="559" t="s">
        <v>954</v>
      </c>
      <c r="N75" s="532" t="s">
        <v>955</v>
      </c>
      <c r="O75" s="532" t="s">
        <v>291</v>
      </c>
    </row>
    <row r="76" customFormat="false" ht="12.75" hidden="false" customHeight="false" outlineLevel="0" collapsed="false">
      <c r="A76" s="557" t="s">
        <v>937</v>
      </c>
      <c r="B76" s="137" t="n">
        <v>105</v>
      </c>
      <c r="C76" s="137" t="n">
        <v>1033</v>
      </c>
      <c r="D76" s="138" t="n">
        <v>90.4894</v>
      </c>
      <c r="E76" s="138" t="n">
        <v>72.26</v>
      </c>
      <c r="F76" s="140" t="n">
        <v>89.38</v>
      </c>
      <c r="G76" s="138" t="n">
        <v>109.97</v>
      </c>
      <c r="I76" s="328"/>
      <c r="L76" s="532" t="s">
        <v>868</v>
      </c>
      <c r="M76" s="558" t="s">
        <v>869</v>
      </c>
      <c r="N76" s="532" t="s">
        <v>956</v>
      </c>
      <c r="O76" s="532" t="s">
        <v>303</v>
      </c>
    </row>
    <row r="77" customFormat="false" ht="12.75" hidden="false" customHeight="false" outlineLevel="0" collapsed="false">
      <c r="A77" s="558" t="s">
        <v>211</v>
      </c>
      <c r="B77" s="133" t="n">
        <v>168</v>
      </c>
      <c r="C77" s="133" t="n">
        <v>28737</v>
      </c>
      <c r="D77" s="134" t="n">
        <v>104.9929</v>
      </c>
      <c r="E77" s="134" t="n">
        <v>80.42</v>
      </c>
      <c r="F77" s="136" t="n">
        <v>103.25</v>
      </c>
      <c r="G77" s="134" t="n">
        <v>131.61</v>
      </c>
      <c r="I77" s="328"/>
      <c r="L77" s="532" t="s">
        <v>957</v>
      </c>
      <c r="M77" s="559" t="s">
        <v>958</v>
      </c>
      <c r="N77" s="532" t="s">
        <v>959</v>
      </c>
      <c r="O77" s="532" t="s">
        <v>960</v>
      </c>
    </row>
    <row r="78" customFormat="false" ht="12.75" hidden="false" customHeight="false" outlineLevel="0" collapsed="false">
      <c r="A78" s="557" t="s">
        <v>942</v>
      </c>
      <c r="B78" s="137" t="n">
        <v>101</v>
      </c>
      <c r="C78" s="137" t="n">
        <v>2263</v>
      </c>
      <c r="D78" s="138" t="n">
        <v>127.6676</v>
      </c>
      <c r="E78" s="138" t="n">
        <v>101.88</v>
      </c>
      <c r="F78" s="140" t="n">
        <v>124.41</v>
      </c>
      <c r="G78" s="138" t="n">
        <v>158.58</v>
      </c>
      <c r="I78" s="328"/>
      <c r="L78" s="532" t="s">
        <v>873</v>
      </c>
      <c r="M78" s="558" t="s">
        <v>874</v>
      </c>
      <c r="N78" s="532" t="s">
        <v>961</v>
      </c>
      <c r="O78" s="532" t="s">
        <v>962</v>
      </c>
    </row>
    <row r="79" customFormat="false" ht="12.75" hidden="false" customHeight="false" outlineLevel="0" collapsed="false">
      <c r="A79" s="557" t="s">
        <v>946</v>
      </c>
      <c r="B79" s="137" t="n">
        <v>158</v>
      </c>
      <c r="C79" s="137" t="n">
        <v>21407</v>
      </c>
      <c r="D79" s="138" t="n">
        <v>101.0417</v>
      </c>
      <c r="E79" s="138" t="n">
        <v>79.13</v>
      </c>
      <c r="F79" s="140" t="n">
        <v>99.92</v>
      </c>
      <c r="G79" s="138" t="n">
        <v>124.26</v>
      </c>
      <c r="I79" s="328"/>
      <c r="L79" s="532" t="s">
        <v>963</v>
      </c>
      <c r="M79" s="559" t="s">
        <v>964</v>
      </c>
      <c r="N79" s="532" t="s">
        <v>965</v>
      </c>
      <c r="O79" s="532" t="s">
        <v>315</v>
      </c>
    </row>
    <row r="80" customFormat="false" ht="12.75" hidden="false" customHeight="false" outlineLevel="0" collapsed="false">
      <c r="A80" s="557" t="s">
        <v>966</v>
      </c>
      <c r="B80" s="137" t="n">
        <v>55</v>
      </c>
      <c r="C80" s="137" t="n">
        <v>1990</v>
      </c>
      <c r="D80" s="138" t="n">
        <v>118.3576</v>
      </c>
      <c r="E80" s="138" t="n">
        <v>92.435</v>
      </c>
      <c r="F80" s="140" t="n">
        <v>117.475</v>
      </c>
      <c r="G80" s="138" t="n">
        <v>146.255</v>
      </c>
      <c r="I80" s="328"/>
      <c r="L80" s="532" t="s">
        <v>876</v>
      </c>
      <c r="M80" s="558" t="s">
        <v>877</v>
      </c>
      <c r="N80" s="532" t="s">
        <v>967</v>
      </c>
      <c r="O80" s="532" t="s">
        <v>968</v>
      </c>
    </row>
    <row r="81" customFormat="false" ht="12.75" hidden="false" customHeight="false" outlineLevel="0" collapsed="false">
      <c r="A81" s="557" t="s">
        <v>954</v>
      </c>
      <c r="B81" s="137" t="n">
        <v>45</v>
      </c>
      <c r="C81" s="137" t="n">
        <v>1345</v>
      </c>
      <c r="D81" s="138" t="n">
        <v>104.7648</v>
      </c>
      <c r="E81" s="138" t="n">
        <v>77.71</v>
      </c>
      <c r="F81" s="140" t="n">
        <v>102.6</v>
      </c>
      <c r="G81" s="138" t="n">
        <v>134.92</v>
      </c>
      <c r="I81" s="328"/>
      <c r="L81" s="532" t="s">
        <v>969</v>
      </c>
      <c r="M81" s="559" t="s">
        <v>970</v>
      </c>
      <c r="N81" s="532" t="s">
        <v>971</v>
      </c>
      <c r="O81" s="532" t="s">
        <v>327</v>
      </c>
    </row>
    <row r="82" customFormat="false" ht="12.75" hidden="false" customHeight="false" outlineLevel="0" collapsed="false">
      <c r="A82" s="558" t="s">
        <v>869</v>
      </c>
      <c r="B82" s="133" t="n">
        <v>70</v>
      </c>
      <c r="C82" s="133" t="n">
        <v>2108</v>
      </c>
      <c r="D82" s="134" t="n">
        <v>107.2762</v>
      </c>
      <c r="E82" s="134" t="n">
        <v>84.54</v>
      </c>
      <c r="F82" s="136" t="n">
        <v>107</v>
      </c>
      <c r="G82" s="134" t="n">
        <v>129.93</v>
      </c>
      <c r="I82" s="328"/>
      <c r="L82" s="532" t="s">
        <v>878</v>
      </c>
      <c r="M82" s="558" t="s">
        <v>879</v>
      </c>
      <c r="N82" s="532" t="s">
        <v>972</v>
      </c>
      <c r="O82" s="532" t="s">
        <v>329</v>
      </c>
    </row>
    <row r="83" customFormat="false" ht="12.75" hidden="false" customHeight="false" outlineLevel="0" collapsed="false">
      <c r="A83" s="557" t="s">
        <v>958</v>
      </c>
      <c r="B83" s="137" t="n">
        <v>66</v>
      </c>
      <c r="C83" s="137" t="n">
        <v>1328</v>
      </c>
      <c r="D83" s="138" t="n">
        <v>104.2065</v>
      </c>
      <c r="E83" s="138" t="n">
        <v>83.74</v>
      </c>
      <c r="F83" s="140" t="n">
        <v>104.575</v>
      </c>
      <c r="G83" s="138" t="n">
        <v>123.1</v>
      </c>
      <c r="I83" s="328"/>
      <c r="L83" s="532" t="s">
        <v>973</v>
      </c>
      <c r="M83" s="559" t="s">
        <v>974</v>
      </c>
      <c r="N83" s="532" t="s">
        <v>975</v>
      </c>
      <c r="O83" s="532" t="s">
        <v>976</v>
      </c>
    </row>
    <row r="84" customFormat="false" ht="12.75" hidden="false" customHeight="false" outlineLevel="0" collapsed="false">
      <c r="A84" s="558" t="s">
        <v>874</v>
      </c>
      <c r="B84" s="133" t="n">
        <v>84</v>
      </c>
      <c r="C84" s="133" t="n">
        <v>4205</v>
      </c>
      <c r="D84" s="134" t="n">
        <v>108.2277</v>
      </c>
      <c r="E84" s="134" t="n">
        <v>85.2</v>
      </c>
      <c r="F84" s="136" t="n">
        <v>107.27</v>
      </c>
      <c r="G84" s="134" t="n">
        <v>132.49</v>
      </c>
      <c r="I84" s="328"/>
      <c r="L84" s="532" t="s">
        <v>977</v>
      </c>
      <c r="M84" s="558" t="s">
        <v>978</v>
      </c>
      <c r="N84" s="532" t="s">
        <v>979</v>
      </c>
      <c r="O84" s="532" t="s">
        <v>330</v>
      </c>
    </row>
    <row r="85" customFormat="false" ht="12.75" hidden="false" customHeight="false" outlineLevel="0" collapsed="false">
      <c r="A85" s="557" t="s">
        <v>964</v>
      </c>
      <c r="B85" s="137" t="n">
        <v>77</v>
      </c>
      <c r="C85" s="137" t="n">
        <v>3109</v>
      </c>
      <c r="D85" s="138" t="n">
        <v>105.4203</v>
      </c>
      <c r="E85" s="138" t="n">
        <v>84.22</v>
      </c>
      <c r="F85" s="140" t="n">
        <v>105.01</v>
      </c>
      <c r="G85" s="138" t="n">
        <v>126.9</v>
      </c>
      <c r="I85" s="328"/>
      <c r="L85" s="532" t="s">
        <v>980</v>
      </c>
      <c r="M85" s="559" t="s">
        <v>981</v>
      </c>
      <c r="N85" s="532" t="s">
        <v>982</v>
      </c>
      <c r="O85" s="532" t="s">
        <v>331</v>
      </c>
    </row>
    <row r="86" customFormat="false" ht="12.75" hidden="false" customHeight="false" outlineLevel="0" collapsed="false">
      <c r="A86" s="558" t="s">
        <v>877</v>
      </c>
      <c r="B86" s="133" t="n">
        <v>35</v>
      </c>
      <c r="C86" s="133" t="n">
        <v>1550</v>
      </c>
      <c r="D86" s="134" t="n">
        <v>114.8392</v>
      </c>
      <c r="E86" s="134" t="n">
        <v>91.43</v>
      </c>
      <c r="F86" s="136" t="n">
        <v>115.225</v>
      </c>
      <c r="G86" s="134" t="n">
        <v>136.78</v>
      </c>
      <c r="I86" s="328"/>
      <c r="L86" s="532" t="s">
        <v>881</v>
      </c>
      <c r="M86" s="558" t="s">
        <v>222</v>
      </c>
      <c r="N86" s="532" t="s">
        <v>983</v>
      </c>
      <c r="O86" s="532" t="s">
        <v>332</v>
      </c>
    </row>
    <row r="87" customFormat="false" ht="12.75" hidden="false" customHeight="false" outlineLevel="0" collapsed="false">
      <c r="A87" s="557" t="s">
        <v>970</v>
      </c>
      <c r="B87" s="137" t="n">
        <v>26</v>
      </c>
      <c r="C87" s="137" t="n">
        <v>1285</v>
      </c>
      <c r="D87" s="138" t="n">
        <v>112.1196</v>
      </c>
      <c r="E87" s="138" t="n">
        <v>90.15</v>
      </c>
      <c r="F87" s="140" t="n">
        <v>112.99</v>
      </c>
      <c r="G87" s="138" t="n">
        <v>133.87</v>
      </c>
      <c r="I87" s="328"/>
      <c r="L87" s="532" t="s">
        <v>885</v>
      </c>
      <c r="M87" s="559" t="s">
        <v>984</v>
      </c>
      <c r="N87" s="532" t="s">
        <v>985</v>
      </c>
      <c r="O87" s="532" t="s">
        <v>986</v>
      </c>
    </row>
    <row r="88" customFormat="false" ht="12.75" hidden="false" customHeight="false" outlineLevel="0" collapsed="false">
      <c r="A88" s="558" t="s">
        <v>879</v>
      </c>
      <c r="B88" s="133" t="n">
        <v>72</v>
      </c>
      <c r="C88" s="133" t="n">
        <v>4517</v>
      </c>
      <c r="D88" s="134" t="n">
        <v>114.7358</v>
      </c>
      <c r="E88" s="134" t="n">
        <v>91.05</v>
      </c>
      <c r="F88" s="136" t="n">
        <v>113.87</v>
      </c>
      <c r="G88" s="134" t="n">
        <v>139.53</v>
      </c>
      <c r="I88" s="328"/>
      <c r="L88" s="532" t="s">
        <v>987</v>
      </c>
      <c r="M88" s="558" t="s">
        <v>226</v>
      </c>
      <c r="N88" s="532" t="s">
        <v>988</v>
      </c>
      <c r="O88" s="532" t="s">
        <v>338</v>
      </c>
    </row>
    <row r="89" customFormat="false" ht="12.75" hidden="false" customHeight="false" outlineLevel="0" collapsed="false">
      <c r="A89" s="557" t="s">
        <v>974</v>
      </c>
      <c r="B89" s="137" t="n">
        <v>53</v>
      </c>
      <c r="C89" s="137" t="n">
        <v>2147</v>
      </c>
      <c r="D89" s="138" t="n">
        <v>109.6518</v>
      </c>
      <c r="E89" s="138" t="n">
        <v>88.38</v>
      </c>
      <c r="F89" s="140" t="n">
        <v>109.94</v>
      </c>
      <c r="G89" s="138" t="n">
        <v>130.73</v>
      </c>
      <c r="I89" s="328"/>
      <c r="L89" s="532" t="s">
        <v>887</v>
      </c>
      <c r="M89" s="559" t="s">
        <v>232</v>
      </c>
      <c r="N89" s="532" t="s">
        <v>989</v>
      </c>
      <c r="O89" s="532" t="s">
        <v>347</v>
      </c>
    </row>
    <row r="90" customFormat="false" ht="12.75" hidden="false" customHeight="false" outlineLevel="0" collapsed="false">
      <c r="A90" s="558" t="s">
        <v>990</v>
      </c>
      <c r="B90" s="133" t="n">
        <v>232</v>
      </c>
      <c r="C90" s="133" t="n">
        <v>1317</v>
      </c>
      <c r="D90" s="134" t="n">
        <v>80.5834</v>
      </c>
      <c r="E90" s="134" t="n">
        <v>63.3</v>
      </c>
      <c r="F90" s="136" t="n">
        <v>80.14</v>
      </c>
      <c r="G90" s="134" t="n">
        <v>97.51</v>
      </c>
      <c r="I90" s="328"/>
      <c r="L90" s="532" t="s">
        <v>991</v>
      </c>
      <c r="M90" s="558" t="s">
        <v>234</v>
      </c>
      <c r="N90" s="532" t="s">
        <v>992</v>
      </c>
      <c r="O90" s="532" t="s">
        <v>352</v>
      </c>
    </row>
    <row r="91" customFormat="false" ht="12.75" hidden="false" customHeight="false" outlineLevel="0" collapsed="false">
      <c r="A91" s="558" t="s">
        <v>993</v>
      </c>
      <c r="B91" s="133" t="n">
        <v>72</v>
      </c>
      <c r="C91" s="133" t="n">
        <v>1279</v>
      </c>
      <c r="D91" s="134" t="n">
        <v>91.4478</v>
      </c>
      <c r="E91" s="134" t="n">
        <v>74.69</v>
      </c>
      <c r="F91" s="136" t="n">
        <v>91.15</v>
      </c>
      <c r="G91" s="134" t="n">
        <v>108.5</v>
      </c>
      <c r="I91" s="328"/>
      <c r="L91" s="532" t="s">
        <v>889</v>
      </c>
      <c r="M91" s="559" t="s">
        <v>890</v>
      </c>
      <c r="N91" s="532" t="s">
        <v>994</v>
      </c>
      <c r="O91" s="532" t="s">
        <v>355</v>
      </c>
    </row>
    <row r="92" customFormat="false" ht="12.75" hidden="false" customHeight="false" outlineLevel="0" collapsed="false">
      <c r="A92" s="557" t="s">
        <v>995</v>
      </c>
      <c r="B92" s="137" t="n">
        <v>56</v>
      </c>
      <c r="C92" s="137" t="n">
        <v>1043</v>
      </c>
      <c r="D92" s="138" t="n">
        <v>90.1294</v>
      </c>
      <c r="E92" s="138" t="n">
        <v>75.93</v>
      </c>
      <c r="F92" s="140" t="n">
        <v>90.13</v>
      </c>
      <c r="G92" s="138" t="n">
        <v>103.3</v>
      </c>
      <c r="I92" s="328"/>
      <c r="L92" s="532" t="s">
        <v>996</v>
      </c>
      <c r="M92" s="558" t="s">
        <v>997</v>
      </c>
      <c r="N92" s="532" t="s">
        <v>998</v>
      </c>
      <c r="O92" s="532" t="s">
        <v>357</v>
      </c>
    </row>
    <row r="93" customFormat="false" ht="12.75" hidden="false" customHeight="false" outlineLevel="0" collapsed="false">
      <c r="A93" s="558" t="s">
        <v>222</v>
      </c>
      <c r="B93" s="133" t="n">
        <v>151</v>
      </c>
      <c r="C93" s="133" t="n">
        <v>1138</v>
      </c>
      <c r="D93" s="134" t="n">
        <v>89.6549</v>
      </c>
      <c r="E93" s="134" t="n">
        <v>63.04</v>
      </c>
      <c r="F93" s="136" t="n">
        <v>85.26</v>
      </c>
      <c r="G93" s="134" t="n">
        <v>121.04</v>
      </c>
      <c r="I93" s="328"/>
      <c r="L93" s="532" t="s">
        <v>892</v>
      </c>
      <c r="M93" s="559" t="s">
        <v>893</v>
      </c>
      <c r="N93" s="532" t="s">
        <v>999</v>
      </c>
      <c r="O93" s="532" t="s">
        <v>362</v>
      </c>
    </row>
    <row r="94" customFormat="false" ht="12.75" hidden="false" customHeight="false" outlineLevel="0" collapsed="false">
      <c r="A94" s="558" t="s">
        <v>225</v>
      </c>
      <c r="B94" s="133" t="n">
        <v>513</v>
      </c>
      <c r="C94" s="133" t="n">
        <v>5140</v>
      </c>
      <c r="D94" s="134" t="n">
        <v>98.2696</v>
      </c>
      <c r="E94" s="134" t="n">
        <v>72.605</v>
      </c>
      <c r="F94" s="136" t="n">
        <v>95.45</v>
      </c>
      <c r="G94" s="134" t="n">
        <v>126.49</v>
      </c>
      <c r="I94" s="328"/>
      <c r="L94" s="532" t="s">
        <v>896</v>
      </c>
      <c r="M94" s="558" t="s">
        <v>897</v>
      </c>
      <c r="N94" s="532" t="s">
        <v>1000</v>
      </c>
      <c r="O94" s="532" t="s">
        <v>364</v>
      </c>
    </row>
    <row r="95" customFormat="false" ht="12.75" hidden="false" customHeight="false" outlineLevel="0" collapsed="false">
      <c r="A95" s="557" t="s">
        <v>226</v>
      </c>
      <c r="B95" s="137" t="n">
        <v>300</v>
      </c>
      <c r="C95" s="137" t="n">
        <v>1743</v>
      </c>
      <c r="D95" s="138" t="n">
        <v>96.7674</v>
      </c>
      <c r="E95" s="138" t="n">
        <v>72.61</v>
      </c>
      <c r="F95" s="140" t="n">
        <v>94.1</v>
      </c>
      <c r="G95" s="138" t="n">
        <v>123.49</v>
      </c>
      <c r="I95" s="328"/>
      <c r="L95" s="532" t="s">
        <v>898</v>
      </c>
      <c r="M95" s="559" t="s">
        <v>899</v>
      </c>
      <c r="N95" s="532" t="s">
        <v>1001</v>
      </c>
      <c r="O95" s="532" t="s">
        <v>368</v>
      </c>
    </row>
    <row r="96" customFormat="false" ht="12.75" hidden="false" customHeight="false" outlineLevel="0" collapsed="false">
      <c r="A96" s="558" t="s">
        <v>232</v>
      </c>
      <c r="B96" s="133" t="n">
        <v>412</v>
      </c>
      <c r="C96" s="133" t="n">
        <v>5963</v>
      </c>
      <c r="D96" s="134" t="n">
        <v>98.3416</v>
      </c>
      <c r="E96" s="134" t="n">
        <v>71.71</v>
      </c>
      <c r="F96" s="136" t="n">
        <v>96.72</v>
      </c>
      <c r="G96" s="134" t="n">
        <v>125.93</v>
      </c>
      <c r="I96" s="328"/>
      <c r="L96" s="532" t="s">
        <v>1002</v>
      </c>
      <c r="M96" s="558" t="s">
        <v>1003</v>
      </c>
      <c r="N96" s="532" t="s">
        <v>1004</v>
      </c>
      <c r="O96" s="532" t="s">
        <v>1005</v>
      </c>
    </row>
    <row r="97" customFormat="false" ht="12.75" hidden="false" customHeight="false" outlineLevel="0" collapsed="false">
      <c r="A97" s="557" t="s">
        <v>233</v>
      </c>
      <c r="B97" s="137" t="n">
        <v>148</v>
      </c>
      <c r="C97" s="137" t="n">
        <v>1867</v>
      </c>
      <c r="D97" s="138" t="n">
        <v>103.0342</v>
      </c>
      <c r="E97" s="138" t="n">
        <v>76.97</v>
      </c>
      <c r="F97" s="140" t="n">
        <v>101.67</v>
      </c>
      <c r="G97" s="138" t="n">
        <v>131.04</v>
      </c>
      <c r="I97" s="328"/>
      <c r="L97" s="532" t="s">
        <v>903</v>
      </c>
      <c r="M97" s="559" t="s">
        <v>641</v>
      </c>
      <c r="N97" s="532" t="s">
        <v>1006</v>
      </c>
      <c r="O97" s="532" t="s">
        <v>372</v>
      </c>
    </row>
    <row r="98" customFormat="false" ht="12.75" hidden="false" customHeight="false" outlineLevel="0" collapsed="false">
      <c r="A98" s="557" t="s">
        <v>234</v>
      </c>
      <c r="B98" s="137" t="n">
        <v>322</v>
      </c>
      <c r="C98" s="137" t="n">
        <v>3363</v>
      </c>
      <c r="D98" s="138" t="n">
        <v>94.3501</v>
      </c>
      <c r="E98" s="138" t="n">
        <v>68.74</v>
      </c>
      <c r="F98" s="140" t="n">
        <v>92.63</v>
      </c>
      <c r="G98" s="138" t="n">
        <v>122.07</v>
      </c>
      <c r="I98" s="328"/>
      <c r="L98" s="532" t="s">
        <v>1007</v>
      </c>
      <c r="M98" s="558" t="s">
        <v>1008</v>
      </c>
      <c r="N98" s="532" t="s">
        <v>1009</v>
      </c>
      <c r="O98" s="532" t="s">
        <v>1010</v>
      </c>
    </row>
    <row r="99" customFormat="false" ht="12.75" hidden="false" customHeight="false" outlineLevel="0" collapsed="false">
      <c r="A99" s="558" t="s">
        <v>890</v>
      </c>
      <c r="B99" s="133" t="n">
        <v>18</v>
      </c>
      <c r="C99" s="133" t="n">
        <v>12047</v>
      </c>
      <c r="D99" s="134" t="n">
        <v>102.0245</v>
      </c>
      <c r="E99" s="134" t="n">
        <v>82.23</v>
      </c>
      <c r="F99" s="136" t="n">
        <v>102.62</v>
      </c>
      <c r="G99" s="134" t="n">
        <v>120.71</v>
      </c>
      <c r="I99" s="328"/>
      <c r="L99" s="532" t="s">
        <v>1011</v>
      </c>
      <c r="M99" s="559" t="s">
        <v>1012</v>
      </c>
      <c r="N99" s="532" t="s">
        <v>1013</v>
      </c>
      <c r="O99" s="532" t="s">
        <v>373</v>
      </c>
    </row>
    <row r="100" customFormat="false" ht="12.75" hidden="false" customHeight="false" outlineLevel="0" collapsed="false">
      <c r="A100" s="557" t="s">
        <v>1014</v>
      </c>
      <c r="B100" s="137" t="n">
        <v>8</v>
      </c>
      <c r="C100" s="137" t="n">
        <v>12014</v>
      </c>
      <c r="D100" s="138" t="n">
        <v>102.0148</v>
      </c>
      <c r="E100" s="138" t="n">
        <v>82.23</v>
      </c>
      <c r="F100" s="140" t="n">
        <v>102.6</v>
      </c>
      <c r="G100" s="138" t="n">
        <v>120.69</v>
      </c>
      <c r="I100" s="328"/>
      <c r="L100" s="532" t="s">
        <v>1015</v>
      </c>
      <c r="M100" s="558" t="s">
        <v>1016</v>
      </c>
      <c r="N100" s="532" t="s">
        <v>1017</v>
      </c>
      <c r="O100" s="532" t="s">
        <v>386</v>
      </c>
    </row>
    <row r="101" customFormat="false" ht="12.75" hidden="false" customHeight="false" outlineLevel="0" collapsed="false">
      <c r="A101" s="558" t="s">
        <v>893</v>
      </c>
      <c r="B101" s="133" t="n">
        <v>15</v>
      </c>
      <c r="C101" s="133" t="n">
        <v>4448</v>
      </c>
      <c r="D101" s="134" t="n">
        <v>93.0055</v>
      </c>
      <c r="E101" s="134" t="n">
        <v>73.17</v>
      </c>
      <c r="F101" s="136" t="n">
        <v>90.28</v>
      </c>
      <c r="G101" s="134" t="n">
        <v>115.03</v>
      </c>
      <c r="I101" s="328"/>
      <c r="L101" s="532" t="s">
        <v>904</v>
      </c>
      <c r="M101" s="559" t="s">
        <v>235</v>
      </c>
      <c r="N101" s="532" t="s">
        <v>1018</v>
      </c>
      <c r="O101" s="532" t="s">
        <v>388</v>
      </c>
    </row>
    <row r="102" customFormat="false" ht="12.75" hidden="false" customHeight="false" outlineLevel="0" collapsed="false">
      <c r="A102" s="558" t="s">
        <v>897</v>
      </c>
      <c r="B102" s="133" t="n">
        <v>147</v>
      </c>
      <c r="C102" s="133" t="n">
        <v>1533</v>
      </c>
      <c r="D102" s="134" t="n">
        <v>92.4975</v>
      </c>
      <c r="E102" s="134" t="n">
        <v>63.33</v>
      </c>
      <c r="F102" s="136" t="n">
        <v>92.63</v>
      </c>
      <c r="G102" s="134" t="n">
        <v>118.85</v>
      </c>
      <c r="I102" s="328"/>
      <c r="L102" s="532" t="s">
        <v>1019</v>
      </c>
      <c r="M102" s="558" t="s">
        <v>1020</v>
      </c>
      <c r="N102" s="532" t="s">
        <v>1021</v>
      </c>
      <c r="O102" s="532" t="s">
        <v>1022</v>
      </c>
    </row>
    <row r="103" customFormat="false" ht="12.75" hidden="false" customHeight="false" outlineLevel="0" collapsed="false">
      <c r="A103" s="558" t="s">
        <v>899</v>
      </c>
      <c r="B103" s="133" t="n">
        <v>18</v>
      </c>
      <c r="C103" s="133" t="n">
        <v>459</v>
      </c>
      <c r="D103" s="134" t="n">
        <v>76.3805</v>
      </c>
      <c r="E103" s="134" t="n">
        <v>56.31</v>
      </c>
      <c r="F103" s="136" t="n">
        <v>73.13</v>
      </c>
      <c r="G103" s="134" t="n">
        <v>102.01</v>
      </c>
      <c r="I103" s="328"/>
      <c r="L103" s="532" t="s">
        <v>907</v>
      </c>
      <c r="M103" s="559" t="s">
        <v>236</v>
      </c>
      <c r="N103" s="532" t="s">
        <v>1023</v>
      </c>
      <c r="O103" s="532" t="s">
        <v>399</v>
      </c>
    </row>
    <row r="104" customFormat="false" ht="12.75" hidden="false" customHeight="false" outlineLevel="0" collapsed="false">
      <c r="A104" s="557" t="s">
        <v>1024</v>
      </c>
      <c r="B104" s="137" t="n">
        <v>13</v>
      </c>
      <c r="C104" s="137" t="n">
        <v>310</v>
      </c>
      <c r="D104" s="138" t="n">
        <v>82.2141</v>
      </c>
      <c r="E104" s="138" t="n">
        <v>60.46</v>
      </c>
      <c r="F104" s="140" t="n">
        <v>80.275</v>
      </c>
      <c r="G104" s="138" t="n">
        <v>107.24</v>
      </c>
      <c r="I104" s="328"/>
      <c r="L104" s="532" t="s">
        <v>1025</v>
      </c>
      <c r="M104" s="558" t="s">
        <v>237</v>
      </c>
      <c r="N104" s="532" t="s">
        <v>1026</v>
      </c>
      <c r="O104" s="532" t="s">
        <v>1027</v>
      </c>
    </row>
    <row r="105" customFormat="false" ht="12.75" hidden="false" customHeight="false" outlineLevel="0" collapsed="false">
      <c r="A105" s="557" t="s">
        <v>1003</v>
      </c>
      <c r="B105" s="137" t="n">
        <v>7</v>
      </c>
      <c r="C105" s="137" t="n">
        <v>146</v>
      </c>
      <c r="D105" s="138" t="n">
        <v>63.9841</v>
      </c>
      <c r="E105" s="138" t="n">
        <v>51.65</v>
      </c>
      <c r="F105" s="140" t="n">
        <v>62.655</v>
      </c>
      <c r="G105" s="138" t="n">
        <v>78.74</v>
      </c>
      <c r="I105" s="328"/>
      <c r="L105" s="532" t="s">
        <v>1028</v>
      </c>
      <c r="M105" s="559" t="s">
        <v>238</v>
      </c>
      <c r="N105" s="532" t="s">
        <v>1029</v>
      </c>
      <c r="O105" s="532" t="s">
        <v>1030</v>
      </c>
    </row>
    <row r="106" customFormat="false" ht="12.75" hidden="false" customHeight="false" outlineLevel="0" collapsed="false">
      <c r="A106" s="558" t="s">
        <v>641</v>
      </c>
      <c r="B106" s="133" t="n">
        <v>103</v>
      </c>
      <c r="C106" s="133" t="n">
        <v>927</v>
      </c>
      <c r="D106" s="134" t="n">
        <v>79.2945</v>
      </c>
      <c r="E106" s="134" t="n">
        <v>56.86</v>
      </c>
      <c r="F106" s="136" t="n">
        <v>77.65</v>
      </c>
      <c r="G106" s="134" t="n">
        <v>103.44</v>
      </c>
      <c r="I106" s="328"/>
      <c r="L106" s="532" t="s">
        <v>910</v>
      </c>
      <c r="M106" s="558" t="s">
        <v>239</v>
      </c>
      <c r="N106" s="532" t="s">
        <v>1031</v>
      </c>
      <c r="O106" s="532" t="s">
        <v>418</v>
      </c>
    </row>
    <row r="107" customFormat="false" ht="12.75" hidden="false" customHeight="false" outlineLevel="0" collapsed="false">
      <c r="A107" s="557" t="s">
        <v>1012</v>
      </c>
      <c r="B107" s="137" t="n">
        <v>21</v>
      </c>
      <c r="C107" s="137" t="n">
        <v>145</v>
      </c>
      <c r="D107" s="138" t="n">
        <v>85.2645</v>
      </c>
      <c r="E107" s="138" t="n">
        <v>59.51</v>
      </c>
      <c r="F107" s="140" t="n">
        <v>82.48</v>
      </c>
      <c r="G107" s="138" t="n">
        <v>117.16</v>
      </c>
      <c r="I107" s="328"/>
      <c r="L107" s="532" t="s">
        <v>1032</v>
      </c>
      <c r="M107" s="559" t="s">
        <v>240</v>
      </c>
      <c r="N107" s="532" t="s">
        <v>1033</v>
      </c>
      <c r="O107" s="532" t="s">
        <v>1034</v>
      </c>
    </row>
    <row r="108" customFormat="false" ht="12.75" hidden="false" customHeight="false" outlineLevel="0" collapsed="false">
      <c r="A108" s="557" t="s">
        <v>1016</v>
      </c>
      <c r="B108" s="137" t="n">
        <v>85</v>
      </c>
      <c r="C108" s="137" t="n">
        <v>744</v>
      </c>
      <c r="D108" s="138" t="n">
        <v>78.3545</v>
      </c>
      <c r="E108" s="138" t="n">
        <v>55.91</v>
      </c>
      <c r="F108" s="140" t="n">
        <v>77.44</v>
      </c>
      <c r="G108" s="138" t="n">
        <v>100.89</v>
      </c>
      <c r="I108" s="328"/>
      <c r="L108" s="532" t="s">
        <v>913</v>
      </c>
      <c r="M108" s="558" t="s">
        <v>241</v>
      </c>
      <c r="N108" s="532" t="s">
        <v>1035</v>
      </c>
      <c r="O108" s="532" t="s">
        <v>420</v>
      </c>
    </row>
    <row r="109" customFormat="false" ht="12.75" hidden="false" customHeight="false" outlineLevel="0" collapsed="false">
      <c r="A109" s="558" t="s">
        <v>235</v>
      </c>
      <c r="B109" s="133" t="n">
        <v>55</v>
      </c>
      <c r="C109" s="133" t="n">
        <v>411</v>
      </c>
      <c r="D109" s="134" t="n">
        <v>70.237</v>
      </c>
      <c r="E109" s="134" t="n">
        <v>54.79</v>
      </c>
      <c r="F109" s="136" t="n">
        <v>68.51</v>
      </c>
      <c r="G109" s="134" t="n">
        <v>88.78</v>
      </c>
      <c r="I109" s="328"/>
      <c r="L109" s="532" t="s">
        <v>1036</v>
      </c>
      <c r="M109" s="559" t="s">
        <v>243</v>
      </c>
      <c r="N109" s="532" t="s">
        <v>1037</v>
      </c>
      <c r="O109" s="532" t="s">
        <v>422</v>
      </c>
    </row>
    <row r="110" customFormat="false" ht="12.75" hidden="false" customHeight="false" outlineLevel="0" collapsed="false">
      <c r="A110" s="557" t="s">
        <v>1020</v>
      </c>
      <c r="B110" s="137" t="n">
        <v>29</v>
      </c>
      <c r="C110" s="137" t="n">
        <v>143</v>
      </c>
      <c r="D110" s="138" t="n">
        <v>73.9797</v>
      </c>
      <c r="E110" s="138" t="n">
        <v>57.58</v>
      </c>
      <c r="F110" s="140" t="n">
        <v>71.23</v>
      </c>
      <c r="G110" s="138" t="n">
        <v>92.13</v>
      </c>
      <c r="I110" s="328"/>
      <c r="L110" s="532" t="s">
        <v>915</v>
      </c>
      <c r="M110" s="558" t="s">
        <v>1038</v>
      </c>
      <c r="N110" s="532" t="s">
        <v>1039</v>
      </c>
      <c r="O110" s="532" t="s">
        <v>424</v>
      </c>
    </row>
    <row r="111" customFormat="false" ht="12.75" hidden="false" customHeight="false" outlineLevel="0" collapsed="false">
      <c r="A111" s="558" t="s">
        <v>236</v>
      </c>
      <c r="B111" s="133" t="n">
        <v>197</v>
      </c>
      <c r="C111" s="133" t="n">
        <v>2944</v>
      </c>
      <c r="D111" s="134" t="n">
        <v>99.232</v>
      </c>
      <c r="E111" s="134" t="n">
        <v>64</v>
      </c>
      <c r="F111" s="136" t="n">
        <v>91.495</v>
      </c>
      <c r="G111" s="134" t="n">
        <v>151.45</v>
      </c>
      <c r="I111" s="328"/>
      <c r="L111" s="532" t="s">
        <v>918</v>
      </c>
      <c r="M111" s="559" t="s">
        <v>253</v>
      </c>
      <c r="N111" s="532" t="s">
        <v>1040</v>
      </c>
      <c r="O111" s="532" t="s">
        <v>1041</v>
      </c>
    </row>
    <row r="112" customFormat="false" ht="12.75" hidden="false" customHeight="false" outlineLevel="0" collapsed="false">
      <c r="A112" s="557" t="s">
        <v>237</v>
      </c>
      <c r="B112" s="137" t="n">
        <v>154</v>
      </c>
      <c r="C112" s="137" t="n">
        <v>1731</v>
      </c>
      <c r="D112" s="138" t="n">
        <v>109.2832</v>
      </c>
      <c r="E112" s="138" t="n">
        <v>68.02</v>
      </c>
      <c r="F112" s="140" t="n">
        <v>99.61</v>
      </c>
      <c r="G112" s="138" t="n">
        <v>161.59</v>
      </c>
      <c r="I112" s="328"/>
      <c r="L112" s="532" t="s">
        <v>1042</v>
      </c>
      <c r="M112" s="558" t="s">
        <v>1043</v>
      </c>
      <c r="N112" s="532" t="s">
        <v>1044</v>
      </c>
      <c r="O112" s="532" t="s">
        <v>426</v>
      </c>
    </row>
    <row r="113" customFormat="false" ht="12.75" hidden="false" customHeight="false" outlineLevel="0" collapsed="false">
      <c r="A113" s="557" t="s">
        <v>238</v>
      </c>
      <c r="B113" s="137" t="n">
        <v>74</v>
      </c>
      <c r="C113" s="137" t="n">
        <v>1185</v>
      </c>
      <c r="D113" s="138" t="n">
        <v>85.1647</v>
      </c>
      <c r="E113" s="138" t="n">
        <v>59.5</v>
      </c>
      <c r="F113" s="140" t="n">
        <v>83.04</v>
      </c>
      <c r="G113" s="138" t="n">
        <v>114.33</v>
      </c>
      <c r="I113" s="328"/>
      <c r="L113" s="532" t="s">
        <v>1045</v>
      </c>
      <c r="M113" s="559" t="s">
        <v>1046</v>
      </c>
      <c r="N113" s="532" t="s">
        <v>1047</v>
      </c>
      <c r="O113" s="532" t="s">
        <v>1048</v>
      </c>
    </row>
    <row r="114" customFormat="false" ht="12.75" hidden="false" customHeight="false" outlineLevel="0" collapsed="false">
      <c r="A114" s="558" t="s">
        <v>239</v>
      </c>
      <c r="B114" s="133" t="n">
        <v>78</v>
      </c>
      <c r="C114" s="133" t="n">
        <v>770</v>
      </c>
      <c r="D114" s="134" t="n">
        <v>79.3002</v>
      </c>
      <c r="E114" s="134" t="n">
        <v>63.03</v>
      </c>
      <c r="F114" s="136" t="n">
        <v>79.54</v>
      </c>
      <c r="G114" s="134" t="n">
        <v>94.695</v>
      </c>
      <c r="I114" s="328"/>
      <c r="L114" s="532" t="s">
        <v>1049</v>
      </c>
      <c r="M114" s="558" t="s">
        <v>1050</v>
      </c>
      <c r="N114" s="532" t="s">
        <v>1051</v>
      </c>
      <c r="O114" s="532" t="s">
        <v>433</v>
      </c>
    </row>
    <row r="115" customFormat="false" ht="12.75" hidden="false" customHeight="false" outlineLevel="0" collapsed="false">
      <c r="A115" s="557" t="s">
        <v>240</v>
      </c>
      <c r="B115" s="137" t="n">
        <v>23</v>
      </c>
      <c r="C115" s="137" t="n">
        <v>584</v>
      </c>
      <c r="D115" s="138" t="n">
        <v>78.3104</v>
      </c>
      <c r="E115" s="138" t="n">
        <v>65.03</v>
      </c>
      <c r="F115" s="140" t="n">
        <v>78.485</v>
      </c>
      <c r="G115" s="138" t="n">
        <v>91.35</v>
      </c>
      <c r="I115" s="328"/>
      <c r="L115" s="532" t="s">
        <v>1052</v>
      </c>
      <c r="M115" s="559" t="s">
        <v>1053</v>
      </c>
      <c r="N115" s="532" t="s">
        <v>1054</v>
      </c>
      <c r="O115" s="532" t="s">
        <v>434</v>
      </c>
    </row>
    <row r="116" customFormat="false" ht="12.75" hidden="false" customHeight="false" outlineLevel="0" collapsed="false">
      <c r="A116" s="558" t="s">
        <v>241</v>
      </c>
      <c r="B116" s="133" t="n">
        <v>166</v>
      </c>
      <c r="C116" s="133" t="n">
        <v>1422</v>
      </c>
      <c r="D116" s="134" t="n">
        <v>78.1959</v>
      </c>
      <c r="E116" s="134" t="n">
        <v>61.22</v>
      </c>
      <c r="F116" s="136" t="n">
        <v>75.925</v>
      </c>
      <c r="G116" s="134" t="n">
        <v>97.16</v>
      </c>
      <c r="I116" s="328"/>
      <c r="L116" s="532" t="s">
        <v>921</v>
      </c>
      <c r="M116" s="558" t="s">
        <v>259</v>
      </c>
      <c r="N116" s="532" t="s">
        <v>1055</v>
      </c>
      <c r="O116" s="532" t="s">
        <v>437</v>
      </c>
    </row>
    <row r="117" customFormat="false" ht="12.75" hidden="false" customHeight="false" outlineLevel="0" collapsed="false">
      <c r="A117" s="557" t="s">
        <v>242</v>
      </c>
      <c r="B117" s="137" t="n">
        <v>33</v>
      </c>
      <c r="C117" s="137" t="n">
        <v>198</v>
      </c>
      <c r="D117" s="138" t="n">
        <v>90.8465</v>
      </c>
      <c r="E117" s="138" t="n">
        <v>69.38</v>
      </c>
      <c r="F117" s="140" t="n">
        <v>88.955</v>
      </c>
      <c r="G117" s="138" t="n">
        <v>113.04</v>
      </c>
      <c r="I117" s="328"/>
      <c r="L117" s="532" t="s">
        <v>1056</v>
      </c>
      <c r="M117" s="559" t="s">
        <v>260</v>
      </c>
      <c r="N117" s="532" t="s">
        <v>1057</v>
      </c>
      <c r="O117" s="532" t="s">
        <v>442</v>
      </c>
    </row>
    <row r="118" customFormat="false" ht="12.75" hidden="false" customHeight="false" outlineLevel="0" collapsed="false">
      <c r="A118" s="557" t="s">
        <v>243</v>
      </c>
      <c r="B118" s="137" t="n">
        <v>135</v>
      </c>
      <c r="C118" s="137" t="n">
        <v>1027</v>
      </c>
      <c r="D118" s="138" t="n">
        <v>75.2177</v>
      </c>
      <c r="E118" s="138" t="n">
        <v>61.22</v>
      </c>
      <c r="F118" s="140" t="n">
        <v>73.55</v>
      </c>
      <c r="G118" s="138" t="n">
        <v>90.55</v>
      </c>
      <c r="I118" s="328"/>
      <c r="L118" s="532" t="s">
        <v>922</v>
      </c>
      <c r="M118" s="558" t="s">
        <v>1058</v>
      </c>
      <c r="N118" s="532" t="s">
        <v>1059</v>
      </c>
      <c r="O118" s="532" t="s">
        <v>450</v>
      </c>
    </row>
    <row r="119" customFormat="false" ht="12.75" hidden="false" customHeight="false" outlineLevel="0" collapsed="false">
      <c r="A119" s="558" t="s">
        <v>248</v>
      </c>
      <c r="B119" s="133" t="n">
        <v>49</v>
      </c>
      <c r="C119" s="133" t="n">
        <v>172</v>
      </c>
      <c r="D119" s="134" t="n">
        <v>96.1285</v>
      </c>
      <c r="E119" s="134" t="n">
        <v>72.32</v>
      </c>
      <c r="F119" s="136" t="n">
        <v>97.525</v>
      </c>
      <c r="G119" s="134" t="n">
        <v>119.49</v>
      </c>
      <c r="I119" s="328"/>
      <c r="L119" s="532" t="s">
        <v>1060</v>
      </c>
      <c r="M119" s="559" t="s">
        <v>642</v>
      </c>
      <c r="N119" s="532" t="s">
        <v>1061</v>
      </c>
      <c r="O119" s="532" t="s">
        <v>1062</v>
      </c>
    </row>
    <row r="120" customFormat="false" ht="12.75" hidden="false" customHeight="false" outlineLevel="0" collapsed="false">
      <c r="A120" s="558" t="s">
        <v>253</v>
      </c>
      <c r="B120" s="133" t="n">
        <v>139</v>
      </c>
      <c r="C120" s="133" t="n">
        <v>1047</v>
      </c>
      <c r="D120" s="134" t="n">
        <v>72.7614</v>
      </c>
      <c r="E120" s="134" t="n">
        <v>52.74</v>
      </c>
      <c r="F120" s="136" t="n">
        <v>69.3</v>
      </c>
      <c r="G120" s="134" t="n">
        <v>97.71</v>
      </c>
      <c r="I120" s="328"/>
      <c r="L120" s="532" t="s">
        <v>926</v>
      </c>
      <c r="M120" s="558" t="s">
        <v>272</v>
      </c>
      <c r="N120" s="532" t="s">
        <v>1063</v>
      </c>
      <c r="O120" s="532" t="s">
        <v>453</v>
      </c>
    </row>
    <row r="121" customFormat="false" ht="12.75" hidden="false" customHeight="false" outlineLevel="0" collapsed="false">
      <c r="A121" s="557" t="s">
        <v>1043</v>
      </c>
      <c r="B121" s="137" t="n">
        <v>73</v>
      </c>
      <c r="C121" s="137" t="n">
        <v>252</v>
      </c>
      <c r="D121" s="138" t="n">
        <v>75.305</v>
      </c>
      <c r="E121" s="138" t="n">
        <v>55.59</v>
      </c>
      <c r="F121" s="140" t="n">
        <v>74.045</v>
      </c>
      <c r="G121" s="138" t="n">
        <v>92.82</v>
      </c>
      <c r="I121" s="328"/>
      <c r="L121" s="532" t="s">
        <v>929</v>
      </c>
      <c r="M121" s="559" t="s">
        <v>274</v>
      </c>
      <c r="N121" s="532" t="s">
        <v>776</v>
      </c>
      <c r="O121" s="532" t="s">
        <v>1064</v>
      </c>
    </row>
    <row r="122" customFormat="false" ht="12.75" hidden="false" customHeight="false" outlineLevel="0" collapsed="false">
      <c r="A122" s="557" t="s">
        <v>1046</v>
      </c>
      <c r="B122" s="137" t="n">
        <v>53</v>
      </c>
      <c r="C122" s="137" t="n">
        <v>130</v>
      </c>
      <c r="D122" s="138" t="n">
        <v>80.8379</v>
      </c>
      <c r="E122" s="138" t="n">
        <v>55.635</v>
      </c>
      <c r="F122" s="140" t="n">
        <v>78.29</v>
      </c>
      <c r="G122" s="138" t="n">
        <v>111.305</v>
      </c>
      <c r="I122" s="328"/>
      <c r="L122" s="532" t="s">
        <v>1065</v>
      </c>
      <c r="M122" s="558" t="s">
        <v>1066</v>
      </c>
      <c r="N122" s="532" t="s">
        <v>785</v>
      </c>
      <c r="O122" s="532" t="s">
        <v>1067</v>
      </c>
    </row>
    <row r="123" customFormat="false" ht="12.75" hidden="false" customHeight="false" outlineLevel="0" collapsed="false">
      <c r="A123" s="557" t="s">
        <v>1050</v>
      </c>
      <c r="B123" s="137" t="n">
        <v>16</v>
      </c>
      <c r="C123" s="137" t="n">
        <v>113</v>
      </c>
      <c r="D123" s="138" t="n">
        <v>70.6209</v>
      </c>
      <c r="E123" s="138" t="n">
        <v>51.14</v>
      </c>
      <c r="F123" s="140" t="n">
        <v>69.72</v>
      </c>
      <c r="G123" s="138" t="n">
        <v>88.1</v>
      </c>
      <c r="I123" s="328"/>
      <c r="L123" s="532" t="s">
        <v>930</v>
      </c>
      <c r="M123" s="559" t="s">
        <v>275</v>
      </c>
      <c r="N123" s="532" t="s">
        <v>793</v>
      </c>
      <c r="O123" s="532" t="s">
        <v>792</v>
      </c>
    </row>
    <row r="124" customFormat="false" ht="12.75" hidden="false" customHeight="false" outlineLevel="0" collapsed="false">
      <c r="A124" s="557" t="s">
        <v>1053</v>
      </c>
      <c r="B124" s="137" t="n">
        <v>25</v>
      </c>
      <c r="C124" s="137" t="n">
        <v>390</v>
      </c>
      <c r="D124" s="138" t="n">
        <v>66.9763</v>
      </c>
      <c r="E124" s="138" t="n">
        <v>49.345</v>
      </c>
      <c r="F124" s="140" t="n">
        <v>64.29</v>
      </c>
      <c r="G124" s="138" t="n">
        <v>91.405</v>
      </c>
      <c r="I124" s="328"/>
      <c r="L124" s="532" t="s">
        <v>1068</v>
      </c>
      <c r="M124" s="558" t="s">
        <v>1069</v>
      </c>
      <c r="N124" s="532" t="s">
        <v>797</v>
      </c>
      <c r="O124" s="532" t="s">
        <v>796</v>
      </c>
    </row>
    <row r="125" customFormat="false" ht="12.75" hidden="false" customHeight="false" outlineLevel="0" collapsed="false">
      <c r="A125" s="558" t="s">
        <v>254</v>
      </c>
      <c r="B125" s="133" t="n">
        <v>20</v>
      </c>
      <c r="C125" s="133" t="n">
        <v>130</v>
      </c>
      <c r="D125" s="134" t="n">
        <v>74.6417</v>
      </c>
      <c r="E125" s="134" t="n">
        <v>60.08</v>
      </c>
      <c r="F125" s="136" t="n">
        <v>73.22</v>
      </c>
      <c r="G125" s="134" t="n">
        <v>93.73</v>
      </c>
      <c r="I125" s="328"/>
      <c r="L125" s="532" t="s">
        <v>933</v>
      </c>
      <c r="M125" s="559" t="s">
        <v>1070</v>
      </c>
      <c r="N125" s="532" t="s">
        <v>801</v>
      </c>
      <c r="O125" s="532" t="s">
        <v>800</v>
      </c>
    </row>
    <row r="126" customFormat="false" ht="12.75" hidden="false" customHeight="false" outlineLevel="0" collapsed="false">
      <c r="A126" s="558" t="s">
        <v>259</v>
      </c>
      <c r="B126" s="133" t="n">
        <v>132</v>
      </c>
      <c r="C126" s="133" t="n">
        <v>1212</v>
      </c>
      <c r="D126" s="134" t="n">
        <v>77.2687</v>
      </c>
      <c r="E126" s="134" t="n">
        <v>57.58</v>
      </c>
      <c r="F126" s="136" t="n">
        <v>75.355</v>
      </c>
      <c r="G126" s="134" t="n">
        <v>100.53</v>
      </c>
      <c r="I126" s="328"/>
      <c r="L126" s="532" t="s">
        <v>935</v>
      </c>
      <c r="M126" s="532" t="s">
        <v>280</v>
      </c>
      <c r="N126" s="532" t="s">
        <v>1071</v>
      </c>
      <c r="O126" s="532" t="s">
        <v>1072</v>
      </c>
    </row>
    <row r="127" customFormat="false" ht="12.75" hidden="false" customHeight="false" outlineLevel="0" collapsed="false">
      <c r="A127" s="557" t="s">
        <v>260</v>
      </c>
      <c r="B127" s="137" t="n">
        <v>121</v>
      </c>
      <c r="C127" s="137" t="n">
        <v>1128</v>
      </c>
      <c r="D127" s="138" t="n">
        <v>77.0229</v>
      </c>
      <c r="E127" s="138" t="n">
        <v>57.58</v>
      </c>
      <c r="F127" s="140" t="n">
        <v>75.06</v>
      </c>
      <c r="G127" s="138" t="n">
        <v>100.19</v>
      </c>
      <c r="I127" s="328"/>
      <c r="L127" s="532" t="s">
        <v>1073</v>
      </c>
      <c r="M127" s="532" t="s">
        <v>282</v>
      </c>
      <c r="N127" s="532" t="s">
        <v>808</v>
      </c>
      <c r="O127" s="532" t="s">
        <v>817</v>
      </c>
    </row>
    <row r="128" customFormat="false" ht="12.75" hidden="false" customHeight="false" outlineLevel="0" collapsed="false">
      <c r="A128" s="558" t="s">
        <v>261</v>
      </c>
      <c r="B128" s="133" t="n">
        <v>104</v>
      </c>
      <c r="C128" s="133" t="n">
        <v>234</v>
      </c>
      <c r="D128" s="134" t="n">
        <v>84.2845</v>
      </c>
      <c r="E128" s="134" t="n">
        <v>61.63</v>
      </c>
      <c r="F128" s="136" t="n">
        <v>78.72</v>
      </c>
      <c r="G128" s="134" t="n">
        <v>113.51</v>
      </c>
      <c r="I128" s="328"/>
      <c r="L128" s="532" t="s">
        <v>1074</v>
      </c>
      <c r="M128" s="532" t="s">
        <v>283</v>
      </c>
      <c r="N128" s="532" t="s">
        <v>813</v>
      </c>
      <c r="O128" s="532" t="s">
        <v>119</v>
      </c>
    </row>
    <row r="129" customFormat="false" ht="12.75" hidden="false" customHeight="false" outlineLevel="0" collapsed="false">
      <c r="A129" s="557" t="s">
        <v>642</v>
      </c>
      <c r="B129" s="137" t="n">
        <v>85</v>
      </c>
      <c r="C129" s="137" t="n">
        <v>182</v>
      </c>
      <c r="D129" s="138" t="n">
        <v>83.9768</v>
      </c>
      <c r="E129" s="138" t="n">
        <v>59.88</v>
      </c>
      <c r="F129" s="140" t="n">
        <v>78.155</v>
      </c>
      <c r="G129" s="138" t="n">
        <v>111.8</v>
      </c>
      <c r="I129" s="328"/>
      <c r="L129" s="532" t="s">
        <v>938</v>
      </c>
      <c r="M129" s="532" t="s">
        <v>695</v>
      </c>
      <c r="N129" s="532" t="s">
        <v>818</v>
      </c>
      <c r="O129" s="532" t="s">
        <v>121</v>
      </c>
    </row>
    <row r="130" customFormat="false" ht="12.75" hidden="false" customHeight="false" outlineLevel="0" collapsed="false">
      <c r="A130" s="558" t="s">
        <v>270</v>
      </c>
      <c r="B130" s="133" t="n">
        <v>26</v>
      </c>
      <c r="C130" s="133" t="n">
        <v>116</v>
      </c>
      <c r="D130" s="134" t="n">
        <v>61.2547</v>
      </c>
      <c r="E130" s="134" t="n">
        <v>45.98</v>
      </c>
      <c r="F130" s="136" t="n">
        <v>56.25</v>
      </c>
      <c r="G130" s="134" t="n">
        <v>83.58</v>
      </c>
      <c r="I130" s="328"/>
      <c r="L130" s="532" t="s">
        <v>1075</v>
      </c>
      <c r="M130" s="532" t="s">
        <v>1076</v>
      </c>
      <c r="N130" s="532" t="s">
        <v>821</v>
      </c>
      <c r="O130" s="532" t="s">
        <v>822</v>
      </c>
    </row>
    <row r="131" customFormat="false" ht="12.75" hidden="false" customHeight="false" outlineLevel="0" collapsed="false">
      <c r="A131" s="557" t="s">
        <v>1077</v>
      </c>
      <c r="B131" s="137" t="n">
        <v>23</v>
      </c>
      <c r="C131" s="137" t="n">
        <v>111</v>
      </c>
      <c r="D131" s="138" t="n">
        <v>61.0858</v>
      </c>
      <c r="E131" s="138" t="n">
        <v>46.09</v>
      </c>
      <c r="F131" s="140" t="n">
        <v>56.18</v>
      </c>
      <c r="G131" s="138" t="n">
        <v>83.58</v>
      </c>
      <c r="I131" s="328"/>
      <c r="L131" s="532" t="s">
        <v>1078</v>
      </c>
      <c r="M131" s="532" t="s">
        <v>1079</v>
      </c>
      <c r="N131" s="532" t="s">
        <v>825</v>
      </c>
      <c r="O131" s="532" t="s">
        <v>123</v>
      </c>
    </row>
    <row r="132" customFormat="false" ht="12.75" hidden="false" customHeight="false" outlineLevel="0" collapsed="false">
      <c r="A132" s="558" t="s">
        <v>272</v>
      </c>
      <c r="B132" s="133" t="n">
        <v>37</v>
      </c>
      <c r="C132" s="133" t="n">
        <v>305</v>
      </c>
      <c r="D132" s="134" t="n">
        <v>73.8461</v>
      </c>
      <c r="E132" s="134" t="n">
        <v>54.14</v>
      </c>
      <c r="F132" s="136" t="n">
        <v>73.22</v>
      </c>
      <c r="G132" s="134" t="n">
        <v>93.02</v>
      </c>
      <c r="I132" s="328"/>
      <c r="L132" s="532" t="s">
        <v>1080</v>
      </c>
      <c r="M132" s="532" t="s">
        <v>1081</v>
      </c>
      <c r="N132" s="532" t="s">
        <v>840</v>
      </c>
      <c r="O132" s="532" t="s">
        <v>1082</v>
      </c>
    </row>
    <row r="133" customFormat="false" ht="12.75" hidden="false" customHeight="false" outlineLevel="0" collapsed="false">
      <c r="A133" s="557" t="s">
        <v>273</v>
      </c>
      <c r="B133" s="137" t="n">
        <v>22</v>
      </c>
      <c r="C133" s="137" t="n">
        <v>182</v>
      </c>
      <c r="D133" s="138" t="n">
        <v>73.1407</v>
      </c>
      <c r="E133" s="138" t="n">
        <v>55.29</v>
      </c>
      <c r="F133" s="140" t="n">
        <v>73.665</v>
      </c>
      <c r="G133" s="138" t="n">
        <v>88.18</v>
      </c>
      <c r="I133" s="328"/>
      <c r="L133" s="532" t="s">
        <v>939</v>
      </c>
      <c r="M133" s="532" t="s">
        <v>940</v>
      </c>
      <c r="N133" s="532" t="s">
        <v>848</v>
      </c>
      <c r="O133" s="532" t="s">
        <v>849</v>
      </c>
    </row>
    <row r="134" customFormat="false" ht="12.75" hidden="false" customHeight="false" outlineLevel="0" collapsed="false">
      <c r="A134" s="558" t="s">
        <v>274</v>
      </c>
      <c r="B134" s="133" t="n">
        <v>147</v>
      </c>
      <c r="C134" s="133" t="n">
        <v>454</v>
      </c>
      <c r="D134" s="134" t="n">
        <v>63.907</v>
      </c>
      <c r="E134" s="134" t="n">
        <v>46.17</v>
      </c>
      <c r="F134" s="136" t="n">
        <v>61.74</v>
      </c>
      <c r="G134" s="134" t="n">
        <v>84.09</v>
      </c>
      <c r="I134" s="328"/>
      <c r="L134" s="532" t="s">
        <v>1083</v>
      </c>
      <c r="M134" s="532" t="s">
        <v>1084</v>
      </c>
      <c r="N134" s="532" t="s">
        <v>851</v>
      </c>
      <c r="O134" s="532" t="s">
        <v>852</v>
      </c>
    </row>
    <row r="135" customFormat="false" ht="12.75" hidden="false" customHeight="false" outlineLevel="0" collapsed="false">
      <c r="A135" s="557" t="s">
        <v>1066</v>
      </c>
      <c r="B135" s="137" t="n">
        <v>137</v>
      </c>
      <c r="C135" s="137" t="n">
        <v>410</v>
      </c>
      <c r="D135" s="138" t="n">
        <v>63.8958</v>
      </c>
      <c r="E135" s="138" t="n">
        <v>46.145</v>
      </c>
      <c r="F135" s="140" t="n">
        <v>61.29</v>
      </c>
      <c r="G135" s="138" t="n">
        <v>84.805</v>
      </c>
      <c r="I135" s="328"/>
      <c r="L135" s="532" t="s">
        <v>1085</v>
      </c>
      <c r="M135" s="532" t="s">
        <v>1086</v>
      </c>
      <c r="N135" s="532" t="s">
        <v>854</v>
      </c>
      <c r="O135" s="532" t="s">
        <v>855</v>
      </c>
    </row>
    <row r="136" customFormat="false" ht="12.75" hidden="false" customHeight="false" outlineLevel="0" collapsed="false">
      <c r="A136" s="558" t="s">
        <v>275</v>
      </c>
      <c r="B136" s="133" t="n">
        <v>30</v>
      </c>
      <c r="C136" s="133" t="n">
        <v>149</v>
      </c>
      <c r="D136" s="134" t="n">
        <v>77.9558</v>
      </c>
      <c r="E136" s="134" t="n">
        <v>47.84</v>
      </c>
      <c r="F136" s="136" t="n">
        <v>77.63</v>
      </c>
      <c r="G136" s="134" t="n">
        <v>100.47</v>
      </c>
      <c r="I136" s="328"/>
      <c r="L136" s="532" t="s">
        <v>943</v>
      </c>
      <c r="M136" s="532" t="s">
        <v>944</v>
      </c>
      <c r="N136" s="532" t="s">
        <v>858</v>
      </c>
      <c r="O136" s="532" t="s">
        <v>859</v>
      </c>
    </row>
    <row r="137" customFormat="false" ht="12.75" hidden="false" customHeight="false" outlineLevel="0" collapsed="false">
      <c r="A137" s="558" t="s">
        <v>280</v>
      </c>
      <c r="B137" s="133" t="n">
        <v>379</v>
      </c>
      <c r="C137" s="133" t="n">
        <v>4145</v>
      </c>
      <c r="D137" s="134" t="n">
        <v>65.2696</v>
      </c>
      <c r="E137" s="134" t="n">
        <v>48.25</v>
      </c>
      <c r="F137" s="136" t="n">
        <v>62.18</v>
      </c>
      <c r="G137" s="134" t="n">
        <v>86.84</v>
      </c>
      <c r="I137" s="328"/>
      <c r="L137" s="532" t="s">
        <v>1087</v>
      </c>
      <c r="M137" s="532" t="s">
        <v>1088</v>
      </c>
      <c r="N137" s="532" t="s">
        <v>862</v>
      </c>
      <c r="O137" s="532" t="s">
        <v>863</v>
      </c>
    </row>
    <row r="138" customFormat="false" ht="12.75" hidden="false" customHeight="false" outlineLevel="0" collapsed="false">
      <c r="A138" s="557" t="s">
        <v>282</v>
      </c>
      <c r="B138" s="137" t="n">
        <v>349</v>
      </c>
      <c r="C138" s="137" t="n">
        <v>2602</v>
      </c>
      <c r="D138" s="138" t="n">
        <v>67.7679</v>
      </c>
      <c r="E138" s="138" t="n">
        <v>49.97</v>
      </c>
      <c r="F138" s="140" t="n">
        <v>64.375</v>
      </c>
      <c r="G138" s="138" t="n">
        <v>90.46</v>
      </c>
      <c r="I138" s="328"/>
      <c r="L138" s="532" t="s">
        <v>947</v>
      </c>
      <c r="M138" s="532" t="s">
        <v>287</v>
      </c>
      <c r="N138" s="532" t="s">
        <v>871</v>
      </c>
      <c r="O138" s="532" t="s">
        <v>872</v>
      </c>
    </row>
    <row r="139" customFormat="false" ht="12.75" hidden="false" customHeight="false" outlineLevel="0" collapsed="false">
      <c r="A139" s="557" t="s">
        <v>283</v>
      </c>
      <c r="B139" s="137" t="n">
        <v>201</v>
      </c>
      <c r="C139" s="137" t="n">
        <v>1045</v>
      </c>
      <c r="D139" s="138" t="n">
        <v>55.7316</v>
      </c>
      <c r="E139" s="138" t="n">
        <v>45.21</v>
      </c>
      <c r="F139" s="140" t="n">
        <v>54.71</v>
      </c>
      <c r="G139" s="138" t="n">
        <v>67.35</v>
      </c>
      <c r="I139" s="328"/>
      <c r="L139" s="532" t="s">
        <v>1089</v>
      </c>
      <c r="M139" s="532" t="s">
        <v>288</v>
      </c>
      <c r="N139" s="532" t="s">
        <v>1090</v>
      </c>
      <c r="O139" s="532" t="s">
        <v>1091</v>
      </c>
    </row>
    <row r="140" customFormat="false" ht="12.75" hidden="false" customHeight="false" outlineLevel="0" collapsed="false">
      <c r="A140" s="558" t="s">
        <v>643</v>
      </c>
      <c r="B140" s="133" t="n">
        <v>139</v>
      </c>
      <c r="C140" s="133" t="n">
        <v>11590</v>
      </c>
      <c r="D140" s="134" t="n">
        <v>73.3238</v>
      </c>
      <c r="E140" s="134" t="n">
        <v>56.965</v>
      </c>
      <c r="F140" s="136" t="n">
        <v>71.93</v>
      </c>
      <c r="G140" s="134" t="n">
        <v>91.01</v>
      </c>
      <c r="I140" s="328"/>
      <c r="L140" s="532" t="s">
        <v>1092</v>
      </c>
      <c r="M140" s="532" t="s">
        <v>1093</v>
      </c>
      <c r="N140" s="532" t="s">
        <v>883</v>
      </c>
      <c r="O140" s="532" t="s">
        <v>884</v>
      </c>
    </row>
    <row r="141" customFormat="false" ht="12.75" hidden="false" customHeight="false" outlineLevel="0" collapsed="false">
      <c r="A141" s="557" t="s">
        <v>1076</v>
      </c>
      <c r="B141" s="137" t="n">
        <v>107</v>
      </c>
      <c r="C141" s="137" t="n">
        <v>1906</v>
      </c>
      <c r="D141" s="138" t="n">
        <v>78.6524</v>
      </c>
      <c r="E141" s="138" t="n">
        <v>62.19</v>
      </c>
      <c r="F141" s="140" t="n">
        <v>77.625</v>
      </c>
      <c r="G141" s="138" t="n">
        <v>95.96</v>
      </c>
      <c r="I141" s="328"/>
      <c r="L141" s="532" t="s">
        <v>950</v>
      </c>
      <c r="M141" s="532" t="s">
        <v>951</v>
      </c>
      <c r="N141" s="532" t="s">
        <v>894</v>
      </c>
      <c r="O141" s="532" t="s">
        <v>1094</v>
      </c>
    </row>
    <row r="142" customFormat="false" ht="12.75" hidden="false" customHeight="false" outlineLevel="0" collapsed="false">
      <c r="A142" s="557" t="s">
        <v>1079</v>
      </c>
      <c r="B142" s="137" t="n">
        <v>117</v>
      </c>
      <c r="C142" s="137" t="n">
        <v>8444</v>
      </c>
      <c r="D142" s="138" t="n">
        <v>72.4606</v>
      </c>
      <c r="E142" s="138" t="n">
        <v>56.75</v>
      </c>
      <c r="F142" s="140" t="n">
        <v>70.98</v>
      </c>
      <c r="G142" s="138" t="n">
        <v>89.75</v>
      </c>
      <c r="I142" s="328"/>
      <c r="L142" s="532" t="s">
        <v>1095</v>
      </c>
      <c r="M142" s="532" t="s">
        <v>1096</v>
      </c>
      <c r="N142" s="532" t="s">
        <v>901</v>
      </c>
      <c r="O142" s="532" t="s">
        <v>902</v>
      </c>
    </row>
    <row r="143" customFormat="false" ht="12.75" hidden="false" customHeight="false" outlineLevel="0" collapsed="false">
      <c r="A143" s="557" t="s">
        <v>1097</v>
      </c>
      <c r="B143" s="137" t="n">
        <v>19</v>
      </c>
      <c r="C143" s="137" t="n">
        <v>1000</v>
      </c>
      <c r="D143" s="138" t="n">
        <v>71.852</v>
      </c>
      <c r="E143" s="138" t="n">
        <v>54.915</v>
      </c>
      <c r="F143" s="140" t="n">
        <v>70.795</v>
      </c>
      <c r="G143" s="138" t="n">
        <v>89.81</v>
      </c>
      <c r="I143" s="328"/>
      <c r="L143" s="532" t="s">
        <v>955</v>
      </c>
      <c r="M143" s="532" t="s">
        <v>291</v>
      </c>
      <c r="N143" s="532" t="s">
        <v>905</v>
      </c>
      <c r="O143" s="532" t="s">
        <v>1098</v>
      </c>
    </row>
    <row r="144" customFormat="false" ht="12.75" hidden="false" customHeight="false" outlineLevel="0" collapsed="false">
      <c r="A144" s="558" t="s">
        <v>940</v>
      </c>
      <c r="B144" s="133" t="n">
        <v>15</v>
      </c>
      <c r="C144" s="133" t="n">
        <v>369</v>
      </c>
      <c r="D144" s="134" t="n">
        <v>62.3457</v>
      </c>
      <c r="E144" s="134" t="n">
        <v>46.32</v>
      </c>
      <c r="F144" s="136" t="n">
        <v>59.25</v>
      </c>
      <c r="G144" s="134" t="n">
        <v>78.68</v>
      </c>
      <c r="I144" s="328"/>
      <c r="L144" s="532" t="s">
        <v>1099</v>
      </c>
      <c r="M144" s="532" t="s">
        <v>292</v>
      </c>
      <c r="N144" s="532" t="s">
        <v>911</v>
      </c>
      <c r="O144" s="532" t="s">
        <v>912</v>
      </c>
    </row>
    <row r="145" customFormat="false" ht="12.75" hidden="false" customHeight="false" outlineLevel="0" collapsed="false">
      <c r="A145" s="558" t="s">
        <v>944</v>
      </c>
      <c r="B145" s="133" t="n">
        <v>34</v>
      </c>
      <c r="C145" s="133" t="n">
        <v>443</v>
      </c>
      <c r="D145" s="134" t="n">
        <v>74.71</v>
      </c>
      <c r="E145" s="134" t="n">
        <v>56.95</v>
      </c>
      <c r="F145" s="136" t="n">
        <v>72.11</v>
      </c>
      <c r="G145" s="134" t="n">
        <v>93.32</v>
      </c>
      <c r="I145" s="328"/>
      <c r="L145" s="532" t="s">
        <v>1100</v>
      </c>
      <c r="M145" s="532" t="s">
        <v>293</v>
      </c>
      <c r="N145" s="532" t="s">
        <v>914</v>
      </c>
      <c r="O145" s="532" t="s">
        <v>185</v>
      </c>
    </row>
    <row r="146" customFormat="false" ht="12.75" hidden="false" customHeight="false" outlineLevel="0" collapsed="false">
      <c r="A146" s="557" t="s">
        <v>1088</v>
      </c>
      <c r="B146" s="137" t="n">
        <v>9</v>
      </c>
      <c r="C146" s="137" t="n">
        <v>317</v>
      </c>
      <c r="D146" s="138" t="n">
        <v>73.6812</v>
      </c>
      <c r="E146" s="138" t="n">
        <v>56.75</v>
      </c>
      <c r="F146" s="140" t="n">
        <v>70.43</v>
      </c>
      <c r="G146" s="138" t="n">
        <v>93.14</v>
      </c>
      <c r="I146" s="328"/>
      <c r="L146" s="532" t="s">
        <v>956</v>
      </c>
      <c r="M146" s="532" t="s">
        <v>303</v>
      </c>
      <c r="N146" s="532" t="s">
        <v>919</v>
      </c>
      <c r="O146" s="532" t="s">
        <v>920</v>
      </c>
    </row>
    <row r="147" customFormat="false" ht="12.75" hidden="false" customHeight="false" outlineLevel="0" collapsed="false">
      <c r="A147" s="558" t="s">
        <v>287</v>
      </c>
      <c r="B147" s="133" t="n">
        <v>7</v>
      </c>
      <c r="C147" s="133" t="n">
        <v>966</v>
      </c>
      <c r="D147" s="134" t="n">
        <v>106.4275</v>
      </c>
      <c r="E147" s="134" t="n">
        <v>79.04</v>
      </c>
      <c r="F147" s="136" t="n">
        <v>108.955</v>
      </c>
      <c r="G147" s="134" t="n">
        <v>131.26</v>
      </c>
      <c r="I147" s="328"/>
      <c r="L147" s="532" t="s">
        <v>1101</v>
      </c>
      <c r="M147" s="532" t="s">
        <v>304</v>
      </c>
      <c r="N147" s="532" t="s">
        <v>927</v>
      </c>
      <c r="O147" s="532" t="s">
        <v>928</v>
      </c>
    </row>
    <row r="148" customFormat="false" ht="12.75" hidden="false" customHeight="false" outlineLevel="0" collapsed="false">
      <c r="A148" s="557" t="s">
        <v>288</v>
      </c>
      <c r="B148" s="137" t="n">
        <v>5</v>
      </c>
      <c r="C148" s="137" t="n">
        <v>411</v>
      </c>
      <c r="D148" s="138" t="n">
        <v>115.6304</v>
      </c>
      <c r="E148" s="138" t="n">
        <v>87.39</v>
      </c>
      <c r="F148" s="140" t="n">
        <v>120</v>
      </c>
      <c r="G148" s="138" t="n">
        <v>134.19</v>
      </c>
      <c r="I148" s="328"/>
      <c r="L148" s="532" t="s">
        <v>1102</v>
      </c>
      <c r="M148" s="532" t="s">
        <v>305</v>
      </c>
      <c r="N148" s="532" t="s">
        <v>931</v>
      </c>
      <c r="O148" s="532" t="s">
        <v>932</v>
      </c>
    </row>
    <row r="149" customFormat="false" ht="12.75" hidden="false" customHeight="false" outlineLevel="0" collapsed="false">
      <c r="A149" s="557" t="s">
        <v>1093</v>
      </c>
      <c r="B149" s="137" t="n">
        <v>3</v>
      </c>
      <c r="C149" s="137" t="n">
        <v>330</v>
      </c>
      <c r="D149" s="138" t="n">
        <v>99.9371</v>
      </c>
      <c r="E149" s="138" t="n">
        <v>76.09</v>
      </c>
      <c r="F149" s="140" t="n">
        <v>97.27</v>
      </c>
      <c r="G149" s="138" t="n">
        <v>125.86</v>
      </c>
      <c r="I149" s="328"/>
      <c r="L149" s="532" t="s">
        <v>959</v>
      </c>
      <c r="M149" s="532" t="s">
        <v>960</v>
      </c>
      <c r="N149" s="532" t="s">
        <v>936</v>
      </c>
      <c r="O149" s="532" t="s">
        <v>937</v>
      </c>
    </row>
    <row r="150" customFormat="false" ht="12.75" hidden="false" customHeight="false" outlineLevel="0" collapsed="false">
      <c r="A150" s="558" t="s">
        <v>290</v>
      </c>
      <c r="B150" s="133" t="n">
        <v>18</v>
      </c>
      <c r="C150" s="133" t="n">
        <v>903</v>
      </c>
      <c r="D150" s="134" t="n">
        <v>112.1713</v>
      </c>
      <c r="E150" s="134" t="n">
        <v>85.19</v>
      </c>
      <c r="F150" s="136" t="n">
        <v>111.94</v>
      </c>
      <c r="G150" s="134" t="n">
        <v>143.46</v>
      </c>
      <c r="I150" s="328"/>
      <c r="L150" s="532" t="s">
        <v>1103</v>
      </c>
      <c r="M150" s="532" t="s">
        <v>1104</v>
      </c>
      <c r="N150" s="532" t="s">
        <v>941</v>
      </c>
      <c r="O150" s="532" t="s">
        <v>942</v>
      </c>
    </row>
    <row r="151" customFormat="false" ht="12.75" hidden="false" customHeight="false" outlineLevel="0" collapsed="false">
      <c r="A151" s="557" t="s">
        <v>1096</v>
      </c>
      <c r="B151" s="137" t="n">
        <v>15</v>
      </c>
      <c r="C151" s="137" t="n">
        <v>842</v>
      </c>
      <c r="D151" s="138" t="n">
        <v>112.6621</v>
      </c>
      <c r="E151" s="138" t="n">
        <v>87.08</v>
      </c>
      <c r="F151" s="140" t="n">
        <v>112.665</v>
      </c>
      <c r="G151" s="138" t="n">
        <v>142.52</v>
      </c>
      <c r="I151" s="328"/>
      <c r="L151" s="532" t="s">
        <v>961</v>
      </c>
      <c r="M151" s="532" t="s">
        <v>962</v>
      </c>
      <c r="N151" s="532" t="s">
        <v>945</v>
      </c>
      <c r="O151" s="532" t="s">
        <v>946</v>
      </c>
    </row>
    <row r="152" customFormat="false" ht="12.75" hidden="false" customHeight="false" outlineLevel="0" collapsed="false">
      <c r="A152" s="558" t="s">
        <v>291</v>
      </c>
      <c r="B152" s="133" t="n">
        <v>34</v>
      </c>
      <c r="C152" s="133" t="n">
        <v>943</v>
      </c>
      <c r="D152" s="134" t="n">
        <v>85.1388</v>
      </c>
      <c r="E152" s="134" t="n">
        <v>60.27</v>
      </c>
      <c r="F152" s="136" t="n">
        <v>86.72</v>
      </c>
      <c r="G152" s="134" t="n">
        <v>106.42</v>
      </c>
      <c r="I152" s="328"/>
      <c r="L152" s="532" t="s">
        <v>1105</v>
      </c>
      <c r="M152" s="532" t="s">
        <v>1106</v>
      </c>
      <c r="N152" s="532" t="s">
        <v>948</v>
      </c>
      <c r="O152" s="532" t="s">
        <v>1107</v>
      </c>
    </row>
    <row r="153" customFormat="false" ht="12.75" hidden="false" customHeight="false" outlineLevel="0" collapsed="false">
      <c r="A153" s="557" t="s">
        <v>292</v>
      </c>
      <c r="B153" s="137" t="n">
        <v>20</v>
      </c>
      <c r="C153" s="137" t="n">
        <v>465</v>
      </c>
      <c r="D153" s="138" t="n">
        <v>86.005</v>
      </c>
      <c r="E153" s="138" t="n">
        <v>62.63</v>
      </c>
      <c r="F153" s="140" t="n">
        <v>88.47</v>
      </c>
      <c r="G153" s="138" t="n">
        <v>103.81</v>
      </c>
      <c r="I153" s="328"/>
      <c r="L153" s="532" t="s">
        <v>1108</v>
      </c>
      <c r="M153" s="532" t="s">
        <v>1109</v>
      </c>
      <c r="N153" s="532" t="s">
        <v>953</v>
      </c>
      <c r="O153" s="532" t="s">
        <v>954</v>
      </c>
    </row>
    <row r="154" customFormat="false" ht="12.75" hidden="false" customHeight="false" outlineLevel="0" collapsed="false">
      <c r="A154" s="557" t="s">
        <v>293</v>
      </c>
      <c r="B154" s="137" t="n">
        <v>6</v>
      </c>
      <c r="C154" s="137" t="n">
        <v>406</v>
      </c>
      <c r="D154" s="138" t="n">
        <v>85.1345</v>
      </c>
      <c r="E154" s="138" t="n">
        <v>59</v>
      </c>
      <c r="F154" s="140" t="n">
        <v>85.44</v>
      </c>
      <c r="G154" s="138" t="n">
        <v>112.57</v>
      </c>
      <c r="I154" s="328"/>
      <c r="L154" s="532" t="s">
        <v>965</v>
      </c>
      <c r="M154" s="532" t="s">
        <v>315</v>
      </c>
      <c r="N154" s="532" t="s">
        <v>957</v>
      </c>
      <c r="O154" s="532" t="s">
        <v>958</v>
      </c>
    </row>
    <row r="155" customFormat="false" ht="12.75" hidden="false" customHeight="false" outlineLevel="0" collapsed="false">
      <c r="A155" s="558" t="s">
        <v>303</v>
      </c>
      <c r="B155" s="133" t="n">
        <v>85</v>
      </c>
      <c r="C155" s="133" t="n">
        <v>353</v>
      </c>
      <c r="D155" s="134" t="n">
        <v>67.8846</v>
      </c>
      <c r="E155" s="134" t="n">
        <v>50.23</v>
      </c>
      <c r="F155" s="136" t="n">
        <v>66.43</v>
      </c>
      <c r="G155" s="134" t="n">
        <v>87.11</v>
      </c>
      <c r="I155" s="328"/>
      <c r="L155" s="532" t="s">
        <v>1110</v>
      </c>
      <c r="M155" s="532" t="s">
        <v>319</v>
      </c>
      <c r="N155" s="532" t="s">
        <v>963</v>
      </c>
      <c r="O155" s="532" t="s">
        <v>964</v>
      </c>
    </row>
    <row r="156" customFormat="false" ht="12.75" hidden="false" customHeight="false" outlineLevel="0" collapsed="false">
      <c r="A156" s="557" t="s">
        <v>304</v>
      </c>
      <c r="B156" s="137" t="n">
        <v>81</v>
      </c>
      <c r="C156" s="137" t="n">
        <v>274</v>
      </c>
      <c r="D156" s="138" t="n">
        <v>69.0282</v>
      </c>
      <c r="E156" s="138" t="n">
        <v>50.42</v>
      </c>
      <c r="F156" s="140" t="n">
        <v>67.035</v>
      </c>
      <c r="G156" s="138" t="n">
        <v>88.93</v>
      </c>
      <c r="I156" s="328"/>
      <c r="L156" s="532" t="s">
        <v>967</v>
      </c>
      <c r="M156" s="532" t="s">
        <v>1111</v>
      </c>
      <c r="N156" s="532" t="s">
        <v>969</v>
      </c>
      <c r="O156" s="532" t="s">
        <v>970</v>
      </c>
    </row>
    <row r="157" customFormat="false" ht="12.75" hidden="false" customHeight="false" outlineLevel="0" collapsed="false">
      <c r="A157" s="557" t="s">
        <v>305</v>
      </c>
      <c r="B157" s="137" t="n">
        <v>7</v>
      </c>
      <c r="C157" s="137" t="n">
        <v>71</v>
      </c>
      <c r="D157" s="138" t="n">
        <v>63.5388</v>
      </c>
      <c r="E157" s="138" t="n">
        <v>46.75</v>
      </c>
      <c r="F157" s="140" t="n">
        <v>60.35</v>
      </c>
      <c r="G157" s="138" t="n">
        <v>81.81</v>
      </c>
      <c r="I157" s="328"/>
      <c r="L157" s="532" t="s">
        <v>1112</v>
      </c>
      <c r="M157" s="532" t="s">
        <v>323</v>
      </c>
      <c r="N157" s="532" t="s">
        <v>973</v>
      </c>
      <c r="O157" s="532" t="s">
        <v>974</v>
      </c>
    </row>
    <row r="158" customFormat="false" ht="12.75" hidden="false" customHeight="false" outlineLevel="0" collapsed="false">
      <c r="A158" s="558" t="s">
        <v>306</v>
      </c>
      <c r="B158" s="133" t="n">
        <v>5</v>
      </c>
      <c r="C158" s="133" t="n">
        <v>46</v>
      </c>
      <c r="D158" s="134" t="n">
        <v>71.7645</v>
      </c>
      <c r="E158" s="134" t="n">
        <v>56.06</v>
      </c>
      <c r="F158" s="136" t="n">
        <v>69.46</v>
      </c>
      <c r="G158" s="134" t="n">
        <v>87.7</v>
      </c>
      <c r="I158" s="328"/>
      <c r="L158" s="532" t="s">
        <v>971</v>
      </c>
      <c r="M158" s="532" t="s">
        <v>327</v>
      </c>
      <c r="N158" s="532" t="s">
        <v>1113</v>
      </c>
      <c r="O158" s="532" t="s">
        <v>1114</v>
      </c>
    </row>
    <row r="159" customFormat="false" ht="12.75" hidden="false" customHeight="false" outlineLevel="0" collapsed="false">
      <c r="A159" s="558" t="s">
        <v>960</v>
      </c>
      <c r="B159" s="133" t="n">
        <v>3</v>
      </c>
      <c r="C159" s="133" t="n">
        <v>103</v>
      </c>
      <c r="D159" s="134" t="n">
        <v>72.8044</v>
      </c>
      <c r="E159" s="134" t="n">
        <v>54.43</v>
      </c>
      <c r="F159" s="136" t="n">
        <v>72.73</v>
      </c>
      <c r="G159" s="134" t="n">
        <v>92.95</v>
      </c>
      <c r="I159" s="328"/>
      <c r="L159" s="532" t="s">
        <v>1115</v>
      </c>
      <c r="M159" s="532" t="s">
        <v>328</v>
      </c>
      <c r="N159" s="532" t="s">
        <v>991</v>
      </c>
      <c r="O159" s="532" t="s">
        <v>234</v>
      </c>
    </row>
    <row r="160" customFormat="false" ht="12.75" hidden="false" customHeight="false" outlineLevel="0" collapsed="false">
      <c r="A160" s="557" t="s">
        <v>1104</v>
      </c>
      <c r="B160" s="137" t="n">
        <v>3</v>
      </c>
      <c r="C160" s="137" t="n">
        <v>21</v>
      </c>
      <c r="D160" s="138" t="n">
        <v>63.96</v>
      </c>
      <c r="E160" s="138" t="n">
        <v>46.47</v>
      </c>
      <c r="F160" s="140" t="n">
        <v>62.51</v>
      </c>
      <c r="G160" s="138" t="n">
        <v>80.23</v>
      </c>
      <c r="I160" s="328"/>
      <c r="L160" s="532" t="s">
        <v>1116</v>
      </c>
      <c r="M160" s="532" t="s">
        <v>1117</v>
      </c>
      <c r="N160" s="532" t="s">
        <v>996</v>
      </c>
      <c r="O160" s="532" t="s">
        <v>997</v>
      </c>
    </row>
    <row r="161" customFormat="false" ht="12.75" hidden="false" customHeight="false" outlineLevel="0" collapsed="false">
      <c r="A161" s="558" t="s">
        <v>314</v>
      </c>
      <c r="B161" s="133" t="n">
        <v>10</v>
      </c>
      <c r="C161" s="133" t="n">
        <v>99</v>
      </c>
      <c r="D161" s="134" t="n">
        <v>76.8371</v>
      </c>
      <c r="E161" s="134" t="n">
        <v>54.36</v>
      </c>
      <c r="F161" s="136" t="n">
        <v>76.66</v>
      </c>
      <c r="G161" s="134" t="n">
        <v>97.37</v>
      </c>
      <c r="I161" s="328"/>
      <c r="L161" s="532" t="s">
        <v>972</v>
      </c>
      <c r="M161" s="532" t="s">
        <v>329</v>
      </c>
      <c r="N161" s="532" t="s">
        <v>1118</v>
      </c>
      <c r="O161" s="532" t="s">
        <v>1119</v>
      </c>
    </row>
    <row r="162" customFormat="false" ht="12.75" hidden="false" customHeight="false" outlineLevel="0" collapsed="false">
      <c r="A162" s="557" t="s">
        <v>1106</v>
      </c>
      <c r="B162" s="137" t="n">
        <v>4</v>
      </c>
      <c r="C162" s="137" t="n">
        <v>22</v>
      </c>
      <c r="D162" s="138" t="n">
        <v>65.459</v>
      </c>
      <c r="E162" s="138" t="n">
        <v>44.32</v>
      </c>
      <c r="F162" s="140" t="n">
        <v>60.855</v>
      </c>
      <c r="G162" s="138" t="n">
        <v>81.53</v>
      </c>
      <c r="I162" s="328"/>
      <c r="L162" s="532" t="s">
        <v>975</v>
      </c>
      <c r="M162" s="532" t="s">
        <v>976</v>
      </c>
      <c r="N162" s="532" t="s">
        <v>1120</v>
      </c>
      <c r="O162" s="532" t="s">
        <v>1024</v>
      </c>
    </row>
    <row r="163" customFormat="false" ht="12.75" hidden="false" customHeight="false" outlineLevel="0" collapsed="false">
      <c r="A163" s="557" t="s">
        <v>1109</v>
      </c>
      <c r="B163" s="137" t="n">
        <v>5</v>
      </c>
      <c r="C163" s="137" t="n">
        <v>74</v>
      </c>
      <c r="D163" s="138" t="n">
        <v>80.6627</v>
      </c>
      <c r="E163" s="138" t="n">
        <v>60.78</v>
      </c>
      <c r="F163" s="140" t="n">
        <v>80.915</v>
      </c>
      <c r="G163" s="138" t="n">
        <v>100.01</v>
      </c>
      <c r="I163" s="328"/>
      <c r="L163" s="532" t="s">
        <v>1121</v>
      </c>
      <c r="M163" s="532" t="s">
        <v>1122</v>
      </c>
      <c r="N163" s="532" t="s">
        <v>1007</v>
      </c>
      <c r="O163" s="532" t="s">
        <v>1123</v>
      </c>
    </row>
    <row r="164" customFormat="false" ht="12.75" hidden="false" customHeight="false" outlineLevel="0" collapsed="false">
      <c r="A164" s="558" t="s">
        <v>315</v>
      </c>
      <c r="B164" s="133" t="n">
        <v>5</v>
      </c>
      <c r="C164" s="133" t="n">
        <v>39</v>
      </c>
      <c r="D164" s="134" t="n">
        <v>65.1633</v>
      </c>
      <c r="E164" s="134" t="n">
        <v>41.48</v>
      </c>
      <c r="F164" s="136" t="n">
        <v>61.67</v>
      </c>
      <c r="G164" s="134" t="n">
        <v>93.05</v>
      </c>
      <c r="I164" s="328"/>
      <c r="L164" s="532" t="s">
        <v>979</v>
      </c>
      <c r="M164" s="532" t="s">
        <v>330</v>
      </c>
      <c r="N164" s="532" t="s">
        <v>1015</v>
      </c>
      <c r="O164" s="532" t="s">
        <v>1016</v>
      </c>
    </row>
    <row r="165" customFormat="false" ht="12.75" hidden="false" customHeight="false" outlineLevel="0" collapsed="false">
      <c r="A165" s="557" t="s">
        <v>319</v>
      </c>
      <c r="B165" s="137" t="n">
        <v>4</v>
      </c>
      <c r="C165" s="137" t="n">
        <v>36</v>
      </c>
      <c r="D165" s="138" t="n">
        <v>64.1847</v>
      </c>
      <c r="E165" s="138" t="n">
        <v>41.48</v>
      </c>
      <c r="F165" s="140" t="n">
        <v>61.405</v>
      </c>
      <c r="G165" s="138" t="n">
        <v>81.99</v>
      </c>
      <c r="I165" s="328"/>
      <c r="L165" s="532" t="s">
        <v>1124</v>
      </c>
      <c r="M165" s="532" t="s">
        <v>1125</v>
      </c>
      <c r="N165" s="532" t="s">
        <v>1019</v>
      </c>
      <c r="O165" s="532" t="s">
        <v>1020</v>
      </c>
    </row>
    <row r="166" customFormat="false" ht="12.75" hidden="false" customHeight="false" outlineLevel="0" collapsed="false">
      <c r="A166" s="558" t="s">
        <v>320</v>
      </c>
      <c r="B166" s="133" t="n">
        <v>3</v>
      </c>
      <c r="C166" s="133" t="n">
        <v>22</v>
      </c>
      <c r="D166" s="134" t="n">
        <v>83.5727</v>
      </c>
      <c r="E166" s="134" t="n">
        <v>61.29</v>
      </c>
      <c r="F166" s="136" t="n">
        <v>75.345</v>
      </c>
      <c r="G166" s="134" t="n">
        <v>102.01</v>
      </c>
      <c r="I166" s="328"/>
      <c r="L166" s="532" t="s">
        <v>1126</v>
      </c>
      <c r="M166" s="532" t="s">
        <v>1127</v>
      </c>
      <c r="N166" s="532" t="s">
        <v>1025</v>
      </c>
      <c r="O166" s="532" t="s">
        <v>237</v>
      </c>
    </row>
    <row r="167" customFormat="false" ht="12.75" hidden="false" customHeight="false" outlineLevel="0" collapsed="false">
      <c r="A167" s="557" t="s">
        <v>323</v>
      </c>
      <c r="B167" s="137" t="n">
        <v>3</v>
      </c>
      <c r="C167" s="137" t="n">
        <v>16</v>
      </c>
      <c r="D167" s="138" t="n">
        <v>88.2537</v>
      </c>
      <c r="E167" s="138" t="n">
        <v>63.56</v>
      </c>
      <c r="F167" s="140" t="n">
        <v>82.855</v>
      </c>
      <c r="G167" s="138" t="n">
        <v>128.58</v>
      </c>
      <c r="I167" s="328"/>
      <c r="L167" s="532" t="s">
        <v>982</v>
      </c>
      <c r="M167" s="532" t="s">
        <v>331</v>
      </c>
      <c r="N167" s="532" t="s">
        <v>1028</v>
      </c>
      <c r="O167" s="532" t="s">
        <v>238</v>
      </c>
    </row>
    <row r="168" customFormat="false" ht="12.75" hidden="false" customHeight="false" outlineLevel="0" collapsed="false">
      <c r="A168" s="558" t="s">
        <v>327</v>
      </c>
      <c r="B168" s="133" t="n">
        <v>100</v>
      </c>
      <c r="C168" s="133" t="n">
        <v>295</v>
      </c>
      <c r="D168" s="134" t="n">
        <v>73.231</v>
      </c>
      <c r="E168" s="134" t="n">
        <v>61</v>
      </c>
      <c r="F168" s="136" t="n">
        <v>74.02</v>
      </c>
      <c r="G168" s="134" t="n">
        <v>85.29</v>
      </c>
      <c r="I168" s="328"/>
      <c r="L168" s="532" t="s">
        <v>1128</v>
      </c>
      <c r="M168" s="532" t="s">
        <v>1129</v>
      </c>
      <c r="N168" s="532" t="s">
        <v>1032</v>
      </c>
      <c r="O168" s="532" t="s">
        <v>240</v>
      </c>
    </row>
    <row r="169" customFormat="false" ht="12.75" hidden="false" customHeight="false" outlineLevel="0" collapsed="false">
      <c r="A169" s="557" t="s">
        <v>328</v>
      </c>
      <c r="B169" s="137" t="n">
        <v>78</v>
      </c>
      <c r="C169" s="137" t="n">
        <v>231</v>
      </c>
      <c r="D169" s="138" t="n">
        <v>73.5998</v>
      </c>
      <c r="E169" s="138" t="n">
        <v>61.28</v>
      </c>
      <c r="F169" s="140" t="n">
        <v>74.27</v>
      </c>
      <c r="G169" s="138" t="n">
        <v>85.15</v>
      </c>
      <c r="I169" s="328"/>
      <c r="L169" s="532" t="s">
        <v>1130</v>
      </c>
      <c r="M169" s="532" t="s">
        <v>1131</v>
      </c>
      <c r="N169" s="532" t="s">
        <v>1036</v>
      </c>
      <c r="O169" s="532" t="s">
        <v>243</v>
      </c>
    </row>
    <row r="170" customFormat="false" ht="12.75" hidden="false" customHeight="false" outlineLevel="0" collapsed="false">
      <c r="A170" s="558" t="s">
        <v>329</v>
      </c>
      <c r="B170" s="133" t="n">
        <v>52</v>
      </c>
      <c r="C170" s="133" t="n">
        <v>135</v>
      </c>
      <c r="D170" s="134" t="n">
        <v>71.189</v>
      </c>
      <c r="E170" s="134" t="n">
        <v>56.16</v>
      </c>
      <c r="F170" s="136" t="n">
        <v>71.27</v>
      </c>
      <c r="G170" s="134" t="n">
        <v>83.8</v>
      </c>
      <c r="I170" s="328"/>
      <c r="L170" s="532" t="s">
        <v>983</v>
      </c>
      <c r="M170" s="532" t="s">
        <v>332</v>
      </c>
      <c r="N170" s="532" t="s">
        <v>1042</v>
      </c>
      <c r="O170" s="532" t="s">
        <v>1043</v>
      </c>
    </row>
    <row r="171" customFormat="false" ht="12.75" hidden="false" customHeight="false" outlineLevel="0" collapsed="false">
      <c r="A171" s="558" t="s">
        <v>976</v>
      </c>
      <c r="B171" s="133" t="n">
        <v>6</v>
      </c>
      <c r="C171" s="133" t="n">
        <v>195</v>
      </c>
      <c r="D171" s="134" t="n">
        <v>70.1423</v>
      </c>
      <c r="E171" s="134" t="n">
        <v>51.51</v>
      </c>
      <c r="F171" s="136" t="n">
        <v>68.24</v>
      </c>
      <c r="G171" s="134" t="n">
        <v>92.61</v>
      </c>
      <c r="I171" s="328"/>
      <c r="L171" s="532" t="s">
        <v>1132</v>
      </c>
      <c r="M171" s="532" t="s">
        <v>1133</v>
      </c>
      <c r="N171" s="532" t="s">
        <v>1045</v>
      </c>
      <c r="O171" s="532" t="s">
        <v>1046</v>
      </c>
    </row>
    <row r="172" customFormat="false" ht="12.75" hidden="false" customHeight="false" outlineLevel="0" collapsed="false">
      <c r="A172" s="558" t="s">
        <v>330</v>
      </c>
      <c r="B172" s="133" t="n">
        <v>47</v>
      </c>
      <c r="C172" s="133" t="n">
        <v>265</v>
      </c>
      <c r="D172" s="134" t="n">
        <v>75.63</v>
      </c>
      <c r="E172" s="134" t="n">
        <v>56.95</v>
      </c>
      <c r="F172" s="136" t="n">
        <v>75.53</v>
      </c>
      <c r="G172" s="134" t="n">
        <v>96.75</v>
      </c>
      <c r="I172" s="328"/>
      <c r="L172" s="532" t="s">
        <v>1134</v>
      </c>
      <c r="M172" s="532" t="s">
        <v>1135</v>
      </c>
      <c r="N172" s="532" t="s">
        <v>1049</v>
      </c>
      <c r="O172" s="532" t="s">
        <v>1050</v>
      </c>
    </row>
    <row r="173" customFormat="false" ht="12.75" hidden="false" customHeight="false" outlineLevel="0" collapsed="false">
      <c r="A173" s="557" t="s">
        <v>1125</v>
      </c>
      <c r="B173" s="137" t="n">
        <v>38</v>
      </c>
      <c r="C173" s="137" t="n">
        <v>202</v>
      </c>
      <c r="D173" s="138" t="n">
        <v>79.3397</v>
      </c>
      <c r="E173" s="138" t="n">
        <v>61.65</v>
      </c>
      <c r="F173" s="140" t="n">
        <v>79.035</v>
      </c>
      <c r="G173" s="138" t="n">
        <v>99.29</v>
      </c>
      <c r="I173" s="328"/>
      <c r="L173" s="532" t="s">
        <v>985</v>
      </c>
      <c r="M173" s="532" t="s">
        <v>986</v>
      </c>
      <c r="N173" s="532" t="s">
        <v>1052</v>
      </c>
      <c r="O173" s="532" t="s">
        <v>1053</v>
      </c>
    </row>
    <row r="174" customFormat="false" ht="12.75" hidden="false" customHeight="false" outlineLevel="0" collapsed="false">
      <c r="A174" s="558" t="s">
        <v>331</v>
      </c>
      <c r="B174" s="133" t="n">
        <v>119</v>
      </c>
      <c r="C174" s="133" t="n">
        <v>899</v>
      </c>
      <c r="D174" s="134" t="n">
        <v>80.9861</v>
      </c>
      <c r="E174" s="134" t="n">
        <v>65.83</v>
      </c>
      <c r="F174" s="136" t="n">
        <v>79.84</v>
      </c>
      <c r="G174" s="134" t="n">
        <v>96.92</v>
      </c>
      <c r="I174" s="328"/>
      <c r="L174" s="532" t="s">
        <v>988</v>
      </c>
      <c r="M174" s="532" t="s">
        <v>338</v>
      </c>
      <c r="N174" s="532" t="s">
        <v>1136</v>
      </c>
      <c r="O174" s="532" t="s">
        <v>1137</v>
      </c>
    </row>
    <row r="175" customFormat="false" ht="12.75" hidden="false" customHeight="false" outlineLevel="0" collapsed="false">
      <c r="A175" s="557" t="s">
        <v>1138</v>
      </c>
      <c r="B175" s="137" t="n">
        <v>26</v>
      </c>
      <c r="C175" s="137" t="n">
        <v>148</v>
      </c>
      <c r="D175" s="138" t="n">
        <v>80.2287</v>
      </c>
      <c r="E175" s="138" t="n">
        <v>66.41</v>
      </c>
      <c r="F175" s="140" t="n">
        <v>80.66</v>
      </c>
      <c r="G175" s="138" t="n">
        <v>91.8</v>
      </c>
      <c r="I175" s="328"/>
      <c r="L175" s="532" t="s">
        <v>1139</v>
      </c>
      <c r="M175" s="532" t="s">
        <v>341</v>
      </c>
      <c r="N175" s="532" t="s">
        <v>1056</v>
      </c>
      <c r="O175" s="532" t="s">
        <v>260</v>
      </c>
    </row>
    <row r="176" customFormat="false" ht="12.75" hidden="false" customHeight="false" outlineLevel="0" collapsed="false">
      <c r="A176" s="557" t="s">
        <v>1129</v>
      </c>
      <c r="B176" s="137" t="n">
        <v>37</v>
      </c>
      <c r="C176" s="137" t="n">
        <v>140</v>
      </c>
      <c r="D176" s="138" t="n">
        <v>78.0755</v>
      </c>
      <c r="E176" s="138" t="n">
        <v>63.065</v>
      </c>
      <c r="F176" s="140" t="n">
        <v>78.11</v>
      </c>
      <c r="G176" s="138" t="n">
        <v>93.285</v>
      </c>
      <c r="I176" s="328"/>
      <c r="L176" s="532" t="s">
        <v>989</v>
      </c>
      <c r="M176" s="532" t="s">
        <v>347</v>
      </c>
      <c r="N176" s="532" t="s">
        <v>1060</v>
      </c>
      <c r="O176" s="532" t="s">
        <v>642</v>
      </c>
    </row>
    <row r="177" customFormat="false" ht="12.75" hidden="false" customHeight="false" outlineLevel="0" collapsed="false">
      <c r="A177" s="557" t="s">
        <v>1140</v>
      </c>
      <c r="B177" s="137" t="n">
        <v>10</v>
      </c>
      <c r="C177" s="137" t="n">
        <v>112</v>
      </c>
      <c r="D177" s="138" t="n">
        <v>80.0291</v>
      </c>
      <c r="E177" s="138" t="n">
        <v>68.24</v>
      </c>
      <c r="F177" s="140" t="n">
        <v>79.585</v>
      </c>
      <c r="G177" s="138" t="n">
        <v>89.95</v>
      </c>
      <c r="I177" s="328"/>
      <c r="L177" s="532" t="s">
        <v>1141</v>
      </c>
      <c r="M177" s="532" t="s">
        <v>348</v>
      </c>
      <c r="N177" s="532" t="s">
        <v>1142</v>
      </c>
      <c r="O177" s="532" t="s">
        <v>1077</v>
      </c>
    </row>
    <row r="178" customFormat="false" ht="12.75" hidden="false" customHeight="false" outlineLevel="0" collapsed="false">
      <c r="A178" s="557" t="s">
        <v>1143</v>
      </c>
      <c r="B178" s="137" t="n">
        <v>45</v>
      </c>
      <c r="C178" s="137" t="n">
        <v>424</v>
      </c>
      <c r="D178" s="138" t="n">
        <v>82.4086</v>
      </c>
      <c r="E178" s="138" t="n">
        <v>64.18</v>
      </c>
      <c r="F178" s="140" t="n">
        <v>80.545</v>
      </c>
      <c r="G178" s="138" t="n">
        <v>103.27</v>
      </c>
      <c r="I178" s="328"/>
      <c r="L178" s="532" t="s">
        <v>1144</v>
      </c>
      <c r="M178" s="532" t="s">
        <v>349</v>
      </c>
      <c r="N178" s="532" t="s">
        <v>1145</v>
      </c>
      <c r="O178" s="532" t="s">
        <v>1146</v>
      </c>
    </row>
    <row r="179" customFormat="false" ht="12.75" hidden="false" customHeight="false" outlineLevel="0" collapsed="false">
      <c r="A179" s="558" t="s">
        <v>332</v>
      </c>
      <c r="B179" s="133" t="n">
        <v>74</v>
      </c>
      <c r="C179" s="133" t="n">
        <v>416</v>
      </c>
      <c r="D179" s="134" t="n">
        <v>83.7574</v>
      </c>
      <c r="E179" s="134" t="n">
        <v>63.64</v>
      </c>
      <c r="F179" s="136" t="n">
        <v>81.42</v>
      </c>
      <c r="G179" s="134" t="n">
        <v>105.92</v>
      </c>
      <c r="I179" s="328"/>
      <c r="L179" s="532" t="s">
        <v>1147</v>
      </c>
      <c r="M179" s="532" t="s">
        <v>1148</v>
      </c>
      <c r="N179" s="532" t="s">
        <v>1065</v>
      </c>
      <c r="O179" s="532" t="s">
        <v>1066</v>
      </c>
    </row>
    <row r="180" customFormat="false" ht="12.75" hidden="false" customHeight="false" outlineLevel="0" collapsed="false">
      <c r="A180" s="557" t="s">
        <v>1133</v>
      </c>
      <c r="B180" s="137" t="n">
        <v>34</v>
      </c>
      <c r="C180" s="137" t="n">
        <v>195</v>
      </c>
      <c r="D180" s="138" t="n">
        <v>87.7486</v>
      </c>
      <c r="E180" s="138" t="n">
        <v>65.38</v>
      </c>
      <c r="F180" s="140" t="n">
        <v>85.58</v>
      </c>
      <c r="G180" s="138" t="n">
        <v>113.13</v>
      </c>
      <c r="I180" s="328"/>
      <c r="L180" s="532" t="s">
        <v>992</v>
      </c>
      <c r="M180" s="532" t="s">
        <v>1149</v>
      </c>
      <c r="N180" s="532" t="s">
        <v>1073</v>
      </c>
      <c r="O180" s="532" t="s">
        <v>282</v>
      </c>
    </row>
    <row r="181" customFormat="false" ht="12.75" hidden="false" customHeight="false" outlineLevel="0" collapsed="false">
      <c r="A181" s="557" t="s">
        <v>1135</v>
      </c>
      <c r="B181" s="137" t="n">
        <v>22</v>
      </c>
      <c r="C181" s="137" t="n">
        <v>86</v>
      </c>
      <c r="D181" s="138" t="n">
        <v>81.5141</v>
      </c>
      <c r="E181" s="138" t="n">
        <v>62.6</v>
      </c>
      <c r="F181" s="140" t="n">
        <v>80.355</v>
      </c>
      <c r="G181" s="138" t="n">
        <v>102.52</v>
      </c>
      <c r="I181" s="328"/>
      <c r="L181" s="532" t="s">
        <v>994</v>
      </c>
      <c r="M181" s="532" t="s">
        <v>355</v>
      </c>
      <c r="N181" s="532" t="s">
        <v>1074</v>
      </c>
      <c r="O181" s="532" t="s">
        <v>283</v>
      </c>
    </row>
    <row r="182" customFormat="false" ht="12.75" hidden="false" customHeight="false" outlineLevel="0" collapsed="false">
      <c r="A182" s="558" t="s">
        <v>986</v>
      </c>
      <c r="B182" s="133" t="n">
        <v>43</v>
      </c>
      <c r="C182" s="133" t="n">
        <v>82</v>
      </c>
      <c r="D182" s="134" t="n">
        <v>70.2142</v>
      </c>
      <c r="E182" s="134" t="n">
        <v>56</v>
      </c>
      <c r="F182" s="136" t="n">
        <v>68.02</v>
      </c>
      <c r="G182" s="134" t="n">
        <v>86.04</v>
      </c>
      <c r="I182" s="328"/>
      <c r="L182" s="532" t="s">
        <v>1150</v>
      </c>
      <c r="M182" s="532" t="s">
        <v>1151</v>
      </c>
      <c r="N182" s="532" t="s">
        <v>1075</v>
      </c>
      <c r="O182" s="532" t="s">
        <v>1076</v>
      </c>
    </row>
    <row r="183" customFormat="false" ht="12.75" hidden="false" customHeight="false" outlineLevel="0" collapsed="false">
      <c r="A183" s="558" t="s">
        <v>338</v>
      </c>
      <c r="B183" s="133" t="n">
        <v>134</v>
      </c>
      <c r="C183" s="133" t="n">
        <v>567</v>
      </c>
      <c r="D183" s="134" t="n">
        <v>78.2851</v>
      </c>
      <c r="E183" s="134" t="n">
        <v>61.49</v>
      </c>
      <c r="F183" s="136" t="n">
        <v>77.36</v>
      </c>
      <c r="G183" s="134" t="n">
        <v>96.39</v>
      </c>
      <c r="I183" s="328"/>
      <c r="L183" s="532" t="s">
        <v>998</v>
      </c>
      <c r="M183" s="532" t="s">
        <v>1152</v>
      </c>
      <c r="N183" s="532" t="s">
        <v>1078</v>
      </c>
      <c r="O183" s="532" t="s">
        <v>1079</v>
      </c>
    </row>
    <row r="184" customFormat="false" ht="12.75" hidden="false" customHeight="false" outlineLevel="0" collapsed="false">
      <c r="A184" s="557" t="s">
        <v>340</v>
      </c>
      <c r="B184" s="137" t="n">
        <v>46</v>
      </c>
      <c r="C184" s="137" t="n">
        <v>131</v>
      </c>
      <c r="D184" s="138" t="n">
        <v>83.677</v>
      </c>
      <c r="E184" s="138" t="n">
        <v>69.06</v>
      </c>
      <c r="F184" s="140" t="n">
        <v>83.19</v>
      </c>
      <c r="G184" s="138" t="n">
        <v>99.72</v>
      </c>
      <c r="I184" s="328"/>
      <c r="L184" s="532" t="s">
        <v>1153</v>
      </c>
      <c r="M184" s="532" t="s">
        <v>359</v>
      </c>
      <c r="N184" s="532" t="s">
        <v>1080</v>
      </c>
      <c r="O184" s="532" t="s">
        <v>1154</v>
      </c>
    </row>
    <row r="185" customFormat="false" ht="12.75" hidden="false" customHeight="false" outlineLevel="0" collapsed="false">
      <c r="A185" s="557" t="s">
        <v>341</v>
      </c>
      <c r="B185" s="137" t="n">
        <v>89</v>
      </c>
      <c r="C185" s="137" t="n">
        <v>404</v>
      </c>
      <c r="D185" s="138" t="n">
        <v>76.631</v>
      </c>
      <c r="E185" s="138" t="n">
        <v>60.78</v>
      </c>
      <c r="F185" s="140" t="n">
        <v>75.765</v>
      </c>
      <c r="G185" s="138" t="n">
        <v>94.83</v>
      </c>
      <c r="I185" s="328"/>
      <c r="L185" s="532" t="s">
        <v>1155</v>
      </c>
      <c r="M185" s="532" t="s">
        <v>1156</v>
      </c>
      <c r="N185" s="532" t="s">
        <v>1083</v>
      </c>
      <c r="O185" s="532" t="s">
        <v>1084</v>
      </c>
    </row>
    <row r="186" customFormat="false" ht="12.75" hidden="false" customHeight="false" outlineLevel="0" collapsed="false">
      <c r="A186" s="558" t="s">
        <v>347</v>
      </c>
      <c r="B186" s="133" t="n">
        <v>86</v>
      </c>
      <c r="C186" s="133" t="n">
        <v>911</v>
      </c>
      <c r="D186" s="134" t="n">
        <v>82.4425</v>
      </c>
      <c r="E186" s="134" t="n">
        <v>68.42</v>
      </c>
      <c r="F186" s="136" t="n">
        <v>82.18</v>
      </c>
      <c r="G186" s="134" t="n">
        <v>96.46</v>
      </c>
      <c r="I186" s="328"/>
      <c r="L186" s="532" t="s">
        <v>999</v>
      </c>
      <c r="M186" s="532" t="s">
        <v>362</v>
      </c>
      <c r="N186" s="532" t="s">
        <v>1085</v>
      </c>
      <c r="O186" s="532" t="s">
        <v>1086</v>
      </c>
    </row>
    <row r="187" customFormat="false" ht="12.75" hidden="false" customHeight="false" outlineLevel="0" collapsed="false">
      <c r="A187" s="557" t="s">
        <v>348</v>
      </c>
      <c r="B187" s="137" t="n">
        <v>30</v>
      </c>
      <c r="C187" s="137" t="n">
        <v>413</v>
      </c>
      <c r="D187" s="138" t="n">
        <v>81.0878</v>
      </c>
      <c r="E187" s="138" t="n">
        <v>67.85</v>
      </c>
      <c r="F187" s="140" t="n">
        <v>81.39</v>
      </c>
      <c r="G187" s="138" t="n">
        <v>93.64</v>
      </c>
      <c r="I187" s="328"/>
      <c r="L187" s="532" t="s">
        <v>1157</v>
      </c>
      <c r="M187" s="532" t="s">
        <v>1158</v>
      </c>
      <c r="N187" s="532" t="s">
        <v>1087</v>
      </c>
      <c r="O187" s="532" t="s">
        <v>1088</v>
      </c>
    </row>
    <row r="188" customFormat="false" ht="12.75" hidden="false" customHeight="false" outlineLevel="0" collapsed="false">
      <c r="A188" s="557" t="s">
        <v>349</v>
      </c>
      <c r="B188" s="137" t="n">
        <v>30</v>
      </c>
      <c r="C188" s="137" t="n">
        <v>137</v>
      </c>
      <c r="D188" s="138" t="n">
        <v>83.5294</v>
      </c>
      <c r="E188" s="138" t="n">
        <v>67.05</v>
      </c>
      <c r="F188" s="140" t="n">
        <v>82.86</v>
      </c>
      <c r="G188" s="138" t="n">
        <v>104.2</v>
      </c>
      <c r="I188" s="328"/>
      <c r="L188" s="532" t="s">
        <v>1000</v>
      </c>
      <c r="M188" s="532" t="s">
        <v>364</v>
      </c>
      <c r="N188" s="532" t="s">
        <v>1089</v>
      </c>
      <c r="O188" s="532" t="s">
        <v>288</v>
      </c>
    </row>
    <row r="189" customFormat="false" ht="12.75" hidden="false" customHeight="false" outlineLevel="0" collapsed="false">
      <c r="A189" s="557" t="s">
        <v>1159</v>
      </c>
      <c r="B189" s="137" t="n">
        <v>14</v>
      </c>
      <c r="C189" s="137" t="n">
        <v>242</v>
      </c>
      <c r="D189" s="138" t="n">
        <v>84.1429</v>
      </c>
      <c r="E189" s="138" t="n">
        <v>71.44</v>
      </c>
      <c r="F189" s="140" t="n">
        <v>83.575</v>
      </c>
      <c r="G189" s="138" t="n">
        <v>98.8</v>
      </c>
      <c r="I189" s="328"/>
      <c r="L189" s="532" t="s">
        <v>1160</v>
      </c>
      <c r="M189" s="532" t="s">
        <v>366</v>
      </c>
      <c r="N189" s="532" t="s">
        <v>1095</v>
      </c>
      <c r="O189" s="532" t="s">
        <v>1096</v>
      </c>
    </row>
    <row r="190" customFormat="false" ht="12.75" hidden="false" customHeight="false" outlineLevel="0" collapsed="false">
      <c r="A190" s="558" t="s">
        <v>352</v>
      </c>
      <c r="B190" s="133" t="n">
        <v>20</v>
      </c>
      <c r="C190" s="133" t="n">
        <v>75</v>
      </c>
      <c r="D190" s="134" t="n">
        <v>81.1978</v>
      </c>
      <c r="E190" s="134" t="n">
        <v>61.3</v>
      </c>
      <c r="F190" s="136" t="n">
        <v>82.08</v>
      </c>
      <c r="G190" s="134" t="n">
        <v>100.11</v>
      </c>
      <c r="I190" s="328"/>
      <c r="L190" s="532" t="s">
        <v>1006</v>
      </c>
      <c r="M190" s="532" t="s">
        <v>1161</v>
      </c>
      <c r="N190" s="532" t="s">
        <v>1101</v>
      </c>
      <c r="O190" s="532" t="s">
        <v>304</v>
      </c>
    </row>
    <row r="191" customFormat="false" ht="12.75" hidden="false" customHeight="false" outlineLevel="0" collapsed="false">
      <c r="A191" s="558" t="s">
        <v>355</v>
      </c>
      <c r="B191" s="133" t="n">
        <v>17</v>
      </c>
      <c r="C191" s="133" t="n">
        <v>118</v>
      </c>
      <c r="D191" s="134" t="n">
        <v>81.5545</v>
      </c>
      <c r="E191" s="134" t="n">
        <v>57.78</v>
      </c>
      <c r="F191" s="136" t="n">
        <v>82.215</v>
      </c>
      <c r="G191" s="134" t="n">
        <v>108.77</v>
      </c>
      <c r="I191" s="328"/>
      <c r="L191" s="532" t="s">
        <v>1162</v>
      </c>
      <c r="M191" s="532" t="s">
        <v>1163</v>
      </c>
      <c r="N191" s="532" t="s">
        <v>1102</v>
      </c>
      <c r="O191" s="532" t="s">
        <v>305</v>
      </c>
    </row>
    <row r="192" customFormat="false" ht="12.75" hidden="false" customHeight="false" outlineLevel="0" collapsed="false">
      <c r="A192" s="557" t="s">
        <v>1164</v>
      </c>
      <c r="B192" s="137" t="n">
        <v>12</v>
      </c>
      <c r="C192" s="137" t="n">
        <v>72</v>
      </c>
      <c r="D192" s="138" t="n">
        <v>78.9261</v>
      </c>
      <c r="E192" s="138" t="n">
        <v>56.76</v>
      </c>
      <c r="F192" s="140" t="n">
        <v>77.74</v>
      </c>
      <c r="G192" s="138" t="n">
        <v>97.01</v>
      </c>
      <c r="I192" s="328"/>
      <c r="L192" s="532" t="s">
        <v>1009</v>
      </c>
      <c r="M192" s="532" t="s">
        <v>1010</v>
      </c>
      <c r="N192" s="532" t="s">
        <v>1103</v>
      </c>
      <c r="O192" s="532" t="s">
        <v>1104</v>
      </c>
    </row>
    <row r="193" customFormat="false" ht="12.75" hidden="false" customHeight="false" outlineLevel="0" collapsed="false">
      <c r="A193" s="558" t="s">
        <v>357</v>
      </c>
      <c r="B193" s="133" t="n">
        <v>90</v>
      </c>
      <c r="C193" s="133" t="n">
        <v>475</v>
      </c>
      <c r="D193" s="134" t="n">
        <v>80.9356</v>
      </c>
      <c r="E193" s="134" t="n">
        <v>65.58</v>
      </c>
      <c r="F193" s="136" t="n">
        <v>80.21</v>
      </c>
      <c r="G193" s="134" t="n">
        <v>97.37</v>
      </c>
      <c r="I193" s="328"/>
      <c r="L193" s="532" t="s">
        <v>1165</v>
      </c>
      <c r="M193" s="532" t="s">
        <v>1166</v>
      </c>
      <c r="N193" s="532" t="s">
        <v>1105</v>
      </c>
      <c r="O193" s="532" t="s">
        <v>1106</v>
      </c>
    </row>
    <row r="194" customFormat="false" ht="12.75" hidden="false" customHeight="false" outlineLevel="0" collapsed="false">
      <c r="A194" s="557" t="s">
        <v>359</v>
      </c>
      <c r="B194" s="137" t="n">
        <v>67</v>
      </c>
      <c r="C194" s="137" t="n">
        <v>287</v>
      </c>
      <c r="D194" s="138" t="n">
        <v>81.8245</v>
      </c>
      <c r="E194" s="138" t="n">
        <v>64.38</v>
      </c>
      <c r="F194" s="140" t="n">
        <v>81.52</v>
      </c>
      <c r="G194" s="138" t="n">
        <v>100.39</v>
      </c>
      <c r="I194" s="328"/>
      <c r="L194" s="532" t="s">
        <v>1167</v>
      </c>
      <c r="M194" s="532" t="s">
        <v>1168</v>
      </c>
      <c r="N194" s="532" t="s">
        <v>1108</v>
      </c>
      <c r="O194" s="532" t="s">
        <v>1109</v>
      </c>
    </row>
    <row r="195" customFormat="false" ht="12.75" hidden="false" customHeight="false" outlineLevel="0" collapsed="false">
      <c r="A195" s="557" t="s">
        <v>1156</v>
      </c>
      <c r="B195" s="137" t="n">
        <v>16</v>
      </c>
      <c r="C195" s="137" t="n">
        <v>86</v>
      </c>
      <c r="D195" s="138" t="n">
        <v>78.8115</v>
      </c>
      <c r="E195" s="138" t="n">
        <v>65.84</v>
      </c>
      <c r="F195" s="140" t="n">
        <v>78.415</v>
      </c>
      <c r="G195" s="138" t="n">
        <v>92.23</v>
      </c>
      <c r="I195" s="328"/>
      <c r="L195" s="532" t="s">
        <v>1013</v>
      </c>
      <c r="M195" s="532" t="s">
        <v>373</v>
      </c>
      <c r="N195" s="532" t="s">
        <v>1110</v>
      </c>
      <c r="O195" s="532" t="s">
        <v>319</v>
      </c>
    </row>
    <row r="196" customFormat="false" ht="12.75" hidden="false" customHeight="false" outlineLevel="0" collapsed="false">
      <c r="A196" s="558" t="s">
        <v>362</v>
      </c>
      <c r="B196" s="133" t="n">
        <v>33</v>
      </c>
      <c r="C196" s="133" t="n">
        <v>214</v>
      </c>
      <c r="D196" s="134" t="n">
        <v>91.618</v>
      </c>
      <c r="E196" s="134" t="n">
        <v>68.84</v>
      </c>
      <c r="F196" s="136" t="n">
        <v>90.58</v>
      </c>
      <c r="G196" s="134" t="n">
        <v>114.16</v>
      </c>
      <c r="I196" s="328"/>
      <c r="L196" s="532" t="s">
        <v>1017</v>
      </c>
      <c r="M196" s="532" t="s">
        <v>386</v>
      </c>
      <c r="N196" s="532" t="s">
        <v>1112</v>
      </c>
      <c r="O196" s="532" t="s">
        <v>323</v>
      </c>
    </row>
    <row r="197" customFormat="false" ht="12.75" hidden="false" customHeight="false" outlineLevel="0" collapsed="false">
      <c r="A197" s="557" t="s">
        <v>1169</v>
      </c>
      <c r="B197" s="137" t="n">
        <v>28</v>
      </c>
      <c r="C197" s="137" t="n">
        <v>171</v>
      </c>
      <c r="D197" s="138" t="n">
        <v>92.9727</v>
      </c>
      <c r="E197" s="138" t="n">
        <v>72.47</v>
      </c>
      <c r="F197" s="140" t="n">
        <v>92.13</v>
      </c>
      <c r="G197" s="138" t="n">
        <v>114.16</v>
      </c>
      <c r="I197" s="328"/>
      <c r="L197" s="532" t="s">
        <v>1170</v>
      </c>
      <c r="M197" s="532" t="s">
        <v>387</v>
      </c>
      <c r="N197" s="532" t="s">
        <v>1115</v>
      </c>
      <c r="O197" s="532" t="s">
        <v>328</v>
      </c>
    </row>
    <row r="198" customFormat="false" ht="12.75" hidden="false" customHeight="false" outlineLevel="0" collapsed="false">
      <c r="A198" s="558" t="s">
        <v>364</v>
      </c>
      <c r="B198" s="133" t="n">
        <v>18</v>
      </c>
      <c r="C198" s="133" t="n">
        <v>137</v>
      </c>
      <c r="D198" s="134" t="n">
        <v>88.9706</v>
      </c>
      <c r="E198" s="134" t="n">
        <v>58.96</v>
      </c>
      <c r="F198" s="136" t="n">
        <v>92.54</v>
      </c>
      <c r="G198" s="134" t="n">
        <v>111.09</v>
      </c>
      <c r="I198" s="328"/>
      <c r="L198" s="532" t="s">
        <v>1018</v>
      </c>
      <c r="M198" s="532" t="s">
        <v>388</v>
      </c>
      <c r="N198" s="532" t="s">
        <v>1116</v>
      </c>
      <c r="O198" s="532" t="s">
        <v>1117</v>
      </c>
    </row>
    <row r="199" customFormat="false" ht="12.75" hidden="false" customHeight="false" outlineLevel="0" collapsed="false">
      <c r="A199" s="558" t="s">
        <v>366</v>
      </c>
      <c r="B199" s="133" t="n">
        <v>12</v>
      </c>
      <c r="C199" s="133" t="n">
        <v>120</v>
      </c>
      <c r="D199" s="134" t="n">
        <v>80.1588</v>
      </c>
      <c r="E199" s="134" t="n">
        <v>68.71</v>
      </c>
      <c r="F199" s="136" t="n">
        <v>82</v>
      </c>
      <c r="G199" s="134" t="n">
        <v>91.955</v>
      </c>
      <c r="I199" s="328"/>
      <c r="L199" s="532" t="s">
        <v>1021</v>
      </c>
      <c r="M199" s="532" t="s">
        <v>1022</v>
      </c>
      <c r="N199" s="532" t="s">
        <v>1124</v>
      </c>
      <c r="O199" s="532" t="s">
        <v>1125</v>
      </c>
    </row>
    <row r="200" customFormat="false" ht="12.75" hidden="false" customHeight="false" outlineLevel="0" collapsed="false">
      <c r="A200" s="558" t="s">
        <v>372</v>
      </c>
      <c r="B200" s="133" t="n">
        <v>53</v>
      </c>
      <c r="C200" s="133" t="n">
        <v>154</v>
      </c>
      <c r="D200" s="134" t="n">
        <v>76.0546</v>
      </c>
      <c r="E200" s="134" t="n">
        <v>55.93</v>
      </c>
      <c r="F200" s="136" t="n">
        <v>75.61</v>
      </c>
      <c r="G200" s="134" t="n">
        <v>96.74</v>
      </c>
      <c r="I200" s="328"/>
      <c r="L200" s="532" t="s">
        <v>1171</v>
      </c>
      <c r="M200" s="532" t="s">
        <v>1172</v>
      </c>
      <c r="N200" s="532" t="s">
        <v>1126</v>
      </c>
      <c r="O200" s="532" t="s">
        <v>1127</v>
      </c>
    </row>
    <row r="201" customFormat="false" ht="12.75" hidden="false" customHeight="false" outlineLevel="0" collapsed="false">
      <c r="A201" s="557" t="s">
        <v>1163</v>
      </c>
      <c r="B201" s="137" t="n">
        <v>46</v>
      </c>
      <c r="C201" s="137" t="n">
        <v>105</v>
      </c>
      <c r="D201" s="138" t="n">
        <v>76.0039</v>
      </c>
      <c r="E201" s="138" t="n">
        <v>57.53</v>
      </c>
      <c r="F201" s="140" t="n">
        <v>76</v>
      </c>
      <c r="G201" s="138" t="n">
        <v>95.26</v>
      </c>
      <c r="I201" s="328"/>
      <c r="L201" s="532" t="s">
        <v>1023</v>
      </c>
      <c r="M201" s="532" t="s">
        <v>1173</v>
      </c>
      <c r="N201" s="532" t="s">
        <v>1128</v>
      </c>
      <c r="O201" s="532" t="s">
        <v>1129</v>
      </c>
    </row>
    <row r="202" customFormat="false" ht="12.75" hidden="false" customHeight="false" outlineLevel="0" collapsed="false">
      <c r="A202" s="558" t="s">
        <v>1010</v>
      </c>
      <c r="B202" s="133" t="n">
        <v>62</v>
      </c>
      <c r="C202" s="133" t="n">
        <v>497</v>
      </c>
      <c r="D202" s="134" t="n">
        <v>63.645</v>
      </c>
      <c r="E202" s="134" t="n">
        <v>48.83</v>
      </c>
      <c r="F202" s="136" t="n">
        <v>62.2</v>
      </c>
      <c r="G202" s="134" t="n">
        <v>82.52</v>
      </c>
      <c r="I202" s="328"/>
      <c r="L202" s="532" t="s">
        <v>1174</v>
      </c>
      <c r="M202" s="532" t="s">
        <v>1175</v>
      </c>
      <c r="N202" s="532" t="s">
        <v>1130</v>
      </c>
      <c r="O202" s="532" t="s">
        <v>1176</v>
      </c>
    </row>
    <row r="203" customFormat="false" ht="12.75" hidden="false" customHeight="false" outlineLevel="0" collapsed="false">
      <c r="A203" s="557" t="s">
        <v>1166</v>
      </c>
      <c r="B203" s="137" t="n">
        <v>6</v>
      </c>
      <c r="C203" s="137" t="n">
        <v>155</v>
      </c>
      <c r="D203" s="138" t="n">
        <v>68.664</v>
      </c>
      <c r="E203" s="138" t="n">
        <v>49.41</v>
      </c>
      <c r="F203" s="140" t="n">
        <v>66.88</v>
      </c>
      <c r="G203" s="138" t="n">
        <v>86.73</v>
      </c>
      <c r="I203" s="328"/>
      <c r="L203" s="532" t="s">
        <v>1177</v>
      </c>
      <c r="M203" s="532" t="s">
        <v>1178</v>
      </c>
      <c r="N203" s="532" t="s">
        <v>1132</v>
      </c>
      <c r="O203" s="532" t="s">
        <v>1133</v>
      </c>
    </row>
    <row r="204" customFormat="false" ht="12.75" hidden="false" customHeight="false" outlineLevel="0" collapsed="false">
      <c r="A204" s="557" t="s">
        <v>1168</v>
      </c>
      <c r="B204" s="137" t="n">
        <v>53</v>
      </c>
      <c r="C204" s="137" t="n">
        <v>290</v>
      </c>
      <c r="D204" s="138" t="n">
        <v>59.1298</v>
      </c>
      <c r="E204" s="138" t="n">
        <v>48.26</v>
      </c>
      <c r="F204" s="140" t="n">
        <v>56.85</v>
      </c>
      <c r="G204" s="138" t="n">
        <v>73.46</v>
      </c>
      <c r="I204" s="328"/>
      <c r="L204" s="532" t="s">
        <v>1179</v>
      </c>
      <c r="M204" s="532" t="s">
        <v>1180</v>
      </c>
      <c r="N204" s="532" t="s">
        <v>1134</v>
      </c>
      <c r="O204" s="532" t="s">
        <v>1181</v>
      </c>
    </row>
    <row r="205" customFormat="false" ht="12.75" hidden="false" customHeight="false" outlineLevel="0" collapsed="false">
      <c r="A205" s="558" t="s">
        <v>386</v>
      </c>
      <c r="B205" s="133" t="n">
        <v>143</v>
      </c>
      <c r="C205" s="133" t="n">
        <v>1215</v>
      </c>
      <c r="D205" s="134" t="n">
        <v>74.7953</v>
      </c>
      <c r="E205" s="134" t="n">
        <v>58.65</v>
      </c>
      <c r="F205" s="136" t="n">
        <v>73.77</v>
      </c>
      <c r="G205" s="134" t="n">
        <v>91.59</v>
      </c>
      <c r="I205" s="328"/>
      <c r="L205" s="532" t="s">
        <v>1026</v>
      </c>
      <c r="M205" s="532" t="s">
        <v>1182</v>
      </c>
      <c r="N205" s="532" t="s">
        <v>1183</v>
      </c>
      <c r="O205" s="532" t="s">
        <v>1184</v>
      </c>
    </row>
    <row r="206" customFormat="false" ht="12.75" hidden="false" customHeight="false" outlineLevel="0" collapsed="false">
      <c r="A206" s="557" t="s">
        <v>387</v>
      </c>
      <c r="B206" s="137" t="n">
        <v>135</v>
      </c>
      <c r="C206" s="137" t="n">
        <v>1180</v>
      </c>
      <c r="D206" s="138" t="n">
        <v>74.7903</v>
      </c>
      <c r="E206" s="138" t="n">
        <v>58.92</v>
      </c>
      <c r="F206" s="140" t="n">
        <v>73.655</v>
      </c>
      <c r="G206" s="138" t="n">
        <v>91.155</v>
      </c>
      <c r="I206" s="328"/>
      <c r="L206" s="532" t="s">
        <v>1185</v>
      </c>
      <c r="M206" s="532" t="s">
        <v>1186</v>
      </c>
      <c r="N206" s="532" t="s">
        <v>1187</v>
      </c>
      <c r="O206" s="532" t="s">
        <v>1188</v>
      </c>
    </row>
    <row r="207" customFormat="false" ht="12.75" hidden="false" customHeight="false" outlineLevel="0" collapsed="false">
      <c r="A207" s="558" t="s">
        <v>388</v>
      </c>
      <c r="B207" s="133" t="n">
        <v>50</v>
      </c>
      <c r="C207" s="133" t="n">
        <v>292</v>
      </c>
      <c r="D207" s="134" t="n">
        <v>76.4578</v>
      </c>
      <c r="E207" s="134" t="n">
        <v>58.81</v>
      </c>
      <c r="F207" s="136" t="n">
        <v>75.085</v>
      </c>
      <c r="G207" s="134" t="n">
        <v>94.7</v>
      </c>
      <c r="I207" s="328"/>
      <c r="L207" s="532" t="s">
        <v>1189</v>
      </c>
      <c r="M207" s="532" t="s">
        <v>1190</v>
      </c>
      <c r="N207" s="532" t="s">
        <v>1191</v>
      </c>
      <c r="O207" s="532" t="s">
        <v>340</v>
      </c>
    </row>
    <row r="208" customFormat="false" ht="12.75" hidden="false" customHeight="false" outlineLevel="0" collapsed="false">
      <c r="A208" s="557" t="s">
        <v>1192</v>
      </c>
      <c r="B208" s="137" t="n">
        <v>7</v>
      </c>
      <c r="C208" s="137" t="n">
        <v>101</v>
      </c>
      <c r="D208" s="138" t="n">
        <v>79.472</v>
      </c>
      <c r="E208" s="138" t="n">
        <v>67.97</v>
      </c>
      <c r="F208" s="140" t="n">
        <v>78.01</v>
      </c>
      <c r="G208" s="138" t="n">
        <v>93.63</v>
      </c>
      <c r="I208" s="328"/>
      <c r="L208" s="532" t="s">
        <v>1029</v>
      </c>
      <c r="M208" s="532" t="s">
        <v>1030</v>
      </c>
      <c r="N208" s="532" t="s">
        <v>1139</v>
      </c>
      <c r="O208" s="532" t="s">
        <v>341</v>
      </c>
    </row>
    <row r="209" customFormat="false" ht="12.75" hidden="false" customHeight="false" outlineLevel="0" collapsed="false">
      <c r="A209" s="558" t="s">
        <v>1193</v>
      </c>
      <c r="B209" s="133" t="n">
        <v>30</v>
      </c>
      <c r="C209" s="133" t="n">
        <v>142</v>
      </c>
      <c r="D209" s="134" t="n">
        <v>89.4503</v>
      </c>
      <c r="E209" s="134" t="n">
        <v>64.91</v>
      </c>
      <c r="F209" s="136" t="n">
        <v>88.985</v>
      </c>
      <c r="G209" s="134" t="n">
        <v>117.51</v>
      </c>
      <c r="I209" s="328"/>
      <c r="L209" s="532" t="s">
        <v>1194</v>
      </c>
      <c r="M209" s="532" t="s">
        <v>1195</v>
      </c>
      <c r="N209" s="532" t="s">
        <v>1141</v>
      </c>
      <c r="O209" s="532" t="s">
        <v>348</v>
      </c>
    </row>
    <row r="210" customFormat="false" ht="12.75" hidden="false" customHeight="false" outlineLevel="0" collapsed="false">
      <c r="A210" s="557" t="s">
        <v>1172</v>
      </c>
      <c r="B210" s="137" t="n">
        <v>24</v>
      </c>
      <c r="C210" s="137" t="n">
        <v>120</v>
      </c>
      <c r="D210" s="138" t="n">
        <v>91.9677</v>
      </c>
      <c r="E210" s="138" t="n">
        <v>66.18</v>
      </c>
      <c r="F210" s="140" t="n">
        <v>91.875</v>
      </c>
      <c r="G210" s="138" t="n">
        <v>119.695</v>
      </c>
      <c r="I210" s="328"/>
      <c r="L210" s="532" t="s">
        <v>1196</v>
      </c>
      <c r="M210" s="532" t="s">
        <v>1197</v>
      </c>
      <c r="N210" s="532" t="s">
        <v>1144</v>
      </c>
      <c r="O210" s="532" t="s">
        <v>349</v>
      </c>
    </row>
    <row r="211" customFormat="false" ht="12.75" hidden="false" customHeight="false" outlineLevel="0" collapsed="false">
      <c r="A211" s="558" t="s">
        <v>399</v>
      </c>
      <c r="B211" s="133" t="n">
        <v>78</v>
      </c>
      <c r="C211" s="133" t="n">
        <v>1247</v>
      </c>
      <c r="D211" s="134" t="n">
        <v>56.8908</v>
      </c>
      <c r="E211" s="134" t="n">
        <v>44.94</v>
      </c>
      <c r="F211" s="136" t="n">
        <v>56.49</v>
      </c>
      <c r="G211" s="134" t="n">
        <v>70.53</v>
      </c>
      <c r="I211" s="328"/>
      <c r="L211" s="532" t="s">
        <v>1198</v>
      </c>
      <c r="M211" s="532" t="s">
        <v>1199</v>
      </c>
      <c r="N211" s="532" t="s">
        <v>1150</v>
      </c>
      <c r="O211" s="532" t="s">
        <v>1200</v>
      </c>
    </row>
    <row r="212" customFormat="false" ht="12.75" hidden="false" customHeight="false" outlineLevel="0" collapsed="false">
      <c r="A212" s="557" t="s">
        <v>1175</v>
      </c>
      <c r="B212" s="137" t="n">
        <v>37</v>
      </c>
      <c r="C212" s="137" t="n">
        <v>352</v>
      </c>
      <c r="D212" s="138" t="n">
        <v>55.8788</v>
      </c>
      <c r="E212" s="138" t="n">
        <v>44.58</v>
      </c>
      <c r="F212" s="140" t="n">
        <v>54.405</v>
      </c>
      <c r="G212" s="138" t="n">
        <v>71.86</v>
      </c>
      <c r="I212" s="328"/>
      <c r="L212" s="532" t="s">
        <v>1031</v>
      </c>
      <c r="M212" s="532" t="s">
        <v>418</v>
      </c>
      <c r="N212" s="532" t="s">
        <v>1153</v>
      </c>
      <c r="O212" s="532" t="s">
        <v>359</v>
      </c>
    </row>
    <row r="213" customFormat="false" ht="12.75" hidden="false" customHeight="false" outlineLevel="0" collapsed="false">
      <c r="A213" s="557" t="s">
        <v>1201</v>
      </c>
      <c r="B213" s="137" t="n">
        <v>38</v>
      </c>
      <c r="C213" s="137" t="n">
        <v>769</v>
      </c>
      <c r="D213" s="138" t="n">
        <v>57.4092</v>
      </c>
      <c r="E213" s="138" t="n">
        <v>45.35</v>
      </c>
      <c r="F213" s="140" t="n">
        <v>57.63</v>
      </c>
      <c r="G213" s="138" t="n">
        <v>70.12</v>
      </c>
      <c r="I213" s="328"/>
      <c r="L213" s="532" t="s">
        <v>1202</v>
      </c>
      <c r="M213" s="532" t="s">
        <v>419</v>
      </c>
      <c r="N213" s="532" t="s">
        <v>1155</v>
      </c>
      <c r="O213" s="532" t="s">
        <v>1156</v>
      </c>
    </row>
    <row r="214" customFormat="false" ht="12.75" hidden="false" customHeight="false" outlineLevel="0" collapsed="false">
      <c r="A214" s="558" t="s">
        <v>1027</v>
      </c>
      <c r="B214" s="133" t="n">
        <v>170</v>
      </c>
      <c r="C214" s="133" t="n">
        <v>931</v>
      </c>
      <c r="D214" s="134" t="n">
        <v>75.3214</v>
      </c>
      <c r="E214" s="134" t="n">
        <v>57.54</v>
      </c>
      <c r="F214" s="136" t="n">
        <v>74.31</v>
      </c>
      <c r="G214" s="134" t="n">
        <v>94.86</v>
      </c>
      <c r="I214" s="328"/>
      <c r="L214" s="532" t="s">
        <v>1033</v>
      </c>
      <c r="M214" s="532" t="s">
        <v>1034</v>
      </c>
      <c r="N214" s="532" t="s">
        <v>1157</v>
      </c>
      <c r="O214" s="532" t="s">
        <v>1158</v>
      </c>
    </row>
    <row r="215" customFormat="false" ht="12.75" hidden="false" customHeight="false" outlineLevel="0" collapsed="false">
      <c r="A215" s="557" t="s">
        <v>1186</v>
      </c>
      <c r="B215" s="137" t="n">
        <v>147</v>
      </c>
      <c r="C215" s="137" t="n">
        <v>772</v>
      </c>
      <c r="D215" s="138" t="n">
        <v>75.9053</v>
      </c>
      <c r="E215" s="138" t="n">
        <v>58.29</v>
      </c>
      <c r="F215" s="140" t="n">
        <v>74.76</v>
      </c>
      <c r="G215" s="138" t="n">
        <v>96.37</v>
      </c>
      <c r="I215" s="328"/>
      <c r="L215" s="532" t="s">
        <v>1203</v>
      </c>
      <c r="M215" s="532" t="s">
        <v>1204</v>
      </c>
      <c r="N215" s="532" t="s">
        <v>1162</v>
      </c>
      <c r="O215" s="532" t="s">
        <v>1163</v>
      </c>
    </row>
    <row r="216" customFormat="false" ht="12.75" hidden="false" customHeight="false" outlineLevel="0" collapsed="false">
      <c r="A216" s="557" t="s">
        <v>1190</v>
      </c>
      <c r="B216" s="137" t="n">
        <v>33</v>
      </c>
      <c r="C216" s="137" t="n">
        <v>142</v>
      </c>
      <c r="D216" s="138" t="n">
        <v>71.2652</v>
      </c>
      <c r="E216" s="138" t="n">
        <v>55.71</v>
      </c>
      <c r="F216" s="140" t="n">
        <v>69.71</v>
      </c>
      <c r="G216" s="138" t="n">
        <v>85.06</v>
      </c>
      <c r="I216" s="328"/>
      <c r="L216" s="532" t="s">
        <v>1035</v>
      </c>
      <c r="M216" s="532" t="s">
        <v>420</v>
      </c>
      <c r="N216" s="532" t="s">
        <v>1205</v>
      </c>
      <c r="O216" s="532" t="s">
        <v>1206</v>
      </c>
    </row>
    <row r="217" customFormat="false" ht="12.75" hidden="false" customHeight="false" outlineLevel="0" collapsed="false">
      <c r="A217" s="558" t="s">
        <v>1030</v>
      </c>
      <c r="B217" s="133" t="n">
        <v>55</v>
      </c>
      <c r="C217" s="133" t="n">
        <v>839</v>
      </c>
      <c r="D217" s="134" t="n">
        <v>89.3359</v>
      </c>
      <c r="E217" s="134" t="n">
        <v>67.54</v>
      </c>
      <c r="F217" s="136" t="n">
        <v>88.01</v>
      </c>
      <c r="G217" s="134" t="n">
        <v>113.19</v>
      </c>
      <c r="I217" s="328"/>
      <c r="L217" s="532" t="s">
        <v>1207</v>
      </c>
      <c r="M217" s="532" t="s">
        <v>421</v>
      </c>
      <c r="N217" s="532" t="s">
        <v>1165</v>
      </c>
      <c r="O217" s="532" t="s">
        <v>1166</v>
      </c>
    </row>
    <row r="218" customFormat="false" ht="12.75" hidden="false" customHeight="false" outlineLevel="0" collapsed="false">
      <c r="A218" s="557" t="s">
        <v>1195</v>
      </c>
      <c r="B218" s="137" t="n">
        <v>10</v>
      </c>
      <c r="C218" s="137" t="n">
        <v>96</v>
      </c>
      <c r="D218" s="138" t="n">
        <v>110.505</v>
      </c>
      <c r="E218" s="138" t="n">
        <v>91.03</v>
      </c>
      <c r="F218" s="140" t="n">
        <v>109.355</v>
      </c>
      <c r="G218" s="138" t="n">
        <v>130.82</v>
      </c>
      <c r="I218" s="328"/>
      <c r="L218" s="532" t="s">
        <v>1037</v>
      </c>
      <c r="M218" s="532" t="s">
        <v>422</v>
      </c>
      <c r="N218" s="532" t="s">
        <v>1167</v>
      </c>
      <c r="O218" s="532" t="s">
        <v>1168</v>
      </c>
    </row>
    <row r="219" customFormat="false" ht="12.75" hidden="false" customHeight="false" outlineLevel="0" collapsed="false">
      <c r="A219" s="557" t="s">
        <v>1208</v>
      </c>
      <c r="B219" s="137" t="n">
        <v>13</v>
      </c>
      <c r="C219" s="137" t="n">
        <v>94</v>
      </c>
      <c r="D219" s="138" t="n">
        <v>97.5371</v>
      </c>
      <c r="E219" s="138" t="n">
        <v>77.16</v>
      </c>
      <c r="F219" s="140" t="n">
        <v>98.125</v>
      </c>
      <c r="G219" s="138" t="n">
        <v>116.98</v>
      </c>
      <c r="I219" s="328"/>
      <c r="L219" s="532" t="s">
        <v>1209</v>
      </c>
      <c r="M219" s="532" t="s">
        <v>1210</v>
      </c>
      <c r="N219" s="532" t="s">
        <v>1170</v>
      </c>
      <c r="O219" s="532" t="s">
        <v>387</v>
      </c>
    </row>
    <row r="220" customFormat="false" ht="12.75" hidden="false" customHeight="false" outlineLevel="0" collapsed="false">
      <c r="A220" s="557" t="s">
        <v>1197</v>
      </c>
      <c r="B220" s="137" t="n">
        <v>31</v>
      </c>
      <c r="C220" s="137" t="n">
        <v>399</v>
      </c>
      <c r="D220" s="138" t="n">
        <v>86.4084</v>
      </c>
      <c r="E220" s="138" t="n">
        <v>67.64</v>
      </c>
      <c r="F220" s="140" t="n">
        <v>83.26</v>
      </c>
      <c r="G220" s="138" t="n">
        <v>109.18</v>
      </c>
      <c r="I220" s="328"/>
      <c r="L220" s="532" t="s">
        <v>1039</v>
      </c>
      <c r="M220" s="532" t="s">
        <v>424</v>
      </c>
      <c r="N220" s="532" t="s">
        <v>1211</v>
      </c>
      <c r="O220" s="532" t="s">
        <v>1212</v>
      </c>
    </row>
    <row r="221" customFormat="false" ht="12.75" hidden="false" customHeight="false" outlineLevel="0" collapsed="false">
      <c r="A221" s="557" t="s">
        <v>1199</v>
      </c>
      <c r="B221" s="137" t="n">
        <v>24</v>
      </c>
      <c r="C221" s="137" t="n">
        <v>225</v>
      </c>
      <c r="D221" s="138" t="n">
        <v>80.6676</v>
      </c>
      <c r="E221" s="138" t="n">
        <v>61.59</v>
      </c>
      <c r="F221" s="140" t="n">
        <v>80.65</v>
      </c>
      <c r="G221" s="138" t="n">
        <v>100.17</v>
      </c>
      <c r="I221" s="328"/>
      <c r="L221" s="532" t="s">
        <v>1213</v>
      </c>
      <c r="M221" s="532" t="s">
        <v>1214</v>
      </c>
      <c r="N221" s="532" t="s">
        <v>1171</v>
      </c>
      <c r="O221" s="532" t="s">
        <v>1172</v>
      </c>
    </row>
    <row r="222" customFormat="false" ht="12.75" hidden="false" customHeight="false" outlineLevel="0" collapsed="false">
      <c r="A222" s="558" t="s">
        <v>414</v>
      </c>
      <c r="B222" s="133" t="n">
        <v>23</v>
      </c>
      <c r="C222" s="133" t="n">
        <v>131</v>
      </c>
      <c r="D222" s="134" t="n">
        <v>86.9899</v>
      </c>
      <c r="E222" s="134" t="n">
        <v>71.93</v>
      </c>
      <c r="F222" s="136" t="n">
        <v>86.75</v>
      </c>
      <c r="G222" s="134" t="n">
        <v>99.65</v>
      </c>
      <c r="I222" s="328"/>
      <c r="L222" s="532" t="s">
        <v>1044</v>
      </c>
      <c r="M222" s="532" t="s">
        <v>426</v>
      </c>
      <c r="N222" s="532" t="s">
        <v>1174</v>
      </c>
      <c r="O222" s="532" t="s">
        <v>1175</v>
      </c>
    </row>
    <row r="223" customFormat="false" ht="12.75" hidden="false" customHeight="false" outlineLevel="0" collapsed="false">
      <c r="A223" s="558" t="s">
        <v>418</v>
      </c>
      <c r="B223" s="133" t="n">
        <v>67</v>
      </c>
      <c r="C223" s="133" t="n">
        <v>1283</v>
      </c>
      <c r="D223" s="134" t="n">
        <v>78.8131</v>
      </c>
      <c r="E223" s="134" t="n">
        <v>64.03</v>
      </c>
      <c r="F223" s="136" t="n">
        <v>79.02</v>
      </c>
      <c r="G223" s="134" t="n">
        <v>92.6</v>
      </c>
      <c r="I223" s="328"/>
      <c r="L223" s="532" t="s">
        <v>1215</v>
      </c>
      <c r="M223" s="532" t="s">
        <v>427</v>
      </c>
      <c r="N223" s="532" t="s">
        <v>1216</v>
      </c>
      <c r="O223" s="532" t="s">
        <v>1217</v>
      </c>
    </row>
    <row r="224" customFormat="false" ht="12.75" hidden="false" customHeight="false" outlineLevel="0" collapsed="false">
      <c r="A224" s="557" t="s">
        <v>419</v>
      </c>
      <c r="B224" s="137" t="n">
        <v>66</v>
      </c>
      <c r="C224" s="137" t="n">
        <v>1195</v>
      </c>
      <c r="D224" s="138" t="n">
        <v>78.8955</v>
      </c>
      <c r="E224" s="138" t="n">
        <v>63.55</v>
      </c>
      <c r="F224" s="140" t="n">
        <v>79.41</v>
      </c>
      <c r="G224" s="138" t="n">
        <v>92.86</v>
      </c>
      <c r="I224" s="328"/>
      <c r="L224" s="532" t="s">
        <v>1218</v>
      </c>
      <c r="M224" s="532" t="s">
        <v>429</v>
      </c>
      <c r="N224" s="532" t="s">
        <v>1177</v>
      </c>
      <c r="O224" s="532" t="s">
        <v>1201</v>
      </c>
    </row>
    <row r="225" customFormat="false" ht="12.75" hidden="false" customHeight="false" outlineLevel="0" collapsed="false">
      <c r="A225" s="558" t="s">
        <v>1034</v>
      </c>
      <c r="B225" s="133" t="n">
        <v>30</v>
      </c>
      <c r="C225" s="133" t="n">
        <v>732</v>
      </c>
      <c r="D225" s="134" t="n">
        <v>80.3158</v>
      </c>
      <c r="E225" s="134" t="n">
        <v>65.89</v>
      </c>
      <c r="F225" s="136" t="n">
        <v>81.09</v>
      </c>
      <c r="G225" s="134" t="n">
        <v>92.07</v>
      </c>
      <c r="I225" s="328"/>
      <c r="L225" s="532" t="s">
        <v>1219</v>
      </c>
      <c r="M225" s="532" t="s">
        <v>430</v>
      </c>
      <c r="N225" s="532" t="s">
        <v>1185</v>
      </c>
      <c r="O225" s="532" t="s">
        <v>1186</v>
      </c>
    </row>
    <row r="226" customFormat="false" ht="12.75" hidden="false" customHeight="false" outlineLevel="0" collapsed="false">
      <c r="A226" s="557" t="s">
        <v>1204</v>
      </c>
      <c r="B226" s="137" t="n">
        <v>22</v>
      </c>
      <c r="C226" s="137" t="n">
        <v>622</v>
      </c>
      <c r="D226" s="138" t="n">
        <v>80.8458</v>
      </c>
      <c r="E226" s="138" t="n">
        <v>66.36</v>
      </c>
      <c r="F226" s="140" t="n">
        <v>81.78</v>
      </c>
      <c r="G226" s="138" t="n">
        <v>92.01</v>
      </c>
      <c r="I226" s="328"/>
      <c r="L226" s="532" t="s">
        <v>1220</v>
      </c>
      <c r="M226" s="532" t="s">
        <v>1221</v>
      </c>
      <c r="N226" s="532" t="s">
        <v>1189</v>
      </c>
      <c r="O226" s="532" t="s">
        <v>1190</v>
      </c>
    </row>
    <row r="227" customFormat="false" ht="12.75" hidden="false" customHeight="false" outlineLevel="0" collapsed="false">
      <c r="A227" s="558" t="s">
        <v>420</v>
      </c>
      <c r="B227" s="133" t="n">
        <v>27</v>
      </c>
      <c r="C227" s="133" t="n">
        <v>134</v>
      </c>
      <c r="D227" s="134" t="n">
        <v>73.0991</v>
      </c>
      <c r="E227" s="134" t="n">
        <v>58.76</v>
      </c>
      <c r="F227" s="136" t="n">
        <v>72.495</v>
      </c>
      <c r="G227" s="134" t="n">
        <v>88.48</v>
      </c>
      <c r="I227" s="328"/>
      <c r="L227" s="532" t="s">
        <v>1222</v>
      </c>
      <c r="M227" s="532" t="s">
        <v>431</v>
      </c>
      <c r="N227" s="532" t="s">
        <v>1194</v>
      </c>
      <c r="O227" s="532" t="s">
        <v>1195</v>
      </c>
    </row>
    <row r="228" customFormat="false" ht="12.75" hidden="false" customHeight="false" outlineLevel="0" collapsed="false">
      <c r="A228" s="557" t="s">
        <v>421</v>
      </c>
      <c r="B228" s="137" t="n">
        <v>19</v>
      </c>
      <c r="C228" s="137" t="n">
        <v>85</v>
      </c>
      <c r="D228" s="138" t="n">
        <v>71.0345</v>
      </c>
      <c r="E228" s="138" t="n">
        <v>58.76</v>
      </c>
      <c r="F228" s="140" t="n">
        <v>72.4</v>
      </c>
      <c r="G228" s="138" t="n">
        <v>81.81</v>
      </c>
      <c r="I228" s="328"/>
      <c r="L228" s="532" t="s">
        <v>1223</v>
      </c>
      <c r="M228" s="532" t="s">
        <v>432</v>
      </c>
      <c r="N228" s="532" t="s">
        <v>1224</v>
      </c>
      <c r="O228" s="532" t="s">
        <v>1208</v>
      </c>
    </row>
    <row r="229" customFormat="false" ht="12.75" hidden="false" customHeight="false" outlineLevel="0" collapsed="false">
      <c r="A229" s="558" t="s">
        <v>422</v>
      </c>
      <c r="B229" s="133" t="n">
        <v>26</v>
      </c>
      <c r="C229" s="133" t="n">
        <v>118</v>
      </c>
      <c r="D229" s="134" t="n">
        <v>77.4727</v>
      </c>
      <c r="E229" s="134" t="n">
        <v>63.54</v>
      </c>
      <c r="F229" s="136" t="n">
        <v>77.395</v>
      </c>
      <c r="G229" s="134" t="n">
        <v>89.77</v>
      </c>
      <c r="I229" s="328"/>
      <c r="L229" s="532" t="s">
        <v>1047</v>
      </c>
      <c r="M229" s="532" t="s">
        <v>1048</v>
      </c>
      <c r="N229" s="532" t="s">
        <v>1196</v>
      </c>
      <c r="O229" s="532" t="s">
        <v>1197</v>
      </c>
    </row>
    <row r="230" customFormat="false" ht="12.75" hidden="false" customHeight="false" outlineLevel="0" collapsed="false">
      <c r="A230" s="558" t="s">
        <v>424</v>
      </c>
      <c r="B230" s="133" t="n">
        <v>25</v>
      </c>
      <c r="C230" s="133" t="n">
        <v>121</v>
      </c>
      <c r="D230" s="134" t="n">
        <v>64.9881</v>
      </c>
      <c r="E230" s="134" t="n">
        <v>51.6</v>
      </c>
      <c r="F230" s="136" t="n">
        <v>65.63</v>
      </c>
      <c r="G230" s="134" t="n">
        <v>76.98</v>
      </c>
      <c r="I230" s="328"/>
      <c r="L230" s="532" t="s">
        <v>1225</v>
      </c>
      <c r="M230" s="532" t="s">
        <v>1226</v>
      </c>
      <c r="N230" s="532" t="s">
        <v>1198</v>
      </c>
      <c r="O230" s="532" t="s">
        <v>1199</v>
      </c>
    </row>
    <row r="231" customFormat="false" ht="12.75" hidden="false" customHeight="false" outlineLevel="0" collapsed="false">
      <c r="A231" s="557" t="s">
        <v>1214</v>
      </c>
      <c r="B231" s="137" t="n">
        <v>19</v>
      </c>
      <c r="C231" s="137" t="n">
        <v>95</v>
      </c>
      <c r="D231" s="138" t="n">
        <v>63.7005</v>
      </c>
      <c r="E231" s="138" t="n">
        <v>51.25</v>
      </c>
      <c r="F231" s="140" t="n">
        <v>63.74</v>
      </c>
      <c r="G231" s="138" t="n">
        <v>75.02</v>
      </c>
      <c r="I231" s="328"/>
      <c r="L231" s="532" t="s">
        <v>1051</v>
      </c>
      <c r="M231" s="532" t="s">
        <v>433</v>
      </c>
      <c r="N231" s="532" t="s">
        <v>1202</v>
      </c>
      <c r="O231" s="532" t="s">
        <v>419</v>
      </c>
    </row>
    <row r="232" customFormat="false" ht="12.75" hidden="false" customHeight="false" outlineLevel="0" collapsed="false">
      <c r="A232" s="558" t="s">
        <v>1041</v>
      </c>
      <c r="B232" s="133" t="n">
        <v>22</v>
      </c>
      <c r="C232" s="133" t="n">
        <v>164</v>
      </c>
      <c r="D232" s="134" t="n">
        <v>50.3612</v>
      </c>
      <c r="E232" s="134" t="n">
        <v>42.88</v>
      </c>
      <c r="F232" s="136" t="n">
        <v>49.055</v>
      </c>
      <c r="G232" s="134" t="n">
        <v>58.7</v>
      </c>
      <c r="I232" s="328"/>
      <c r="L232" s="532" t="s">
        <v>1227</v>
      </c>
      <c r="M232" s="532" t="s">
        <v>1228</v>
      </c>
      <c r="N232" s="532" t="s">
        <v>1203</v>
      </c>
      <c r="O232" s="532" t="s">
        <v>1204</v>
      </c>
    </row>
    <row r="233" customFormat="false" ht="12.75" hidden="false" customHeight="false" outlineLevel="0" collapsed="false">
      <c r="A233" s="557" t="s">
        <v>1229</v>
      </c>
      <c r="B233" s="137" t="n">
        <v>18</v>
      </c>
      <c r="C233" s="137" t="n">
        <v>158</v>
      </c>
      <c r="D233" s="138" t="n">
        <v>50.2632</v>
      </c>
      <c r="E233" s="138" t="n">
        <v>42.88</v>
      </c>
      <c r="F233" s="140" t="n">
        <v>48.64</v>
      </c>
      <c r="G233" s="138" t="n">
        <v>58.7</v>
      </c>
      <c r="I233" s="328"/>
      <c r="L233" s="532" t="s">
        <v>1054</v>
      </c>
      <c r="M233" s="532" t="s">
        <v>434</v>
      </c>
      <c r="N233" s="532" t="s">
        <v>1207</v>
      </c>
      <c r="O233" s="532" t="s">
        <v>421</v>
      </c>
    </row>
    <row r="234" customFormat="false" ht="12.75" hidden="false" customHeight="false" outlineLevel="0" collapsed="false">
      <c r="A234" s="558" t="s">
        <v>426</v>
      </c>
      <c r="B234" s="133" t="n">
        <v>605</v>
      </c>
      <c r="C234" s="133" t="n">
        <v>7828</v>
      </c>
      <c r="D234" s="134" t="n">
        <v>50.9815</v>
      </c>
      <c r="E234" s="134" t="n">
        <v>41.66</v>
      </c>
      <c r="F234" s="136" t="n">
        <v>50.005</v>
      </c>
      <c r="G234" s="134" t="n">
        <v>61.05</v>
      </c>
      <c r="I234" s="328"/>
      <c r="L234" s="532" t="s">
        <v>1230</v>
      </c>
      <c r="M234" s="532" t="s">
        <v>435</v>
      </c>
      <c r="N234" s="532" t="s">
        <v>1213</v>
      </c>
      <c r="O234" s="532" t="s">
        <v>1214</v>
      </c>
    </row>
    <row r="235" customFormat="false" ht="12.75" hidden="false" customHeight="false" outlineLevel="0" collapsed="false">
      <c r="A235" s="557" t="s">
        <v>427</v>
      </c>
      <c r="B235" s="137" t="n">
        <v>237</v>
      </c>
      <c r="C235" s="137" t="n">
        <v>1117</v>
      </c>
      <c r="D235" s="138" t="n">
        <v>50.9606</v>
      </c>
      <c r="E235" s="138" t="n">
        <v>42.03</v>
      </c>
      <c r="F235" s="140" t="n">
        <v>49.13</v>
      </c>
      <c r="G235" s="138" t="n">
        <v>61.58</v>
      </c>
      <c r="I235" s="328"/>
      <c r="L235" s="532" t="s">
        <v>1231</v>
      </c>
      <c r="M235" s="532" t="s">
        <v>436</v>
      </c>
      <c r="N235" s="532" t="s">
        <v>1232</v>
      </c>
      <c r="O235" s="532" t="s">
        <v>1229</v>
      </c>
    </row>
    <row r="236" customFormat="false" ht="12.75" hidden="false" customHeight="false" outlineLevel="0" collapsed="false">
      <c r="A236" s="557" t="s">
        <v>1233</v>
      </c>
      <c r="B236" s="137" t="n">
        <v>245</v>
      </c>
      <c r="C236" s="137" t="n">
        <v>1315</v>
      </c>
      <c r="D236" s="138" t="n">
        <v>47.5495</v>
      </c>
      <c r="E236" s="138" t="n">
        <v>41.31</v>
      </c>
      <c r="F236" s="140" t="n">
        <v>47.08</v>
      </c>
      <c r="G236" s="138" t="n">
        <v>54.44</v>
      </c>
      <c r="I236" s="328"/>
      <c r="L236" s="532" t="s">
        <v>1234</v>
      </c>
      <c r="M236" s="532" t="s">
        <v>1235</v>
      </c>
      <c r="N236" s="532" t="s">
        <v>1215</v>
      </c>
      <c r="O236" s="532" t="s">
        <v>427</v>
      </c>
    </row>
    <row r="237" customFormat="false" ht="12.75" hidden="false" customHeight="false" outlineLevel="0" collapsed="false">
      <c r="A237" s="557" t="s">
        <v>429</v>
      </c>
      <c r="B237" s="137" t="n">
        <v>114</v>
      </c>
      <c r="C237" s="137" t="n">
        <v>4203</v>
      </c>
      <c r="D237" s="138" t="n">
        <v>51.8984</v>
      </c>
      <c r="E237" s="138" t="n">
        <v>42.14</v>
      </c>
      <c r="F237" s="140" t="n">
        <v>51.21</v>
      </c>
      <c r="G237" s="138" t="n">
        <v>61.73</v>
      </c>
      <c r="I237" s="328"/>
      <c r="L237" s="532" t="s">
        <v>1055</v>
      </c>
      <c r="M237" s="532" t="s">
        <v>437</v>
      </c>
      <c r="N237" s="532" t="s">
        <v>1218</v>
      </c>
      <c r="O237" s="532" t="s">
        <v>429</v>
      </c>
    </row>
    <row r="238" customFormat="false" ht="12.75" hidden="false" customHeight="false" outlineLevel="0" collapsed="false">
      <c r="A238" s="557" t="s">
        <v>430</v>
      </c>
      <c r="B238" s="137" t="n">
        <v>52</v>
      </c>
      <c r="C238" s="137" t="n">
        <v>317</v>
      </c>
      <c r="D238" s="138" t="n">
        <v>52.6258</v>
      </c>
      <c r="E238" s="138" t="n">
        <v>45.14</v>
      </c>
      <c r="F238" s="140" t="n">
        <v>52.57</v>
      </c>
      <c r="G238" s="138" t="n">
        <v>59.79</v>
      </c>
      <c r="I238" s="328"/>
      <c r="L238" s="532" t="s">
        <v>1057</v>
      </c>
      <c r="M238" s="532" t="s">
        <v>1236</v>
      </c>
      <c r="N238" s="532" t="s">
        <v>1220</v>
      </c>
      <c r="O238" s="532" t="s">
        <v>1221</v>
      </c>
    </row>
    <row r="239" customFormat="false" ht="12.75" hidden="false" customHeight="false" outlineLevel="0" collapsed="false">
      <c r="A239" s="557" t="s">
        <v>1221</v>
      </c>
      <c r="B239" s="137" t="n">
        <v>22</v>
      </c>
      <c r="C239" s="137" t="n">
        <v>193</v>
      </c>
      <c r="D239" s="138" t="n">
        <v>45.241</v>
      </c>
      <c r="E239" s="138" t="n">
        <v>37.8</v>
      </c>
      <c r="F239" s="140" t="n">
        <v>44.63</v>
      </c>
      <c r="G239" s="138" t="n">
        <v>53.77</v>
      </c>
      <c r="I239" s="328"/>
      <c r="L239" s="532" t="s">
        <v>1237</v>
      </c>
      <c r="M239" s="532" t="s">
        <v>1238</v>
      </c>
      <c r="N239" s="532" t="s">
        <v>1222</v>
      </c>
      <c r="O239" s="532" t="s">
        <v>431</v>
      </c>
    </row>
    <row r="240" customFormat="false" ht="12.75" hidden="false" customHeight="false" outlineLevel="0" collapsed="false">
      <c r="A240" s="557" t="s">
        <v>431</v>
      </c>
      <c r="B240" s="137" t="n">
        <v>25</v>
      </c>
      <c r="C240" s="137" t="n">
        <v>274</v>
      </c>
      <c r="D240" s="138" t="n">
        <v>52.4529</v>
      </c>
      <c r="E240" s="138" t="n">
        <v>41.47</v>
      </c>
      <c r="F240" s="140" t="n">
        <v>52.685</v>
      </c>
      <c r="G240" s="138" t="n">
        <v>62.84</v>
      </c>
      <c r="I240" s="328"/>
      <c r="L240" s="532" t="s">
        <v>1059</v>
      </c>
      <c r="M240" s="532" t="s">
        <v>450</v>
      </c>
      <c r="N240" s="532" t="s">
        <v>1223</v>
      </c>
      <c r="O240" s="532" t="s">
        <v>432</v>
      </c>
    </row>
    <row r="241" customFormat="false" ht="12.75" hidden="false" customHeight="false" outlineLevel="0" collapsed="false">
      <c r="A241" s="557" t="s">
        <v>432</v>
      </c>
      <c r="B241" s="137" t="n">
        <v>57</v>
      </c>
      <c r="C241" s="137" t="n">
        <v>292</v>
      </c>
      <c r="D241" s="138" t="n">
        <v>52.1332</v>
      </c>
      <c r="E241" s="138" t="n">
        <v>41.02</v>
      </c>
      <c r="F241" s="140" t="n">
        <v>50.17</v>
      </c>
      <c r="G241" s="138" t="n">
        <v>65.11</v>
      </c>
      <c r="I241" s="328"/>
      <c r="L241" s="532" t="s">
        <v>1239</v>
      </c>
      <c r="M241" s="532" t="s">
        <v>1240</v>
      </c>
      <c r="N241" s="532" t="s">
        <v>1225</v>
      </c>
      <c r="O241" s="532" t="s">
        <v>1226</v>
      </c>
    </row>
    <row r="242" customFormat="false" ht="12.75" hidden="false" customHeight="false" outlineLevel="0" collapsed="false">
      <c r="A242" s="558" t="s">
        <v>1241</v>
      </c>
      <c r="B242" s="133" t="n">
        <v>35</v>
      </c>
      <c r="C242" s="133" t="n">
        <v>223</v>
      </c>
      <c r="D242" s="134" t="n">
        <v>54.0118</v>
      </c>
      <c r="E242" s="134" t="n">
        <v>45.07</v>
      </c>
      <c r="F242" s="136" t="n">
        <v>53.31</v>
      </c>
      <c r="G242" s="134" t="n">
        <v>62.14</v>
      </c>
      <c r="I242" s="328"/>
      <c r="L242" s="532" t="s">
        <v>1061</v>
      </c>
      <c r="M242" s="532" t="s">
        <v>1062</v>
      </c>
      <c r="N242" s="532" t="s">
        <v>1227</v>
      </c>
      <c r="O242" s="532" t="s">
        <v>1228</v>
      </c>
    </row>
    <row r="243" customFormat="false" ht="12.75" hidden="false" customHeight="false" outlineLevel="0" collapsed="false">
      <c r="A243" s="558" t="s">
        <v>433</v>
      </c>
      <c r="B243" s="133" t="n">
        <v>158</v>
      </c>
      <c r="C243" s="133" t="n">
        <v>530</v>
      </c>
      <c r="D243" s="134" t="n">
        <v>67.8224</v>
      </c>
      <c r="E243" s="134" t="n">
        <v>48.96</v>
      </c>
      <c r="F243" s="136" t="n">
        <v>66.855</v>
      </c>
      <c r="G243" s="134" t="n">
        <v>87.14</v>
      </c>
      <c r="I243" s="529"/>
      <c r="J243" s="529"/>
      <c r="K243" s="529"/>
      <c r="L243" s="529" t="s">
        <v>1063</v>
      </c>
      <c r="M243" s="529" t="s">
        <v>1242</v>
      </c>
      <c r="N243" s="529" t="s">
        <v>1230</v>
      </c>
      <c r="O243" s="529" t="s">
        <v>435</v>
      </c>
    </row>
    <row r="244" customFormat="false" ht="12.75" hidden="false" customHeight="false" outlineLevel="0" collapsed="false">
      <c r="A244" s="557" t="s">
        <v>1243</v>
      </c>
      <c r="B244" s="137" t="n">
        <v>34</v>
      </c>
      <c r="C244" s="137" t="n">
        <v>151</v>
      </c>
      <c r="D244" s="138" t="n">
        <v>64.1714</v>
      </c>
      <c r="E244" s="138" t="n">
        <v>48.92</v>
      </c>
      <c r="F244" s="140" t="n">
        <v>65.34</v>
      </c>
      <c r="G244" s="138" t="n">
        <v>75.73</v>
      </c>
      <c r="I244" s="529"/>
      <c r="J244" s="529"/>
      <c r="K244" s="529"/>
      <c r="L244" s="529" t="s">
        <v>1244</v>
      </c>
      <c r="M244" s="529" t="s">
        <v>455</v>
      </c>
      <c r="N244" s="529" t="s">
        <v>1231</v>
      </c>
      <c r="O244" s="529" t="s">
        <v>436</v>
      </c>
    </row>
    <row r="245" customFormat="false" ht="12.75" hidden="false" customHeight="false" outlineLevel="0" collapsed="false">
      <c r="A245" s="557" t="s">
        <v>1228</v>
      </c>
      <c r="B245" s="137" t="n">
        <v>108</v>
      </c>
      <c r="C245" s="137" t="n">
        <v>289</v>
      </c>
      <c r="D245" s="138" t="n">
        <v>68.6895</v>
      </c>
      <c r="E245" s="138" t="n">
        <v>48</v>
      </c>
      <c r="F245" s="140" t="n">
        <v>67.26</v>
      </c>
      <c r="G245" s="138" t="n">
        <v>88.34</v>
      </c>
      <c r="I245" s="529"/>
      <c r="J245" s="529"/>
      <c r="K245" s="529"/>
      <c r="L245" s="529" t="s">
        <v>1245</v>
      </c>
      <c r="M245" s="529" t="s">
        <v>456</v>
      </c>
      <c r="N245" s="529" t="s">
        <v>1246</v>
      </c>
      <c r="O245" s="529" t="s">
        <v>1247</v>
      </c>
    </row>
    <row r="246" customFormat="false" ht="12.75" hidden="false" customHeight="false" outlineLevel="0" collapsed="false">
      <c r="A246" s="558" t="s">
        <v>1248</v>
      </c>
      <c r="B246" s="133" t="n">
        <v>272</v>
      </c>
      <c r="C246" s="133" t="n">
        <v>460</v>
      </c>
      <c r="D246" s="134" t="n">
        <v>65.4747</v>
      </c>
      <c r="E246" s="134" t="n">
        <v>49.475</v>
      </c>
      <c r="F246" s="136" t="n">
        <v>64.695</v>
      </c>
      <c r="G246" s="134" t="n">
        <v>82.39</v>
      </c>
      <c r="I246" s="529"/>
      <c r="J246" s="529"/>
      <c r="K246" s="529"/>
      <c r="L246" s="529"/>
      <c r="M246" s="529"/>
      <c r="N246" s="529" t="s">
        <v>1237</v>
      </c>
      <c r="O246" s="529" t="s">
        <v>1238</v>
      </c>
    </row>
    <row r="247" customFormat="false" ht="12.75" hidden="false" customHeight="false" outlineLevel="0" collapsed="false">
      <c r="A247" s="557" t="s">
        <v>1249</v>
      </c>
      <c r="B247" s="137" t="n">
        <v>181</v>
      </c>
      <c r="C247" s="137" t="n">
        <v>238</v>
      </c>
      <c r="D247" s="138" t="n">
        <v>64.5879</v>
      </c>
      <c r="E247" s="138" t="n">
        <v>48.61</v>
      </c>
      <c r="F247" s="140" t="n">
        <v>63.385</v>
      </c>
      <c r="G247" s="138" t="n">
        <v>82.9</v>
      </c>
      <c r="I247" s="529"/>
      <c r="J247" s="529"/>
      <c r="K247" s="529"/>
      <c r="L247" s="529"/>
      <c r="M247" s="529"/>
      <c r="N247" s="529" t="s">
        <v>1239</v>
      </c>
      <c r="O247" s="529" t="s">
        <v>1240</v>
      </c>
    </row>
    <row r="248" customFormat="false" ht="12.75" hidden="false" customHeight="false" outlineLevel="0" collapsed="false">
      <c r="A248" s="557" t="s">
        <v>1250</v>
      </c>
      <c r="B248" s="137" t="n">
        <v>133</v>
      </c>
      <c r="C248" s="137" t="n">
        <v>217</v>
      </c>
      <c r="D248" s="138" t="n">
        <v>66.3067</v>
      </c>
      <c r="E248" s="138" t="n">
        <v>50.49</v>
      </c>
      <c r="F248" s="140" t="n">
        <v>66.24</v>
      </c>
      <c r="G248" s="138" t="n">
        <v>82.13</v>
      </c>
      <c r="I248" s="529"/>
      <c r="J248" s="529"/>
      <c r="K248" s="529"/>
      <c r="L248" s="529"/>
      <c r="M248" s="529"/>
      <c r="N248" s="529" t="s">
        <v>1244</v>
      </c>
      <c r="O248" s="529" t="s">
        <v>455</v>
      </c>
    </row>
    <row r="249" customFormat="false" ht="12.75" hidden="false" customHeight="false" outlineLevel="0" collapsed="false">
      <c r="A249" s="558" t="s">
        <v>434</v>
      </c>
      <c r="B249" s="133" t="n">
        <v>236</v>
      </c>
      <c r="C249" s="133" t="n">
        <v>2230</v>
      </c>
      <c r="D249" s="134" t="n">
        <v>58.4905</v>
      </c>
      <c r="E249" s="134" t="n">
        <v>42.56</v>
      </c>
      <c r="F249" s="136" t="n">
        <v>55.585</v>
      </c>
      <c r="G249" s="134" t="n">
        <v>79.755</v>
      </c>
      <c r="I249" s="529"/>
      <c r="J249" s="529"/>
      <c r="K249" s="529"/>
      <c r="L249" s="529"/>
      <c r="M249" s="529"/>
      <c r="N249" s="529" t="s">
        <v>1245</v>
      </c>
      <c r="O249" s="529" t="s">
        <v>456</v>
      </c>
    </row>
    <row r="250" customFormat="false" ht="12.75" hidden="false" customHeight="false" outlineLevel="0" collapsed="false">
      <c r="A250" s="557" t="s">
        <v>435</v>
      </c>
      <c r="B250" s="137" t="n">
        <v>191</v>
      </c>
      <c r="C250" s="137" t="n">
        <v>1453</v>
      </c>
      <c r="D250" s="138" t="n">
        <v>60.3046</v>
      </c>
      <c r="E250" s="138" t="n">
        <v>44.64</v>
      </c>
      <c r="F250" s="140" t="n">
        <v>58.05</v>
      </c>
      <c r="G250" s="138" t="n">
        <v>79.37</v>
      </c>
    </row>
    <row r="251" customFormat="false" ht="12.75" hidden="false" customHeight="false" outlineLevel="0" collapsed="false">
      <c r="A251" s="557" t="s">
        <v>436</v>
      </c>
      <c r="B251" s="137" t="n">
        <v>50</v>
      </c>
      <c r="C251" s="137" t="n">
        <v>442</v>
      </c>
      <c r="D251" s="138" t="n">
        <v>53.4213</v>
      </c>
      <c r="E251" s="138" t="n">
        <v>42.05</v>
      </c>
      <c r="F251" s="140" t="n">
        <v>49.34</v>
      </c>
      <c r="G251" s="138" t="n">
        <v>71.63</v>
      </c>
    </row>
    <row r="252" customFormat="false" ht="12.75" hidden="false" customHeight="false" outlineLevel="0" collapsed="false">
      <c r="A252" s="558" t="s">
        <v>437</v>
      </c>
      <c r="B252" s="133" t="n">
        <v>25</v>
      </c>
      <c r="C252" s="133" t="n">
        <v>246</v>
      </c>
      <c r="D252" s="134" t="n">
        <v>60.8458</v>
      </c>
      <c r="E252" s="134" t="n">
        <v>47.16</v>
      </c>
      <c r="F252" s="136" t="n">
        <v>60.16</v>
      </c>
      <c r="G252" s="134" t="n">
        <v>75.03</v>
      </c>
    </row>
    <row r="253" customFormat="false" ht="12.75" hidden="false" customHeight="false" outlineLevel="0" collapsed="false">
      <c r="A253" s="558" t="s">
        <v>442</v>
      </c>
      <c r="B253" s="133" t="n">
        <v>18</v>
      </c>
      <c r="C253" s="133" t="n">
        <v>189</v>
      </c>
      <c r="D253" s="134" t="n">
        <v>65.9471</v>
      </c>
      <c r="E253" s="134" t="n">
        <v>53.48</v>
      </c>
      <c r="F253" s="136" t="n">
        <v>65.96</v>
      </c>
      <c r="G253" s="134" t="n">
        <v>80.47</v>
      </c>
    </row>
    <row r="254" customFormat="false" ht="12.75" hidden="false" customHeight="false" outlineLevel="0" collapsed="false">
      <c r="A254" s="558" t="s">
        <v>450</v>
      </c>
      <c r="B254" s="133" t="n">
        <v>61</v>
      </c>
      <c r="C254" s="133" t="n">
        <v>393</v>
      </c>
      <c r="D254" s="134" t="n">
        <v>59.5864</v>
      </c>
      <c r="E254" s="134" t="n">
        <v>45.87</v>
      </c>
      <c r="F254" s="136" t="n">
        <v>58.5</v>
      </c>
      <c r="G254" s="134" t="n">
        <v>73.99</v>
      </c>
    </row>
    <row r="255" customFormat="false" ht="12.75" hidden="false" customHeight="false" outlineLevel="0" collapsed="false">
      <c r="A255" s="557" t="s">
        <v>1240</v>
      </c>
      <c r="B255" s="137" t="n">
        <v>51</v>
      </c>
      <c r="C255" s="137" t="n">
        <v>304</v>
      </c>
      <c r="D255" s="138" t="n">
        <v>59.883</v>
      </c>
      <c r="E255" s="138" t="n">
        <v>47.32</v>
      </c>
      <c r="F255" s="140" t="n">
        <v>58.675</v>
      </c>
      <c r="G255" s="138" t="n">
        <v>73.34</v>
      </c>
    </row>
    <row r="256" customFormat="false" ht="12.75" hidden="false" customHeight="false" outlineLevel="0" collapsed="false">
      <c r="A256" s="558" t="s">
        <v>453</v>
      </c>
      <c r="B256" s="133" t="n">
        <v>118</v>
      </c>
      <c r="C256" s="133" t="n">
        <v>1284</v>
      </c>
      <c r="D256" s="134" t="n">
        <v>62.6872</v>
      </c>
      <c r="E256" s="134" t="n">
        <v>49.32</v>
      </c>
      <c r="F256" s="136" t="n">
        <v>62.08</v>
      </c>
      <c r="G256" s="134" t="n">
        <v>76.73</v>
      </c>
    </row>
    <row r="257" customFormat="false" ht="12.75" hidden="false" customHeight="false" outlineLevel="0" collapsed="false">
      <c r="A257" s="557" t="s">
        <v>455</v>
      </c>
      <c r="B257" s="137" t="n">
        <v>100</v>
      </c>
      <c r="C257" s="137" t="n">
        <v>636</v>
      </c>
      <c r="D257" s="138" t="n">
        <v>65.0053</v>
      </c>
      <c r="E257" s="138" t="n">
        <v>52.22</v>
      </c>
      <c r="F257" s="140" t="n">
        <v>64.545</v>
      </c>
      <c r="G257" s="138" t="n">
        <v>77.08</v>
      </c>
    </row>
    <row r="258" customFormat="false" ht="12.75" hidden="false" customHeight="false" outlineLevel="0" collapsed="false">
      <c r="A258" s="557" t="s">
        <v>456</v>
      </c>
      <c r="B258" s="137" t="n">
        <v>24</v>
      </c>
      <c r="C258" s="137" t="n">
        <v>430</v>
      </c>
      <c r="D258" s="138" t="n">
        <v>58.159</v>
      </c>
      <c r="E258" s="138" t="n">
        <v>46.955</v>
      </c>
      <c r="F258" s="140" t="n">
        <v>55.705</v>
      </c>
      <c r="G258" s="138" t="n">
        <v>69.755</v>
      </c>
    </row>
    <row r="259" customFormat="false" ht="12.75" hidden="false" customHeight="false" outlineLevel="0" collapsed="false">
      <c r="A259" s="557"/>
      <c r="B259" s="133"/>
      <c r="C259" s="133"/>
      <c r="D259" s="138"/>
      <c r="E259" s="138"/>
      <c r="F259" s="140"/>
      <c r="G259" s="138"/>
    </row>
    <row r="260" customFormat="false" ht="12.75" hidden="false" customHeight="false" outlineLevel="0" collapsed="false">
      <c r="A260" s="557"/>
      <c r="B260" s="133"/>
      <c r="C260" s="133"/>
      <c r="D260" s="138"/>
      <c r="E260" s="138"/>
      <c r="F260" s="140"/>
      <c r="G260" s="138"/>
    </row>
    <row r="261" customFormat="false" ht="12.75" hidden="false" customHeight="false" outlineLevel="0" collapsed="false">
      <c r="A261" s="557"/>
      <c r="B261" s="133"/>
      <c r="C261" s="133"/>
      <c r="D261" s="140"/>
      <c r="E261" s="138"/>
      <c r="F261" s="138"/>
      <c r="G261" s="138"/>
      <c r="M261" s="559"/>
    </row>
    <row r="262" customFormat="false" ht="12.75" hidden="false" customHeight="false" outlineLevel="0" collapsed="false">
      <c r="A262" s="557"/>
      <c r="B262" s="133"/>
      <c r="C262" s="133"/>
      <c r="D262" s="140"/>
      <c r="E262" s="138"/>
      <c r="F262" s="138"/>
      <c r="G262" s="138"/>
      <c r="M262" s="559"/>
    </row>
    <row r="263" customFormat="false" ht="12.75" hidden="false" customHeight="false" outlineLevel="0" collapsed="false">
      <c r="A263" s="557"/>
      <c r="B263" s="133"/>
      <c r="C263" s="133"/>
      <c r="D263" s="140"/>
      <c r="E263" s="138"/>
      <c r="F263" s="138"/>
      <c r="G263" s="138"/>
    </row>
    <row r="264" customFormat="false" ht="12.75" hidden="false" customHeight="false" outlineLevel="0" collapsed="false">
      <c r="A264" s="557"/>
      <c r="B264" s="133"/>
      <c r="C264" s="133"/>
      <c r="D264" s="140"/>
      <c r="E264" s="138"/>
      <c r="F264" s="138"/>
      <c r="G264" s="138"/>
    </row>
    <row r="265" customFormat="false" ht="12.75" hidden="false" customHeight="false" outlineLevel="0" collapsed="false">
      <c r="A265" s="557"/>
      <c r="B265" s="133"/>
      <c r="C265" s="133"/>
      <c r="D265" s="140"/>
      <c r="E265" s="138"/>
      <c r="F265" s="138"/>
      <c r="G265" s="138"/>
    </row>
    <row r="266" customFormat="false" ht="12.75" hidden="false" customHeight="false" outlineLevel="0" collapsed="false">
      <c r="A266" s="557"/>
      <c r="B266" s="133"/>
      <c r="C266" s="133"/>
      <c r="D266" s="140"/>
      <c r="E266" s="138"/>
      <c r="F266" s="138"/>
      <c r="G266" s="138"/>
    </row>
    <row r="267" customFormat="false" ht="12.75" hidden="false" customHeight="false" outlineLevel="0" collapsed="false">
      <c r="A267" s="557"/>
      <c r="B267" s="133"/>
      <c r="C267" s="133"/>
      <c r="D267" s="140"/>
      <c r="E267" s="138"/>
      <c r="F267" s="138"/>
      <c r="G267" s="138"/>
    </row>
    <row r="268" customFormat="false" ht="12.75" hidden="false" customHeight="false" outlineLevel="0" collapsed="false">
      <c r="A268" s="557"/>
      <c r="B268" s="133"/>
      <c r="C268" s="133"/>
      <c r="D268" s="140"/>
      <c r="E268" s="138"/>
      <c r="F268" s="138"/>
      <c r="G268" s="138"/>
    </row>
    <row r="269" customFormat="false" ht="12.75" hidden="false" customHeight="false" outlineLevel="0" collapsed="false">
      <c r="A269" s="557"/>
      <c r="B269" s="133"/>
      <c r="C269" s="133"/>
      <c r="D269" s="140"/>
      <c r="E269" s="138"/>
      <c r="F269" s="138"/>
      <c r="G269" s="138"/>
    </row>
    <row r="270" customFormat="false" ht="12.75" hidden="false" customHeight="false" outlineLevel="0" collapsed="false">
      <c r="A270" s="557"/>
      <c r="B270" s="133"/>
      <c r="C270" s="133"/>
      <c r="D270" s="140"/>
      <c r="E270" s="138"/>
      <c r="F270" s="138"/>
      <c r="G270" s="138"/>
    </row>
    <row r="271" customFormat="false" ht="12.75" hidden="false" customHeight="false" outlineLevel="0" collapsed="false">
      <c r="A271" s="557"/>
      <c r="B271" s="133"/>
      <c r="C271" s="133"/>
      <c r="D271" s="140"/>
      <c r="E271" s="138"/>
      <c r="F271" s="138"/>
      <c r="G271" s="138"/>
    </row>
    <row r="272" customFormat="false" ht="12.75" hidden="false" customHeight="false" outlineLevel="0" collapsed="false">
      <c r="A272" s="557"/>
      <c r="B272" s="133"/>
      <c r="C272" s="133"/>
      <c r="D272" s="140"/>
      <c r="E272" s="138"/>
      <c r="F272" s="138"/>
      <c r="G272" s="138"/>
    </row>
    <row r="273" customFormat="false" ht="12.75" hidden="false" customHeight="false" outlineLevel="0" collapsed="false">
      <c r="A273" s="557"/>
      <c r="B273" s="133"/>
      <c r="C273" s="133"/>
      <c r="D273" s="140"/>
      <c r="E273" s="138"/>
      <c r="F273" s="138"/>
      <c r="G273" s="138"/>
    </row>
    <row r="274" customFormat="false" ht="12.75" hidden="false" customHeight="false" outlineLevel="0" collapsed="false">
      <c r="A274" s="557"/>
      <c r="B274" s="133"/>
      <c r="C274" s="133"/>
      <c r="D274" s="140"/>
      <c r="E274" s="138"/>
      <c r="F274" s="138"/>
      <c r="G274" s="138"/>
    </row>
    <row r="275" customFormat="false" ht="12.75" hidden="false" customHeight="false" outlineLevel="0" collapsed="false">
      <c r="A275" s="557"/>
      <c r="B275" s="133"/>
      <c r="C275" s="133"/>
      <c r="D275" s="140"/>
      <c r="E275" s="138"/>
      <c r="F275" s="138"/>
      <c r="G275" s="138"/>
    </row>
    <row r="276" customFormat="false" ht="12.75" hidden="false" customHeight="false" outlineLevel="0" collapsed="false">
      <c r="A276" s="557"/>
      <c r="B276" s="133"/>
      <c r="C276" s="133"/>
      <c r="D276" s="140"/>
      <c r="E276" s="138"/>
      <c r="F276" s="138"/>
      <c r="G276" s="138"/>
    </row>
    <row r="277" customFormat="false" ht="12.75" hidden="false" customHeight="false" outlineLevel="0" collapsed="false">
      <c r="A277" s="557"/>
      <c r="B277" s="133"/>
      <c r="C277" s="133"/>
      <c r="D277" s="140"/>
      <c r="E277" s="138"/>
      <c r="F277" s="138"/>
      <c r="G277" s="138"/>
    </row>
    <row r="278" customFormat="false" ht="12.75" hidden="false" customHeight="false" outlineLevel="0" collapsed="false">
      <c r="A278" s="557"/>
      <c r="B278" s="133"/>
      <c r="C278" s="133"/>
      <c r="D278" s="140"/>
      <c r="E278" s="138"/>
      <c r="F278" s="138"/>
      <c r="G278" s="138"/>
    </row>
    <row r="279" customFormat="false" ht="12.75" hidden="false" customHeight="false" outlineLevel="0" collapsed="false">
      <c r="A279" s="557"/>
      <c r="B279" s="133"/>
      <c r="C279" s="133"/>
      <c r="D279" s="140"/>
      <c r="E279" s="138"/>
      <c r="F279" s="138"/>
      <c r="G279" s="138"/>
    </row>
    <row r="280" customFormat="false" ht="12.75" hidden="false" customHeight="false" outlineLevel="0" collapsed="false">
      <c r="A280" s="557"/>
      <c r="B280" s="133"/>
      <c r="C280" s="133"/>
      <c r="D280" s="140"/>
      <c r="E280" s="138"/>
      <c r="F280" s="138"/>
      <c r="G280" s="138"/>
    </row>
    <row r="281" customFormat="false" ht="12.75" hidden="false" customHeight="false" outlineLevel="0" collapsed="false">
      <c r="A281" s="557"/>
      <c r="B281" s="133"/>
      <c r="C281" s="133"/>
      <c r="D281" s="140"/>
      <c r="E281" s="138"/>
      <c r="F281" s="138"/>
      <c r="G281" s="138"/>
    </row>
    <row r="282" customFormat="false" ht="12.75" hidden="false" customHeight="false" outlineLevel="0" collapsed="false">
      <c r="A282" s="557"/>
      <c r="B282" s="133"/>
      <c r="C282" s="133"/>
      <c r="D282" s="140"/>
      <c r="E282" s="138"/>
      <c r="F282" s="138"/>
      <c r="G282" s="138"/>
    </row>
    <row r="283" customFormat="false" ht="12.75" hidden="false" customHeight="false" outlineLevel="0" collapsed="false">
      <c r="A283" s="557"/>
      <c r="B283" s="133"/>
      <c r="C283" s="133"/>
      <c r="D283" s="140"/>
      <c r="E283" s="138"/>
      <c r="F283" s="138"/>
      <c r="G283" s="138"/>
    </row>
    <row r="284" customFormat="false" ht="12.75" hidden="false" customHeight="false" outlineLevel="0" collapsed="false">
      <c r="A284" s="557"/>
      <c r="B284" s="133"/>
      <c r="C284" s="133"/>
      <c r="D284" s="140"/>
      <c r="E284" s="138"/>
      <c r="F284" s="138"/>
      <c r="G284" s="138"/>
    </row>
    <row r="285" customFormat="false" ht="12.75" hidden="false" customHeight="false" outlineLevel="0" collapsed="false">
      <c r="A285" s="557"/>
      <c r="B285" s="133"/>
      <c r="C285" s="133"/>
      <c r="D285" s="140"/>
      <c r="E285" s="138"/>
      <c r="F285" s="138"/>
      <c r="G285" s="138"/>
    </row>
    <row r="286" customFormat="false" ht="12.75" hidden="false" customHeight="false" outlineLevel="0" collapsed="false">
      <c r="A286" s="557"/>
      <c r="B286" s="133"/>
      <c r="C286" s="133"/>
      <c r="D286" s="140"/>
      <c r="E286" s="138"/>
      <c r="F286" s="138"/>
      <c r="G286" s="138"/>
    </row>
    <row r="287" customFormat="false" ht="12.75" hidden="false" customHeight="false" outlineLevel="0" collapsed="false">
      <c r="A287" s="557"/>
      <c r="B287" s="133"/>
      <c r="C287" s="133"/>
      <c r="D287" s="140"/>
      <c r="E287" s="138"/>
      <c r="F287" s="138"/>
      <c r="G287" s="138"/>
    </row>
    <row r="288" customFormat="false" ht="12.75" hidden="false" customHeight="false" outlineLevel="0" collapsed="false">
      <c r="A288" s="557"/>
      <c r="B288" s="133"/>
      <c r="C288" s="133"/>
      <c r="D288" s="140"/>
      <c r="E288" s="138"/>
      <c r="F288" s="138"/>
      <c r="G288" s="138"/>
    </row>
    <row r="289" customFormat="false" ht="12.75" hidden="false" customHeight="false" outlineLevel="0" collapsed="false">
      <c r="A289" s="557"/>
      <c r="B289" s="133"/>
      <c r="C289" s="133"/>
      <c r="D289" s="140"/>
      <c r="E289" s="138"/>
      <c r="F289" s="138"/>
      <c r="G289" s="138"/>
    </row>
    <row r="290" customFormat="false" ht="12.75" hidden="false" customHeight="false" outlineLevel="0" collapsed="false">
      <c r="A290" s="557"/>
      <c r="B290" s="133"/>
      <c r="C290" s="133"/>
      <c r="D290" s="140"/>
      <c r="E290" s="138"/>
      <c r="F290" s="138"/>
      <c r="G290" s="138"/>
    </row>
    <row r="291" customFormat="false" ht="12.75" hidden="false" customHeight="false" outlineLevel="0" collapsed="false">
      <c r="A291" s="557"/>
      <c r="B291" s="133"/>
      <c r="C291" s="133"/>
      <c r="D291" s="140"/>
      <c r="E291" s="138"/>
      <c r="F291" s="138"/>
      <c r="G291" s="138"/>
    </row>
    <row r="292" customFormat="false" ht="12.75" hidden="false" customHeight="false" outlineLevel="0" collapsed="false">
      <c r="A292" s="557"/>
      <c r="B292" s="133"/>
      <c r="C292" s="133"/>
      <c r="D292" s="140"/>
      <c r="E292" s="138"/>
      <c r="F292" s="138"/>
      <c r="G292" s="138"/>
    </row>
    <row r="293" customFormat="false" ht="12.75" hidden="false" customHeight="false" outlineLevel="0" collapsed="false">
      <c r="A293" s="557"/>
      <c r="B293" s="133"/>
      <c r="C293" s="133"/>
      <c r="D293" s="140"/>
      <c r="E293" s="138"/>
      <c r="F293" s="138"/>
      <c r="G293" s="138"/>
    </row>
    <row r="294" customFormat="false" ht="12.75" hidden="false" customHeight="false" outlineLevel="0" collapsed="false">
      <c r="A294" s="557"/>
      <c r="B294" s="133"/>
      <c r="C294" s="133"/>
      <c r="D294" s="140"/>
      <c r="E294" s="138"/>
      <c r="F294" s="138"/>
      <c r="G294" s="138"/>
    </row>
    <row r="295" customFormat="false" ht="12.75" hidden="false" customHeight="false" outlineLevel="0" collapsed="false">
      <c r="A295" s="557"/>
      <c r="B295" s="133"/>
      <c r="C295" s="133"/>
      <c r="D295" s="140"/>
      <c r="E295" s="138"/>
      <c r="F295" s="138"/>
      <c r="G295" s="138"/>
    </row>
    <row r="296" customFormat="false" ht="12.75" hidden="false" customHeight="false" outlineLevel="0" collapsed="false">
      <c r="A296" s="557"/>
      <c r="B296" s="133"/>
      <c r="C296" s="133"/>
      <c r="D296" s="140"/>
      <c r="E296" s="138"/>
      <c r="F296" s="138"/>
      <c r="G296" s="138"/>
    </row>
    <row r="297" customFormat="false" ht="12.75" hidden="false" customHeight="false" outlineLevel="0" collapsed="false">
      <c r="A297" s="557"/>
      <c r="B297" s="133"/>
      <c r="C297" s="133"/>
      <c r="D297" s="140"/>
      <c r="E297" s="138"/>
      <c r="F297" s="138"/>
      <c r="G297" s="138"/>
    </row>
    <row r="298" customFormat="false" ht="12.75" hidden="false" customHeight="false" outlineLevel="0" collapsed="false">
      <c r="A298" s="557"/>
      <c r="B298" s="133"/>
      <c r="C298" s="133"/>
      <c r="D298" s="140"/>
      <c r="E298" s="138"/>
      <c r="F298" s="138"/>
      <c r="G298" s="138"/>
    </row>
    <row r="299" customFormat="false" ht="12.75" hidden="false" customHeight="false" outlineLevel="0" collapsed="false">
      <c r="A299" s="557"/>
      <c r="B299" s="133"/>
      <c r="C299" s="133"/>
      <c r="D299" s="140"/>
      <c r="E299" s="138"/>
      <c r="F299" s="138"/>
      <c r="G299" s="138"/>
    </row>
    <row r="300" customFormat="false" ht="12.75" hidden="false" customHeight="false" outlineLevel="0" collapsed="false">
      <c r="A300" s="557"/>
      <c r="B300" s="133"/>
      <c r="C300" s="133"/>
      <c r="D300" s="140"/>
      <c r="E300" s="138"/>
      <c r="F300" s="138"/>
      <c r="G300" s="138"/>
    </row>
    <row r="301" customFormat="false" ht="12.75" hidden="false" customHeight="false" outlineLevel="0" collapsed="false">
      <c r="A301" s="557"/>
      <c r="B301" s="133"/>
      <c r="C301" s="133"/>
      <c r="D301" s="140"/>
      <c r="E301" s="138"/>
      <c r="F301" s="138"/>
      <c r="G301" s="138"/>
    </row>
    <row r="302" customFormat="false" ht="12.75" hidden="false" customHeight="false" outlineLevel="0" collapsed="false">
      <c r="A302" s="557"/>
      <c r="B302" s="133"/>
      <c r="C302" s="133"/>
      <c r="D302" s="140"/>
      <c r="E302" s="138"/>
      <c r="F302" s="138"/>
      <c r="G302" s="138"/>
    </row>
    <row r="303" customFormat="false" ht="12.75" hidden="false" customHeight="false" outlineLevel="0" collapsed="false">
      <c r="A303" s="557"/>
      <c r="B303" s="133"/>
      <c r="C303" s="133"/>
      <c r="D303" s="140"/>
      <c r="E303" s="138"/>
      <c r="F303" s="138"/>
      <c r="G303" s="138"/>
    </row>
    <row r="304" customFormat="false" ht="12.75" hidden="false" customHeight="false" outlineLevel="0" collapsed="false">
      <c r="A304" s="557"/>
      <c r="B304" s="133"/>
      <c r="C304" s="133"/>
      <c r="D304" s="140"/>
      <c r="E304" s="138"/>
      <c r="F304" s="138"/>
      <c r="G304" s="138"/>
    </row>
    <row r="305" customFormat="false" ht="12.75" hidden="false" customHeight="false" outlineLevel="0" collapsed="false">
      <c r="A305" s="557"/>
      <c r="B305" s="133"/>
      <c r="C305" s="133"/>
      <c r="D305" s="140"/>
      <c r="E305" s="138"/>
      <c r="F305" s="138"/>
      <c r="G305" s="138"/>
    </row>
    <row r="306" customFormat="false" ht="12.75" hidden="false" customHeight="false" outlineLevel="0" collapsed="false">
      <c r="A306" s="557"/>
      <c r="B306" s="133"/>
      <c r="C306" s="133"/>
      <c r="D306" s="140"/>
      <c r="E306" s="138"/>
      <c r="F306" s="138"/>
      <c r="G306" s="138"/>
    </row>
    <row r="307" customFormat="false" ht="12.75" hidden="false" customHeight="false" outlineLevel="0" collapsed="false">
      <c r="A307" s="557"/>
      <c r="B307" s="133"/>
      <c r="C307" s="133"/>
      <c r="D307" s="140"/>
      <c r="E307" s="138"/>
      <c r="F307" s="138"/>
      <c r="G307" s="138"/>
    </row>
    <row r="308" customFormat="false" ht="12.75" hidden="false" customHeight="false" outlineLevel="0" collapsed="false">
      <c r="A308" s="557"/>
      <c r="B308" s="133"/>
      <c r="C308" s="133"/>
      <c r="D308" s="140"/>
      <c r="E308" s="138"/>
      <c r="F308" s="138"/>
      <c r="G308" s="138"/>
    </row>
    <row r="309" customFormat="false" ht="12.75" hidden="false" customHeight="false" outlineLevel="0" collapsed="false">
      <c r="A309" s="557"/>
      <c r="B309" s="133"/>
      <c r="C309" s="133"/>
      <c r="D309" s="140"/>
      <c r="E309" s="138"/>
      <c r="F309" s="138"/>
      <c r="G309" s="138"/>
    </row>
    <row r="310" customFormat="false" ht="12.75" hidden="false" customHeight="false" outlineLevel="0" collapsed="false">
      <c r="A310" s="557"/>
      <c r="B310" s="133"/>
      <c r="C310" s="133"/>
      <c r="D310" s="140"/>
      <c r="E310" s="138"/>
      <c r="F310" s="138"/>
      <c r="G310" s="138"/>
    </row>
    <row r="311" customFormat="false" ht="12.75" hidden="false" customHeight="false" outlineLevel="0" collapsed="false">
      <c r="A311" s="557"/>
      <c r="B311" s="133"/>
      <c r="C311" s="133"/>
      <c r="D311" s="140"/>
      <c r="E311" s="138"/>
      <c r="F311" s="138"/>
      <c r="G311" s="138"/>
    </row>
    <row r="312" customFormat="false" ht="12.75" hidden="false" customHeight="false" outlineLevel="0" collapsed="false">
      <c r="A312" s="557"/>
      <c r="B312" s="133"/>
      <c r="C312" s="133"/>
      <c r="D312" s="140"/>
      <c r="E312" s="138"/>
      <c r="F312" s="138"/>
      <c r="G312" s="138"/>
    </row>
    <row r="313" customFormat="false" ht="12.75" hidden="false" customHeight="false" outlineLevel="0" collapsed="false">
      <c r="A313" s="557"/>
      <c r="B313" s="133"/>
      <c r="C313" s="133"/>
      <c r="D313" s="140"/>
      <c r="E313" s="138"/>
      <c r="F313" s="138"/>
      <c r="G313" s="138"/>
    </row>
    <row r="314" customFormat="false" ht="12.75" hidden="false" customHeight="false" outlineLevel="0" collapsed="false">
      <c r="A314" s="557"/>
      <c r="B314" s="133"/>
      <c r="C314" s="133"/>
      <c r="D314" s="140"/>
      <c r="E314" s="138"/>
      <c r="F314" s="138"/>
      <c r="G314" s="138"/>
    </row>
    <row r="315" customFormat="false" ht="12.75" hidden="false" customHeight="false" outlineLevel="0" collapsed="false">
      <c r="A315" s="557"/>
      <c r="B315" s="133"/>
      <c r="C315" s="133"/>
      <c r="D315" s="140"/>
      <c r="E315" s="138"/>
      <c r="F315" s="138"/>
      <c r="G315" s="138"/>
    </row>
    <row r="316" customFormat="false" ht="12.75" hidden="false" customHeight="false" outlineLevel="0" collapsed="false">
      <c r="A316" s="557"/>
      <c r="B316" s="133"/>
      <c r="C316" s="133"/>
      <c r="D316" s="140"/>
      <c r="E316" s="138"/>
      <c r="F316" s="138"/>
      <c r="G316" s="138"/>
    </row>
    <row r="317" customFormat="false" ht="12.75" hidden="false" customHeight="false" outlineLevel="0" collapsed="false">
      <c r="A317" s="557"/>
      <c r="B317" s="133"/>
      <c r="C317" s="133"/>
      <c r="D317" s="140"/>
      <c r="E317" s="138"/>
      <c r="F317" s="138"/>
      <c r="G317" s="138"/>
    </row>
    <row r="318" customFormat="false" ht="12.75" hidden="false" customHeight="false" outlineLevel="0" collapsed="false">
      <c r="A318" s="557"/>
      <c r="B318" s="133"/>
      <c r="C318" s="133"/>
      <c r="D318" s="140"/>
      <c r="E318" s="138"/>
      <c r="F318" s="138"/>
      <c r="G318" s="138"/>
    </row>
    <row r="319" customFormat="false" ht="12.75" hidden="false" customHeight="false" outlineLevel="0" collapsed="false">
      <c r="A319" s="557"/>
      <c r="B319" s="560"/>
      <c r="C319" s="561"/>
      <c r="D319" s="140"/>
      <c r="E319" s="138"/>
      <c r="F319" s="138"/>
      <c r="G319" s="138"/>
    </row>
    <row r="320" customFormat="false" ht="12.75" hidden="false" customHeight="false" outlineLevel="0" collapsed="false">
      <c r="A320" s="557"/>
      <c r="B320" s="560"/>
      <c r="C320" s="561"/>
      <c r="D320" s="140"/>
      <c r="E320" s="138"/>
      <c r="F320" s="138"/>
      <c r="G320" s="138"/>
    </row>
    <row r="321" customFormat="false" ht="12.75" hidden="false" customHeight="false" outlineLevel="0" collapsed="false">
      <c r="A321" s="557"/>
      <c r="B321" s="560"/>
      <c r="C321" s="561"/>
      <c r="D321" s="140"/>
      <c r="E321" s="138"/>
      <c r="F321" s="138"/>
      <c r="G321" s="138"/>
    </row>
    <row r="322" customFormat="false" ht="12.75" hidden="false" customHeight="false" outlineLevel="0" collapsed="false">
      <c r="A322" s="557"/>
      <c r="B322" s="560"/>
      <c r="C322" s="561"/>
      <c r="D322" s="140"/>
      <c r="E322" s="138"/>
      <c r="F322" s="138"/>
      <c r="G322" s="138"/>
    </row>
    <row r="323" customFormat="false" ht="12.75" hidden="false" customHeight="false" outlineLevel="0" collapsed="false">
      <c r="A323" s="557"/>
      <c r="B323" s="560"/>
      <c r="C323" s="561"/>
      <c r="D323" s="140"/>
      <c r="E323" s="138"/>
      <c r="F323" s="138"/>
      <c r="G323" s="138"/>
    </row>
    <row r="324" customFormat="false" ht="12.75" hidden="false" customHeight="false" outlineLevel="0" collapsed="false">
      <c r="A324" s="557"/>
      <c r="B324" s="560"/>
      <c r="C324" s="561"/>
      <c r="D324" s="140"/>
      <c r="E324" s="138"/>
      <c r="F324" s="138"/>
      <c r="G324" s="138"/>
    </row>
    <row r="325" customFormat="false" ht="12.75" hidden="false" customHeight="false" outlineLevel="0" collapsed="false">
      <c r="A325" s="557"/>
      <c r="B325" s="560"/>
      <c r="C325" s="561"/>
      <c r="D325" s="140"/>
      <c r="E325" s="138"/>
      <c r="F325" s="138"/>
      <c r="G325" s="138"/>
    </row>
    <row r="326" customFormat="false" ht="12.75" hidden="false" customHeight="false" outlineLevel="0" collapsed="false">
      <c r="A326" s="557"/>
      <c r="B326" s="560"/>
      <c r="C326" s="561"/>
      <c r="D326" s="140"/>
      <c r="E326" s="138"/>
      <c r="F326" s="138"/>
      <c r="G326" s="138"/>
    </row>
    <row r="327" customFormat="false" ht="12.75" hidden="false" customHeight="false" outlineLevel="0" collapsed="false">
      <c r="A327" s="557"/>
      <c r="B327" s="560"/>
      <c r="C327" s="561"/>
      <c r="D327" s="140"/>
      <c r="E327" s="138"/>
      <c r="F327" s="138"/>
      <c r="G327" s="138"/>
    </row>
    <row r="328" customFormat="false" ht="12.75" hidden="false" customHeight="false" outlineLevel="0" collapsed="false">
      <c r="A328" s="557"/>
      <c r="B328" s="560"/>
      <c r="C328" s="561"/>
      <c r="D328" s="140"/>
      <c r="E328" s="138"/>
      <c r="F328" s="138"/>
      <c r="G328" s="138"/>
    </row>
    <row r="329" customFormat="false" ht="12.75" hidden="false" customHeight="false" outlineLevel="0" collapsed="false">
      <c r="A329" s="557"/>
      <c r="B329" s="560"/>
      <c r="C329" s="561"/>
      <c r="D329" s="140"/>
      <c r="E329" s="138"/>
      <c r="F329" s="138"/>
      <c r="G329" s="138"/>
    </row>
    <row r="330" customFormat="false" ht="12.75" hidden="false" customHeight="false" outlineLevel="0" collapsed="false">
      <c r="A330" s="557"/>
      <c r="B330" s="560"/>
      <c r="C330" s="561"/>
      <c r="D330" s="140"/>
      <c r="E330" s="138"/>
      <c r="F330" s="138"/>
      <c r="G330" s="138"/>
    </row>
    <row r="331" customFormat="false" ht="12.75" hidden="false" customHeight="false" outlineLevel="0" collapsed="false">
      <c r="A331" s="557"/>
      <c r="B331" s="560"/>
      <c r="C331" s="561"/>
      <c r="D331" s="140"/>
      <c r="E331" s="138"/>
      <c r="F331" s="138"/>
      <c r="G331" s="138"/>
    </row>
    <row r="332" customFormat="false" ht="12.75" hidden="false" customHeight="false" outlineLevel="0" collapsed="false">
      <c r="A332" s="557"/>
      <c r="B332" s="560"/>
      <c r="C332" s="561"/>
      <c r="D332" s="140"/>
      <c r="E332" s="138"/>
      <c r="F332" s="138"/>
      <c r="G332" s="138"/>
    </row>
    <row r="333" customFormat="false" ht="12.75" hidden="false" customHeight="false" outlineLevel="0" collapsed="false">
      <c r="A333" s="557"/>
      <c r="B333" s="560"/>
      <c r="C333" s="561"/>
      <c r="D333" s="140"/>
      <c r="E333" s="138"/>
      <c r="F333" s="138"/>
      <c r="G333" s="138"/>
    </row>
    <row r="334" customFormat="false" ht="12.75" hidden="false" customHeight="false" outlineLevel="0" collapsed="false">
      <c r="A334" s="557"/>
      <c r="B334" s="560"/>
      <c r="C334" s="561"/>
      <c r="D334" s="140"/>
      <c r="E334" s="138"/>
      <c r="F334" s="138"/>
      <c r="G334" s="138"/>
    </row>
    <row r="335" customFormat="false" ht="12.75" hidden="false" customHeight="false" outlineLevel="0" collapsed="false">
      <c r="A335" s="557"/>
      <c r="B335" s="560"/>
      <c r="C335" s="561"/>
      <c r="D335" s="140"/>
      <c r="E335" s="138"/>
      <c r="F335" s="138"/>
      <c r="G335" s="138"/>
    </row>
    <row r="336" customFormat="false" ht="12.75" hidden="false" customHeight="false" outlineLevel="0" collapsed="false">
      <c r="A336" s="557"/>
      <c r="B336" s="560"/>
      <c r="C336" s="561"/>
      <c r="D336" s="140"/>
      <c r="E336" s="138"/>
      <c r="F336" s="138"/>
      <c r="G336" s="138"/>
    </row>
    <row r="337" customFormat="false" ht="12.75" hidden="false" customHeight="false" outlineLevel="0" collapsed="false">
      <c r="A337" s="557"/>
      <c r="B337" s="560"/>
      <c r="C337" s="561"/>
      <c r="D337" s="140"/>
      <c r="E337" s="138"/>
      <c r="F337" s="138"/>
      <c r="G337" s="138"/>
    </row>
    <row r="338" customFormat="false" ht="12.75" hidden="false" customHeight="false" outlineLevel="0" collapsed="false">
      <c r="A338" s="557"/>
      <c r="B338" s="560"/>
      <c r="C338" s="561"/>
      <c r="D338" s="140"/>
      <c r="E338" s="138"/>
      <c r="F338" s="138"/>
      <c r="G338" s="138"/>
    </row>
    <row r="339" customFormat="false" ht="12.75" hidden="false" customHeight="false" outlineLevel="0" collapsed="false">
      <c r="A339" s="557"/>
      <c r="B339" s="560"/>
      <c r="C339" s="561"/>
      <c r="D339" s="140"/>
      <c r="E339" s="138"/>
      <c r="F339" s="138"/>
      <c r="G339" s="138"/>
    </row>
    <row r="340" customFormat="false" ht="12.75" hidden="false" customHeight="false" outlineLevel="0" collapsed="false">
      <c r="A340" s="557"/>
      <c r="B340" s="560"/>
      <c r="C340" s="561"/>
      <c r="D340" s="140"/>
      <c r="E340" s="138"/>
      <c r="F340" s="138"/>
      <c r="G340" s="138"/>
    </row>
    <row r="341" customFormat="false" ht="12.75" hidden="false" customHeight="false" outlineLevel="0" collapsed="false">
      <c r="A341" s="557"/>
      <c r="B341" s="560"/>
      <c r="C341" s="561"/>
      <c r="D341" s="140"/>
      <c r="E341" s="138"/>
      <c r="F341" s="138"/>
      <c r="G341" s="138"/>
    </row>
    <row r="342" customFormat="false" ht="12.75" hidden="false" customHeight="false" outlineLevel="0" collapsed="false">
      <c r="A342" s="557"/>
      <c r="B342" s="560"/>
      <c r="C342" s="561"/>
      <c r="D342" s="140"/>
      <c r="E342" s="138"/>
      <c r="F342" s="138"/>
      <c r="G342" s="138"/>
    </row>
    <row r="343" customFormat="false" ht="12.75" hidden="false" customHeight="false" outlineLevel="0" collapsed="false">
      <c r="A343" s="557"/>
      <c r="B343" s="560"/>
      <c r="C343" s="561"/>
      <c r="D343" s="140"/>
      <c r="E343" s="138"/>
      <c r="F343" s="138"/>
      <c r="G343" s="138"/>
    </row>
    <row r="344" customFormat="false" ht="12.75" hidden="false" customHeight="false" outlineLevel="0" collapsed="false">
      <c r="A344" s="557"/>
      <c r="B344" s="560"/>
      <c r="C344" s="561"/>
      <c r="D344" s="140"/>
      <c r="E344" s="138"/>
      <c r="F344" s="138"/>
      <c r="G344" s="138"/>
    </row>
    <row r="345" customFormat="false" ht="12.75" hidden="false" customHeight="false" outlineLevel="0" collapsed="false">
      <c r="A345" s="557"/>
      <c r="B345" s="560"/>
      <c r="C345" s="561"/>
      <c r="D345" s="140"/>
      <c r="E345" s="138"/>
      <c r="F345" s="138"/>
      <c r="G345" s="138"/>
    </row>
    <row r="346" customFormat="false" ht="12.75" hidden="false" customHeight="false" outlineLevel="0" collapsed="false">
      <c r="A346" s="557"/>
      <c r="B346" s="560"/>
      <c r="C346" s="561"/>
      <c r="D346" s="140"/>
      <c r="E346" s="138"/>
      <c r="F346" s="138"/>
      <c r="G346" s="138"/>
    </row>
    <row r="347" customFormat="false" ht="12.75" hidden="false" customHeight="false" outlineLevel="0" collapsed="false">
      <c r="A347" s="557"/>
      <c r="B347" s="560"/>
      <c r="C347" s="561"/>
      <c r="D347" s="140"/>
      <c r="E347" s="138"/>
      <c r="F347" s="138"/>
      <c r="G347" s="138"/>
    </row>
    <row r="348" customFormat="false" ht="12.75" hidden="false" customHeight="false" outlineLevel="0" collapsed="false">
      <c r="A348" s="557"/>
      <c r="B348" s="560"/>
      <c r="C348" s="561"/>
      <c r="D348" s="140"/>
      <c r="E348" s="138"/>
      <c r="F348" s="138"/>
      <c r="G348" s="138"/>
    </row>
    <row r="349" customFormat="false" ht="12.75" hidden="false" customHeight="false" outlineLevel="0" collapsed="false">
      <c r="A349" s="557"/>
      <c r="B349" s="560"/>
      <c r="C349" s="561"/>
      <c r="D349" s="140"/>
      <c r="E349" s="138"/>
      <c r="F349" s="138"/>
      <c r="G349" s="138"/>
    </row>
    <row r="350" customFormat="false" ht="12.75" hidden="false" customHeight="false" outlineLevel="0" collapsed="false">
      <c r="A350" s="557"/>
      <c r="B350" s="560"/>
      <c r="C350" s="561"/>
      <c r="D350" s="140"/>
      <c r="E350" s="138"/>
      <c r="F350" s="138"/>
      <c r="G350" s="138"/>
    </row>
    <row r="351" customFormat="false" ht="12.75" hidden="false" customHeight="false" outlineLevel="0" collapsed="false">
      <c r="A351" s="557"/>
      <c r="B351" s="560"/>
      <c r="C351" s="561"/>
      <c r="D351" s="140"/>
      <c r="E351" s="138"/>
      <c r="F351" s="138"/>
      <c r="G351" s="138"/>
    </row>
    <row r="352" customFormat="false" ht="12.75" hidden="false" customHeight="false" outlineLevel="0" collapsed="false">
      <c r="A352" s="557"/>
      <c r="B352" s="560"/>
      <c r="C352" s="561"/>
      <c r="D352" s="140"/>
      <c r="E352" s="138"/>
      <c r="F352" s="138"/>
      <c r="G352" s="138"/>
    </row>
    <row r="353" customFormat="false" ht="12.75" hidden="false" customHeight="false" outlineLevel="0" collapsed="false">
      <c r="A353" s="557"/>
      <c r="B353" s="560"/>
      <c r="C353" s="561"/>
      <c r="D353" s="140"/>
      <c r="E353" s="138"/>
      <c r="F353" s="138"/>
      <c r="G353" s="138"/>
    </row>
    <row r="354" customFormat="false" ht="12.75" hidden="false" customHeight="false" outlineLevel="0" collapsed="false">
      <c r="A354" s="557"/>
      <c r="B354" s="560"/>
      <c r="C354" s="561"/>
      <c r="D354" s="140"/>
      <c r="E354" s="138"/>
      <c r="F354" s="138"/>
      <c r="G354" s="138"/>
    </row>
    <row r="355" customFormat="false" ht="12.75" hidden="false" customHeight="false" outlineLevel="0" collapsed="false">
      <c r="A355" s="557"/>
      <c r="B355" s="560"/>
      <c r="C355" s="561"/>
      <c r="D355" s="140"/>
      <c r="E355" s="138"/>
      <c r="F355" s="138"/>
      <c r="G355" s="138"/>
    </row>
    <row r="356" customFormat="false" ht="12.75" hidden="false" customHeight="false" outlineLevel="0" collapsed="false">
      <c r="A356" s="557"/>
      <c r="B356" s="560"/>
      <c r="C356" s="561"/>
      <c r="D356" s="140"/>
      <c r="E356" s="138"/>
      <c r="F356" s="138"/>
      <c r="G356" s="138"/>
    </row>
    <row r="357" customFormat="false" ht="12.75" hidden="false" customHeight="false" outlineLevel="0" collapsed="false">
      <c r="A357" s="557"/>
      <c r="B357" s="560"/>
      <c r="C357" s="561"/>
      <c r="D357" s="140"/>
      <c r="E357" s="138"/>
      <c r="F357" s="138"/>
      <c r="G357" s="138"/>
    </row>
    <row r="358" customFormat="false" ht="12.75" hidden="false" customHeight="false" outlineLevel="0" collapsed="false">
      <c r="A358" s="557"/>
      <c r="B358" s="560"/>
      <c r="C358" s="561"/>
      <c r="D358" s="140"/>
      <c r="E358" s="138"/>
      <c r="F358" s="138"/>
      <c r="G358" s="138"/>
    </row>
    <row r="359" customFormat="false" ht="12.75" hidden="false" customHeight="false" outlineLevel="0" collapsed="false">
      <c r="A359" s="557"/>
      <c r="B359" s="560"/>
      <c r="C359" s="561"/>
      <c r="D359" s="140"/>
      <c r="E359" s="138"/>
      <c r="F359" s="138"/>
      <c r="G359" s="138"/>
    </row>
    <row r="360" customFormat="false" ht="12.75" hidden="false" customHeight="false" outlineLevel="0" collapsed="false">
      <c r="A360" s="557"/>
      <c r="B360" s="560"/>
      <c r="C360" s="561"/>
      <c r="D360" s="140"/>
      <c r="E360" s="138"/>
      <c r="F360" s="138"/>
      <c r="G360" s="138"/>
    </row>
    <row r="361" customFormat="false" ht="12.75" hidden="false" customHeight="false" outlineLevel="0" collapsed="false">
      <c r="A361" s="557"/>
      <c r="B361" s="560"/>
      <c r="C361" s="561"/>
      <c r="D361" s="140"/>
      <c r="E361" s="138"/>
      <c r="F361" s="138"/>
      <c r="G361" s="138"/>
    </row>
    <row r="362" customFormat="false" ht="12.75" hidden="false" customHeight="false" outlineLevel="0" collapsed="false">
      <c r="A362" s="557"/>
      <c r="B362" s="560"/>
      <c r="C362" s="561"/>
      <c r="D362" s="140"/>
      <c r="E362" s="138"/>
      <c r="F362" s="138"/>
      <c r="G362" s="138"/>
    </row>
    <row r="363" customFormat="false" ht="12.75" hidden="false" customHeight="false" outlineLevel="0" collapsed="false">
      <c r="A363" s="557"/>
      <c r="B363" s="560"/>
      <c r="C363" s="561"/>
      <c r="D363" s="140"/>
      <c r="E363" s="138"/>
      <c r="F363" s="138"/>
      <c r="G363" s="138"/>
    </row>
    <row r="364" customFormat="false" ht="12.75" hidden="false" customHeight="false" outlineLevel="0" collapsed="false">
      <c r="A364" s="557"/>
      <c r="B364" s="560"/>
      <c r="C364" s="561"/>
      <c r="D364" s="140"/>
      <c r="E364" s="138"/>
      <c r="F364" s="138"/>
      <c r="G364" s="138"/>
    </row>
    <row r="365" customFormat="false" ht="12.75" hidden="false" customHeight="false" outlineLevel="0" collapsed="false">
      <c r="A365" s="557"/>
      <c r="B365" s="560"/>
      <c r="C365" s="561"/>
      <c r="D365" s="140"/>
      <c r="E365" s="138"/>
      <c r="F365" s="138"/>
      <c r="G365" s="138"/>
    </row>
    <row r="366" customFormat="false" ht="12.75" hidden="false" customHeight="false" outlineLevel="0" collapsed="false">
      <c r="A366" s="557"/>
      <c r="B366" s="560"/>
      <c r="C366" s="561"/>
      <c r="D366" s="140"/>
      <c r="E366" s="138"/>
      <c r="F366" s="138"/>
      <c r="G366" s="138"/>
    </row>
    <row r="367" customFormat="false" ht="12.75" hidden="false" customHeight="false" outlineLevel="0" collapsed="false">
      <c r="A367" s="557"/>
      <c r="B367" s="560"/>
      <c r="C367" s="561"/>
      <c r="D367" s="140"/>
      <c r="E367" s="138"/>
      <c r="F367" s="138"/>
      <c r="G367" s="138"/>
    </row>
    <row r="368" customFormat="false" ht="12.75" hidden="false" customHeight="false" outlineLevel="0" collapsed="false">
      <c r="A368" s="557"/>
      <c r="B368" s="560"/>
      <c r="C368" s="561"/>
      <c r="D368" s="140"/>
      <c r="E368" s="138"/>
      <c r="F368" s="138"/>
      <c r="G368" s="138"/>
    </row>
    <row r="369" customFormat="false" ht="12.75" hidden="false" customHeight="false" outlineLevel="0" collapsed="false">
      <c r="A369" s="557"/>
      <c r="B369" s="560"/>
      <c r="C369" s="561"/>
      <c r="D369" s="140"/>
      <c r="E369" s="138"/>
      <c r="F369" s="138"/>
      <c r="G369" s="138"/>
    </row>
    <row r="370" customFormat="false" ht="12.75" hidden="false" customHeight="false" outlineLevel="0" collapsed="false">
      <c r="A370" s="557"/>
      <c r="B370" s="560"/>
      <c r="C370" s="561"/>
      <c r="D370" s="140"/>
      <c r="E370" s="138"/>
      <c r="F370" s="138"/>
      <c r="G370" s="138"/>
    </row>
    <row r="371" customFormat="false" ht="12.75" hidden="false" customHeight="false" outlineLevel="0" collapsed="false">
      <c r="A371" s="557"/>
      <c r="B371" s="560"/>
      <c r="C371" s="561"/>
      <c r="D371" s="140"/>
      <c r="E371" s="138"/>
      <c r="F371" s="138"/>
      <c r="G371" s="138"/>
    </row>
    <row r="372" customFormat="false" ht="12.75" hidden="false" customHeight="false" outlineLevel="0" collapsed="false">
      <c r="A372" s="557"/>
      <c r="B372" s="560"/>
      <c r="C372" s="561"/>
      <c r="D372" s="140"/>
      <c r="E372" s="138"/>
      <c r="F372" s="138"/>
      <c r="G372" s="138"/>
    </row>
    <row r="373" customFormat="false" ht="12.75" hidden="false" customHeight="false" outlineLevel="0" collapsed="false">
      <c r="A373" s="557"/>
      <c r="B373" s="560"/>
      <c r="C373" s="561"/>
      <c r="D373" s="140"/>
      <c r="E373" s="138"/>
      <c r="F373" s="138"/>
      <c r="G373" s="138"/>
    </row>
    <row r="374" customFormat="false" ht="12.75" hidden="false" customHeight="false" outlineLevel="0" collapsed="false">
      <c r="A374" s="557"/>
      <c r="B374" s="560"/>
      <c r="C374" s="561"/>
      <c r="D374" s="140"/>
      <c r="E374" s="138"/>
      <c r="F374" s="138"/>
      <c r="G374" s="138"/>
    </row>
    <row r="375" customFormat="false" ht="12.75" hidden="false" customHeight="false" outlineLevel="0" collapsed="false">
      <c r="A375" s="557"/>
      <c r="B375" s="560"/>
      <c r="C375" s="561"/>
      <c r="D375" s="140"/>
      <c r="E375" s="138"/>
      <c r="F375" s="138"/>
      <c r="G375" s="138"/>
    </row>
    <row r="376" customFormat="false" ht="12.75" hidden="false" customHeight="false" outlineLevel="0" collapsed="false">
      <c r="A376" s="557"/>
      <c r="B376" s="560"/>
      <c r="C376" s="561"/>
      <c r="D376" s="140"/>
      <c r="E376" s="138"/>
      <c r="F376" s="138"/>
      <c r="G376" s="138"/>
    </row>
    <row r="377" customFormat="false" ht="12.75" hidden="false" customHeight="false" outlineLevel="0" collapsed="false">
      <c r="A377" s="557"/>
      <c r="B377" s="560"/>
      <c r="C377" s="561"/>
      <c r="D377" s="140"/>
      <c r="E377" s="138"/>
      <c r="F377" s="138"/>
      <c r="G377" s="138"/>
    </row>
    <row r="378" customFormat="false" ht="12.75" hidden="false" customHeight="false" outlineLevel="0" collapsed="false">
      <c r="A378" s="557"/>
      <c r="B378" s="560"/>
      <c r="C378" s="561"/>
      <c r="D378" s="140"/>
      <c r="E378" s="138"/>
      <c r="F378" s="138"/>
      <c r="G378" s="138"/>
    </row>
    <row r="379" customFormat="false" ht="12.75" hidden="false" customHeight="false" outlineLevel="0" collapsed="false">
      <c r="A379" s="557"/>
      <c r="B379" s="560"/>
      <c r="C379" s="561"/>
      <c r="D379" s="140"/>
      <c r="E379" s="138"/>
      <c r="F379" s="138"/>
      <c r="G379" s="138"/>
    </row>
    <row r="380" customFormat="false" ht="12.75" hidden="false" customHeight="false" outlineLevel="0" collapsed="false">
      <c r="A380" s="557"/>
      <c r="B380" s="560"/>
      <c r="C380" s="561"/>
      <c r="D380" s="140"/>
      <c r="E380" s="138"/>
      <c r="F380" s="138"/>
      <c r="G380" s="138"/>
    </row>
    <row r="381" customFormat="false" ht="12.75" hidden="false" customHeight="false" outlineLevel="0" collapsed="false">
      <c r="A381" s="557"/>
      <c r="B381" s="560"/>
      <c r="C381" s="561"/>
      <c r="D381" s="140"/>
      <c r="E381" s="138"/>
      <c r="F381" s="138"/>
      <c r="G381" s="138"/>
    </row>
    <row r="382" customFormat="false" ht="12.75" hidden="false" customHeight="false" outlineLevel="0" collapsed="false">
      <c r="A382" s="557"/>
      <c r="B382" s="560"/>
      <c r="C382" s="561"/>
      <c r="D382" s="140"/>
      <c r="E382" s="138"/>
      <c r="F382" s="138"/>
      <c r="G382" s="138"/>
    </row>
    <row r="383" customFormat="false" ht="12.75" hidden="false" customHeight="false" outlineLevel="0" collapsed="false">
      <c r="A383" s="557"/>
      <c r="B383" s="560"/>
      <c r="C383" s="561"/>
      <c r="D383" s="140"/>
      <c r="E383" s="138"/>
      <c r="F383" s="138"/>
      <c r="G383" s="138"/>
    </row>
    <row r="384" customFormat="false" ht="12.75" hidden="false" customHeight="false" outlineLevel="0" collapsed="false">
      <c r="A384" s="557"/>
      <c r="B384" s="560"/>
      <c r="C384" s="561"/>
      <c r="D384" s="140"/>
      <c r="E384" s="138"/>
      <c r="F384" s="138"/>
      <c r="G384" s="138"/>
    </row>
    <row r="385" customFormat="false" ht="12.75" hidden="false" customHeight="false" outlineLevel="0" collapsed="false">
      <c r="A385" s="557"/>
      <c r="B385" s="560"/>
      <c r="C385" s="561"/>
      <c r="D385" s="140"/>
      <c r="E385" s="138"/>
      <c r="F385" s="138"/>
      <c r="G385" s="138"/>
    </row>
    <row r="386" customFormat="false" ht="12.75" hidden="false" customHeight="false" outlineLevel="0" collapsed="false">
      <c r="A386" s="557"/>
      <c r="B386" s="560"/>
      <c r="C386" s="561"/>
      <c r="D386" s="140"/>
      <c r="E386" s="138"/>
      <c r="F386" s="138"/>
      <c r="G386" s="138"/>
    </row>
    <row r="387" customFormat="false" ht="12.75" hidden="false" customHeight="false" outlineLevel="0" collapsed="false">
      <c r="A387" s="557"/>
      <c r="B387" s="560"/>
      <c r="C387" s="561"/>
      <c r="D387" s="140"/>
      <c r="E387" s="138"/>
      <c r="F387" s="138"/>
      <c r="G387" s="138"/>
    </row>
    <row r="388" customFormat="false" ht="12.75" hidden="false" customHeight="false" outlineLevel="0" collapsed="false">
      <c r="A388" s="557"/>
      <c r="B388" s="560"/>
      <c r="C388" s="561"/>
      <c r="D388" s="140"/>
      <c r="E388" s="138"/>
      <c r="F388" s="138"/>
      <c r="G388" s="138"/>
    </row>
    <row r="389" customFormat="false" ht="12.75" hidden="false" customHeight="false" outlineLevel="0" collapsed="false">
      <c r="A389" s="557"/>
      <c r="B389" s="560"/>
      <c r="C389" s="561"/>
      <c r="D389" s="140"/>
      <c r="E389" s="138"/>
      <c r="F389" s="138"/>
      <c r="G389" s="138"/>
    </row>
    <row r="390" customFormat="false" ht="12.75" hidden="false" customHeight="false" outlineLevel="0" collapsed="false">
      <c r="A390" s="557"/>
      <c r="B390" s="560"/>
      <c r="C390" s="561"/>
      <c r="D390" s="140"/>
      <c r="E390" s="138"/>
      <c r="F390" s="138"/>
      <c r="G390" s="138"/>
    </row>
    <row r="391" customFormat="false" ht="12.75" hidden="false" customHeight="false" outlineLevel="0" collapsed="false">
      <c r="A391" s="557"/>
      <c r="B391" s="560"/>
      <c r="C391" s="561"/>
      <c r="D391" s="140"/>
      <c r="E391" s="138"/>
      <c r="F391" s="138"/>
      <c r="G391" s="138"/>
    </row>
    <row r="392" customFormat="false" ht="12.75" hidden="false" customHeight="false" outlineLevel="0" collapsed="false">
      <c r="A392" s="557"/>
      <c r="B392" s="560"/>
      <c r="C392" s="561"/>
      <c r="D392" s="140"/>
      <c r="E392" s="138"/>
      <c r="F392" s="138"/>
      <c r="G392" s="138"/>
    </row>
    <row r="393" customFormat="false" ht="12.75" hidden="false" customHeight="false" outlineLevel="0" collapsed="false">
      <c r="A393" s="557"/>
      <c r="B393" s="560"/>
      <c r="C393" s="561"/>
      <c r="D393" s="140"/>
      <c r="E393" s="138"/>
      <c r="F393" s="138"/>
      <c r="G393" s="138"/>
    </row>
    <row r="394" customFormat="false" ht="12.75" hidden="false" customHeight="false" outlineLevel="0" collapsed="false">
      <c r="A394" s="557"/>
      <c r="B394" s="560"/>
      <c r="C394" s="561"/>
      <c r="D394" s="140"/>
      <c r="E394" s="138"/>
      <c r="F394" s="138"/>
      <c r="G394" s="138"/>
    </row>
    <row r="395" customFormat="false" ht="12.75" hidden="false" customHeight="false" outlineLevel="0" collapsed="false">
      <c r="A395" s="557"/>
      <c r="B395" s="560"/>
      <c r="C395" s="561"/>
      <c r="D395" s="140"/>
      <c r="E395" s="138"/>
      <c r="F395" s="138"/>
      <c r="G395" s="138"/>
    </row>
    <row r="396" customFormat="false" ht="12.75" hidden="false" customHeight="false" outlineLevel="0" collapsed="false">
      <c r="A396" s="557"/>
      <c r="B396" s="560"/>
      <c r="C396" s="561"/>
      <c r="D396" s="140"/>
      <c r="E396" s="138"/>
      <c r="F396" s="138"/>
      <c r="G396" s="138"/>
    </row>
    <row r="397" customFormat="false" ht="12.75" hidden="false" customHeight="false" outlineLevel="0" collapsed="false">
      <c r="A397" s="557"/>
      <c r="B397" s="560"/>
      <c r="C397" s="561"/>
      <c r="D397" s="140"/>
      <c r="E397" s="138"/>
      <c r="F397" s="138"/>
      <c r="G397" s="138"/>
    </row>
    <row r="398" customFormat="false" ht="12.75" hidden="false" customHeight="false" outlineLevel="0" collapsed="false">
      <c r="A398" s="557"/>
      <c r="B398" s="560"/>
      <c r="C398" s="561"/>
      <c r="D398" s="140"/>
      <c r="E398" s="138"/>
      <c r="F398" s="138"/>
      <c r="G398" s="138"/>
    </row>
    <row r="399" customFormat="false" ht="12.75" hidden="false" customHeight="false" outlineLevel="0" collapsed="false">
      <c r="A399" s="557"/>
      <c r="B399" s="560"/>
      <c r="C399" s="561"/>
      <c r="D399" s="140"/>
      <c r="E399" s="138"/>
      <c r="F399" s="138"/>
      <c r="G399" s="138"/>
    </row>
    <row r="400" customFormat="false" ht="12.75" hidden="false" customHeight="false" outlineLevel="0" collapsed="false">
      <c r="A400" s="557"/>
      <c r="B400" s="560"/>
      <c r="C400" s="561"/>
      <c r="D400" s="140"/>
      <c r="E400" s="138"/>
      <c r="F400" s="138"/>
      <c r="G400" s="138"/>
    </row>
    <row r="401" customFormat="false" ht="12.75" hidden="false" customHeight="false" outlineLevel="0" collapsed="false">
      <c r="A401" s="557"/>
      <c r="B401" s="560"/>
      <c r="C401" s="561"/>
      <c r="D401" s="140"/>
      <c r="E401" s="138"/>
      <c r="F401" s="138"/>
      <c r="G401" s="138"/>
    </row>
    <row r="402" customFormat="false" ht="12.75" hidden="false" customHeight="false" outlineLevel="0" collapsed="false">
      <c r="A402" s="557"/>
      <c r="B402" s="560"/>
      <c r="C402" s="561"/>
      <c r="D402" s="140"/>
      <c r="E402" s="138"/>
      <c r="F402" s="138"/>
      <c r="G402" s="138"/>
    </row>
    <row r="403" customFormat="false" ht="12.75" hidden="false" customHeight="false" outlineLevel="0" collapsed="false">
      <c r="A403" s="557"/>
      <c r="B403" s="560"/>
      <c r="C403" s="561"/>
      <c r="D403" s="140"/>
      <c r="E403" s="138"/>
      <c r="F403" s="138"/>
      <c r="G403" s="138"/>
    </row>
    <row r="404" customFormat="false" ht="12.75" hidden="false" customHeight="false" outlineLevel="0" collapsed="false">
      <c r="A404" s="557"/>
      <c r="B404" s="560"/>
      <c r="C404" s="561"/>
      <c r="D404" s="140"/>
      <c r="E404" s="138"/>
      <c r="F404" s="138"/>
      <c r="G404" s="138"/>
    </row>
    <row r="405" customFormat="false" ht="12.75" hidden="false" customHeight="false" outlineLevel="0" collapsed="false">
      <c r="A405" s="557"/>
      <c r="B405" s="560"/>
      <c r="C405" s="561"/>
      <c r="D405" s="140"/>
      <c r="E405" s="138"/>
      <c r="F405" s="138"/>
      <c r="G405" s="138"/>
    </row>
    <row r="406" customFormat="false" ht="12.75" hidden="false" customHeight="false" outlineLevel="0" collapsed="false">
      <c r="A406" s="557"/>
      <c r="B406" s="560"/>
      <c r="C406" s="561"/>
      <c r="D406" s="140"/>
      <c r="E406" s="138"/>
      <c r="F406" s="138"/>
      <c r="G406" s="138"/>
    </row>
    <row r="407" customFormat="false" ht="12.75" hidden="false" customHeight="false" outlineLevel="0" collapsed="false">
      <c r="A407" s="557"/>
      <c r="B407" s="560"/>
      <c r="C407" s="561"/>
      <c r="D407" s="140"/>
      <c r="E407" s="138"/>
      <c r="F407" s="138"/>
      <c r="G407" s="138"/>
    </row>
    <row r="408" customFormat="false" ht="12.75" hidden="false" customHeight="false" outlineLevel="0" collapsed="false">
      <c r="A408" s="557"/>
      <c r="B408" s="560"/>
      <c r="C408" s="561"/>
      <c r="D408" s="140"/>
      <c r="E408" s="138"/>
      <c r="F408" s="138"/>
      <c r="G408" s="138"/>
    </row>
    <row r="409" customFormat="false" ht="12.75" hidden="false" customHeight="false" outlineLevel="0" collapsed="false">
      <c r="A409" s="557"/>
      <c r="B409" s="560"/>
      <c r="C409" s="561"/>
      <c r="D409" s="140"/>
      <c r="E409" s="138"/>
      <c r="F409" s="138"/>
      <c r="G409" s="138"/>
    </row>
    <row r="410" customFormat="false" ht="12.75" hidden="false" customHeight="false" outlineLevel="0" collapsed="false">
      <c r="A410" s="557"/>
      <c r="B410" s="560"/>
      <c r="C410" s="561"/>
      <c r="D410" s="140"/>
      <c r="E410" s="138"/>
      <c r="F410" s="138"/>
      <c r="G410" s="138"/>
    </row>
    <row r="411" customFormat="false" ht="12.75" hidden="false" customHeight="false" outlineLevel="0" collapsed="false">
      <c r="A411" s="557"/>
      <c r="B411" s="560"/>
      <c r="C411" s="561"/>
      <c r="D411" s="140"/>
      <c r="E411" s="138"/>
      <c r="F411" s="138"/>
      <c r="G411" s="138"/>
    </row>
    <row r="412" customFormat="false" ht="12.75" hidden="false" customHeight="false" outlineLevel="0" collapsed="false">
      <c r="A412" s="557"/>
      <c r="B412" s="560"/>
      <c r="C412" s="561"/>
      <c r="D412" s="140"/>
      <c r="E412" s="138"/>
      <c r="F412" s="138"/>
      <c r="G412" s="138"/>
    </row>
    <row r="413" customFormat="false" ht="12.75" hidden="false" customHeight="false" outlineLevel="0" collapsed="false">
      <c r="A413" s="557"/>
      <c r="B413" s="560"/>
      <c r="C413" s="561"/>
      <c r="D413" s="140"/>
      <c r="E413" s="138"/>
      <c r="F413" s="138"/>
      <c r="G413" s="138"/>
    </row>
    <row r="414" customFormat="false" ht="12.75" hidden="false" customHeight="false" outlineLevel="0" collapsed="false">
      <c r="A414" s="557"/>
      <c r="B414" s="560"/>
      <c r="C414" s="561"/>
      <c r="D414" s="140"/>
      <c r="E414" s="138"/>
      <c r="F414" s="138"/>
      <c r="G414" s="138"/>
    </row>
    <row r="415" customFormat="false" ht="12.75" hidden="false" customHeight="false" outlineLevel="0" collapsed="false">
      <c r="A415" s="557"/>
      <c r="B415" s="560"/>
      <c r="C415" s="561"/>
      <c r="D415" s="140"/>
      <c r="E415" s="138"/>
      <c r="F415" s="138"/>
      <c r="G415" s="138"/>
    </row>
    <row r="416" customFormat="false" ht="12.75" hidden="false" customHeight="false" outlineLevel="0" collapsed="false">
      <c r="A416" s="557"/>
      <c r="B416" s="560"/>
      <c r="C416" s="561"/>
      <c r="D416" s="140"/>
      <c r="E416" s="138"/>
      <c r="F416" s="138"/>
      <c r="G416" s="138"/>
    </row>
    <row r="417" customFormat="false" ht="12.75" hidden="false" customHeight="false" outlineLevel="0" collapsed="false">
      <c r="A417" s="557"/>
      <c r="B417" s="560"/>
      <c r="C417" s="561"/>
      <c r="D417" s="140"/>
      <c r="E417" s="138"/>
      <c r="F417" s="138"/>
      <c r="G417" s="138"/>
    </row>
    <row r="418" customFormat="false" ht="12.75" hidden="false" customHeight="false" outlineLevel="0" collapsed="false">
      <c r="A418" s="557"/>
      <c r="B418" s="560"/>
      <c r="C418" s="561"/>
      <c r="D418" s="140"/>
      <c r="E418" s="138"/>
      <c r="F418" s="138"/>
      <c r="G418" s="138"/>
    </row>
    <row r="419" customFormat="false" ht="12.75" hidden="false" customHeight="false" outlineLevel="0" collapsed="false">
      <c r="A419" s="557"/>
      <c r="B419" s="560"/>
      <c r="C419" s="561"/>
      <c r="D419" s="140"/>
      <c r="E419" s="138"/>
      <c r="F419" s="138"/>
      <c r="G419" s="138"/>
    </row>
    <row r="420" customFormat="false" ht="12.75" hidden="false" customHeight="false" outlineLevel="0" collapsed="false">
      <c r="A420" s="557"/>
      <c r="B420" s="560"/>
      <c r="C420" s="561"/>
      <c r="D420" s="140"/>
      <c r="E420" s="138"/>
      <c r="F420" s="138"/>
      <c r="G420" s="138"/>
    </row>
    <row r="421" customFormat="false" ht="12.75" hidden="false" customHeight="false" outlineLevel="0" collapsed="false">
      <c r="A421" s="557"/>
      <c r="B421" s="560"/>
      <c r="C421" s="561"/>
      <c r="D421" s="140"/>
      <c r="E421" s="138"/>
      <c r="F421" s="138"/>
      <c r="G421" s="138"/>
    </row>
    <row r="422" customFormat="false" ht="12.75" hidden="false" customHeight="false" outlineLevel="0" collapsed="false">
      <c r="A422" s="557"/>
      <c r="B422" s="560"/>
      <c r="C422" s="561"/>
      <c r="D422" s="140"/>
      <c r="E422" s="138"/>
      <c r="F422" s="138"/>
      <c r="G422" s="138"/>
    </row>
    <row r="423" customFormat="false" ht="12.75" hidden="false" customHeight="false" outlineLevel="0" collapsed="false">
      <c r="A423" s="557"/>
      <c r="B423" s="560"/>
      <c r="C423" s="561"/>
      <c r="D423" s="140"/>
      <c r="E423" s="138"/>
      <c r="F423" s="138"/>
      <c r="G423" s="138"/>
    </row>
    <row r="424" customFormat="false" ht="12.75" hidden="false" customHeight="false" outlineLevel="0" collapsed="false">
      <c r="A424" s="557"/>
      <c r="B424" s="560"/>
      <c r="C424" s="561"/>
      <c r="D424" s="140"/>
      <c r="E424" s="138"/>
      <c r="F424" s="138"/>
      <c r="G424" s="138"/>
    </row>
    <row r="425" customFormat="false" ht="12.75" hidden="false" customHeight="false" outlineLevel="0" collapsed="false">
      <c r="A425" s="557"/>
      <c r="B425" s="560"/>
      <c r="C425" s="561"/>
      <c r="D425" s="140"/>
      <c r="E425" s="138"/>
      <c r="F425" s="138"/>
      <c r="G425" s="138"/>
    </row>
    <row r="426" customFormat="false" ht="12.75" hidden="false" customHeight="false" outlineLevel="0" collapsed="false">
      <c r="A426" s="557"/>
      <c r="B426" s="560"/>
      <c r="C426" s="561"/>
      <c r="D426" s="140"/>
      <c r="E426" s="138"/>
      <c r="F426" s="138"/>
      <c r="G426" s="138"/>
    </row>
    <row r="427" customFormat="false" ht="12.75" hidden="false" customHeight="false" outlineLevel="0" collapsed="false">
      <c r="A427" s="557"/>
      <c r="B427" s="560"/>
      <c r="C427" s="561"/>
      <c r="D427" s="140"/>
      <c r="E427" s="138"/>
      <c r="F427" s="138"/>
      <c r="G427" s="138"/>
    </row>
    <row r="428" customFormat="false" ht="12.75" hidden="false" customHeight="false" outlineLevel="0" collapsed="false">
      <c r="A428" s="557"/>
      <c r="B428" s="560"/>
      <c r="C428" s="561"/>
      <c r="D428" s="140"/>
      <c r="E428" s="138"/>
      <c r="F428" s="138"/>
      <c r="G428" s="138"/>
    </row>
    <row r="429" customFormat="false" ht="12.75" hidden="false" customHeight="false" outlineLevel="0" collapsed="false">
      <c r="A429" s="557"/>
      <c r="B429" s="560"/>
      <c r="C429" s="561"/>
      <c r="D429" s="140"/>
      <c r="E429" s="138"/>
      <c r="F429" s="138"/>
      <c r="G429" s="138"/>
    </row>
    <row r="430" customFormat="false" ht="12.75" hidden="false" customHeight="false" outlineLevel="0" collapsed="false">
      <c r="A430" s="557"/>
      <c r="B430" s="560"/>
      <c r="C430" s="561"/>
      <c r="D430" s="140"/>
      <c r="E430" s="138"/>
      <c r="F430" s="138"/>
      <c r="G430" s="138"/>
    </row>
    <row r="431" customFormat="false" ht="12.75" hidden="false" customHeight="false" outlineLevel="0" collapsed="false">
      <c r="A431" s="557"/>
      <c r="B431" s="560"/>
      <c r="C431" s="561"/>
      <c r="D431" s="140"/>
      <c r="E431" s="138"/>
      <c r="F431" s="138"/>
      <c r="G431" s="138"/>
    </row>
    <row r="432" customFormat="false" ht="12.75" hidden="false" customHeight="false" outlineLevel="0" collapsed="false">
      <c r="A432" s="557"/>
      <c r="B432" s="560"/>
      <c r="C432" s="561"/>
      <c r="D432" s="140"/>
      <c r="E432" s="138"/>
      <c r="F432" s="138"/>
      <c r="G432" s="138"/>
    </row>
    <row r="433" customFormat="false" ht="12.75" hidden="false" customHeight="false" outlineLevel="0" collapsed="false">
      <c r="A433" s="557"/>
      <c r="B433" s="560"/>
      <c r="C433" s="561"/>
      <c r="D433" s="140"/>
      <c r="E433" s="138"/>
      <c r="F433" s="138"/>
      <c r="G433" s="138"/>
    </row>
    <row r="434" customFormat="false" ht="12.75" hidden="false" customHeight="false" outlineLevel="0" collapsed="false">
      <c r="A434" s="557"/>
      <c r="B434" s="560"/>
      <c r="C434" s="561"/>
      <c r="D434" s="140"/>
      <c r="E434" s="138"/>
      <c r="F434" s="138"/>
      <c r="G434" s="138"/>
    </row>
    <row r="435" customFormat="false" ht="12.75" hidden="false" customHeight="false" outlineLevel="0" collapsed="false">
      <c r="A435" s="557"/>
      <c r="B435" s="560"/>
      <c r="C435" s="561"/>
      <c r="D435" s="140"/>
      <c r="E435" s="138"/>
      <c r="F435" s="138"/>
      <c r="G435" s="138"/>
    </row>
    <row r="436" customFormat="false" ht="12.75" hidden="false" customHeight="false" outlineLevel="0" collapsed="false">
      <c r="A436" s="557"/>
      <c r="B436" s="560"/>
      <c r="C436" s="561"/>
      <c r="D436" s="140"/>
      <c r="E436" s="138"/>
      <c r="F436" s="138"/>
      <c r="G436" s="138"/>
    </row>
    <row r="437" customFormat="false" ht="12.75" hidden="false" customHeight="false" outlineLevel="0" collapsed="false">
      <c r="A437" s="557"/>
      <c r="B437" s="560"/>
      <c r="C437" s="561"/>
      <c r="D437" s="140"/>
      <c r="E437" s="138"/>
      <c r="F437" s="138"/>
      <c r="G437" s="138"/>
    </row>
    <row r="438" customFormat="false" ht="12.75" hidden="false" customHeight="false" outlineLevel="0" collapsed="false">
      <c r="A438" s="557"/>
      <c r="B438" s="560"/>
      <c r="C438" s="561"/>
      <c r="D438" s="140"/>
      <c r="E438" s="138"/>
      <c r="F438" s="138"/>
      <c r="G438" s="138"/>
    </row>
    <row r="439" customFormat="false" ht="12.75" hidden="false" customHeight="false" outlineLevel="0" collapsed="false">
      <c r="A439" s="557"/>
      <c r="B439" s="560"/>
      <c r="C439" s="561"/>
      <c r="D439" s="140"/>
      <c r="E439" s="138"/>
      <c r="F439" s="138"/>
      <c r="G439" s="138"/>
    </row>
    <row r="440" customFormat="false" ht="12.75" hidden="false" customHeight="false" outlineLevel="0" collapsed="false">
      <c r="A440" s="557"/>
      <c r="B440" s="560"/>
      <c r="C440" s="561"/>
      <c r="D440" s="140"/>
      <c r="E440" s="138"/>
      <c r="F440" s="138"/>
      <c r="G440" s="138"/>
    </row>
    <row r="441" customFormat="false" ht="12.75" hidden="false" customHeight="false" outlineLevel="0" collapsed="false">
      <c r="A441" s="557"/>
      <c r="B441" s="560"/>
      <c r="C441" s="561"/>
      <c r="D441" s="140"/>
      <c r="E441" s="138"/>
      <c r="F441" s="138"/>
      <c r="G441" s="138"/>
    </row>
    <row r="442" customFormat="false" ht="12.75" hidden="false" customHeight="false" outlineLevel="0" collapsed="false">
      <c r="A442" s="557"/>
      <c r="B442" s="560"/>
      <c r="C442" s="561"/>
      <c r="D442" s="140"/>
      <c r="E442" s="138"/>
      <c r="F442" s="138"/>
      <c r="G442" s="138"/>
    </row>
    <row r="443" customFormat="false" ht="12.75" hidden="false" customHeight="false" outlineLevel="0" collapsed="false">
      <c r="A443" s="557"/>
      <c r="B443" s="560"/>
      <c r="C443" s="561"/>
      <c r="D443" s="140"/>
      <c r="E443" s="138"/>
      <c r="F443" s="138"/>
      <c r="G443" s="138"/>
    </row>
    <row r="444" customFormat="false" ht="12.75" hidden="false" customHeight="false" outlineLevel="0" collapsed="false">
      <c r="A444" s="557"/>
      <c r="B444" s="560"/>
      <c r="C444" s="561"/>
      <c r="D444" s="140"/>
      <c r="E444" s="138"/>
      <c r="F444" s="138"/>
      <c r="G444" s="138"/>
    </row>
    <row r="445" customFormat="false" ht="12.75" hidden="false" customHeight="false" outlineLevel="0" collapsed="false">
      <c r="A445" s="557"/>
      <c r="B445" s="560"/>
      <c r="C445" s="561"/>
      <c r="D445" s="140"/>
      <c r="E445" s="138"/>
      <c r="F445" s="138"/>
      <c r="G445" s="138"/>
    </row>
    <row r="446" customFormat="false" ht="12.75" hidden="false" customHeight="false" outlineLevel="0" collapsed="false">
      <c r="A446" s="557"/>
      <c r="B446" s="560"/>
      <c r="C446" s="561"/>
      <c r="D446" s="140"/>
      <c r="E446" s="138"/>
      <c r="F446" s="138"/>
      <c r="G446" s="138"/>
    </row>
    <row r="447" customFormat="false" ht="12.75" hidden="false" customHeight="false" outlineLevel="0" collapsed="false">
      <c r="A447" s="557"/>
      <c r="B447" s="560"/>
      <c r="C447" s="561"/>
      <c r="D447" s="140"/>
      <c r="E447" s="138"/>
      <c r="F447" s="138"/>
      <c r="G447" s="138"/>
    </row>
    <row r="448" customFormat="false" ht="12.75" hidden="false" customHeight="false" outlineLevel="0" collapsed="false">
      <c r="A448" s="557"/>
      <c r="B448" s="560"/>
      <c r="C448" s="561"/>
      <c r="D448" s="140"/>
      <c r="E448" s="138"/>
      <c r="F448" s="138"/>
      <c r="G448" s="138"/>
    </row>
    <row r="449" customFormat="false" ht="12.75" hidden="false" customHeight="false" outlineLevel="0" collapsed="false">
      <c r="A449" s="557"/>
      <c r="B449" s="560"/>
      <c r="C449" s="561"/>
      <c r="D449" s="140"/>
      <c r="E449" s="138"/>
      <c r="F449" s="138"/>
      <c r="G449" s="138"/>
    </row>
    <row r="450" customFormat="false" ht="12.75" hidden="false" customHeight="false" outlineLevel="0" collapsed="false">
      <c r="A450" s="557"/>
      <c r="B450" s="560"/>
      <c r="C450" s="561"/>
      <c r="D450" s="140"/>
      <c r="E450" s="138"/>
      <c r="F450" s="138"/>
      <c r="G450" s="138"/>
    </row>
    <row r="451" customFormat="false" ht="12.75" hidden="false" customHeight="false" outlineLevel="0" collapsed="false">
      <c r="A451" s="557"/>
      <c r="B451" s="560"/>
      <c r="C451" s="561"/>
      <c r="D451" s="140"/>
      <c r="E451" s="138"/>
      <c r="F451" s="138"/>
      <c r="G451" s="138"/>
    </row>
    <row r="452" customFormat="false" ht="12.75" hidden="false" customHeight="false" outlineLevel="0" collapsed="false">
      <c r="A452" s="557"/>
      <c r="B452" s="560"/>
      <c r="C452" s="561"/>
      <c r="D452" s="140"/>
      <c r="E452" s="138"/>
      <c r="F452" s="138"/>
      <c r="G452" s="138"/>
    </row>
    <row r="453" customFormat="false" ht="12.75" hidden="false" customHeight="false" outlineLevel="0" collapsed="false">
      <c r="A453" s="557"/>
      <c r="B453" s="560"/>
      <c r="C453" s="561"/>
      <c r="D453" s="140"/>
      <c r="E453" s="138"/>
      <c r="F453" s="138"/>
      <c r="G453" s="138"/>
    </row>
    <row r="454" customFormat="false" ht="12.75" hidden="false" customHeight="false" outlineLevel="0" collapsed="false">
      <c r="A454" s="557"/>
      <c r="B454" s="560"/>
      <c r="C454" s="561"/>
      <c r="D454" s="140"/>
      <c r="E454" s="138"/>
      <c r="F454" s="138"/>
      <c r="G454" s="138"/>
    </row>
    <row r="455" customFormat="false" ht="12.75" hidden="false" customHeight="false" outlineLevel="0" collapsed="false">
      <c r="A455" s="557"/>
      <c r="B455" s="560"/>
      <c r="C455" s="561"/>
      <c r="D455" s="140"/>
      <c r="E455" s="138"/>
      <c r="F455" s="138"/>
      <c r="G455" s="138"/>
    </row>
    <row r="456" customFormat="false" ht="12.75" hidden="false" customHeight="false" outlineLevel="0" collapsed="false">
      <c r="A456" s="557"/>
      <c r="B456" s="560"/>
      <c r="C456" s="561"/>
      <c r="D456" s="140"/>
      <c r="E456" s="138"/>
      <c r="F456" s="138"/>
      <c r="G456" s="138"/>
    </row>
    <row r="457" customFormat="false" ht="12.75" hidden="false" customHeight="false" outlineLevel="0" collapsed="false">
      <c r="A457" s="557"/>
      <c r="B457" s="560"/>
      <c r="C457" s="561"/>
      <c r="D457" s="140"/>
      <c r="E457" s="138"/>
      <c r="F457" s="138"/>
      <c r="G457" s="138"/>
    </row>
    <row r="458" customFormat="false" ht="12.75" hidden="false" customHeight="false" outlineLevel="0" collapsed="false">
      <c r="A458" s="557"/>
      <c r="B458" s="560"/>
      <c r="C458" s="561"/>
      <c r="D458" s="140"/>
      <c r="E458" s="138"/>
      <c r="F458" s="138"/>
      <c r="G458" s="138"/>
    </row>
    <row r="459" customFormat="false" ht="12.75" hidden="false" customHeight="false" outlineLevel="0" collapsed="false">
      <c r="A459" s="557"/>
      <c r="B459" s="560"/>
      <c r="C459" s="561"/>
      <c r="D459" s="140"/>
      <c r="E459" s="138"/>
      <c r="F459" s="138"/>
      <c r="G459" s="138"/>
    </row>
    <row r="460" customFormat="false" ht="12.75" hidden="false" customHeight="false" outlineLevel="0" collapsed="false">
      <c r="A460" s="557"/>
      <c r="B460" s="560"/>
      <c r="C460" s="561"/>
      <c r="D460" s="140"/>
      <c r="E460" s="138"/>
      <c r="F460" s="138"/>
      <c r="G460" s="138"/>
    </row>
    <row r="461" customFormat="false" ht="12.75" hidden="false" customHeight="false" outlineLevel="0" collapsed="false">
      <c r="A461" s="557"/>
      <c r="B461" s="560"/>
      <c r="C461" s="561"/>
      <c r="D461" s="140"/>
      <c r="E461" s="138"/>
      <c r="F461" s="138"/>
      <c r="G461" s="138"/>
    </row>
    <row r="462" customFormat="false" ht="12.75" hidden="false" customHeight="false" outlineLevel="0" collapsed="false">
      <c r="A462" s="557"/>
      <c r="B462" s="560"/>
      <c r="C462" s="561"/>
      <c r="D462" s="140"/>
      <c r="E462" s="138"/>
      <c r="F462" s="138"/>
      <c r="G462" s="138"/>
    </row>
    <row r="463" customFormat="false" ht="12.75" hidden="false" customHeight="false" outlineLevel="0" collapsed="false">
      <c r="A463" s="557"/>
      <c r="B463" s="560"/>
      <c r="C463" s="561"/>
      <c r="D463" s="140"/>
      <c r="E463" s="138"/>
      <c r="F463" s="138"/>
      <c r="G463" s="138"/>
    </row>
    <row r="464" customFormat="false" ht="12.75" hidden="false" customHeight="false" outlineLevel="0" collapsed="false">
      <c r="A464" s="557"/>
      <c r="B464" s="560"/>
      <c r="C464" s="561"/>
      <c r="D464" s="140"/>
      <c r="E464" s="138"/>
      <c r="F464" s="138"/>
      <c r="G464" s="138"/>
    </row>
    <row r="465" customFormat="false" ht="12.75" hidden="false" customHeight="false" outlineLevel="0" collapsed="false">
      <c r="A465" s="557"/>
      <c r="B465" s="560"/>
      <c r="C465" s="561"/>
      <c r="D465" s="140"/>
      <c r="E465" s="138"/>
      <c r="F465" s="138"/>
      <c r="G465" s="138"/>
    </row>
    <row r="466" customFormat="false" ht="12.75" hidden="false" customHeight="false" outlineLevel="0" collapsed="false">
      <c r="A466" s="557"/>
      <c r="B466" s="560"/>
      <c r="C466" s="561"/>
      <c r="D466" s="140"/>
      <c r="E466" s="138"/>
      <c r="F466" s="138"/>
      <c r="G466" s="138"/>
    </row>
    <row r="467" customFormat="false" ht="12.75" hidden="false" customHeight="false" outlineLevel="0" collapsed="false">
      <c r="A467" s="557"/>
      <c r="B467" s="560"/>
      <c r="C467" s="561"/>
      <c r="D467" s="140"/>
      <c r="E467" s="138"/>
      <c r="F467" s="138"/>
      <c r="G467" s="138"/>
    </row>
    <row r="468" customFormat="false" ht="12.75" hidden="false" customHeight="false" outlineLevel="0" collapsed="false">
      <c r="A468" s="557"/>
      <c r="B468" s="560"/>
      <c r="C468" s="561"/>
      <c r="D468" s="140"/>
      <c r="E468" s="138"/>
      <c r="F468" s="138"/>
      <c r="G468" s="138"/>
    </row>
    <row r="469" customFormat="false" ht="12.75" hidden="false" customHeight="false" outlineLevel="0" collapsed="false">
      <c r="A469" s="557"/>
      <c r="B469" s="560"/>
      <c r="C469" s="561"/>
      <c r="D469" s="140"/>
      <c r="E469" s="138"/>
      <c r="F469" s="138"/>
      <c r="G469" s="138"/>
    </row>
    <row r="470" customFormat="false" ht="12.75" hidden="false" customHeight="false" outlineLevel="0" collapsed="false">
      <c r="A470" s="557"/>
      <c r="B470" s="560"/>
      <c r="C470" s="561"/>
      <c r="D470" s="140"/>
      <c r="E470" s="138"/>
      <c r="F470" s="138"/>
      <c r="G470" s="138"/>
    </row>
    <row r="471" customFormat="false" ht="12.75" hidden="false" customHeight="false" outlineLevel="0" collapsed="false">
      <c r="A471" s="557"/>
      <c r="B471" s="560"/>
      <c r="C471" s="561"/>
      <c r="D471" s="140"/>
      <c r="E471" s="138"/>
      <c r="F471" s="138"/>
      <c r="G471" s="138"/>
    </row>
    <row r="472" customFormat="false" ht="12.75" hidden="false" customHeight="false" outlineLevel="0" collapsed="false">
      <c r="A472" s="557"/>
      <c r="B472" s="560"/>
      <c r="C472" s="561"/>
      <c r="D472" s="140"/>
      <c r="E472" s="138"/>
      <c r="F472" s="138"/>
      <c r="G472" s="138"/>
    </row>
    <row r="473" customFormat="false" ht="12.75" hidden="false" customHeight="false" outlineLevel="0" collapsed="false">
      <c r="A473" s="557"/>
      <c r="B473" s="560"/>
      <c r="C473" s="561"/>
      <c r="D473" s="140"/>
      <c r="E473" s="138"/>
      <c r="F473" s="138"/>
      <c r="G473" s="138"/>
    </row>
    <row r="474" customFormat="false" ht="12.75" hidden="false" customHeight="false" outlineLevel="0" collapsed="false">
      <c r="A474" s="557"/>
      <c r="B474" s="560"/>
      <c r="C474" s="561"/>
      <c r="D474" s="140"/>
      <c r="E474" s="138"/>
      <c r="F474" s="138"/>
      <c r="G474" s="138"/>
    </row>
    <row r="475" customFormat="false" ht="12.75" hidden="false" customHeight="false" outlineLevel="0" collapsed="false">
      <c r="A475" s="557"/>
      <c r="B475" s="560"/>
      <c r="C475" s="561"/>
      <c r="D475" s="140"/>
      <c r="E475" s="138"/>
      <c r="F475" s="138"/>
      <c r="G475" s="138"/>
    </row>
    <row r="476" customFormat="false" ht="12.75" hidden="false" customHeight="false" outlineLevel="0" collapsed="false">
      <c r="A476" s="557"/>
      <c r="B476" s="560"/>
      <c r="C476" s="561"/>
      <c r="D476" s="140"/>
      <c r="E476" s="138"/>
      <c r="F476" s="138"/>
      <c r="G476" s="138"/>
    </row>
    <row r="477" customFormat="false" ht="12.75" hidden="false" customHeight="false" outlineLevel="0" collapsed="false">
      <c r="A477" s="557"/>
      <c r="B477" s="560"/>
      <c r="C477" s="561"/>
      <c r="D477" s="140"/>
      <c r="E477" s="138"/>
      <c r="F477" s="138"/>
      <c r="G477" s="138"/>
    </row>
    <row r="478" customFormat="false" ht="12.75" hidden="false" customHeight="false" outlineLevel="0" collapsed="false">
      <c r="A478" s="557"/>
      <c r="B478" s="560"/>
      <c r="C478" s="561"/>
      <c r="D478" s="140"/>
      <c r="E478" s="138"/>
      <c r="F478" s="138"/>
      <c r="G478" s="138"/>
    </row>
    <row r="479" customFormat="false" ht="12.75" hidden="false" customHeight="false" outlineLevel="0" collapsed="false">
      <c r="A479" s="557"/>
      <c r="B479" s="560"/>
      <c r="C479" s="561"/>
      <c r="D479" s="140"/>
      <c r="E479" s="138"/>
      <c r="F479" s="138"/>
      <c r="G479" s="138"/>
    </row>
    <row r="480" customFormat="false" ht="12.75" hidden="false" customHeight="false" outlineLevel="0" collapsed="false">
      <c r="A480" s="557"/>
      <c r="B480" s="560"/>
      <c r="C480" s="561"/>
      <c r="D480" s="140"/>
      <c r="E480" s="138"/>
      <c r="F480" s="138"/>
      <c r="G480" s="138"/>
    </row>
    <row r="481" customFormat="false" ht="12.75" hidden="false" customHeight="false" outlineLevel="0" collapsed="false">
      <c r="A481" s="557"/>
      <c r="B481" s="560"/>
      <c r="C481" s="561"/>
      <c r="D481" s="140"/>
      <c r="E481" s="138"/>
      <c r="F481" s="138"/>
      <c r="G481" s="138"/>
    </row>
    <row r="482" customFormat="false" ht="12.75" hidden="false" customHeight="false" outlineLevel="0" collapsed="false">
      <c r="A482" s="557"/>
      <c r="B482" s="560"/>
      <c r="C482" s="561"/>
      <c r="D482" s="140"/>
      <c r="E482" s="138"/>
      <c r="F482" s="138"/>
      <c r="G482" s="138"/>
    </row>
    <row r="483" customFormat="false" ht="12.75" hidden="false" customHeight="false" outlineLevel="0" collapsed="false">
      <c r="A483" s="557"/>
      <c r="B483" s="560"/>
      <c r="C483" s="561"/>
      <c r="D483" s="140"/>
      <c r="E483" s="138"/>
      <c r="F483" s="138"/>
      <c r="G483" s="138"/>
    </row>
    <row r="484" customFormat="false" ht="12.75" hidden="false" customHeight="false" outlineLevel="0" collapsed="false">
      <c r="A484" s="557"/>
      <c r="B484" s="560"/>
      <c r="C484" s="561"/>
      <c r="D484" s="140"/>
      <c r="E484" s="138"/>
      <c r="F484" s="138"/>
      <c r="G484" s="138"/>
    </row>
    <row r="485" customFormat="false" ht="12.75" hidden="false" customHeight="false" outlineLevel="0" collapsed="false">
      <c r="A485" s="557"/>
      <c r="B485" s="560"/>
      <c r="C485" s="561"/>
      <c r="D485" s="140"/>
      <c r="E485" s="138"/>
      <c r="F485" s="138"/>
      <c r="G485" s="138"/>
    </row>
    <row r="486" customFormat="false" ht="12.75" hidden="false" customHeight="false" outlineLevel="0" collapsed="false">
      <c r="A486" s="557"/>
      <c r="B486" s="560"/>
      <c r="C486" s="561"/>
      <c r="D486" s="140"/>
      <c r="E486" s="138"/>
      <c r="F486" s="138"/>
      <c r="G486" s="138"/>
    </row>
    <row r="487" customFormat="false" ht="12.75" hidden="false" customHeight="false" outlineLevel="0" collapsed="false">
      <c r="A487" s="557"/>
      <c r="B487" s="560"/>
      <c r="C487" s="561"/>
      <c r="D487" s="140"/>
      <c r="E487" s="138"/>
      <c r="F487" s="138"/>
      <c r="G487" s="138"/>
    </row>
    <row r="488" customFormat="false" ht="12.75" hidden="false" customHeight="false" outlineLevel="0" collapsed="false">
      <c r="A488" s="557"/>
      <c r="B488" s="560"/>
      <c r="C488" s="561"/>
      <c r="D488" s="140"/>
      <c r="E488" s="138"/>
      <c r="F488" s="138"/>
      <c r="G488" s="138"/>
    </row>
    <row r="489" customFormat="false" ht="12.75" hidden="false" customHeight="false" outlineLevel="0" collapsed="false">
      <c r="A489" s="557"/>
      <c r="B489" s="560"/>
      <c r="C489" s="561"/>
      <c r="D489" s="140"/>
      <c r="E489" s="138"/>
      <c r="F489" s="138"/>
      <c r="G489" s="138"/>
    </row>
    <row r="490" customFormat="false" ht="12.75" hidden="false" customHeight="false" outlineLevel="0" collapsed="false">
      <c r="A490" s="557"/>
      <c r="B490" s="560"/>
      <c r="C490" s="561"/>
      <c r="D490" s="140"/>
      <c r="E490" s="138"/>
      <c r="F490" s="138"/>
      <c r="G490" s="138"/>
    </row>
    <row r="491" customFormat="false" ht="12.75" hidden="false" customHeight="false" outlineLevel="0" collapsed="false">
      <c r="A491" s="557"/>
      <c r="B491" s="560"/>
      <c r="C491" s="561"/>
      <c r="D491" s="140"/>
      <c r="E491" s="138"/>
      <c r="F491" s="138"/>
      <c r="G491" s="138"/>
    </row>
    <row r="492" customFormat="false" ht="12.75" hidden="false" customHeight="false" outlineLevel="0" collapsed="false">
      <c r="A492" s="557"/>
      <c r="B492" s="560"/>
      <c r="C492" s="561"/>
      <c r="D492" s="140"/>
      <c r="E492" s="138"/>
      <c r="F492" s="138"/>
      <c r="G492" s="138"/>
    </row>
    <row r="493" customFormat="false" ht="12.75" hidden="false" customHeight="false" outlineLevel="0" collapsed="false">
      <c r="A493" s="557"/>
      <c r="B493" s="560"/>
      <c r="C493" s="561"/>
      <c r="D493" s="140"/>
      <c r="E493" s="138"/>
      <c r="F493" s="138"/>
      <c r="G493" s="138"/>
    </row>
    <row r="494" customFormat="false" ht="12.75" hidden="false" customHeight="false" outlineLevel="0" collapsed="false">
      <c r="A494" s="557"/>
      <c r="B494" s="560"/>
      <c r="C494" s="561"/>
      <c r="D494" s="140"/>
      <c r="E494" s="138"/>
      <c r="F494" s="138"/>
      <c r="G494" s="138"/>
    </row>
    <row r="495" customFormat="false" ht="12.75" hidden="false" customHeight="false" outlineLevel="0" collapsed="false">
      <c r="A495" s="557"/>
      <c r="B495" s="560"/>
      <c r="C495" s="561"/>
      <c r="D495" s="140"/>
      <c r="E495" s="138"/>
      <c r="F495" s="138"/>
      <c r="G495" s="138"/>
    </row>
    <row r="496" customFormat="false" ht="12.75" hidden="false" customHeight="false" outlineLevel="0" collapsed="false">
      <c r="A496" s="557"/>
      <c r="B496" s="560"/>
      <c r="C496" s="561"/>
      <c r="D496" s="140"/>
      <c r="E496" s="138"/>
      <c r="F496" s="138"/>
      <c r="G496" s="138"/>
    </row>
    <row r="497" customFormat="false" ht="12.75" hidden="false" customHeight="false" outlineLevel="0" collapsed="false">
      <c r="A497" s="557"/>
      <c r="B497" s="560"/>
      <c r="C497" s="561"/>
      <c r="D497" s="140"/>
      <c r="E497" s="138"/>
      <c r="F497" s="138"/>
      <c r="G497" s="138"/>
    </row>
    <row r="498" customFormat="false" ht="12.75" hidden="false" customHeight="false" outlineLevel="0" collapsed="false">
      <c r="A498" s="557"/>
      <c r="B498" s="560"/>
      <c r="C498" s="561"/>
      <c r="D498" s="140"/>
      <c r="E498" s="138"/>
      <c r="F498" s="138"/>
      <c r="G498" s="138"/>
    </row>
    <row r="499" customFormat="false" ht="12.75" hidden="false" customHeight="false" outlineLevel="0" collapsed="false">
      <c r="A499" s="557"/>
      <c r="B499" s="560"/>
      <c r="C499" s="561"/>
      <c r="D499" s="140"/>
      <c r="E499" s="138"/>
      <c r="F499" s="138"/>
      <c r="G499" s="138"/>
    </row>
    <row r="500" customFormat="false" ht="12.75" hidden="false" customHeight="false" outlineLevel="0" collapsed="false">
      <c r="A500" s="557"/>
      <c r="B500" s="560"/>
      <c r="C500" s="561"/>
      <c r="D500" s="140"/>
      <c r="E500" s="138"/>
      <c r="F500" s="138"/>
      <c r="G500" s="138"/>
    </row>
    <row r="501" customFormat="false" ht="12.75" hidden="false" customHeight="false" outlineLevel="0" collapsed="false">
      <c r="A501" s="557"/>
      <c r="B501" s="560"/>
      <c r="C501" s="561"/>
      <c r="D501" s="140"/>
      <c r="E501" s="138"/>
      <c r="F501" s="138"/>
      <c r="G501" s="138"/>
    </row>
    <row r="502" customFormat="false" ht="12.75" hidden="false" customHeight="false" outlineLevel="0" collapsed="false">
      <c r="A502" s="557"/>
      <c r="B502" s="560"/>
      <c r="C502" s="561"/>
      <c r="D502" s="140"/>
      <c r="E502" s="138"/>
      <c r="F502" s="138"/>
      <c r="G502" s="138"/>
    </row>
    <row r="503" customFormat="false" ht="12.75" hidden="false" customHeight="false" outlineLevel="0" collapsed="false">
      <c r="A503" s="557"/>
      <c r="B503" s="560"/>
      <c r="C503" s="561"/>
      <c r="D503" s="140"/>
      <c r="E503" s="138"/>
      <c r="F503" s="138"/>
      <c r="G503" s="138"/>
    </row>
    <row r="504" customFormat="false" ht="12.75" hidden="false" customHeight="false" outlineLevel="0" collapsed="false">
      <c r="A504" s="557"/>
      <c r="B504" s="560"/>
      <c r="C504" s="561"/>
      <c r="D504" s="140"/>
      <c r="E504" s="138"/>
      <c r="F504" s="138"/>
      <c r="G504" s="138"/>
    </row>
    <row r="505" customFormat="false" ht="12.75" hidden="false" customHeight="false" outlineLevel="0" collapsed="false">
      <c r="A505" s="557"/>
      <c r="B505" s="560"/>
      <c r="C505" s="561"/>
      <c r="D505" s="140"/>
      <c r="E505" s="138"/>
      <c r="F505" s="138"/>
      <c r="G505" s="138"/>
    </row>
    <row r="506" customFormat="false" ht="12.75" hidden="false" customHeight="false" outlineLevel="0" collapsed="false">
      <c r="A506" s="557"/>
      <c r="B506" s="560"/>
      <c r="C506" s="561"/>
      <c r="D506" s="140"/>
      <c r="E506" s="138"/>
      <c r="F506" s="138"/>
      <c r="G506" s="138"/>
    </row>
    <row r="507" customFormat="false" ht="12.75" hidden="false" customHeight="false" outlineLevel="0" collapsed="false">
      <c r="A507" s="557"/>
      <c r="B507" s="560"/>
      <c r="C507" s="561"/>
      <c r="D507" s="140"/>
      <c r="E507" s="138"/>
      <c r="F507" s="138"/>
      <c r="G507" s="138"/>
    </row>
    <row r="508" customFormat="false" ht="12.75" hidden="false" customHeight="false" outlineLevel="0" collapsed="false">
      <c r="A508" s="557"/>
      <c r="B508" s="560"/>
      <c r="C508" s="561"/>
      <c r="D508" s="140"/>
      <c r="E508" s="138"/>
      <c r="F508" s="138"/>
      <c r="G508" s="138"/>
    </row>
    <row r="509" customFormat="false" ht="12.75" hidden="false" customHeight="false" outlineLevel="0" collapsed="false">
      <c r="A509" s="557"/>
      <c r="B509" s="560"/>
      <c r="C509" s="561"/>
      <c r="D509" s="140"/>
      <c r="E509" s="138"/>
      <c r="F509" s="138"/>
      <c r="G509" s="138"/>
    </row>
    <row r="510" customFormat="false" ht="12.75" hidden="false" customHeight="false" outlineLevel="0" collapsed="false">
      <c r="A510" s="557"/>
      <c r="B510" s="560"/>
      <c r="C510" s="561"/>
      <c r="D510" s="140"/>
      <c r="E510" s="138"/>
      <c r="F510" s="138"/>
      <c r="G510" s="138"/>
    </row>
    <row r="511" customFormat="false" ht="12.75" hidden="false" customHeight="false" outlineLevel="0" collapsed="false">
      <c r="A511" s="557"/>
      <c r="B511" s="560"/>
      <c r="C511" s="561"/>
      <c r="D511" s="140"/>
      <c r="E511" s="138"/>
      <c r="F511" s="138"/>
      <c r="G511" s="138"/>
    </row>
    <row r="512" customFormat="false" ht="12.75" hidden="false" customHeight="false" outlineLevel="0" collapsed="false">
      <c r="A512" s="557"/>
      <c r="B512" s="560"/>
      <c r="C512" s="561"/>
      <c r="D512" s="140"/>
      <c r="E512" s="138"/>
      <c r="F512" s="138"/>
      <c r="G512" s="138"/>
    </row>
    <row r="513" customFormat="false" ht="12.75" hidden="false" customHeight="false" outlineLevel="0" collapsed="false">
      <c r="A513" s="557"/>
      <c r="B513" s="560"/>
      <c r="C513" s="561"/>
      <c r="D513" s="140"/>
      <c r="E513" s="138"/>
      <c r="F513" s="138"/>
      <c r="G513" s="138"/>
    </row>
    <row r="514" customFormat="false" ht="12.75" hidden="false" customHeight="false" outlineLevel="0" collapsed="false">
      <c r="A514" s="557"/>
      <c r="B514" s="560"/>
      <c r="C514" s="561"/>
      <c r="D514" s="140"/>
      <c r="E514" s="138"/>
      <c r="F514" s="138"/>
      <c r="G514" s="138"/>
    </row>
    <row r="515" customFormat="false" ht="12.75" hidden="false" customHeight="false" outlineLevel="0" collapsed="false">
      <c r="A515" s="557"/>
      <c r="B515" s="560"/>
      <c r="C515" s="561"/>
      <c r="D515" s="140"/>
      <c r="E515" s="138"/>
      <c r="F515" s="138"/>
      <c r="G515" s="138"/>
    </row>
    <row r="516" customFormat="false" ht="12.75" hidden="false" customHeight="false" outlineLevel="0" collapsed="false">
      <c r="A516" s="557"/>
      <c r="B516" s="560"/>
      <c r="C516" s="561"/>
      <c r="D516" s="140"/>
      <c r="E516" s="138"/>
      <c r="F516" s="138"/>
      <c r="G516" s="138"/>
    </row>
    <row r="517" customFormat="false" ht="12.75" hidden="false" customHeight="false" outlineLevel="0" collapsed="false">
      <c r="A517" s="557"/>
      <c r="B517" s="560"/>
      <c r="C517" s="561"/>
      <c r="D517" s="140"/>
      <c r="E517" s="138"/>
      <c r="F517" s="138"/>
      <c r="G517" s="138"/>
    </row>
    <row r="518" customFormat="false" ht="12.75" hidden="false" customHeight="false" outlineLevel="0" collapsed="false">
      <c r="A518" s="557"/>
      <c r="B518" s="560"/>
      <c r="C518" s="561"/>
      <c r="D518" s="140"/>
      <c r="E518" s="138"/>
      <c r="F518" s="138"/>
      <c r="G518" s="138"/>
    </row>
    <row r="519" customFormat="false" ht="12.75" hidden="false" customHeight="false" outlineLevel="0" collapsed="false">
      <c r="A519" s="557"/>
      <c r="B519" s="560"/>
      <c r="C519" s="561"/>
      <c r="D519" s="140"/>
      <c r="E519" s="138"/>
      <c r="F519" s="138"/>
      <c r="G519" s="138"/>
    </row>
    <row r="520" customFormat="false" ht="12.75" hidden="false" customHeight="false" outlineLevel="0" collapsed="false">
      <c r="A520" s="557"/>
      <c r="B520" s="560"/>
      <c r="C520" s="561"/>
      <c r="D520" s="140"/>
      <c r="E520" s="138"/>
      <c r="F520" s="138"/>
      <c r="G520" s="138"/>
    </row>
    <row r="521" customFormat="false" ht="12.75" hidden="false" customHeight="false" outlineLevel="0" collapsed="false">
      <c r="A521" s="557"/>
      <c r="B521" s="560"/>
      <c r="C521" s="561"/>
      <c r="D521" s="140"/>
      <c r="E521" s="138"/>
      <c r="F521" s="138"/>
      <c r="G521" s="138"/>
    </row>
    <row r="522" customFormat="false" ht="12.75" hidden="false" customHeight="false" outlineLevel="0" collapsed="false">
      <c r="A522" s="557"/>
      <c r="B522" s="560"/>
      <c r="C522" s="561"/>
      <c r="D522" s="140"/>
      <c r="E522" s="138"/>
      <c r="F522" s="138"/>
      <c r="G522" s="138"/>
    </row>
    <row r="523" customFormat="false" ht="12.75" hidden="false" customHeight="false" outlineLevel="0" collapsed="false">
      <c r="A523" s="557"/>
      <c r="B523" s="560"/>
      <c r="C523" s="561"/>
      <c r="D523" s="140"/>
      <c r="E523" s="138"/>
      <c r="F523" s="138"/>
      <c r="G523" s="138"/>
    </row>
    <row r="524" customFormat="false" ht="12.75" hidden="false" customHeight="false" outlineLevel="0" collapsed="false">
      <c r="A524" s="557"/>
      <c r="B524" s="560"/>
      <c r="C524" s="561"/>
      <c r="D524" s="140"/>
      <c r="E524" s="138"/>
      <c r="F524" s="138"/>
      <c r="G524" s="138"/>
    </row>
    <row r="525" customFormat="false" ht="12.75" hidden="false" customHeight="false" outlineLevel="0" collapsed="false">
      <c r="A525" s="557"/>
      <c r="B525" s="560"/>
      <c r="C525" s="561"/>
      <c r="D525" s="140"/>
      <c r="E525" s="138"/>
      <c r="F525" s="138"/>
      <c r="G525" s="138"/>
    </row>
    <row r="526" customFormat="false" ht="12.75" hidden="false" customHeight="false" outlineLevel="0" collapsed="false">
      <c r="A526" s="557"/>
      <c r="B526" s="560"/>
      <c r="C526" s="561"/>
      <c r="D526" s="140"/>
      <c r="E526" s="138"/>
      <c r="F526" s="138"/>
      <c r="G526" s="138"/>
    </row>
    <row r="527" customFormat="false" ht="12.75" hidden="false" customHeight="false" outlineLevel="0" collapsed="false">
      <c r="A527" s="557"/>
      <c r="B527" s="560"/>
      <c r="C527" s="561"/>
      <c r="D527" s="140"/>
      <c r="E527" s="138"/>
      <c r="F527" s="138"/>
      <c r="G527" s="138"/>
    </row>
    <row r="528" customFormat="false" ht="12.75" hidden="false" customHeight="false" outlineLevel="0" collapsed="false">
      <c r="A528" s="557"/>
      <c r="B528" s="560"/>
      <c r="C528" s="561"/>
      <c r="D528" s="140"/>
      <c r="E528" s="138"/>
      <c r="F528" s="138"/>
      <c r="G528" s="138"/>
    </row>
    <row r="529" customFormat="false" ht="12.75" hidden="false" customHeight="false" outlineLevel="0" collapsed="false">
      <c r="A529" s="557"/>
      <c r="B529" s="560"/>
      <c r="C529" s="561"/>
      <c r="D529" s="140"/>
      <c r="E529" s="138"/>
      <c r="F529" s="138"/>
      <c r="G529" s="138"/>
    </row>
    <row r="530" customFormat="false" ht="12.75" hidden="false" customHeight="false" outlineLevel="0" collapsed="false">
      <c r="A530" s="557"/>
      <c r="B530" s="560"/>
      <c r="C530" s="561"/>
      <c r="D530" s="140"/>
      <c r="E530" s="138"/>
      <c r="F530" s="138"/>
      <c r="G530" s="138"/>
    </row>
    <row r="531" customFormat="false" ht="12.75" hidden="false" customHeight="false" outlineLevel="0" collapsed="false">
      <c r="A531" s="557"/>
      <c r="B531" s="560"/>
      <c r="C531" s="561"/>
      <c r="D531" s="140"/>
      <c r="E531" s="138"/>
      <c r="F531" s="138"/>
      <c r="G531" s="138"/>
    </row>
    <row r="532" customFormat="false" ht="12.75" hidden="false" customHeight="false" outlineLevel="0" collapsed="false">
      <c r="A532" s="557"/>
      <c r="B532" s="560"/>
      <c r="C532" s="561"/>
      <c r="D532" s="140"/>
      <c r="E532" s="138"/>
      <c r="F532" s="138"/>
      <c r="G532" s="138"/>
    </row>
    <row r="533" customFormat="false" ht="12.75" hidden="false" customHeight="false" outlineLevel="0" collapsed="false">
      <c r="A533" s="557"/>
      <c r="B533" s="560"/>
      <c r="C533" s="561"/>
      <c r="D533" s="140"/>
      <c r="E533" s="138"/>
      <c r="F533" s="138"/>
      <c r="G533" s="138"/>
    </row>
    <row r="534" customFormat="false" ht="12.75" hidden="false" customHeight="false" outlineLevel="0" collapsed="false">
      <c r="A534" s="557"/>
      <c r="B534" s="560"/>
      <c r="C534" s="561"/>
      <c r="D534" s="140"/>
      <c r="E534" s="138"/>
      <c r="F534" s="138"/>
      <c r="G534" s="138"/>
    </row>
    <row r="535" customFormat="false" ht="12.75" hidden="false" customHeight="false" outlineLevel="0" collapsed="false">
      <c r="A535" s="557"/>
      <c r="B535" s="560"/>
      <c r="C535" s="561"/>
      <c r="D535" s="140"/>
      <c r="E535" s="138"/>
      <c r="F535" s="138"/>
      <c r="G535" s="138"/>
    </row>
    <row r="536" customFormat="false" ht="12.75" hidden="false" customHeight="false" outlineLevel="0" collapsed="false">
      <c r="A536" s="557"/>
      <c r="B536" s="560"/>
      <c r="C536" s="561"/>
      <c r="D536" s="140"/>
      <c r="E536" s="138"/>
      <c r="F536" s="138"/>
      <c r="G536" s="138"/>
    </row>
    <row r="537" customFormat="false" ht="12.75" hidden="false" customHeight="false" outlineLevel="0" collapsed="false">
      <c r="A537" s="557"/>
      <c r="B537" s="560"/>
      <c r="C537" s="561"/>
      <c r="D537" s="140"/>
      <c r="E537" s="138"/>
      <c r="F537" s="138"/>
      <c r="G537" s="138"/>
    </row>
    <row r="538" customFormat="false" ht="12.75" hidden="false" customHeight="false" outlineLevel="0" collapsed="false">
      <c r="A538" s="557"/>
      <c r="B538" s="560"/>
      <c r="C538" s="561"/>
      <c r="D538" s="140"/>
      <c r="E538" s="138"/>
      <c r="F538" s="138"/>
      <c r="G538" s="138"/>
    </row>
    <row r="539" customFormat="false" ht="12.75" hidden="false" customHeight="false" outlineLevel="0" collapsed="false">
      <c r="A539" s="557"/>
      <c r="B539" s="560"/>
      <c r="C539" s="561"/>
      <c r="D539" s="140"/>
      <c r="E539" s="138"/>
      <c r="F539" s="138"/>
      <c r="G539" s="138"/>
    </row>
    <row r="540" customFormat="false" ht="12.75" hidden="false" customHeight="false" outlineLevel="0" collapsed="false">
      <c r="A540" s="557"/>
      <c r="B540" s="560"/>
      <c r="C540" s="561"/>
      <c r="D540" s="140"/>
      <c r="E540" s="138"/>
      <c r="F540" s="138"/>
      <c r="G540" s="138"/>
    </row>
    <row r="541" customFormat="false" ht="12.75" hidden="false" customHeight="false" outlineLevel="0" collapsed="false">
      <c r="A541" s="557"/>
      <c r="B541" s="560"/>
      <c r="C541" s="561"/>
      <c r="D541" s="140"/>
      <c r="E541" s="138"/>
      <c r="F541" s="138"/>
      <c r="G541" s="138"/>
    </row>
    <row r="542" customFormat="false" ht="12.75" hidden="false" customHeight="false" outlineLevel="0" collapsed="false">
      <c r="A542" s="557"/>
      <c r="B542" s="560"/>
      <c r="C542" s="561"/>
      <c r="D542" s="140"/>
      <c r="E542" s="138"/>
      <c r="F542" s="138"/>
      <c r="G542" s="138"/>
    </row>
    <row r="543" customFormat="false" ht="12.75" hidden="false" customHeight="false" outlineLevel="0" collapsed="false">
      <c r="A543" s="557"/>
      <c r="B543" s="560"/>
      <c r="C543" s="561"/>
      <c r="D543" s="140"/>
      <c r="E543" s="138"/>
      <c r="F543" s="138"/>
      <c r="G543" s="138"/>
    </row>
    <row r="544" customFormat="false" ht="12.75" hidden="false" customHeight="false" outlineLevel="0" collapsed="false">
      <c r="A544" s="557"/>
      <c r="B544" s="560"/>
      <c r="C544" s="561"/>
      <c r="D544" s="140"/>
      <c r="E544" s="138"/>
      <c r="F544" s="138"/>
      <c r="G544" s="138"/>
    </row>
    <row r="545" customFormat="false" ht="12.75" hidden="false" customHeight="false" outlineLevel="0" collapsed="false">
      <c r="A545" s="557"/>
      <c r="B545" s="560"/>
      <c r="C545" s="561"/>
      <c r="D545" s="140"/>
      <c r="E545" s="138"/>
      <c r="F545" s="138"/>
      <c r="G545" s="138"/>
    </row>
    <row r="546" customFormat="false" ht="12.75" hidden="false" customHeight="false" outlineLevel="0" collapsed="false">
      <c r="A546" s="557"/>
      <c r="B546" s="560"/>
      <c r="C546" s="561"/>
      <c r="D546" s="140"/>
      <c r="E546" s="138"/>
      <c r="F546" s="138"/>
      <c r="G546" s="138"/>
    </row>
    <row r="547" customFormat="false" ht="12.75" hidden="false" customHeight="false" outlineLevel="0" collapsed="false">
      <c r="A547" s="557"/>
      <c r="B547" s="560"/>
      <c r="C547" s="561"/>
      <c r="D547" s="140"/>
      <c r="E547" s="138"/>
      <c r="F547" s="138"/>
      <c r="G547" s="138"/>
    </row>
    <row r="548" customFormat="false" ht="12.75" hidden="false" customHeight="false" outlineLevel="0" collapsed="false">
      <c r="A548" s="557"/>
      <c r="B548" s="560"/>
      <c r="C548" s="561"/>
      <c r="D548" s="140"/>
      <c r="E548" s="138"/>
      <c r="F548" s="138"/>
      <c r="G548" s="138"/>
    </row>
    <row r="549" customFormat="false" ht="12.75" hidden="false" customHeight="false" outlineLevel="0" collapsed="false">
      <c r="A549" s="557"/>
      <c r="B549" s="560"/>
      <c r="C549" s="561"/>
      <c r="D549" s="140"/>
      <c r="E549" s="138"/>
      <c r="F549" s="138"/>
      <c r="G549" s="138"/>
    </row>
    <row r="550" customFormat="false" ht="12.75" hidden="false" customHeight="false" outlineLevel="0" collapsed="false">
      <c r="A550" s="557"/>
      <c r="B550" s="560"/>
      <c r="C550" s="561"/>
      <c r="D550" s="140"/>
      <c r="E550" s="138"/>
      <c r="F550" s="138"/>
      <c r="G550" s="138"/>
    </row>
    <row r="551" customFormat="false" ht="12.75" hidden="false" customHeight="false" outlineLevel="0" collapsed="false">
      <c r="A551" s="557"/>
      <c r="B551" s="560"/>
      <c r="C551" s="561"/>
      <c r="D551" s="140"/>
      <c r="E551" s="138"/>
      <c r="F551" s="138"/>
      <c r="G551" s="138"/>
    </row>
    <row r="552" customFormat="false" ht="12.75" hidden="false" customHeight="false" outlineLevel="0" collapsed="false">
      <c r="A552" s="557"/>
      <c r="B552" s="560"/>
      <c r="C552" s="561"/>
      <c r="D552" s="140"/>
      <c r="E552" s="138"/>
      <c r="F552" s="138"/>
      <c r="G552" s="138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94" man="true" max="16383" min="0"/>
    <brk id="136" man="true" max="16383" min="0"/>
    <brk id="178" man="true" max="16383" min="0"/>
    <brk id="2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6" width="4.65"/>
    <col collapsed="false" customWidth="true" hidden="false" outlineLevel="0" max="2" min="2" style="446" width="29.99"/>
    <col collapsed="false" customWidth="true" hidden="false" outlineLevel="0" max="3" min="3" style="446" width="8.15"/>
    <col collapsed="false" customWidth="true" hidden="false" outlineLevel="0" max="4" min="4" style="446" width="7.82"/>
    <col collapsed="false" customWidth="true" hidden="false" outlineLevel="0" max="5" min="5" style="446" width="15.49"/>
    <col collapsed="false" customWidth="true" hidden="false" outlineLevel="0" max="6" min="6" style="446" width="8.32"/>
    <col collapsed="false" customWidth="true" hidden="false" outlineLevel="0" max="7" min="7" style="446" width="7.99"/>
    <col collapsed="false" customWidth="true" hidden="false" outlineLevel="0" max="9" min="8" style="446" width="8.32"/>
    <col collapsed="false" customWidth="false" hidden="false" outlineLevel="0" max="257" min="10" style="446" width="10.65"/>
  </cols>
  <sheetData>
    <row r="1" s="127" customFormat="true" ht="23.25" hidden="false" customHeight="false" outlineLevel="0" collapsed="false">
      <c r="A1" s="449" t="s">
        <v>757</v>
      </c>
      <c r="B1" s="450"/>
      <c r="C1" s="485"/>
      <c r="D1" s="451" t="s">
        <v>758</v>
      </c>
      <c r="E1" s="485"/>
      <c r="F1" s="485"/>
      <c r="G1" s="485"/>
      <c r="H1" s="486"/>
      <c r="I1" s="455" t="s">
        <v>1251</v>
      </c>
    </row>
    <row r="2" customFormat="false" ht="16.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</row>
    <row r="3" customFormat="false" ht="14.25" hidden="false" customHeight="true" outlineLevel="0" collapsed="false">
      <c r="A3" s="488" t="s">
        <v>3</v>
      </c>
      <c r="B3" s="488"/>
      <c r="C3" s="488"/>
      <c r="D3" s="488"/>
      <c r="E3" s="488"/>
      <c r="F3" s="488"/>
      <c r="G3" s="488"/>
      <c r="H3" s="488"/>
      <c r="I3" s="488"/>
    </row>
    <row r="4" customFormat="false" ht="14.25" hidden="false" customHeight="true" outlineLevel="0" collapsed="false">
      <c r="A4" s="514" t="s">
        <v>459</v>
      </c>
      <c r="B4" s="514"/>
      <c r="C4" s="514"/>
      <c r="D4" s="514"/>
      <c r="E4" s="514"/>
      <c r="F4" s="514"/>
      <c r="G4" s="514"/>
      <c r="H4" s="514"/>
      <c r="I4" s="514"/>
    </row>
    <row r="5" customFormat="false" ht="16.5" hidden="false" customHeight="true" outlineLevel="0" collapsed="false">
      <c r="A5" s="489"/>
      <c r="B5" s="490"/>
      <c r="C5" s="490"/>
      <c r="D5" s="490"/>
      <c r="E5" s="490"/>
      <c r="F5" s="490"/>
      <c r="G5" s="490"/>
      <c r="H5" s="490"/>
      <c r="I5" s="490"/>
    </row>
    <row r="6" customFormat="false" ht="15" hidden="false" customHeight="true" outlineLevel="0" collapsed="false">
      <c r="A6" s="491"/>
      <c r="B6" s="515"/>
      <c r="C6" s="515"/>
      <c r="D6" s="69"/>
      <c r="E6" s="70" t="s">
        <v>24</v>
      </c>
      <c r="F6" s="492"/>
      <c r="G6" s="493" t="s">
        <v>10</v>
      </c>
      <c r="H6" s="493"/>
      <c r="I6" s="493"/>
    </row>
    <row r="7" customFormat="false" ht="12.75" hidden="false" customHeight="false" outlineLevel="0" collapsed="false">
      <c r="A7" s="494" t="s">
        <v>460</v>
      </c>
      <c r="B7" s="494"/>
      <c r="C7" s="494"/>
      <c r="D7" s="74"/>
      <c r="E7" s="70"/>
      <c r="F7" s="495" t="s">
        <v>26</v>
      </c>
      <c r="G7" s="493"/>
      <c r="H7" s="493"/>
      <c r="I7" s="493"/>
    </row>
    <row r="8" customFormat="false" ht="12.75" hidden="false" customHeight="false" outlineLevel="0" collapsed="false">
      <c r="A8" s="494" t="s">
        <v>461</v>
      </c>
      <c r="B8" s="494"/>
      <c r="C8" s="494"/>
      <c r="D8" s="74"/>
      <c r="E8" s="70"/>
      <c r="F8" s="495"/>
      <c r="G8" s="495" t="s">
        <v>28</v>
      </c>
      <c r="H8" s="491" t="s">
        <v>29</v>
      </c>
      <c r="I8" s="492" t="s">
        <v>30</v>
      </c>
    </row>
    <row r="9" customFormat="false" ht="12.75" hidden="false" customHeight="false" outlineLevel="0" collapsed="false">
      <c r="A9" s="496"/>
      <c r="B9" s="497"/>
      <c r="C9" s="497"/>
      <c r="D9" s="78"/>
      <c r="E9" s="79" t="s">
        <v>16</v>
      </c>
      <c r="F9" s="498" t="s">
        <v>9</v>
      </c>
      <c r="G9" s="498" t="s">
        <v>9</v>
      </c>
      <c r="H9" s="498" t="s">
        <v>9</v>
      </c>
      <c r="I9" s="499" t="s">
        <v>9</v>
      </c>
    </row>
    <row r="10" customFormat="false" ht="15" hidden="false" customHeight="true" outlineLevel="0" collapsed="false">
      <c r="A10" s="518"/>
      <c r="B10" s="518"/>
      <c r="C10" s="518"/>
      <c r="D10" s="518"/>
      <c r="E10" s="518"/>
      <c r="F10" s="562"/>
      <c r="G10" s="562"/>
      <c r="H10" s="562"/>
      <c r="I10" s="562"/>
    </row>
    <row r="11" customFormat="false" ht="15" hidden="false" customHeight="true" outlineLevel="0" collapsed="false">
      <c r="A11" s="563" t="s">
        <v>462</v>
      </c>
      <c r="B11" s="501" t="s">
        <v>463</v>
      </c>
      <c r="C11" s="501"/>
      <c r="D11" s="501"/>
      <c r="E11" s="502" t="n">
        <v>21.18</v>
      </c>
      <c r="F11" s="86" t="n">
        <v>62.4759</v>
      </c>
      <c r="G11" s="87" t="n">
        <v>41.98</v>
      </c>
      <c r="H11" s="88" t="n">
        <v>57.71</v>
      </c>
      <c r="I11" s="87" t="n">
        <v>88.11</v>
      </c>
    </row>
    <row r="12" customFormat="false" ht="15" hidden="false" customHeight="true" outlineLevel="0" collapsed="false">
      <c r="A12" s="460" t="s">
        <v>464</v>
      </c>
      <c r="B12" s="506" t="s">
        <v>465</v>
      </c>
      <c r="C12" s="506"/>
      <c r="D12" s="506"/>
      <c r="E12" s="507" t="n">
        <v>78.81</v>
      </c>
      <c r="F12" s="94" t="n">
        <v>104.2015</v>
      </c>
      <c r="G12" s="95" t="n">
        <v>67.45</v>
      </c>
      <c r="H12" s="96" t="n">
        <v>97</v>
      </c>
      <c r="I12" s="95" t="n">
        <v>146.83</v>
      </c>
    </row>
    <row r="13" customFormat="false" ht="15" hidden="false" customHeight="true" outlineLevel="0" collapsed="false">
      <c r="A13" s="460"/>
      <c r="B13" s="506"/>
      <c r="C13" s="506"/>
      <c r="D13" s="506"/>
      <c r="E13" s="564"/>
      <c r="F13" s="147"/>
      <c r="G13" s="95"/>
      <c r="H13" s="95"/>
      <c r="I13" s="95"/>
    </row>
    <row r="14" customFormat="false" ht="18" hidden="false" customHeight="true" outlineLevel="0" collapsed="false">
      <c r="A14" s="510" t="s">
        <v>760</v>
      </c>
      <c r="B14" s="511"/>
      <c r="C14" s="511"/>
      <c r="D14" s="511"/>
      <c r="E14" s="512" t="n">
        <v>100</v>
      </c>
      <c r="F14" s="105" t="n">
        <v>95.3605</v>
      </c>
      <c r="G14" s="105" t="n">
        <v>52.79</v>
      </c>
      <c r="H14" s="105" t="n">
        <v>90.21</v>
      </c>
      <c r="I14" s="106" t="n">
        <v>138.35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446" t="s">
        <v>466</v>
      </c>
      <c r="F16" s="565" t="n">
        <v>59.9568144412509</v>
      </c>
      <c r="G16" s="565" t="n">
        <v>62.238695329874</v>
      </c>
      <c r="H16" s="565" t="n">
        <v>59.4948453608247</v>
      </c>
      <c r="I16" s="565" t="n">
        <v>60.0081727167473</v>
      </c>
    </row>
    <row r="17" customFormat="false" ht="15" hidden="false" customHeight="true" outlineLevel="0" collapsed="false">
      <c r="F17" s="565"/>
      <c r="G17" s="565"/>
      <c r="H17" s="565"/>
      <c r="I17" s="565"/>
    </row>
    <row r="18" customFormat="false" ht="12.75" hidden="false" customHeight="false" outlineLevel="0" collapsed="false">
      <c r="A18" s="566" t="s">
        <v>467</v>
      </c>
      <c r="B18" s="462"/>
    </row>
    <row r="19" customFormat="false" ht="12.75" hidden="false" customHeight="false" outlineLevel="0" collapsed="false">
      <c r="A19" s="566" t="s">
        <v>468</v>
      </c>
    </row>
    <row r="20" customFormat="false" ht="12.75" hidden="false" customHeight="false" outlineLevel="0" collapsed="false">
      <c r="A20" s="566" t="s">
        <v>469</v>
      </c>
      <c r="B20" s="462"/>
    </row>
    <row r="21" customFormat="false" ht="12.75" hidden="false" customHeight="false" outlineLevel="0" collapsed="false">
      <c r="A21" s="566" t="s">
        <v>468</v>
      </c>
      <c r="B21" s="462"/>
    </row>
    <row r="23" customFormat="false" ht="23.25" hidden="false" customHeight="false" outlineLevel="0" collapsed="false">
      <c r="A23" s="449" t="s">
        <v>757</v>
      </c>
      <c r="B23" s="450"/>
      <c r="C23" s="485"/>
      <c r="D23" s="485"/>
      <c r="E23" s="451" t="s">
        <v>758</v>
      </c>
      <c r="F23" s="485"/>
      <c r="G23" s="485"/>
      <c r="H23" s="486"/>
      <c r="I23" s="455" t="s">
        <v>1252</v>
      </c>
    </row>
    <row r="24" customFormat="false" ht="16.5" hidden="false" customHeight="true" outlineLevel="0" collapsed="false">
      <c r="A24" s="462"/>
      <c r="C24" s="462"/>
      <c r="D24" s="462"/>
      <c r="E24" s="462"/>
      <c r="F24" s="462"/>
      <c r="G24" s="462"/>
      <c r="H24" s="462"/>
      <c r="I24" s="462"/>
    </row>
    <row r="25" customFormat="false" ht="14.25" hidden="false" customHeight="true" outlineLevel="0" collapsed="false">
      <c r="A25" s="488" t="s">
        <v>3</v>
      </c>
      <c r="B25" s="488"/>
      <c r="C25" s="488"/>
      <c r="D25" s="488"/>
      <c r="E25" s="488"/>
      <c r="F25" s="488"/>
      <c r="G25" s="488"/>
      <c r="H25" s="488"/>
      <c r="I25" s="488"/>
    </row>
    <row r="26" customFormat="false" ht="14.25" hidden="false" customHeight="true" outlineLevel="0" collapsed="false">
      <c r="A26" s="150" t="s">
        <v>471</v>
      </c>
      <c r="B26" s="150"/>
      <c r="C26" s="150"/>
      <c r="D26" s="150"/>
      <c r="E26" s="150"/>
      <c r="F26" s="150"/>
      <c r="G26" s="150"/>
      <c r="H26" s="150"/>
      <c r="I26" s="150"/>
    </row>
    <row r="27" customFormat="false" ht="16.5" hidden="false" customHeight="true" outlineLevel="0" collapsed="false">
      <c r="A27" s="489"/>
      <c r="B27" s="490"/>
      <c r="C27" s="490"/>
      <c r="D27" s="490"/>
      <c r="E27" s="490"/>
      <c r="F27" s="490"/>
      <c r="G27" s="490"/>
      <c r="H27" s="490"/>
      <c r="I27" s="490"/>
    </row>
    <row r="28" customFormat="false" ht="12.75" hidden="false" customHeight="true" outlineLevel="0" collapsed="false">
      <c r="A28" s="567"/>
      <c r="B28" s="568"/>
      <c r="C28" s="515"/>
      <c r="D28" s="69"/>
      <c r="E28" s="70" t="s">
        <v>24</v>
      </c>
      <c r="F28" s="492"/>
      <c r="G28" s="493" t="s">
        <v>10</v>
      </c>
      <c r="H28" s="493"/>
      <c r="I28" s="493"/>
    </row>
    <row r="29" customFormat="false" ht="12.75" hidden="false" customHeight="false" outlineLevel="0" collapsed="false">
      <c r="A29" s="569"/>
      <c r="B29" s="570" t="s">
        <v>472</v>
      </c>
      <c r="C29" s="570"/>
      <c r="D29" s="74"/>
      <c r="E29" s="70"/>
      <c r="F29" s="495" t="s">
        <v>26</v>
      </c>
      <c r="G29" s="493"/>
      <c r="H29" s="493"/>
      <c r="I29" s="493"/>
    </row>
    <row r="30" customFormat="false" ht="12.75" hidden="false" customHeight="false" outlineLevel="0" collapsed="false">
      <c r="A30" s="494"/>
      <c r="B30" s="518"/>
      <c r="C30" s="518"/>
      <c r="D30" s="74"/>
      <c r="E30" s="70"/>
      <c r="F30" s="495"/>
      <c r="G30" s="495" t="s">
        <v>28</v>
      </c>
      <c r="H30" s="491" t="s">
        <v>29</v>
      </c>
      <c r="I30" s="492" t="s">
        <v>30</v>
      </c>
    </row>
    <row r="31" customFormat="false" ht="12.75" hidden="false" customHeight="false" outlineLevel="0" collapsed="false">
      <c r="A31" s="496"/>
      <c r="B31" s="497"/>
      <c r="C31" s="497"/>
      <c r="D31" s="78"/>
      <c r="E31" s="79" t="s">
        <v>16</v>
      </c>
      <c r="F31" s="498" t="s">
        <v>9</v>
      </c>
      <c r="G31" s="498" t="s">
        <v>9</v>
      </c>
      <c r="H31" s="498" t="s">
        <v>9</v>
      </c>
      <c r="I31" s="499" t="s">
        <v>9</v>
      </c>
    </row>
    <row r="32" customFormat="false" ht="15" hidden="false" customHeight="true" outlineLevel="0" collapsed="false">
      <c r="A32" s="500"/>
      <c r="B32" s="500"/>
      <c r="C32" s="523"/>
      <c r="D32" s="523" t="s">
        <v>473</v>
      </c>
      <c r="E32" s="500"/>
      <c r="F32" s="500"/>
      <c r="G32" s="500"/>
      <c r="H32" s="500"/>
      <c r="I32" s="500"/>
    </row>
    <row r="33" customFormat="false" ht="15.75" hidden="false" customHeight="true" outlineLevel="0" collapsed="false">
      <c r="A33" s="563" t="s">
        <v>474</v>
      </c>
      <c r="B33" s="501" t="s">
        <v>475</v>
      </c>
      <c r="C33" s="525"/>
      <c r="D33" s="525" t="s">
        <v>476</v>
      </c>
      <c r="E33" s="502" t="n">
        <v>0.32</v>
      </c>
      <c r="F33" s="86" t="n">
        <v>91.5827</v>
      </c>
      <c r="G33" s="87" t="n">
        <v>55</v>
      </c>
      <c r="H33" s="88" t="n">
        <v>84.5</v>
      </c>
      <c r="I33" s="87" t="n">
        <v>131.77</v>
      </c>
    </row>
    <row r="34" customFormat="false" ht="15.75" hidden="false" customHeight="true" outlineLevel="0" collapsed="false">
      <c r="A34" s="460" t="s">
        <v>480</v>
      </c>
      <c r="B34" s="506" t="s">
        <v>481</v>
      </c>
      <c r="C34" s="571"/>
      <c r="D34" s="571" t="n">
        <v>45</v>
      </c>
      <c r="E34" s="507" t="n">
        <v>1.56</v>
      </c>
      <c r="F34" s="94" t="n">
        <v>75.9769</v>
      </c>
      <c r="G34" s="95" t="n">
        <v>51.56</v>
      </c>
      <c r="H34" s="96" t="n">
        <v>71.5</v>
      </c>
      <c r="I34" s="95" t="n">
        <v>103</v>
      </c>
    </row>
    <row r="35" customFormat="false" ht="15.75" hidden="false" customHeight="true" outlineLevel="0" collapsed="false">
      <c r="A35" s="563" t="s">
        <v>487</v>
      </c>
      <c r="B35" s="83" t="s">
        <v>488</v>
      </c>
      <c r="C35" s="525"/>
      <c r="D35" s="525" t="s">
        <v>489</v>
      </c>
      <c r="E35" s="502" t="n">
        <v>4.02</v>
      </c>
      <c r="F35" s="86" t="n">
        <v>102.9443</v>
      </c>
      <c r="G35" s="87" t="n">
        <v>52.79</v>
      </c>
      <c r="H35" s="88" t="n">
        <v>95.73</v>
      </c>
      <c r="I35" s="87" t="n">
        <v>157.98</v>
      </c>
    </row>
    <row r="36" customFormat="false" ht="15.75" hidden="false" customHeight="true" outlineLevel="0" collapsed="false">
      <c r="A36" s="460" t="s">
        <v>493</v>
      </c>
      <c r="B36" s="118" t="s">
        <v>494</v>
      </c>
      <c r="C36" s="571"/>
      <c r="D36" s="571" t="s">
        <v>495</v>
      </c>
      <c r="E36" s="507" t="n">
        <v>29.04</v>
      </c>
      <c r="F36" s="94" t="n">
        <v>108.5672</v>
      </c>
      <c r="G36" s="95" t="n">
        <v>68.4</v>
      </c>
      <c r="H36" s="96" t="n">
        <v>100.04</v>
      </c>
      <c r="I36" s="95" t="n">
        <v>156</v>
      </c>
    </row>
    <row r="37" customFormat="false" ht="15.75" hidden="false" customHeight="true" outlineLevel="0" collapsed="false">
      <c r="A37" s="563" t="s">
        <v>496</v>
      </c>
      <c r="B37" s="83" t="s">
        <v>497</v>
      </c>
      <c r="C37" s="525"/>
      <c r="D37" s="525" t="n">
        <v>75</v>
      </c>
      <c r="E37" s="502" t="n">
        <v>26.59</v>
      </c>
      <c r="F37" s="86" t="n">
        <v>88.5993</v>
      </c>
      <c r="G37" s="87" t="n">
        <v>48.44</v>
      </c>
      <c r="H37" s="88" t="n">
        <v>87.91</v>
      </c>
      <c r="I37" s="87" t="n">
        <v>121.38</v>
      </c>
    </row>
    <row r="38" customFormat="false" ht="15.75" hidden="false" customHeight="true" outlineLevel="0" collapsed="false">
      <c r="A38" s="460" t="s">
        <v>498</v>
      </c>
      <c r="B38" s="118" t="s">
        <v>499</v>
      </c>
      <c r="C38" s="571"/>
      <c r="D38" s="571" t="n">
        <v>80</v>
      </c>
      <c r="E38" s="507" t="n">
        <v>28.76</v>
      </c>
      <c r="F38" s="94" t="n">
        <v>93.8339</v>
      </c>
      <c r="G38" s="95" t="n">
        <v>52.61</v>
      </c>
      <c r="H38" s="96" t="n">
        <v>87.18</v>
      </c>
      <c r="I38" s="95" t="n">
        <v>136.66</v>
      </c>
    </row>
    <row r="39" customFormat="false" ht="15.75" hidden="false" customHeight="true" outlineLevel="0" collapsed="false">
      <c r="A39" s="563" t="s">
        <v>500</v>
      </c>
      <c r="B39" s="83" t="s">
        <v>501</v>
      </c>
      <c r="C39" s="525"/>
      <c r="D39" s="525" t="n">
        <v>85</v>
      </c>
      <c r="E39" s="502" t="n">
        <v>9.67</v>
      </c>
      <c r="F39" s="86" t="n">
        <v>78.943</v>
      </c>
      <c r="G39" s="87" t="n">
        <v>44.68</v>
      </c>
      <c r="H39" s="88" t="n">
        <v>72.67</v>
      </c>
      <c r="I39" s="87" t="n">
        <v>117.37</v>
      </c>
    </row>
    <row r="40" customFormat="false" ht="15.75" hidden="false" customHeight="true" outlineLevel="0" collapsed="false">
      <c r="A40" s="460" t="s">
        <v>502</v>
      </c>
      <c r="B40" s="118" t="s">
        <v>503</v>
      </c>
      <c r="C40" s="571"/>
      <c r="D40" s="571" t="s">
        <v>504</v>
      </c>
      <c r="E40" s="507" t="n">
        <v>13.77</v>
      </c>
      <c r="F40" s="94" t="n">
        <v>69.9547</v>
      </c>
      <c r="G40" s="95" t="n">
        <v>42.31</v>
      </c>
      <c r="H40" s="96" t="n">
        <v>64.74</v>
      </c>
      <c r="I40" s="95" t="n">
        <v>103</v>
      </c>
    </row>
    <row r="41" customFormat="false" ht="15.75" hidden="false" customHeight="true" outlineLevel="0" collapsed="false">
      <c r="A41" s="462"/>
      <c r="C41" s="462"/>
      <c r="D41" s="462"/>
      <c r="E41" s="527"/>
      <c r="F41" s="509"/>
      <c r="G41" s="509"/>
      <c r="H41" s="509"/>
      <c r="I41" s="509"/>
    </row>
    <row r="42" customFormat="false" ht="18" hidden="false" customHeight="true" outlineLevel="0" collapsed="false">
      <c r="A42" s="510" t="s">
        <v>760</v>
      </c>
      <c r="B42" s="511"/>
      <c r="C42" s="511"/>
      <c r="D42" s="511"/>
      <c r="E42" s="528" t="n">
        <v>13.77</v>
      </c>
      <c r="F42" s="105" t="n">
        <v>69.9547</v>
      </c>
      <c r="G42" s="105" t="n">
        <v>42.31</v>
      </c>
      <c r="H42" s="105" t="n">
        <v>64.74</v>
      </c>
      <c r="I42" s="106" t="n">
        <v>103</v>
      </c>
    </row>
    <row r="46" customFormat="false" ht="12.75" hidden="false" customHeight="false" outlineLevel="0" collapsed="false">
      <c r="A46" s="146"/>
      <c r="B46" s="83"/>
      <c r="E46" s="446" t="n">
        <v>100</v>
      </c>
      <c r="F46" s="446" t="n">
        <v>95.3605</v>
      </c>
      <c r="G46" s="446" t="n">
        <v>52.79</v>
      </c>
      <c r="H46" s="446" t="n">
        <v>90.21</v>
      </c>
      <c r="I46" s="446" t="n">
        <v>138.35</v>
      </c>
    </row>
    <row r="47" customFormat="false" ht="12.75" hidden="false" customHeight="false" outlineLevel="0" collapsed="false">
      <c r="A47" s="16"/>
      <c r="B47" s="118"/>
    </row>
    <row r="48" customFormat="false" ht="12.75" hidden="false" customHeight="false" outlineLevel="0" collapsed="false">
      <c r="A48" s="146"/>
      <c r="B48" s="83"/>
    </row>
    <row r="49" customFormat="false" ht="12.75" hidden="false" customHeight="false" outlineLevel="0" collapsed="false">
      <c r="A49" s="16"/>
      <c r="B49" s="118"/>
    </row>
    <row r="50" customFormat="false" ht="12.75" hidden="false" customHeight="false" outlineLevel="0" collapsed="false">
      <c r="A50" s="146"/>
      <c r="B50" s="83"/>
    </row>
    <row r="51" customFormat="false" ht="12.75" hidden="false" customHeight="false" outlineLevel="0" collapsed="false">
      <c r="A51" s="16"/>
      <c r="B51" s="118"/>
    </row>
    <row r="52" customFormat="false" ht="12.75" hidden="false" customHeight="false" outlineLevel="0" collapsed="false">
      <c r="A52" s="146"/>
      <c r="B52" s="83"/>
    </row>
    <row r="53" customFormat="false" ht="12.75" hidden="false" customHeight="false" outlineLevel="0" collapsed="false">
      <c r="A53" s="16"/>
      <c r="B53" s="118"/>
    </row>
    <row r="54" customFormat="false" ht="12.75" hidden="false" customHeight="false" outlineLevel="0" collapsed="false">
      <c r="A54" s="146"/>
      <c r="B54" s="83"/>
    </row>
    <row r="55" customFormat="false" ht="12.75" hidden="false" customHeight="false" outlineLevel="0" collapsed="false">
      <c r="A55" s="16"/>
      <c r="B55" s="118"/>
    </row>
    <row r="56" customFormat="false" ht="12.75" hidden="false" customHeight="false" outlineLevel="0" collapsed="false">
      <c r="A56" s="146"/>
      <c r="B56" s="83"/>
    </row>
    <row r="57" customFormat="false" ht="12.75" hidden="false" customHeight="false" outlineLevel="0" collapsed="false">
      <c r="A57" s="16"/>
      <c r="B57" s="118"/>
    </row>
  </sheetData>
  <mergeCells count="11">
    <mergeCell ref="A3:I3"/>
    <mergeCell ref="A4:I4"/>
    <mergeCell ref="E6:E8"/>
    <mergeCell ref="G6:I7"/>
    <mergeCell ref="A7:C7"/>
    <mergeCell ref="A8:C8"/>
    <mergeCell ref="A25:I25"/>
    <mergeCell ref="A26:I26"/>
    <mergeCell ref="E28:E30"/>
    <mergeCell ref="G28:I29"/>
    <mergeCell ref="B29:C29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6" width="8.65"/>
    <col collapsed="false" customWidth="true" hidden="false" outlineLevel="0" max="2" min="2" style="446" width="15.49"/>
    <col collapsed="false" customWidth="true" hidden="false" outlineLevel="0" max="3" min="3" style="446" width="8.15"/>
    <col collapsed="false" customWidth="true" hidden="false" outlineLevel="0" max="4" min="4" style="446" width="7.82"/>
    <col collapsed="false" customWidth="true" hidden="false" outlineLevel="0" max="5" min="5" style="446" width="15.49"/>
    <col collapsed="false" customWidth="true" hidden="false" outlineLevel="0" max="6" min="6" style="446" width="8.32"/>
    <col collapsed="false" customWidth="true" hidden="false" outlineLevel="0" max="8" min="7" style="446" width="7.99"/>
    <col collapsed="false" customWidth="true" hidden="false" outlineLevel="0" max="9" min="9" style="446" width="8.32"/>
    <col collapsed="false" customWidth="false" hidden="false" outlineLevel="0" max="257" min="10" style="446" width="10.65"/>
  </cols>
  <sheetData>
    <row r="1" s="127" customFormat="true" ht="23.25" hidden="false" customHeight="false" outlineLevel="0" collapsed="false">
      <c r="A1" s="449" t="s">
        <v>757</v>
      </c>
      <c r="B1" s="450"/>
      <c r="C1" s="485"/>
      <c r="D1" s="485"/>
      <c r="E1" s="451" t="s">
        <v>758</v>
      </c>
      <c r="F1" s="485"/>
      <c r="G1" s="485"/>
      <c r="H1" s="486"/>
      <c r="I1" s="455" t="s">
        <v>1253</v>
      </c>
    </row>
    <row r="2" customFormat="false" ht="16.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</row>
    <row r="3" customFormat="false" ht="14.25" hidden="false" customHeight="true" outlineLevel="0" collapsed="false">
      <c r="A3" s="488" t="s">
        <v>506</v>
      </c>
      <c r="B3" s="488"/>
      <c r="C3" s="488"/>
      <c r="D3" s="488"/>
      <c r="E3" s="488"/>
      <c r="F3" s="488"/>
      <c r="G3" s="488"/>
      <c r="H3" s="488"/>
      <c r="I3" s="488"/>
    </row>
    <row r="4" customFormat="false" ht="14.25" hidden="false" customHeight="true" outlineLevel="0" collapsed="false">
      <c r="A4" s="514" t="s">
        <v>507</v>
      </c>
      <c r="B4" s="514"/>
      <c r="C4" s="514"/>
      <c r="D4" s="514"/>
      <c r="E4" s="514"/>
      <c r="F4" s="514"/>
      <c r="G4" s="514"/>
      <c r="H4" s="514"/>
      <c r="I4" s="514"/>
    </row>
    <row r="5" customFormat="false" ht="16.5" hidden="false" customHeight="true" outlineLevel="0" collapsed="false">
      <c r="A5" s="489"/>
      <c r="B5" s="490"/>
      <c r="C5" s="490"/>
      <c r="D5" s="490"/>
      <c r="E5" s="490"/>
      <c r="F5" s="490"/>
      <c r="G5" s="490"/>
      <c r="H5" s="490"/>
      <c r="I5" s="490"/>
      <c r="K5" s="462"/>
      <c r="L5" s="462"/>
      <c r="M5" s="462"/>
    </row>
    <row r="6" customFormat="false" ht="12.75" hidden="false" customHeight="true" outlineLevel="0" collapsed="false">
      <c r="A6" s="491"/>
      <c r="B6" s="491"/>
      <c r="C6" s="515"/>
      <c r="D6" s="69"/>
      <c r="E6" s="70" t="s">
        <v>24</v>
      </c>
      <c r="F6" s="492"/>
      <c r="G6" s="493" t="s">
        <v>10</v>
      </c>
      <c r="H6" s="493"/>
      <c r="I6" s="493"/>
    </row>
    <row r="7" customFormat="false" ht="12.75" hidden="false" customHeight="false" outlineLevel="0" collapsed="false">
      <c r="A7" s="494" t="s">
        <v>508</v>
      </c>
      <c r="B7" s="494"/>
      <c r="C7" s="494"/>
      <c r="D7" s="74"/>
      <c r="E7" s="70"/>
      <c r="F7" s="495" t="s">
        <v>26</v>
      </c>
      <c r="G7" s="493"/>
      <c r="H7" s="493"/>
      <c r="I7" s="493"/>
    </row>
    <row r="8" customFormat="false" ht="12.75" hidden="false" customHeight="false" outlineLevel="0" collapsed="false">
      <c r="A8" s="494"/>
      <c r="B8" s="518"/>
      <c r="C8" s="518"/>
      <c r="D8" s="74"/>
      <c r="E8" s="70"/>
      <c r="F8" s="495"/>
      <c r="G8" s="495" t="s">
        <v>28</v>
      </c>
      <c r="H8" s="491" t="s">
        <v>29</v>
      </c>
      <c r="I8" s="492" t="s">
        <v>30</v>
      </c>
    </row>
    <row r="9" customFormat="false" ht="12.75" hidden="false" customHeight="false" outlineLevel="0" collapsed="false">
      <c r="A9" s="496"/>
      <c r="B9" s="497"/>
      <c r="C9" s="497"/>
      <c r="D9" s="78"/>
      <c r="E9" s="79" t="s">
        <v>16</v>
      </c>
      <c r="F9" s="498" t="s">
        <v>9</v>
      </c>
      <c r="G9" s="498" t="s">
        <v>9</v>
      </c>
      <c r="H9" s="498" t="s">
        <v>9</v>
      </c>
      <c r="I9" s="499" t="s">
        <v>9</v>
      </c>
    </row>
    <row r="10" customFormat="false" ht="16.5" hidden="false" customHeight="true" outlineLevel="0" collapsed="false">
      <c r="A10" s="518"/>
      <c r="B10" s="518"/>
      <c r="C10" s="523"/>
      <c r="D10" s="500"/>
      <c r="E10" s="500"/>
      <c r="F10" s="500"/>
      <c r="G10" s="500"/>
      <c r="H10" s="500"/>
      <c r="I10" s="500"/>
    </row>
    <row r="11" customFormat="false" ht="16.5" hidden="false" customHeight="true" outlineLevel="0" collapsed="false">
      <c r="A11" s="501"/>
      <c r="B11" s="501" t="s">
        <v>509</v>
      </c>
      <c r="C11" s="525"/>
      <c r="D11" s="501"/>
      <c r="E11" s="572" t="n">
        <v>32.51</v>
      </c>
      <c r="F11" s="86" t="n">
        <v>106.5288</v>
      </c>
      <c r="G11" s="87" t="n">
        <v>59.33</v>
      </c>
      <c r="H11" s="88" t="n">
        <v>96.73</v>
      </c>
      <c r="I11" s="87" t="n">
        <v>163.89</v>
      </c>
    </row>
    <row r="12" customFormat="false" ht="16.5" hidden="false" customHeight="true" outlineLevel="0" collapsed="false">
      <c r="A12" s="505"/>
      <c r="B12" s="505" t="s">
        <v>510</v>
      </c>
      <c r="C12" s="526"/>
      <c r="D12" s="506"/>
      <c r="E12" s="573" t="n">
        <v>67.48</v>
      </c>
      <c r="F12" s="94" t="n">
        <v>89.9785</v>
      </c>
      <c r="G12" s="95" t="n">
        <v>50.39</v>
      </c>
      <c r="H12" s="96" t="n">
        <v>87.86</v>
      </c>
      <c r="I12" s="95" t="n">
        <v>125.8</v>
      </c>
    </row>
    <row r="13" customFormat="false" ht="16.5" hidden="false" customHeight="true" outlineLevel="0" collapsed="false">
      <c r="A13" s="505"/>
      <c r="B13" s="505"/>
      <c r="C13" s="526"/>
      <c r="D13" s="506"/>
      <c r="E13" s="564"/>
      <c r="F13" s="147"/>
      <c r="G13" s="95"/>
      <c r="H13" s="95"/>
      <c r="I13" s="95"/>
    </row>
    <row r="14" customFormat="false" ht="18" hidden="false" customHeight="true" outlineLevel="0" collapsed="false">
      <c r="A14" s="510" t="s">
        <v>760</v>
      </c>
      <c r="B14" s="511"/>
      <c r="C14" s="511"/>
      <c r="D14" s="511"/>
      <c r="E14" s="512" t="n">
        <v>100</v>
      </c>
      <c r="F14" s="105" t="n">
        <v>95.3605</v>
      </c>
      <c r="G14" s="105" t="n">
        <v>52.79</v>
      </c>
      <c r="H14" s="105" t="n">
        <v>90.21</v>
      </c>
      <c r="I14" s="106" t="n">
        <v>138.35</v>
      </c>
    </row>
    <row r="15" customFormat="false" ht="16.5" hidden="false" customHeight="true" outlineLevel="0" collapsed="false"/>
    <row r="16" customFormat="false" ht="16.5" hidden="false" customHeight="true" outlineLevel="0" collapsed="false">
      <c r="B16" s="446" t="s">
        <v>511</v>
      </c>
      <c r="F16" s="565" t="n">
        <v>84.4640134874325</v>
      </c>
      <c r="G16" s="565" t="n">
        <v>84.9317377380752</v>
      </c>
      <c r="H16" s="565" t="n">
        <v>90.8301457665667</v>
      </c>
      <c r="I16" s="565" t="n">
        <v>76.7588016352432</v>
      </c>
    </row>
    <row r="17" s="574" customFormat="true" ht="16.5" hidden="false" customHeight="true" outlineLevel="0" collapsed="false"/>
    <row r="18" s="574" customFormat="true" ht="16.5" hidden="false" customHeight="true" outlineLevel="0" collapsed="false"/>
    <row r="19" s="574" customFormat="true" ht="16.5" hidden="false" customHeight="true" outlineLevel="0" collapsed="false"/>
    <row r="20" s="127" customFormat="true" ht="23.25" hidden="false" customHeight="true" outlineLevel="0" collapsed="false">
      <c r="A20" s="449" t="s">
        <v>757</v>
      </c>
      <c r="B20" s="450"/>
      <c r="C20" s="451"/>
      <c r="D20" s="451"/>
      <c r="E20" s="451" t="s">
        <v>758</v>
      </c>
      <c r="F20" s="451"/>
      <c r="G20" s="485"/>
      <c r="H20" s="486"/>
      <c r="I20" s="455" t="s">
        <v>1254</v>
      </c>
      <c r="J20" s="487"/>
    </row>
    <row r="21" customFormat="false" ht="17.25" hidden="false" customHeight="true" outlineLevel="0" collapsed="false">
      <c r="A21" s="462"/>
      <c r="C21" s="462"/>
      <c r="D21" s="462"/>
      <c r="E21" s="462"/>
      <c r="F21" s="462"/>
      <c r="G21" s="462"/>
      <c r="H21" s="462"/>
      <c r="I21" s="462"/>
      <c r="J21" s="462"/>
    </row>
    <row r="22" customFormat="false" ht="14.25" hidden="false" customHeight="true" outlineLevel="0" collapsed="false">
      <c r="A22" s="488" t="s">
        <v>506</v>
      </c>
      <c r="B22" s="488"/>
      <c r="C22" s="488"/>
      <c r="D22" s="488"/>
      <c r="E22" s="488"/>
      <c r="F22" s="488"/>
      <c r="G22" s="488"/>
      <c r="H22" s="488"/>
      <c r="I22" s="488"/>
    </row>
    <row r="23" customFormat="false" ht="14.25" hidden="false" customHeight="true" outlineLevel="0" collapsed="false">
      <c r="A23" s="514" t="s">
        <v>513</v>
      </c>
      <c r="B23" s="514"/>
      <c r="C23" s="514"/>
      <c r="D23" s="514"/>
      <c r="E23" s="514"/>
      <c r="F23" s="514"/>
      <c r="G23" s="514"/>
      <c r="H23" s="514"/>
      <c r="I23" s="514"/>
    </row>
    <row r="24" customFormat="false" ht="17.25" hidden="false" customHeight="true" outlineLevel="0" collapsed="false">
      <c r="A24" s="460"/>
      <c r="B24" s="460"/>
      <c r="C24" s="460"/>
      <c r="D24" s="460"/>
      <c r="E24" s="460"/>
      <c r="F24" s="460"/>
      <c r="G24" s="461"/>
      <c r="H24" s="460"/>
      <c r="I24" s="460"/>
      <c r="L24" s="462"/>
      <c r="M24" s="462"/>
      <c r="N24" s="462"/>
    </row>
    <row r="25" customFormat="false" ht="12.75" hidden="false" customHeight="true" outlineLevel="0" collapsed="false">
      <c r="A25" s="567"/>
      <c r="B25" s="568"/>
      <c r="C25" s="515"/>
      <c r="D25" s="69"/>
      <c r="E25" s="70" t="s">
        <v>24</v>
      </c>
      <c r="F25" s="492"/>
      <c r="G25" s="493" t="s">
        <v>10</v>
      </c>
      <c r="H25" s="493"/>
      <c r="I25" s="493"/>
    </row>
    <row r="26" customFormat="false" ht="12.75" hidden="false" customHeight="false" outlineLevel="0" collapsed="false">
      <c r="A26" s="569" t="s">
        <v>1255</v>
      </c>
      <c r="B26" s="569"/>
      <c r="C26" s="569"/>
      <c r="D26" s="74"/>
      <c r="E26" s="70"/>
      <c r="F26" s="495" t="s">
        <v>26</v>
      </c>
      <c r="G26" s="493"/>
      <c r="H26" s="493"/>
      <c r="I26" s="493"/>
    </row>
    <row r="27" customFormat="false" ht="15" hidden="false" customHeight="true" outlineLevel="0" collapsed="false">
      <c r="A27" s="494"/>
      <c r="B27" s="518"/>
      <c r="C27" s="518"/>
      <c r="D27" s="74"/>
      <c r="E27" s="70"/>
      <c r="F27" s="495"/>
      <c r="G27" s="495" t="s">
        <v>28</v>
      </c>
      <c r="H27" s="491" t="s">
        <v>29</v>
      </c>
      <c r="I27" s="492" t="s">
        <v>30</v>
      </c>
    </row>
    <row r="28" customFormat="false" ht="12.75" hidden="false" customHeight="false" outlineLevel="0" collapsed="false">
      <c r="A28" s="496"/>
      <c r="B28" s="497"/>
      <c r="C28" s="497"/>
      <c r="D28" s="78"/>
      <c r="E28" s="79" t="s">
        <v>16</v>
      </c>
      <c r="F28" s="498" t="s">
        <v>9</v>
      </c>
      <c r="G28" s="498" t="s">
        <v>9</v>
      </c>
      <c r="H28" s="498" t="s">
        <v>9</v>
      </c>
      <c r="I28" s="499" t="s">
        <v>9</v>
      </c>
    </row>
    <row r="29" customFormat="false" ht="12.75" hidden="false" customHeight="false" outlineLevel="0" collapsed="false">
      <c r="A29" s="500"/>
      <c r="B29" s="500"/>
      <c r="C29" s="500"/>
      <c r="D29" s="500"/>
      <c r="E29" s="500"/>
      <c r="F29" s="500"/>
      <c r="G29" s="500"/>
      <c r="H29" s="500"/>
      <c r="I29" s="500"/>
    </row>
    <row r="30" customFormat="false" ht="15.75" hidden="false" customHeight="true" outlineLevel="0" collapsed="false">
      <c r="A30" s="146" t="s">
        <v>515</v>
      </c>
      <c r="B30" s="83" t="s">
        <v>516</v>
      </c>
      <c r="C30" s="525"/>
      <c r="D30" s="501"/>
      <c r="E30" s="572" t="n">
        <v>25.78</v>
      </c>
      <c r="F30" s="86" t="n">
        <v>103.4302</v>
      </c>
      <c r="G30" s="87" t="n">
        <v>57.54</v>
      </c>
      <c r="H30" s="88" t="n">
        <v>96.01</v>
      </c>
      <c r="I30" s="87" t="n">
        <v>153.78</v>
      </c>
    </row>
    <row r="31" customFormat="false" ht="15.75" hidden="false" customHeight="true" outlineLevel="0" collapsed="false">
      <c r="A31" s="16" t="s">
        <v>517</v>
      </c>
      <c r="B31" s="118" t="s">
        <v>518</v>
      </c>
      <c r="C31" s="571"/>
      <c r="D31" s="506"/>
      <c r="E31" s="573" t="n">
        <v>8.32</v>
      </c>
      <c r="F31" s="94" t="n">
        <v>92.6429</v>
      </c>
      <c r="G31" s="95" t="n">
        <v>49.93</v>
      </c>
      <c r="H31" s="96" t="n">
        <v>87.59</v>
      </c>
      <c r="I31" s="95" t="n">
        <v>134.5</v>
      </c>
    </row>
    <row r="32" customFormat="false" ht="15" hidden="false" customHeight="true" outlineLevel="0" collapsed="false">
      <c r="A32" s="146" t="s">
        <v>519</v>
      </c>
      <c r="B32" s="83" t="s">
        <v>520</v>
      </c>
      <c r="C32" s="525"/>
      <c r="D32" s="501"/>
      <c r="E32" s="572" t="n">
        <v>3.85</v>
      </c>
      <c r="F32" s="86" t="n">
        <v>95.5535</v>
      </c>
      <c r="G32" s="87" t="n">
        <v>53.58</v>
      </c>
      <c r="H32" s="88" t="n">
        <v>89.9</v>
      </c>
      <c r="I32" s="87" t="n">
        <v>136.2</v>
      </c>
    </row>
    <row r="33" customFormat="false" ht="15.75" hidden="false" customHeight="true" outlineLevel="0" collapsed="false">
      <c r="A33" s="16" t="s">
        <v>521</v>
      </c>
      <c r="B33" s="118" t="s">
        <v>522</v>
      </c>
      <c r="C33" s="571"/>
      <c r="D33" s="506"/>
      <c r="E33" s="573" t="n">
        <v>5.32</v>
      </c>
      <c r="F33" s="94" t="n">
        <v>95.5051</v>
      </c>
      <c r="G33" s="95" t="n">
        <v>54.73</v>
      </c>
      <c r="H33" s="96" t="n">
        <v>91.27</v>
      </c>
      <c r="I33" s="95" t="n">
        <v>136.46</v>
      </c>
    </row>
    <row r="34" customFormat="false" ht="15.75" hidden="false" customHeight="true" outlineLevel="0" collapsed="false">
      <c r="A34" s="146" t="s">
        <v>523</v>
      </c>
      <c r="B34" s="83" t="s">
        <v>524</v>
      </c>
      <c r="C34" s="525"/>
      <c r="D34" s="501"/>
      <c r="E34" s="572" t="n">
        <v>1.41</v>
      </c>
      <c r="F34" s="86" t="n">
        <v>94.3098</v>
      </c>
      <c r="G34" s="87" t="n">
        <v>50.36</v>
      </c>
      <c r="H34" s="88" t="n">
        <v>93.13</v>
      </c>
      <c r="I34" s="87" t="n">
        <v>135</v>
      </c>
    </row>
    <row r="35" customFormat="false" ht="15.75" hidden="false" customHeight="true" outlineLevel="0" collapsed="false">
      <c r="A35" s="16" t="s">
        <v>525</v>
      </c>
      <c r="B35" s="118" t="s">
        <v>526</v>
      </c>
      <c r="C35" s="571"/>
      <c r="D35" s="506"/>
      <c r="E35" s="573" t="n">
        <v>7.5</v>
      </c>
      <c r="F35" s="94" t="n">
        <v>91.6894</v>
      </c>
      <c r="G35" s="95" t="n">
        <v>49.24</v>
      </c>
      <c r="H35" s="96" t="n">
        <v>90.05</v>
      </c>
      <c r="I35" s="95" t="n">
        <v>129.14</v>
      </c>
    </row>
    <row r="36" customFormat="false" ht="15.75" hidden="false" customHeight="true" outlineLevel="0" collapsed="false">
      <c r="A36" s="146" t="s">
        <v>527</v>
      </c>
      <c r="B36" s="83" t="s">
        <v>528</v>
      </c>
      <c r="C36" s="525"/>
      <c r="D36" s="501"/>
      <c r="E36" s="572" t="n">
        <v>2.64</v>
      </c>
      <c r="F36" s="86" t="n">
        <v>87.2346</v>
      </c>
      <c r="G36" s="87" t="n">
        <v>47.79</v>
      </c>
      <c r="H36" s="88" t="n">
        <v>82.85</v>
      </c>
      <c r="I36" s="87" t="n">
        <v>132.12</v>
      </c>
    </row>
    <row r="37" customFormat="false" ht="15.75" hidden="false" customHeight="true" outlineLevel="0" collapsed="false">
      <c r="A37" s="16" t="s">
        <v>529</v>
      </c>
      <c r="B37" s="118" t="s">
        <v>530</v>
      </c>
      <c r="C37" s="571"/>
      <c r="D37" s="506"/>
      <c r="E37" s="573" t="n">
        <v>5.28</v>
      </c>
      <c r="F37" s="94" t="n">
        <v>94.0784</v>
      </c>
      <c r="G37" s="95" t="n">
        <v>52.96</v>
      </c>
      <c r="H37" s="96" t="n">
        <v>89.28</v>
      </c>
      <c r="I37" s="95" t="n">
        <v>135.68</v>
      </c>
    </row>
    <row r="38" customFormat="false" ht="15.75" hidden="false" customHeight="true" outlineLevel="0" collapsed="false">
      <c r="A38" s="146" t="s">
        <v>531</v>
      </c>
      <c r="B38" s="83" t="s">
        <v>532</v>
      </c>
      <c r="C38" s="525"/>
      <c r="D38" s="501"/>
      <c r="E38" s="572" t="n">
        <v>3.3</v>
      </c>
      <c r="F38" s="86" t="n">
        <v>89.3889</v>
      </c>
      <c r="G38" s="87" t="n">
        <v>50.86</v>
      </c>
      <c r="H38" s="88" t="n">
        <v>85.34</v>
      </c>
      <c r="I38" s="87" t="n">
        <v>129.17</v>
      </c>
    </row>
    <row r="39" customFormat="false" ht="15.75" hidden="false" customHeight="true" outlineLevel="0" collapsed="false">
      <c r="A39" s="155" t="s">
        <v>533</v>
      </c>
      <c r="B39" s="155" t="s">
        <v>534</v>
      </c>
      <c r="C39" s="571"/>
      <c r="D39" s="506"/>
      <c r="E39" s="573" t="n">
        <v>3.48</v>
      </c>
      <c r="F39" s="94" t="n">
        <v>86.7489</v>
      </c>
      <c r="G39" s="95" t="n">
        <v>51.48</v>
      </c>
      <c r="H39" s="96" t="n">
        <v>81.44</v>
      </c>
      <c r="I39" s="95" t="n">
        <v>123.67</v>
      </c>
    </row>
    <row r="40" customFormat="false" ht="15.75" hidden="false" customHeight="true" outlineLevel="0" collapsed="false">
      <c r="A40" s="119" t="s">
        <v>535</v>
      </c>
      <c r="B40" s="119" t="s">
        <v>536</v>
      </c>
      <c r="C40" s="525"/>
      <c r="D40" s="501"/>
      <c r="E40" s="572" t="n">
        <v>11.73</v>
      </c>
      <c r="F40" s="86" t="n">
        <v>92.387</v>
      </c>
      <c r="G40" s="87" t="n">
        <v>53.64</v>
      </c>
      <c r="H40" s="88" t="n">
        <v>88.13</v>
      </c>
      <c r="I40" s="87" t="n">
        <v>129.92</v>
      </c>
    </row>
    <row r="41" customFormat="false" ht="15.75" hidden="false" customHeight="true" outlineLevel="0" collapsed="false">
      <c r="A41" s="16" t="s">
        <v>537</v>
      </c>
      <c r="B41" s="118" t="s">
        <v>538</v>
      </c>
      <c r="C41" s="571"/>
      <c r="D41" s="506"/>
      <c r="E41" s="573" t="n">
        <v>4.81</v>
      </c>
      <c r="F41" s="94" t="n">
        <v>94.3182</v>
      </c>
      <c r="G41" s="95" t="n">
        <v>53.12</v>
      </c>
      <c r="H41" s="96" t="n">
        <v>89.51</v>
      </c>
      <c r="I41" s="95" t="n">
        <v>135.4</v>
      </c>
    </row>
    <row r="42" customFormat="false" ht="15.75" hidden="false" customHeight="true" outlineLevel="0" collapsed="false">
      <c r="A42" s="146" t="s">
        <v>539</v>
      </c>
      <c r="B42" s="83" t="s">
        <v>540</v>
      </c>
      <c r="C42" s="525"/>
      <c r="D42" s="501"/>
      <c r="E42" s="572" t="n">
        <v>4.82</v>
      </c>
      <c r="F42" s="86" t="n">
        <v>84.8252</v>
      </c>
      <c r="G42" s="87" t="n">
        <v>49.57</v>
      </c>
      <c r="H42" s="88" t="n">
        <v>80.21</v>
      </c>
      <c r="I42" s="87" t="n">
        <v>122.98</v>
      </c>
    </row>
    <row r="43" customFormat="false" ht="15.75" hidden="false" customHeight="true" outlineLevel="0" collapsed="false">
      <c r="A43" s="156" t="s">
        <v>541</v>
      </c>
      <c r="B43" s="90" t="s">
        <v>542</v>
      </c>
      <c r="C43" s="571"/>
      <c r="D43" s="506"/>
      <c r="E43" s="573" t="n">
        <v>11.69</v>
      </c>
      <c r="F43" s="94" t="n">
        <v>90.7097</v>
      </c>
      <c r="G43" s="95" t="n">
        <v>49.45</v>
      </c>
      <c r="H43" s="96" t="n">
        <v>86.34</v>
      </c>
      <c r="I43" s="95" t="n">
        <v>128.93</v>
      </c>
    </row>
  </sheetData>
  <mergeCells count="11">
    <mergeCell ref="A3:I3"/>
    <mergeCell ref="A4:I4"/>
    <mergeCell ref="A6:B6"/>
    <mergeCell ref="E6:E8"/>
    <mergeCell ref="G6:I7"/>
    <mergeCell ref="A7:C7"/>
    <mergeCell ref="A22:I22"/>
    <mergeCell ref="A23:I23"/>
    <mergeCell ref="E25:E27"/>
    <mergeCell ref="G25:I26"/>
    <mergeCell ref="A26:C26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7" width="5.15"/>
    <col collapsed="false" customWidth="true" hidden="false" outlineLevel="0" max="2" min="2" style="157" width="49.65"/>
    <col collapsed="false" customWidth="true" hidden="false" outlineLevel="0" max="3" min="3" style="157" width="15.32"/>
    <col collapsed="false" customWidth="true" hidden="false" outlineLevel="0" max="5" min="4" style="157" width="7.82"/>
    <col collapsed="false" customWidth="true" hidden="false" outlineLevel="0" max="6" min="6" style="157" width="7.65"/>
    <col collapsed="false" customWidth="true" hidden="false" outlineLevel="0" max="7" min="7" style="157" width="7.82"/>
    <col collapsed="false" customWidth="false" hidden="false" outlineLevel="0" max="257" min="8" style="157" width="10.65"/>
  </cols>
  <sheetData>
    <row r="1" s="166" customFormat="true" ht="23.25" hidden="false" customHeight="true" outlineLevel="0" collapsed="false">
      <c r="A1" s="158" t="s">
        <v>20</v>
      </c>
      <c r="B1" s="159"/>
      <c r="C1" s="575" t="s">
        <v>758</v>
      </c>
      <c r="D1" s="161"/>
      <c r="E1" s="162"/>
      <c r="F1" s="163"/>
      <c r="G1" s="164" t="s">
        <v>1256</v>
      </c>
      <c r="H1" s="165"/>
    </row>
    <row r="2" customFormat="false" ht="16.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4.25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</row>
    <row r="4" customFormat="false" ht="14.25" hidden="false" customHeight="true" outlineLevel="0" collapsed="false">
      <c r="A4" s="169" t="s">
        <v>544</v>
      </c>
      <c r="B4" s="169"/>
      <c r="C4" s="169"/>
      <c r="D4" s="169"/>
      <c r="E4" s="169"/>
      <c r="F4" s="169"/>
      <c r="G4" s="169"/>
    </row>
    <row r="5" customFormat="false" ht="16.5" hidden="false" customHeight="true" outlineLevel="0" collapsed="false">
      <c r="A5" s="170"/>
      <c r="B5" s="171"/>
      <c r="C5" s="171"/>
      <c r="D5" s="171"/>
      <c r="E5" s="171"/>
      <c r="F5" s="171"/>
      <c r="G5" s="171"/>
    </row>
    <row r="6" customFormat="false" ht="12.75" hidden="false" customHeight="true" outlineLevel="0" collapsed="false">
      <c r="A6" s="172"/>
      <c r="B6" s="172"/>
      <c r="C6" s="173" t="s">
        <v>24</v>
      </c>
      <c r="D6" s="174"/>
      <c r="E6" s="175" t="s">
        <v>10</v>
      </c>
      <c r="F6" s="175"/>
      <c r="G6" s="175"/>
    </row>
    <row r="7" customFormat="false" ht="12.75" hidden="false" customHeight="false" outlineLevel="0" collapsed="false">
      <c r="A7" s="176" t="s">
        <v>545</v>
      </c>
      <c r="B7" s="176"/>
      <c r="C7" s="173"/>
      <c r="D7" s="177" t="s">
        <v>26</v>
      </c>
      <c r="E7" s="175"/>
      <c r="F7" s="175"/>
      <c r="G7" s="175"/>
    </row>
    <row r="8" customFormat="false" ht="12.75" hidden="false" customHeight="false" outlineLevel="0" collapsed="false">
      <c r="A8" s="176" t="s">
        <v>546</v>
      </c>
      <c r="B8" s="176"/>
      <c r="C8" s="173"/>
      <c r="D8" s="177"/>
      <c r="E8" s="177" t="s">
        <v>28</v>
      </c>
      <c r="F8" s="172" t="s">
        <v>29</v>
      </c>
      <c r="G8" s="174" t="s">
        <v>30</v>
      </c>
    </row>
    <row r="9" customFormat="false" ht="12.75" hidden="false" customHeight="false" outlineLevel="0" collapsed="false">
      <c r="A9" s="178"/>
      <c r="B9" s="179"/>
      <c r="C9" s="180" t="s">
        <v>16</v>
      </c>
      <c r="D9" s="181" t="s">
        <v>9</v>
      </c>
      <c r="E9" s="181" t="s">
        <v>9</v>
      </c>
      <c r="F9" s="181" t="s">
        <v>9</v>
      </c>
      <c r="G9" s="181" t="s">
        <v>9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</row>
    <row r="11" customFormat="false" ht="12.75" hidden="false" customHeight="false" outlineLevel="0" collapsed="false">
      <c r="A11" s="183" t="n">
        <v>1111</v>
      </c>
      <c r="B11" s="183" t="s">
        <v>547</v>
      </c>
      <c r="C11" s="576"/>
      <c r="D11" s="185"/>
      <c r="E11" s="186"/>
      <c r="F11" s="187"/>
      <c r="G11" s="186"/>
      <c r="H11" s="188"/>
      <c r="I11" s="183" t="n">
        <v>1111</v>
      </c>
      <c r="J11" s="577" t="n">
        <v>0</v>
      </c>
    </row>
    <row r="12" customFormat="false" ht="12.75" hidden="false" customHeight="false" outlineLevel="0" collapsed="false">
      <c r="A12" s="191" t="n">
        <v>1112</v>
      </c>
      <c r="B12" s="191" t="s">
        <v>548</v>
      </c>
      <c r="C12" s="578"/>
      <c r="D12" s="193"/>
      <c r="E12" s="194"/>
      <c r="F12" s="195"/>
      <c r="G12" s="194"/>
      <c r="I12" s="191" t="n">
        <v>1112</v>
      </c>
      <c r="J12" s="577" t="n">
        <v>0</v>
      </c>
    </row>
    <row r="13" customFormat="false" ht="12.75" hidden="false" customHeight="false" outlineLevel="0" collapsed="false">
      <c r="A13" s="183" t="n">
        <v>1121</v>
      </c>
      <c r="B13" s="183" t="s">
        <v>549</v>
      </c>
      <c r="C13" s="576"/>
      <c r="D13" s="196"/>
      <c r="E13" s="197"/>
      <c r="F13" s="198"/>
      <c r="G13" s="197"/>
      <c r="I13" s="183" t="n">
        <v>1121</v>
      </c>
      <c r="J13" s="577" t="n">
        <v>0</v>
      </c>
    </row>
    <row r="14" customFormat="false" ht="12.75" hidden="false" customHeight="false" outlineLevel="0" collapsed="false">
      <c r="A14" s="191"/>
      <c r="B14" s="191" t="s">
        <v>550</v>
      </c>
      <c r="C14" s="578"/>
      <c r="D14" s="193"/>
      <c r="E14" s="194"/>
      <c r="F14" s="195"/>
      <c r="G14" s="194"/>
      <c r="I14" s="191" t="s">
        <v>550</v>
      </c>
      <c r="J14" s="577" t="n">
        <v>0</v>
      </c>
    </row>
    <row r="15" customFormat="false" ht="12.75" hidden="false" customHeight="false" outlineLevel="0" collapsed="false">
      <c r="A15" s="183" t="n">
        <v>9999</v>
      </c>
      <c r="B15" s="183" t="s">
        <v>69</v>
      </c>
      <c r="C15" s="576"/>
      <c r="D15" s="196"/>
      <c r="E15" s="197"/>
      <c r="F15" s="198"/>
      <c r="G15" s="197"/>
      <c r="I15" s="183" t="n">
        <v>9999</v>
      </c>
      <c r="J15" s="577" t="n">
        <v>0</v>
      </c>
    </row>
    <row r="16" customFormat="false" ht="12.75" hidden="false" customHeight="false" outlineLevel="0" collapsed="false">
      <c r="A16" s="167"/>
      <c r="B16" s="167"/>
      <c r="C16" s="579"/>
      <c r="D16" s="200"/>
      <c r="E16" s="200"/>
      <c r="F16" s="200"/>
      <c r="G16" s="200"/>
    </row>
    <row r="17" customFormat="false" ht="18" hidden="false" customHeight="true" outlineLevel="0" collapsed="false">
      <c r="A17" s="201" t="s">
        <v>760</v>
      </c>
      <c r="B17" s="202"/>
      <c r="C17" s="580"/>
      <c r="D17" s="204"/>
      <c r="E17" s="204"/>
      <c r="F17" s="204"/>
      <c r="G17" s="205"/>
    </row>
    <row r="361" customFormat="false" ht="12.75" hidden="false" customHeight="false" outlineLevel="0" collapsed="false">
      <c r="A361" s="157" t="s">
        <v>551</v>
      </c>
    </row>
  </sheetData>
  <mergeCells count="7">
    <mergeCell ref="A3:G3"/>
    <mergeCell ref="A4:G4"/>
    <mergeCell ref="A6:B6"/>
    <mergeCell ref="C6:C8"/>
    <mergeCell ref="E6:G7"/>
    <mergeCell ref="A7:B7"/>
    <mergeCell ref="A8:B8"/>
  </mergeCells>
  <printOptions headings="false" gridLines="false" gridLinesSet="true" horizontalCentered="true" verticalCentered="false"/>
  <pageMargins left="0.590277777777778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8.49"/>
    <col collapsed="false" customWidth="true" hidden="false" outlineLevel="0" max="2" min="2" style="157" width="4.65"/>
    <col collapsed="false" customWidth="true" hidden="false" outlineLevel="0" max="3" min="3" style="157" width="34.99"/>
    <col collapsed="false" customWidth="true" hidden="false" outlineLevel="0" max="4" min="4" style="157" width="7.82"/>
    <col collapsed="false" customWidth="true" hidden="false" outlineLevel="0" max="5" min="5" style="157" width="15.99"/>
    <col collapsed="false" customWidth="true" hidden="false" outlineLevel="0" max="6" min="6" style="157" width="10.32"/>
    <col collapsed="false" customWidth="true" hidden="false" outlineLevel="0" max="7" min="7" style="157" width="7.99"/>
    <col collapsed="false" customWidth="true" hidden="false" outlineLevel="0" max="9" min="8" style="157" width="9.15"/>
    <col collapsed="false" customWidth="false" hidden="false" outlineLevel="0" max="257" min="10" style="157" width="10.65"/>
  </cols>
  <sheetData>
    <row r="1" s="166" customFormat="true" ht="23.25" hidden="false" customHeight="true" outlineLevel="0" collapsed="false">
      <c r="A1" s="166" t="s">
        <v>552</v>
      </c>
      <c r="B1" s="158" t="s">
        <v>20</v>
      </c>
      <c r="C1" s="159"/>
      <c r="D1" s="161"/>
      <c r="E1" s="161" t="s">
        <v>758</v>
      </c>
      <c r="F1" s="161"/>
      <c r="G1" s="162"/>
      <c r="H1" s="163"/>
      <c r="I1" s="164" t="s">
        <v>1257</v>
      </c>
      <c r="J1" s="165"/>
    </row>
    <row r="2" customFormat="false" ht="16.5" hidden="false" customHeight="true" outlineLevel="0" collapsed="false"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4.25" hidden="false" customHeight="true" outlineLevel="0" collapsed="false">
      <c r="B3" s="168" t="s">
        <v>3</v>
      </c>
      <c r="C3" s="168"/>
      <c r="D3" s="168"/>
      <c r="E3" s="168"/>
      <c r="F3" s="168"/>
      <c r="G3" s="168"/>
      <c r="H3" s="168"/>
      <c r="I3" s="168"/>
    </row>
    <row r="4" customFormat="false" ht="14.25" hidden="false" customHeight="true" outlineLevel="0" collapsed="false">
      <c r="B4" s="169" t="s">
        <v>554</v>
      </c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0"/>
      <c r="C5" s="171"/>
      <c r="D5" s="171"/>
      <c r="E5" s="171"/>
      <c r="F5" s="171"/>
      <c r="G5" s="171"/>
      <c r="H5" s="171"/>
      <c r="I5" s="171"/>
    </row>
    <row r="6" customFormat="false" ht="12.75" hidden="false" customHeight="true" outlineLevel="0" collapsed="false">
      <c r="B6" s="172"/>
      <c r="C6" s="172"/>
      <c r="D6" s="207"/>
      <c r="E6" s="173" t="s">
        <v>24</v>
      </c>
      <c r="F6" s="174"/>
      <c r="G6" s="175" t="s">
        <v>10</v>
      </c>
      <c r="H6" s="175"/>
      <c r="I6" s="175"/>
    </row>
    <row r="7" customFormat="false" ht="12.75" hidden="false" customHeight="false" outlineLevel="0" collapsed="false">
      <c r="B7" s="176" t="s">
        <v>555</v>
      </c>
      <c r="C7" s="176"/>
      <c r="D7" s="208"/>
      <c r="E7" s="173"/>
      <c r="F7" s="177" t="s">
        <v>26</v>
      </c>
      <c r="G7" s="175"/>
      <c r="H7" s="175"/>
      <c r="I7" s="175"/>
    </row>
    <row r="8" customFormat="false" ht="12.75" hidden="false" customHeight="false" outlineLevel="0" collapsed="false">
      <c r="B8" s="176" t="s">
        <v>556</v>
      </c>
      <c r="C8" s="176"/>
      <c r="D8" s="208"/>
      <c r="E8" s="173"/>
      <c r="F8" s="177"/>
      <c r="G8" s="177" t="s">
        <v>28</v>
      </c>
      <c r="H8" s="172" t="s">
        <v>29</v>
      </c>
      <c r="I8" s="174" t="s">
        <v>30</v>
      </c>
    </row>
    <row r="9" customFormat="false" ht="12.75" hidden="false" customHeight="false" outlineLevel="0" collapsed="false">
      <c r="B9" s="178"/>
      <c r="C9" s="209"/>
      <c r="D9" s="78"/>
      <c r="E9" s="79" t="s">
        <v>16</v>
      </c>
      <c r="F9" s="181" t="s">
        <v>572</v>
      </c>
      <c r="G9" s="181" t="s">
        <v>9</v>
      </c>
      <c r="H9" s="181" t="s">
        <v>9</v>
      </c>
      <c r="I9" s="181" t="s">
        <v>9</v>
      </c>
    </row>
    <row r="10" customFormat="false" ht="12.75" hidden="false" customHeight="false" outlineLevel="0" collapsed="false">
      <c r="A10" s="188" t="s">
        <v>557</v>
      </c>
      <c r="B10" s="182"/>
      <c r="C10" s="182"/>
      <c r="D10" s="182"/>
      <c r="E10" s="182"/>
      <c r="F10" s="182"/>
      <c r="G10" s="182"/>
      <c r="H10" s="182"/>
      <c r="I10" s="182"/>
    </row>
    <row r="11" customFormat="false" ht="12.75" hidden="false" customHeight="false" outlineLevel="0" collapsed="false">
      <c r="A11" s="188" t="s">
        <v>558</v>
      </c>
      <c r="B11" s="183" t="s">
        <v>558</v>
      </c>
      <c r="C11" s="183" t="s">
        <v>559</v>
      </c>
      <c r="D11" s="183"/>
      <c r="E11" s="576"/>
      <c r="F11" s="185"/>
      <c r="G11" s="186"/>
      <c r="H11" s="187"/>
      <c r="I11" s="186"/>
      <c r="J11" s="188"/>
      <c r="K11" s="183" t="s">
        <v>558</v>
      </c>
      <c r="L11" s="577" t="n">
        <v>0</v>
      </c>
      <c r="N11" s="188"/>
    </row>
    <row r="12" customFormat="false" ht="12.75" hidden="false" customHeight="false" outlineLevel="0" collapsed="false">
      <c r="A12" s="188" t="s">
        <v>557</v>
      </c>
      <c r="B12" s="191" t="s">
        <v>557</v>
      </c>
      <c r="C12" s="191" t="s">
        <v>560</v>
      </c>
      <c r="D12" s="191"/>
      <c r="E12" s="578"/>
      <c r="F12" s="193"/>
      <c r="G12" s="194"/>
      <c r="H12" s="195"/>
      <c r="I12" s="194"/>
      <c r="K12" s="191" t="s">
        <v>557</v>
      </c>
      <c r="L12" s="577" t="n">
        <v>0</v>
      </c>
      <c r="M12" s="581" t="e">
        <f aca="false"/>
        <v>#DIV/0!</v>
      </c>
      <c r="N12" s="188"/>
    </row>
    <row r="13" customFormat="false" ht="12.75" hidden="false" customHeight="false" outlineLevel="0" collapsed="false">
      <c r="A13" s="188" t="s">
        <v>561</v>
      </c>
      <c r="B13" s="183" t="s">
        <v>561</v>
      </c>
      <c r="C13" s="183" t="s">
        <v>562</v>
      </c>
      <c r="D13" s="183"/>
      <c r="E13" s="576"/>
      <c r="F13" s="196"/>
      <c r="G13" s="197"/>
      <c r="H13" s="198"/>
      <c r="I13" s="197"/>
      <c r="K13" s="183" t="s">
        <v>561</v>
      </c>
      <c r="L13" s="577" t="n">
        <v>0</v>
      </c>
      <c r="M13" s="581" t="e">
        <f aca="false"/>
        <v>#DIV/0!</v>
      </c>
      <c r="N13" s="188"/>
    </row>
    <row r="14" customFormat="false" ht="12.75" hidden="false" customHeight="false" outlineLevel="0" collapsed="false">
      <c r="A14" s="188" t="s">
        <v>563</v>
      </c>
      <c r="B14" s="191" t="s">
        <v>563</v>
      </c>
      <c r="C14" s="191" t="s">
        <v>564</v>
      </c>
      <c r="D14" s="191"/>
      <c r="E14" s="578"/>
      <c r="F14" s="193"/>
      <c r="G14" s="194"/>
      <c r="H14" s="195"/>
      <c r="I14" s="194"/>
      <c r="K14" s="191" t="s">
        <v>563</v>
      </c>
      <c r="L14" s="577" t="n">
        <v>0</v>
      </c>
      <c r="M14" s="581" t="e">
        <f aca="false"/>
        <v>#DIV/0!</v>
      </c>
      <c r="N14" s="188"/>
    </row>
    <row r="15" customFormat="false" ht="12.75" hidden="false" customHeight="false" outlineLevel="0" collapsed="false">
      <c r="A15" s="188" t="s">
        <v>565</v>
      </c>
      <c r="B15" s="191"/>
      <c r="C15" s="191" t="s">
        <v>565</v>
      </c>
      <c r="D15" s="191"/>
      <c r="E15" s="578"/>
      <c r="F15" s="193"/>
      <c r="G15" s="194"/>
      <c r="H15" s="195"/>
      <c r="I15" s="194"/>
      <c r="K15" s="191" t="s">
        <v>565</v>
      </c>
      <c r="L15" s="577" t="n">
        <v>0</v>
      </c>
      <c r="M15" s="581" t="e">
        <f aca="false"/>
        <v>#DIV/0!</v>
      </c>
      <c r="N15" s="188"/>
    </row>
    <row r="16" customFormat="false" ht="12.75" hidden="false" customHeight="false" outlineLevel="0" collapsed="false">
      <c r="A16" s="188" t="s">
        <v>566</v>
      </c>
      <c r="B16" s="183"/>
      <c r="C16" s="183" t="s">
        <v>84</v>
      </c>
      <c r="D16" s="183"/>
      <c r="E16" s="576"/>
      <c r="F16" s="196"/>
      <c r="G16" s="197"/>
      <c r="H16" s="198"/>
      <c r="I16" s="197"/>
      <c r="K16" s="183" t="s">
        <v>84</v>
      </c>
      <c r="L16" s="577" t="n">
        <v>0</v>
      </c>
      <c r="N16" s="188"/>
    </row>
    <row r="17" customFormat="false" ht="12.75" hidden="false" customHeight="false" outlineLevel="0" collapsed="false">
      <c r="B17" s="167"/>
      <c r="C17" s="167"/>
      <c r="D17" s="167"/>
      <c r="E17" s="579"/>
      <c r="F17" s="200"/>
      <c r="G17" s="200"/>
      <c r="H17" s="200"/>
      <c r="I17" s="200"/>
    </row>
    <row r="18" customFormat="false" ht="18" hidden="false" customHeight="true" outlineLevel="0" collapsed="false">
      <c r="A18" s="188" t="s">
        <v>567</v>
      </c>
      <c r="B18" s="201" t="s">
        <v>760</v>
      </c>
      <c r="C18" s="202"/>
      <c r="D18" s="202"/>
      <c r="E18" s="580"/>
      <c r="F18" s="204"/>
      <c r="G18" s="204"/>
      <c r="H18" s="204"/>
      <c r="I18" s="205"/>
      <c r="N18" s="188"/>
    </row>
    <row r="364" customFormat="false" ht="12.75" hidden="false" customHeight="false" outlineLevel="0" collapsed="false">
      <c r="A364" s="157" t="s">
        <v>551</v>
      </c>
    </row>
  </sheetData>
  <mergeCells count="7">
    <mergeCell ref="B3:I3"/>
    <mergeCell ref="B4:I4"/>
    <mergeCell ref="B6:C6"/>
    <mergeCell ref="E6:E8"/>
    <mergeCell ref="G6:I7"/>
    <mergeCell ref="B7:C7"/>
    <mergeCell ref="B8:C8"/>
  </mergeCells>
  <printOptions headings="false" gridLines="false" gridLinesSet="true" horizontalCentered="true" verticalCentered="false"/>
  <pageMargins left="0.590277777777778" right="0.5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7" width="4.65"/>
    <col collapsed="false" customWidth="true" hidden="false" outlineLevel="0" max="2" min="2" style="157" width="35.15"/>
    <col collapsed="false" customWidth="true" hidden="false" outlineLevel="0" max="3" min="3" style="157" width="7.82"/>
    <col collapsed="false" customWidth="true" hidden="false" outlineLevel="0" max="4" min="4" style="157" width="15.15"/>
    <col collapsed="false" customWidth="true" hidden="false" outlineLevel="0" max="5" min="5" style="157" width="10.32"/>
    <col collapsed="false" customWidth="true" hidden="false" outlineLevel="0" max="6" min="6" style="157" width="7.99"/>
    <col collapsed="false" customWidth="true" hidden="false" outlineLevel="0" max="8" min="7" style="157" width="9.15"/>
    <col collapsed="false" customWidth="false" hidden="false" outlineLevel="0" max="257" min="9" style="157" width="10.65"/>
  </cols>
  <sheetData>
    <row r="1" s="166" customFormat="true" ht="23.25" hidden="false" customHeight="true" outlineLevel="0" collapsed="false">
      <c r="A1" s="158" t="s">
        <v>20</v>
      </c>
      <c r="B1" s="159"/>
      <c r="C1" s="161"/>
      <c r="D1" s="161" t="s">
        <v>758</v>
      </c>
      <c r="E1" s="161"/>
      <c r="F1" s="162"/>
      <c r="G1" s="163"/>
      <c r="H1" s="164" t="s">
        <v>1258</v>
      </c>
      <c r="I1" s="165"/>
    </row>
    <row r="2" customFormat="false" ht="16.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</row>
    <row r="3" customFormat="false" ht="14.25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</row>
    <row r="4" customFormat="false" ht="14.25" hidden="false" customHeight="true" outlineLevel="0" collapsed="false">
      <c r="A4" s="169" t="s">
        <v>569</v>
      </c>
      <c r="B4" s="169"/>
      <c r="C4" s="169"/>
      <c r="D4" s="169"/>
      <c r="E4" s="169"/>
      <c r="F4" s="169"/>
      <c r="G4" s="169"/>
      <c r="H4" s="169"/>
    </row>
    <row r="5" customFormat="false" ht="16.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</row>
    <row r="6" customFormat="false" ht="12.75" hidden="false" customHeight="true" outlineLevel="0" collapsed="false">
      <c r="A6" s="172"/>
      <c r="B6" s="172"/>
      <c r="C6" s="207"/>
      <c r="D6" s="173" t="s">
        <v>24</v>
      </c>
      <c r="E6" s="174"/>
      <c r="F6" s="175" t="s">
        <v>10</v>
      </c>
      <c r="G6" s="175"/>
      <c r="H6" s="175"/>
    </row>
    <row r="7" customFormat="false" ht="12.75" hidden="false" customHeight="false" outlineLevel="0" collapsed="false">
      <c r="A7" s="176" t="s">
        <v>570</v>
      </c>
      <c r="B7" s="176"/>
      <c r="C7" s="208"/>
      <c r="D7" s="173"/>
      <c r="E7" s="177" t="s">
        <v>26</v>
      </c>
      <c r="F7" s="175"/>
      <c r="G7" s="175"/>
      <c r="H7" s="175"/>
    </row>
    <row r="8" customFormat="false" ht="12.75" hidden="false" customHeight="false" outlineLevel="0" collapsed="false">
      <c r="A8" s="176" t="s">
        <v>571</v>
      </c>
      <c r="B8" s="176"/>
      <c r="C8" s="208"/>
      <c r="D8" s="173"/>
      <c r="E8" s="177"/>
      <c r="F8" s="177" t="s">
        <v>28</v>
      </c>
      <c r="G8" s="172" t="s">
        <v>29</v>
      </c>
      <c r="H8" s="174" t="s">
        <v>30</v>
      </c>
    </row>
    <row r="9" customFormat="false" ht="12.75" hidden="false" customHeight="false" outlineLevel="0" collapsed="false">
      <c r="A9" s="178"/>
      <c r="B9" s="209"/>
      <c r="C9" s="78"/>
      <c r="D9" s="79" t="s">
        <v>16</v>
      </c>
      <c r="E9" s="181" t="s">
        <v>572</v>
      </c>
      <c r="F9" s="181" t="s">
        <v>9</v>
      </c>
      <c r="G9" s="181" t="s">
        <v>9</v>
      </c>
      <c r="H9" s="181" t="s">
        <v>9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</row>
    <row r="11" customFormat="false" ht="12.75" hidden="false" customHeight="false" outlineLevel="0" collapsed="false">
      <c r="A11" s="183" t="s">
        <v>573</v>
      </c>
      <c r="B11" s="183" t="s">
        <v>574</v>
      </c>
      <c r="C11" s="183"/>
      <c r="D11" s="576"/>
      <c r="E11" s="196"/>
      <c r="F11" s="197"/>
      <c r="G11" s="198"/>
      <c r="H11" s="197"/>
      <c r="I11" s="188"/>
      <c r="J11" s="183" t="s">
        <v>574</v>
      </c>
      <c r="K11" s="183" t="n">
        <v>0</v>
      </c>
      <c r="L11" s="577" t="n">
        <v>0</v>
      </c>
    </row>
    <row r="12" customFormat="false" ht="12.75" hidden="false" customHeight="false" outlineLevel="0" collapsed="false">
      <c r="A12" s="191" t="s">
        <v>566</v>
      </c>
      <c r="B12" s="191" t="s">
        <v>84</v>
      </c>
      <c r="C12" s="191"/>
      <c r="D12" s="582"/>
      <c r="E12" s="193"/>
      <c r="F12" s="194"/>
      <c r="G12" s="195"/>
      <c r="H12" s="194"/>
      <c r="J12" s="183" t="s">
        <v>84</v>
      </c>
      <c r="K12" s="183" t="n">
        <v>0</v>
      </c>
      <c r="L12" s="577" t="n">
        <v>0</v>
      </c>
    </row>
    <row r="13" customFormat="false" ht="12.75" hidden="false" customHeight="false" outlineLevel="0" collapsed="false">
      <c r="A13" s="167"/>
      <c r="B13" s="167"/>
      <c r="C13" s="167"/>
      <c r="D13" s="579"/>
      <c r="E13" s="200"/>
      <c r="F13" s="200"/>
      <c r="G13" s="200"/>
      <c r="H13" s="200"/>
    </row>
    <row r="14" customFormat="false" ht="18" hidden="false" customHeight="true" outlineLevel="0" collapsed="false">
      <c r="A14" s="201" t="s">
        <v>760</v>
      </c>
      <c r="B14" s="202"/>
      <c r="C14" s="202"/>
      <c r="D14" s="580"/>
      <c r="E14" s="204"/>
      <c r="F14" s="204"/>
      <c r="G14" s="204"/>
      <c r="H14" s="205"/>
    </row>
    <row r="347" customFormat="false" ht="12.75" hidden="false" customHeight="false" outlineLevel="0" collapsed="false">
      <c r="A347" s="157" t="s">
        <v>551</v>
      </c>
    </row>
  </sheetData>
  <mergeCells count="7">
    <mergeCell ref="A3:H3"/>
    <mergeCell ref="A4:H4"/>
    <mergeCell ref="A6:B6"/>
    <mergeCell ref="D6:D8"/>
    <mergeCell ref="F6:H7"/>
    <mergeCell ref="A7:B7"/>
    <mergeCell ref="A8:B8"/>
  </mergeCells>
  <printOptions headings="false" gridLines="false" gridLinesSet="true" horizontalCentered="true" verticalCentered="false"/>
  <pageMargins left="0.590277777777778" right="0.5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5" width="10.32"/>
    <col collapsed="false" customWidth="true" hidden="false" outlineLevel="0" max="2" min="2" style="215" width="2.82"/>
    <col collapsed="false" customWidth="true" hidden="false" outlineLevel="0" max="3" min="3" style="215" width="49.65"/>
    <col collapsed="false" customWidth="true" hidden="false" outlineLevel="0" max="4" min="4" style="216" width="16.82"/>
    <col collapsed="false" customWidth="true" hidden="false" outlineLevel="0" max="5" min="5" style="217" width="11.82"/>
    <col collapsed="false" customWidth="true" hidden="false" outlineLevel="0" max="6" min="6" style="217" width="1.49"/>
    <col collapsed="false" customWidth="true" hidden="false" outlineLevel="0" max="7" min="7" style="215" width="7.65"/>
    <col collapsed="false" customWidth="false" hidden="false" outlineLevel="0" max="257" min="8" style="215" width="10.65"/>
  </cols>
  <sheetData>
    <row r="1" s="225" customFormat="true" ht="23.25" hidden="false" customHeight="true" outlineLevel="0" collapsed="false">
      <c r="A1" s="218" t="s">
        <v>1259</v>
      </c>
      <c r="B1" s="219"/>
      <c r="C1" s="220"/>
      <c r="D1" s="221"/>
      <c r="E1" s="222"/>
      <c r="F1" s="223"/>
      <c r="G1" s="224" t="s">
        <v>1260</v>
      </c>
      <c r="O1" s="225" t="s">
        <v>577</v>
      </c>
      <c r="Q1" s="166"/>
      <c r="R1" s="226"/>
      <c r="S1" s="127" t="s">
        <v>1261</v>
      </c>
    </row>
    <row r="2" s="225" customFormat="true" ht="17.25" hidden="false" customHeight="true" outlineLevel="0" collapsed="false">
      <c r="A2" s="227"/>
      <c r="B2" s="227"/>
      <c r="C2" s="228"/>
      <c r="D2" s="229"/>
      <c r="E2" s="230"/>
      <c r="F2" s="231"/>
      <c r="G2" s="232"/>
    </row>
    <row r="3" customFormat="false" ht="17.25" hidden="false" customHeight="true" outlineLevel="0" collapsed="false"/>
    <row r="4" s="234" customFormat="true" ht="17.25" hidden="false" customHeight="true" outlineLevel="0" collapsed="false">
      <c r="A4" s="233" t="s">
        <v>1262</v>
      </c>
      <c r="B4" s="233"/>
      <c r="C4" s="233"/>
      <c r="D4" s="233"/>
      <c r="E4" s="233"/>
      <c r="F4" s="233"/>
      <c r="G4" s="233"/>
    </row>
    <row r="5" s="234" customFormat="true" ht="17.25" hidden="false" customHeight="true" outlineLevel="0" collapsed="false">
      <c r="A5" s="235" t="s">
        <v>754</v>
      </c>
      <c r="B5" s="235"/>
      <c r="C5" s="235"/>
      <c r="D5" s="235"/>
      <c r="E5" s="235"/>
      <c r="F5" s="235"/>
      <c r="G5" s="235"/>
    </row>
    <row r="6" customFormat="false" ht="17.25" hidden="false" customHeight="true" outlineLevel="0" collapsed="false">
      <c r="A6" s="236"/>
      <c r="B6" s="236"/>
      <c r="C6" s="236"/>
      <c r="D6" s="236"/>
      <c r="E6" s="236"/>
      <c r="F6" s="237"/>
      <c r="G6" s="236"/>
      <c r="H6" s="238"/>
      <c r="I6" s="238"/>
      <c r="J6" s="238"/>
      <c r="K6" s="238"/>
      <c r="L6" s="238"/>
      <c r="M6" s="238"/>
      <c r="N6" s="238"/>
      <c r="O6" s="238"/>
    </row>
    <row r="7" customFormat="false" ht="17.25" hidden="false" customHeight="true" outlineLevel="0" collapsed="false">
      <c r="A7" s="236"/>
      <c r="B7" s="236"/>
      <c r="C7" s="236"/>
      <c r="D7" s="236"/>
      <c r="E7" s="236"/>
      <c r="F7" s="237"/>
      <c r="G7" s="236"/>
      <c r="H7" s="238"/>
      <c r="I7" s="238"/>
      <c r="J7" s="238"/>
      <c r="K7" s="238"/>
      <c r="L7" s="238"/>
      <c r="M7" s="238"/>
      <c r="N7" s="238"/>
      <c r="O7" s="238"/>
    </row>
    <row r="8" s="38" customFormat="true" ht="27.75" hidden="true" customHeight="true" outlineLevel="0" collapsed="false">
      <c r="B8" s="39"/>
      <c r="C8" s="40" t="s">
        <v>5</v>
      </c>
      <c r="D8" s="40"/>
      <c r="E8" s="41"/>
      <c r="F8" s="42"/>
    </row>
    <row r="9" s="32" customFormat="true" ht="19.5" hidden="true" customHeight="true" outlineLevel="0" collapsed="false">
      <c r="B9" s="33"/>
      <c r="C9" s="34" t="s">
        <v>6</v>
      </c>
      <c r="D9" s="35" t="n">
        <v>595</v>
      </c>
      <c r="E9" s="36"/>
      <c r="F9" s="37"/>
    </row>
    <row r="10" s="32" customFormat="true" ht="19.5" hidden="true" customHeight="true" outlineLevel="0" collapsed="false">
      <c r="B10" s="33"/>
      <c r="C10" s="34" t="s">
        <v>580</v>
      </c>
      <c r="D10" s="35" t="n">
        <v>163652.9436</v>
      </c>
      <c r="E10" s="36"/>
      <c r="F10" s="37"/>
    </row>
    <row r="11" s="32" customFormat="true" ht="15.75" hidden="true" customHeight="false" outlineLevel="0" collapsed="false">
      <c r="B11" s="33"/>
      <c r="C11" s="34"/>
      <c r="D11" s="35"/>
      <c r="E11" s="36"/>
      <c r="F11" s="37"/>
    </row>
    <row r="12" s="32" customFormat="true" ht="15.75" hidden="true" customHeight="false" outlineLevel="0" collapsed="false">
      <c r="B12" s="33"/>
      <c r="C12" s="34"/>
      <c r="D12" s="35"/>
      <c r="E12" s="36"/>
      <c r="F12" s="37"/>
    </row>
    <row r="13" s="32" customFormat="true" ht="15.75" hidden="true" customHeight="false" outlineLevel="0" collapsed="false">
      <c r="B13" s="33"/>
      <c r="C13" s="34"/>
      <c r="D13" s="35"/>
      <c r="E13" s="36"/>
      <c r="F13" s="37"/>
    </row>
    <row r="14" s="38" customFormat="true" ht="15.75" hidden="true" customHeight="true" outlineLevel="0" collapsed="false">
      <c r="B14" s="39"/>
      <c r="C14" s="40"/>
      <c r="D14" s="40"/>
      <c r="E14" s="41"/>
      <c r="F14" s="42"/>
    </row>
    <row r="15" s="38" customFormat="true" ht="27.75" hidden="false" customHeight="true" outlineLevel="0" collapsed="false">
      <c r="B15" s="40" t="s">
        <v>755</v>
      </c>
      <c r="D15" s="43"/>
      <c r="E15" s="44"/>
      <c r="F15" s="42"/>
    </row>
    <row r="16" s="38" customFormat="true" ht="15.75" hidden="false" customHeight="true" outlineLevel="0" collapsed="false">
      <c r="B16" s="39"/>
      <c r="C16" s="40"/>
      <c r="D16" s="40"/>
      <c r="E16" s="41"/>
      <c r="F16" s="42"/>
    </row>
    <row r="17" s="38" customFormat="true" ht="27.75" hidden="false" customHeight="true" outlineLevel="0" collapsed="false">
      <c r="B17" s="39"/>
      <c r="C17" s="40" t="s">
        <v>581</v>
      </c>
      <c r="D17" s="43" t="n">
        <v>16885.5432</v>
      </c>
      <c r="E17" s="44" t="s">
        <v>582</v>
      </c>
      <c r="F17" s="42"/>
    </row>
    <row r="18" s="38" customFormat="true" ht="9" hidden="false" customHeight="true" outlineLevel="0" collapsed="false">
      <c r="B18" s="39"/>
      <c r="C18" s="40"/>
      <c r="D18" s="239"/>
      <c r="E18" s="41"/>
      <c r="F18" s="42"/>
    </row>
    <row r="19" s="38" customFormat="true" ht="27.75" hidden="false" customHeight="true" outlineLevel="0" collapsed="false">
      <c r="B19" s="39"/>
      <c r="C19" s="40" t="s">
        <v>10</v>
      </c>
      <c r="D19" s="239"/>
      <c r="E19" s="41"/>
      <c r="F19" s="42"/>
      <c r="K19" s="215"/>
      <c r="L19" s="215"/>
    </row>
    <row r="20" s="32" customFormat="true" ht="19.5" hidden="false" customHeight="true" outlineLevel="0" collapsed="false">
      <c r="B20" s="33"/>
      <c r="C20" s="34" t="s">
        <v>583</v>
      </c>
      <c r="D20" s="35" t="n">
        <v>9649.8333</v>
      </c>
      <c r="E20" s="240" t="s">
        <v>582</v>
      </c>
      <c r="F20" s="37"/>
    </row>
    <row r="21" s="32" customFormat="true" ht="19.5" hidden="false" customHeight="true" outlineLevel="0" collapsed="false">
      <c r="B21" s="33"/>
      <c r="C21" s="34" t="s">
        <v>584</v>
      </c>
      <c r="D21" s="35" t="n">
        <v>15925.6666</v>
      </c>
      <c r="E21" s="240" t="s">
        <v>582</v>
      </c>
      <c r="F21" s="37"/>
    </row>
    <row r="22" s="32" customFormat="true" ht="19.5" hidden="false" customHeight="true" outlineLevel="0" collapsed="false">
      <c r="B22" s="33"/>
      <c r="C22" s="34" t="s">
        <v>585</v>
      </c>
      <c r="D22" s="35" t="n">
        <v>24049.5</v>
      </c>
      <c r="E22" s="240" t="s">
        <v>582</v>
      </c>
      <c r="F22" s="37"/>
    </row>
    <row r="23" s="38" customFormat="true" ht="9" hidden="false" customHeight="true" outlineLevel="0" collapsed="false">
      <c r="B23" s="39"/>
      <c r="C23" s="40"/>
      <c r="D23" s="239"/>
      <c r="E23" s="41"/>
      <c r="F23" s="42"/>
    </row>
    <row r="24" s="38" customFormat="true" ht="29.25" hidden="false" customHeight="true" outlineLevel="0" collapsed="false">
      <c r="B24" s="39"/>
      <c r="C24" s="40" t="s">
        <v>586</v>
      </c>
      <c r="D24" s="239"/>
      <c r="E24" s="41"/>
      <c r="F24" s="42"/>
    </row>
    <row r="25" s="32" customFormat="true" ht="19.5" hidden="false" customHeight="true" outlineLevel="0" collapsed="false">
      <c r="B25" s="33"/>
      <c r="C25" s="34" t="s">
        <v>587</v>
      </c>
      <c r="D25" s="241" t="n">
        <v>8.34</v>
      </c>
      <c r="E25" s="240" t="s">
        <v>16</v>
      </c>
      <c r="F25" s="37"/>
    </row>
    <row r="26" s="32" customFormat="true" ht="19.5" hidden="false" customHeight="true" outlineLevel="0" collapsed="false">
      <c r="B26" s="33"/>
      <c r="C26" s="34" t="s">
        <v>588</v>
      </c>
      <c r="D26" s="241" t="n">
        <v>0.73</v>
      </c>
      <c r="E26" s="240" t="s">
        <v>16</v>
      </c>
      <c r="F26" s="37"/>
    </row>
    <row r="27" s="32" customFormat="true" ht="19.5" hidden="false" customHeight="true" outlineLevel="0" collapsed="false">
      <c r="B27" s="33"/>
      <c r="C27" s="34" t="s">
        <v>589</v>
      </c>
      <c r="D27" s="241" t="n">
        <v>15.52</v>
      </c>
      <c r="E27" s="240" t="s">
        <v>16</v>
      </c>
      <c r="F27" s="37"/>
    </row>
    <row r="28" s="32" customFormat="true" ht="19.5" hidden="false" customHeight="true" outlineLevel="0" collapsed="false">
      <c r="B28" s="33"/>
      <c r="C28" s="34" t="s">
        <v>590</v>
      </c>
      <c r="D28" s="241" t="n">
        <v>10.58</v>
      </c>
      <c r="E28" s="240" t="s">
        <v>16</v>
      </c>
      <c r="F28" s="37"/>
    </row>
    <row r="29" s="32" customFormat="true" ht="19.5" hidden="false" customHeight="true" outlineLevel="0" collapsed="false">
      <c r="B29" s="33"/>
      <c r="C29" s="34" t="s">
        <v>591</v>
      </c>
      <c r="D29" s="241" t="n">
        <v>0.77</v>
      </c>
      <c r="E29" s="240" t="s">
        <v>16</v>
      </c>
      <c r="F29" s="37"/>
    </row>
    <row r="30" s="38" customFormat="true" ht="9" hidden="false" customHeight="true" outlineLevel="0" collapsed="false">
      <c r="B30" s="39"/>
      <c r="C30" s="40"/>
      <c r="D30" s="239"/>
      <c r="E30" s="41"/>
      <c r="F30" s="42"/>
    </row>
    <row r="31" s="38" customFormat="true" ht="27.75" hidden="false" customHeight="true" outlineLevel="0" collapsed="false">
      <c r="B31" s="39"/>
      <c r="C31" s="40" t="s">
        <v>1263</v>
      </c>
      <c r="D31" s="40"/>
      <c r="E31" s="41"/>
      <c r="F31" s="42"/>
    </row>
    <row r="32" s="32" customFormat="true" ht="19.5" hidden="false" customHeight="true" outlineLevel="0" collapsed="false">
      <c r="B32" s="33"/>
      <c r="C32" s="34" t="s">
        <v>593</v>
      </c>
      <c r="D32" s="241" t="n">
        <v>172.228</v>
      </c>
      <c r="E32" s="240" t="s">
        <v>594</v>
      </c>
      <c r="F32" s="37"/>
    </row>
    <row r="33" s="32" customFormat="true" ht="19.5" hidden="false" customHeight="true" outlineLevel="0" collapsed="false">
      <c r="B33" s="33"/>
      <c r="C33" s="34" t="s">
        <v>595</v>
      </c>
      <c r="D33" s="241"/>
      <c r="E33" s="240" t="s">
        <v>16</v>
      </c>
      <c r="F33" s="37"/>
    </row>
    <row r="34" s="38" customFormat="true" ht="9" hidden="false" customHeight="true" outlineLevel="0" collapsed="false">
      <c r="B34" s="39"/>
      <c r="C34" s="40"/>
      <c r="D34" s="239"/>
      <c r="E34" s="41"/>
      <c r="F34" s="42"/>
    </row>
    <row r="35" s="38" customFormat="true" ht="27.75" hidden="false" customHeight="true" outlineLevel="0" collapsed="false">
      <c r="B35" s="39"/>
      <c r="C35" s="40" t="s">
        <v>596</v>
      </c>
      <c r="D35" s="40"/>
      <c r="E35" s="41"/>
      <c r="F35" s="42"/>
    </row>
    <row r="36" s="32" customFormat="true" ht="19.5" hidden="false" customHeight="true" outlineLevel="0" collapsed="false">
      <c r="B36" s="33"/>
      <c r="C36" s="34" t="s">
        <v>593</v>
      </c>
      <c r="D36" s="583"/>
      <c r="E36" s="240" t="s">
        <v>597</v>
      </c>
      <c r="F36" s="37"/>
    </row>
    <row r="37" s="32" customFormat="true" ht="19.5" hidden="false" customHeight="true" outlineLevel="0" collapsed="false">
      <c r="B37" s="33"/>
      <c r="C37" s="34" t="s">
        <v>598</v>
      </c>
      <c r="D37" s="583"/>
      <c r="E37" s="240" t="s">
        <v>597</v>
      </c>
      <c r="F37" s="37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2" width="30.15"/>
    <col collapsed="false" customWidth="true" hidden="false" outlineLevel="0" max="2" min="2" style="242" width="7.65"/>
    <col collapsed="false" customWidth="true" hidden="false" outlineLevel="0" max="3" min="3" style="242" width="9.82"/>
    <col collapsed="false" customWidth="true" hidden="false" outlineLevel="0" max="4" min="4" style="242" width="7.32"/>
    <col collapsed="false" customWidth="true" hidden="false" outlineLevel="0" max="7" min="5" style="243" width="6.82"/>
    <col collapsed="false" customWidth="true" hidden="false" outlineLevel="0" max="12" min="8" style="242" width="5.65"/>
    <col collapsed="false" customWidth="false" hidden="false" outlineLevel="0" max="257" min="13" style="157" width="10.65"/>
  </cols>
  <sheetData>
    <row r="1" s="166" customFormat="true" ht="23.25" hidden="false" customHeight="true" outlineLevel="0" collapsed="false">
      <c r="A1" s="158" t="s">
        <v>1264</v>
      </c>
      <c r="B1" s="249"/>
      <c r="C1" s="246"/>
      <c r="D1" s="161"/>
      <c r="E1" s="161" t="s">
        <v>758</v>
      </c>
      <c r="F1" s="248"/>
      <c r="G1" s="248"/>
      <c r="H1" s="249"/>
      <c r="I1" s="163"/>
      <c r="J1" s="250"/>
      <c r="K1" s="250"/>
      <c r="L1" s="251" t="s">
        <v>1265</v>
      </c>
      <c r="O1" s="166" t="s">
        <v>577</v>
      </c>
      <c r="R1" s="226"/>
    </row>
    <row r="2" customFormat="false" ht="16.5" hidden="false" customHeight="true" outlineLevel="0" collapsed="false">
      <c r="A2" s="167"/>
      <c r="B2" s="167"/>
      <c r="C2" s="167"/>
      <c r="D2" s="167"/>
      <c r="E2" s="252"/>
      <c r="F2" s="252"/>
      <c r="G2" s="252"/>
      <c r="H2" s="167"/>
      <c r="I2" s="157"/>
      <c r="J2" s="157"/>
      <c r="K2" s="157"/>
      <c r="L2" s="157"/>
    </row>
    <row r="3" customFormat="false" ht="14.25" hidden="false" customHeight="true" outlineLevel="0" collapsed="false">
      <c r="A3" s="253" t="s">
        <v>1266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customFormat="false" ht="14.2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customFormat="false" ht="16.5" hidden="false" customHeight="true" outlineLevel="0" collapsed="false">
      <c r="A5" s="254"/>
      <c r="B5" s="254"/>
      <c r="C5" s="254"/>
      <c r="D5" s="254"/>
      <c r="E5" s="255"/>
      <c r="F5" s="256"/>
      <c r="G5" s="256"/>
      <c r="H5" s="254"/>
      <c r="I5" s="157"/>
      <c r="J5" s="157"/>
      <c r="K5" s="157"/>
      <c r="L5" s="157"/>
    </row>
    <row r="6" customFormat="false" ht="12.75" hidden="false" customHeight="true" outlineLevel="0" collapsed="false">
      <c r="A6" s="172"/>
      <c r="B6" s="207"/>
      <c r="C6" s="173" t="s">
        <v>601</v>
      </c>
      <c r="D6" s="584"/>
      <c r="E6" s="173" t="s">
        <v>10</v>
      </c>
      <c r="F6" s="173"/>
      <c r="G6" s="173"/>
      <c r="H6" s="257" t="s">
        <v>586</v>
      </c>
      <c r="I6" s="257"/>
      <c r="J6" s="257"/>
      <c r="K6" s="257"/>
      <c r="L6" s="257"/>
    </row>
    <row r="7" customFormat="false" ht="15.75" hidden="false" customHeight="true" outlineLevel="0" collapsed="false">
      <c r="A7" s="258" t="s">
        <v>25</v>
      </c>
      <c r="B7" s="208"/>
      <c r="C7" s="173"/>
      <c r="D7" s="264" t="s">
        <v>26</v>
      </c>
      <c r="E7" s="173"/>
      <c r="F7" s="173"/>
      <c r="G7" s="173"/>
      <c r="H7" s="259" t="s">
        <v>602</v>
      </c>
      <c r="I7" s="259" t="s">
        <v>603</v>
      </c>
      <c r="J7" s="259" t="s">
        <v>604</v>
      </c>
      <c r="K7" s="259" t="s">
        <v>605</v>
      </c>
      <c r="L7" s="259" t="s">
        <v>606</v>
      </c>
      <c r="M7" s="157" t="s">
        <v>607</v>
      </c>
    </row>
    <row r="8" customFormat="false" ht="17.45" hidden="false" customHeight="true" outlineLevel="0" collapsed="false">
      <c r="A8" s="258"/>
      <c r="B8" s="208"/>
      <c r="C8" s="173"/>
      <c r="D8" s="585"/>
      <c r="E8" s="173"/>
      <c r="F8" s="173"/>
      <c r="G8" s="173"/>
      <c r="H8" s="259"/>
      <c r="I8" s="259"/>
      <c r="J8" s="259"/>
      <c r="K8" s="259"/>
      <c r="L8" s="259"/>
    </row>
    <row r="9" customFormat="false" ht="19.9" hidden="false" customHeight="true" outlineLevel="0" collapsed="false">
      <c r="A9" s="258" t="s">
        <v>608</v>
      </c>
      <c r="B9" s="208"/>
      <c r="C9" s="173"/>
      <c r="D9" s="586"/>
      <c r="E9" s="261" t="s">
        <v>28</v>
      </c>
      <c r="F9" s="262" t="s">
        <v>29</v>
      </c>
      <c r="G9" s="261" t="s">
        <v>30</v>
      </c>
      <c r="H9" s="259"/>
      <c r="I9" s="259"/>
      <c r="J9" s="259"/>
      <c r="K9" s="259"/>
      <c r="L9" s="259"/>
    </row>
    <row r="10" customFormat="false" ht="12.75" hidden="false" customHeight="false" outlineLevel="0" collapsed="false">
      <c r="A10" s="178"/>
      <c r="B10" s="78"/>
      <c r="C10" s="79" t="s">
        <v>16</v>
      </c>
      <c r="D10" s="175" t="s">
        <v>582</v>
      </c>
      <c r="E10" s="263" t="s">
        <v>582</v>
      </c>
      <c r="F10" s="263" t="s">
        <v>582</v>
      </c>
      <c r="G10" s="263" t="s">
        <v>582</v>
      </c>
      <c r="H10" s="257" t="s">
        <v>16</v>
      </c>
      <c r="I10" s="257" t="s">
        <v>16</v>
      </c>
      <c r="J10" s="257" t="s">
        <v>16</v>
      </c>
      <c r="K10" s="257" t="s">
        <v>16</v>
      </c>
      <c r="L10" s="257" t="s">
        <v>16</v>
      </c>
    </row>
    <row r="11" customFormat="false" ht="17.25" hidden="false" customHeight="true" outlineLevel="0" collapsed="false">
      <c r="A11" s="264"/>
      <c r="B11" s="264"/>
      <c r="C11" s="264"/>
      <c r="D11" s="264"/>
      <c r="E11" s="265"/>
      <c r="F11" s="265"/>
      <c r="G11" s="265"/>
      <c r="H11" s="266"/>
      <c r="I11" s="266"/>
      <c r="J11" s="266"/>
      <c r="K11" s="266"/>
      <c r="L11" s="266"/>
    </row>
    <row r="12" customFormat="false" ht="17.25" hidden="false" customHeight="true" outlineLevel="0" collapsed="false">
      <c r="A12" s="267" t="s">
        <v>609</v>
      </c>
      <c r="B12" s="268"/>
      <c r="C12" s="587" t="n">
        <v>6.4</v>
      </c>
      <c r="D12" s="270" t="n">
        <v>27073.4673</v>
      </c>
      <c r="E12" s="271" t="n">
        <v>17129.4166</v>
      </c>
      <c r="F12" s="272" t="n">
        <v>25040.888</v>
      </c>
      <c r="G12" s="271" t="n">
        <v>38619.5</v>
      </c>
      <c r="H12" s="273" t="n">
        <v>12.06</v>
      </c>
      <c r="I12" s="273" t="n">
        <v>0.24</v>
      </c>
      <c r="J12" s="273" t="n">
        <v>21.5</v>
      </c>
      <c r="K12" s="273" t="n">
        <v>10.1</v>
      </c>
      <c r="L12" s="273" t="n">
        <v>0.47</v>
      </c>
    </row>
    <row r="13" customFormat="false" ht="17.25" hidden="false" customHeight="true" outlineLevel="0" collapsed="false">
      <c r="A13" s="274" t="s">
        <v>610</v>
      </c>
      <c r="B13" s="275"/>
      <c r="C13" s="588" t="n">
        <v>27.48</v>
      </c>
      <c r="D13" s="277" t="n">
        <v>19900.4292</v>
      </c>
      <c r="E13" s="278" t="n">
        <v>13557.2423</v>
      </c>
      <c r="F13" s="279" t="n">
        <v>18082.0833</v>
      </c>
      <c r="G13" s="278" t="n">
        <v>27713.25</v>
      </c>
      <c r="H13" s="275" t="n">
        <v>8.6</v>
      </c>
      <c r="I13" s="275" t="n">
        <v>0.95</v>
      </c>
      <c r="J13" s="275" t="n">
        <v>13.41</v>
      </c>
      <c r="K13" s="275" t="n">
        <v>12.11</v>
      </c>
      <c r="L13" s="275" t="n">
        <v>1.06</v>
      </c>
    </row>
    <row r="14" customFormat="false" ht="17.25" hidden="false" customHeight="true" outlineLevel="0" collapsed="false">
      <c r="A14" s="267" t="s">
        <v>611</v>
      </c>
      <c r="B14" s="268"/>
      <c r="C14" s="587" t="n">
        <v>34.59</v>
      </c>
      <c r="D14" s="270" t="n">
        <v>16612.191</v>
      </c>
      <c r="E14" s="271" t="n">
        <v>12307.8333</v>
      </c>
      <c r="F14" s="272" t="n">
        <v>16204.3601</v>
      </c>
      <c r="G14" s="271" t="n">
        <v>21311.1846</v>
      </c>
      <c r="H14" s="273" t="n">
        <v>7.19</v>
      </c>
      <c r="I14" s="273" t="n">
        <v>0.5</v>
      </c>
      <c r="J14" s="273" t="n">
        <v>16.06</v>
      </c>
      <c r="K14" s="273" t="n">
        <v>10.5</v>
      </c>
      <c r="L14" s="273" t="n">
        <v>0.59</v>
      </c>
    </row>
    <row r="15" customFormat="false" ht="17.25" hidden="false" customHeight="true" outlineLevel="0" collapsed="false">
      <c r="A15" s="274" t="s">
        <v>612</v>
      </c>
      <c r="B15" s="275"/>
      <c r="C15" s="588" t="n">
        <v>5.37</v>
      </c>
      <c r="D15" s="277" t="n">
        <v>13773.9394</v>
      </c>
      <c r="E15" s="278" t="n">
        <v>9500.3481</v>
      </c>
      <c r="F15" s="279" t="n">
        <v>13221.5521</v>
      </c>
      <c r="G15" s="278" t="n">
        <v>18619.8333</v>
      </c>
      <c r="H15" s="275" t="n">
        <v>8.56</v>
      </c>
      <c r="I15" s="275" t="n">
        <v>0.23</v>
      </c>
      <c r="J15" s="275" t="n">
        <v>10.17</v>
      </c>
      <c r="K15" s="275" t="n">
        <v>9.52</v>
      </c>
      <c r="L15" s="275" t="n">
        <v>0.14</v>
      </c>
    </row>
    <row r="16" customFormat="false" ht="17.25" hidden="false" customHeight="true" outlineLevel="0" collapsed="false">
      <c r="A16" s="267" t="s">
        <v>613</v>
      </c>
      <c r="B16" s="268"/>
      <c r="C16" s="587" t="n">
        <v>9.97</v>
      </c>
      <c r="D16" s="270" t="n">
        <v>12984.4996</v>
      </c>
      <c r="E16" s="271" t="n">
        <v>8427.5793</v>
      </c>
      <c r="F16" s="272" t="n">
        <v>11760.3333</v>
      </c>
      <c r="G16" s="271" t="n">
        <v>19834.235</v>
      </c>
      <c r="H16" s="273" t="n">
        <v>6.23</v>
      </c>
      <c r="I16" s="273" t="n">
        <v>0.97</v>
      </c>
      <c r="J16" s="273" t="n">
        <v>21.87</v>
      </c>
      <c r="K16" s="273" t="n">
        <v>8</v>
      </c>
      <c r="L16" s="273" t="n">
        <v>0.8</v>
      </c>
    </row>
    <row r="17" customFormat="false" ht="17.25" hidden="false" customHeight="true" outlineLevel="0" collapsed="false">
      <c r="A17" s="274" t="s">
        <v>614</v>
      </c>
      <c r="B17" s="275"/>
      <c r="C17" s="588" t="n">
        <v>0.71</v>
      </c>
      <c r="D17" s="277" t="n">
        <v>12222.5842</v>
      </c>
      <c r="E17" s="278" t="n">
        <v>8870.4588</v>
      </c>
      <c r="F17" s="279" t="n">
        <v>11918.8039</v>
      </c>
      <c r="G17" s="278" t="n">
        <v>15896.9075</v>
      </c>
      <c r="H17" s="275" t="n">
        <v>17.04</v>
      </c>
      <c r="I17" s="275" t="n">
        <v>0.73</v>
      </c>
      <c r="J17" s="275" t="n">
        <v>4.67</v>
      </c>
      <c r="K17" s="275" t="n">
        <v>10.77</v>
      </c>
      <c r="L17" s="275" t="n">
        <v>0.13</v>
      </c>
    </row>
    <row r="18" customFormat="false" ht="17.25" hidden="false" customHeight="true" outlineLevel="0" collapsed="false">
      <c r="A18" s="267" t="s">
        <v>615</v>
      </c>
      <c r="B18" s="268"/>
      <c r="C18" s="587" t="n">
        <v>2.67</v>
      </c>
      <c r="D18" s="270" t="n">
        <v>13592.0443</v>
      </c>
      <c r="E18" s="271" t="n">
        <v>9570.0721</v>
      </c>
      <c r="F18" s="272" t="n">
        <v>13392.0589</v>
      </c>
      <c r="G18" s="271" t="n">
        <v>17477.1666</v>
      </c>
      <c r="H18" s="273" t="n">
        <v>9.38</v>
      </c>
      <c r="I18" s="273" t="n">
        <v>1.1</v>
      </c>
      <c r="J18" s="273" t="n">
        <v>10.41</v>
      </c>
      <c r="K18" s="273" t="n">
        <v>9.73</v>
      </c>
      <c r="L18" s="273" t="n">
        <v>1.3</v>
      </c>
    </row>
    <row r="19" customFormat="false" ht="17.25" hidden="false" customHeight="true" outlineLevel="0" collapsed="false">
      <c r="A19" s="274" t="s">
        <v>616</v>
      </c>
      <c r="B19" s="275"/>
      <c r="C19" s="588" t="n">
        <v>3.7</v>
      </c>
      <c r="D19" s="277" t="n">
        <v>14003.335</v>
      </c>
      <c r="E19" s="278" t="n">
        <v>9119.7758</v>
      </c>
      <c r="F19" s="279" t="n">
        <v>14096.1123</v>
      </c>
      <c r="G19" s="278" t="n">
        <v>18353.9166</v>
      </c>
      <c r="H19" s="275" t="n">
        <v>8.66</v>
      </c>
      <c r="I19" s="275" t="n">
        <v>1.78</v>
      </c>
      <c r="J19" s="275" t="n">
        <v>11.88</v>
      </c>
      <c r="K19" s="275" t="n">
        <v>9.32</v>
      </c>
      <c r="L19" s="275" t="n">
        <v>1.86</v>
      </c>
    </row>
    <row r="20" customFormat="false" ht="17.25" hidden="false" customHeight="true" outlineLevel="0" collapsed="false">
      <c r="A20" s="267" t="s">
        <v>617</v>
      </c>
      <c r="B20" s="268"/>
      <c r="C20" s="587" t="n">
        <v>8.48</v>
      </c>
      <c r="D20" s="270" t="n">
        <v>9321.7149</v>
      </c>
      <c r="E20" s="271" t="n">
        <v>6853</v>
      </c>
      <c r="F20" s="272" t="n">
        <v>8767.7906</v>
      </c>
      <c r="G20" s="271" t="n">
        <v>12577.9166</v>
      </c>
      <c r="H20" s="273" t="n">
        <v>7.9</v>
      </c>
      <c r="I20" s="273" t="n">
        <v>0.64</v>
      </c>
      <c r="J20" s="273" t="n">
        <v>11.69</v>
      </c>
      <c r="K20" s="273" t="n">
        <v>9.8</v>
      </c>
      <c r="L20" s="273" t="n">
        <v>0.15</v>
      </c>
    </row>
    <row r="21" customFormat="false" ht="17.25" hidden="false" customHeight="true" outlineLevel="0" collapsed="false">
      <c r="A21" s="280"/>
      <c r="B21" s="281"/>
      <c r="C21" s="589"/>
      <c r="D21" s="281"/>
      <c r="E21" s="281"/>
      <c r="F21" s="281"/>
      <c r="G21" s="281"/>
      <c r="H21" s="283"/>
      <c r="I21" s="283"/>
      <c r="J21" s="283"/>
      <c r="K21" s="283"/>
      <c r="L21" s="283"/>
    </row>
    <row r="22" customFormat="false" ht="18" hidden="false" customHeight="true" outlineLevel="0" collapsed="false">
      <c r="A22" s="284" t="s">
        <v>760</v>
      </c>
      <c r="B22" s="285"/>
      <c r="C22" s="590" t="n">
        <v>100</v>
      </c>
      <c r="D22" s="285" t="n">
        <v>16885.5432</v>
      </c>
      <c r="E22" s="285" t="n">
        <v>9649.8333</v>
      </c>
      <c r="F22" s="285" t="n">
        <v>15925.6666</v>
      </c>
      <c r="G22" s="285" t="n">
        <v>24049.5</v>
      </c>
      <c r="H22" s="287" t="n">
        <v>8.34</v>
      </c>
      <c r="I22" s="287" t="n">
        <v>0.73</v>
      </c>
      <c r="J22" s="287" t="n">
        <v>15.52</v>
      </c>
      <c r="K22" s="287" t="n">
        <v>10.58</v>
      </c>
      <c r="L22" s="288" t="n">
        <v>0.77</v>
      </c>
      <c r="M22" s="591" t="n">
        <v>64.06</v>
      </c>
    </row>
    <row r="37" customFormat="false" ht="12.75" hidden="false" customHeight="false" outlineLevel="0" collapsed="false">
      <c r="C37" s="242" t="s">
        <v>598</v>
      </c>
    </row>
  </sheetData>
  <mergeCells count="10">
    <mergeCell ref="A3:L3"/>
    <mergeCell ref="A4:L4"/>
    <mergeCell ref="C6:C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2" width="74.65"/>
    <col collapsed="false" customWidth="true" hidden="false" outlineLevel="0" max="2" min="2" style="242" width="17.65"/>
    <col collapsed="false" customWidth="true" hidden="false" outlineLevel="0" max="3" min="3" style="242" width="11.99"/>
    <col collapsed="false" customWidth="true" hidden="false" outlineLevel="0" max="6" min="4" style="243" width="12.15"/>
    <col collapsed="false" customWidth="true" hidden="false" outlineLevel="0" max="7" min="7" style="242" width="8.15"/>
    <col collapsed="false" customWidth="true" hidden="false" outlineLevel="0" max="8" min="8" style="242" width="8.32"/>
    <col collapsed="false" customWidth="true" hidden="false" outlineLevel="0" max="10" min="9" style="242" width="8.49"/>
    <col collapsed="false" customWidth="true" hidden="false" outlineLevel="0" max="11" min="11" style="242" width="8.82"/>
    <col collapsed="false" customWidth="true" hidden="false" outlineLevel="0" max="12" min="12" style="188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false" hidden="false" outlineLevel="0" max="257" min="16" style="157" width="10.65"/>
  </cols>
  <sheetData>
    <row r="1" s="298" customFormat="true" ht="23.25" hidden="false" customHeight="true" outlineLevel="0" collapsed="false">
      <c r="A1" s="290" t="s">
        <v>1267</v>
      </c>
      <c r="B1" s="291"/>
      <c r="C1" s="164"/>
      <c r="D1" s="290"/>
      <c r="E1" s="292"/>
      <c r="F1" s="293" t="s">
        <v>1268</v>
      </c>
      <c r="G1" s="293"/>
      <c r="H1" s="293"/>
      <c r="I1" s="293"/>
      <c r="J1" s="293"/>
      <c r="K1" s="294"/>
      <c r="L1" s="164" t="s">
        <v>577</v>
      </c>
      <c r="M1" s="0"/>
      <c r="N1" s="0"/>
      <c r="O1" s="0"/>
      <c r="R1" s="158"/>
      <c r="S1" s="11" t="s">
        <v>1269</v>
      </c>
    </row>
    <row r="2" customFormat="false" ht="16.5" hidden="false" customHeight="true" outlineLevel="0" collapsed="false">
      <c r="A2" s="167"/>
      <c r="B2" s="167"/>
      <c r="C2" s="167"/>
      <c r="D2" s="252"/>
      <c r="E2" s="252"/>
      <c r="F2" s="252"/>
      <c r="G2" s="167"/>
      <c r="H2" s="157"/>
      <c r="I2" s="157"/>
      <c r="J2" s="157"/>
      <c r="K2" s="157"/>
      <c r="L2" s="299"/>
    </row>
    <row r="3" customFormat="false" ht="14.25" hidden="false" customHeight="true" outlineLevel="0" collapsed="false">
      <c r="A3" s="169" t="s">
        <v>622</v>
      </c>
      <c r="B3" s="169"/>
      <c r="C3" s="169"/>
      <c r="D3" s="169" t="s">
        <v>622</v>
      </c>
      <c r="E3" s="169"/>
      <c r="F3" s="169"/>
      <c r="G3" s="169"/>
      <c r="H3" s="169"/>
      <c r="I3" s="169"/>
      <c r="J3" s="169"/>
      <c r="K3" s="169"/>
      <c r="L3" s="169"/>
    </row>
    <row r="4" customFormat="false" ht="14.25" hidden="false" customHeight="true" outlineLevel="0" collapsed="false">
      <c r="A4" s="303" t="s">
        <v>623</v>
      </c>
      <c r="B4" s="303"/>
      <c r="C4" s="303"/>
      <c r="D4" s="303" t="s">
        <v>623</v>
      </c>
      <c r="E4" s="303"/>
      <c r="F4" s="303"/>
      <c r="G4" s="303"/>
      <c r="H4" s="303"/>
      <c r="I4" s="303"/>
      <c r="J4" s="303"/>
      <c r="K4" s="303"/>
      <c r="L4" s="303"/>
    </row>
    <row r="5" customFormat="false" ht="16.5" hidden="false" customHeight="true" outlineLevel="0" collapsed="false">
      <c r="A5" s="254"/>
      <c r="B5" s="254"/>
      <c r="C5" s="254"/>
      <c r="D5" s="255"/>
      <c r="E5" s="256"/>
      <c r="F5" s="256"/>
      <c r="G5" s="254"/>
      <c r="H5" s="157"/>
      <c r="I5" s="157"/>
      <c r="J5" s="157"/>
      <c r="K5" s="157"/>
      <c r="L5" s="299"/>
    </row>
    <row r="6" customFormat="false" ht="12.75" hidden="false" customHeight="true" outlineLevel="0" collapsed="false">
      <c r="A6" s="172"/>
      <c r="B6" s="173" t="s">
        <v>624</v>
      </c>
      <c r="C6" s="174"/>
      <c r="D6" s="173" t="s">
        <v>10</v>
      </c>
      <c r="E6" s="173"/>
      <c r="F6" s="173"/>
      <c r="G6" s="257" t="s">
        <v>1270</v>
      </c>
      <c r="H6" s="257"/>
      <c r="I6" s="257"/>
      <c r="J6" s="257"/>
      <c r="K6" s="257"/>
      <c r="L6" s="304" t="s">
        <v>625</v>
      </c>
    </row>
    <row r="7" customFormat="false" ht="15.75" hidden="false" customHeight="true" outlineLevel="0" collapsed="false">
      <c r="A7" s="176" t="s">
        <v>89</v>
      </c>
      <c r="B7" s="173"/>
      <c r="C7" s="177" t="s">
        <v>26</v>
      </c>
      <c r="D7" s="173"/>
      <c r="E7" s="173"/>
      <c r="F7" s="173"/>
      <c r="G7" s="259" t="s">
        <v>602</v>
      </c>
      <c r="H7" s="259" t="s">
        <v>603</v>
      </c>
      <c r="I7" s="259" t="s">
        <v>604</v>
      </c>
      <c r="J7" s="259" t="s">
        <v>605</v>
      </c>
      <c r="K7" s="259" t="s">
        <v>606</v>
      </c>
      <c r="L7" s="304"/>
    </row>
    <row r="8" customFormat="false" ht="17.45" hidden="false" customHeight="true" outlineLevel="0" collapsed="false">
      <c r="A8" s="306" t="s">
        <v>90</v>
      </c>
      <c r="B8" s="173"/>
      <c r="C8" s="307"/>
      <c r="D8" s="173"/>
      <c r="E8" s="173"/>
      <c r="F8" s="173"/>
      <c r="G8" s="259"/>
      <c r="H8" s="259"/>
      <c r="I8" s="259"/>
      <c r="J8" s="259"/>
      <c r="K8" s="259"/>
      <c r="L8" s="304"/>
    </row>
    <row r="9" customFormat="false" ht="19.9" hidden="false" customHeight="true" outlineLevel="0" collapsed="false">
      <c r="A9" s="176"/>
      <c r="B9" s="173"/>
      <c r="C9" s="180"/>
      <c r="D9" s="261" t="s">
        <v>28</v>
      </c>
      <c r="E9" s="262" t="s">
        <v>29</v>
      </c>
      <c r="F9" s="261" t="s">
        <v>30</v>
      </c>
      <c r="G9" s="259"/>
      <c r="H9" s="259"/>
      <c r="I9" s="259"/>
      <c r="J9" s="259"/>
      <c r="K9" s="259"/>
      <c r="L9" s="304"/>
    </row>
    <row r="10" customFormat="false" ht="12.75" hidden="false" customHeight="false" outlineLevel="0" collapsed="false">
      <c r="A10" s="128" t="s">
        <v>93</v>
      </c>
      <c r="B10" s="173"/>
      <c r="C10" s="175" t="s">
        <v>582</v>
      </c>
      <c r="D10" s="263" t="s">
        <v>582</v>
      </c>
      <c r="E10" s="263" t="s">
        <v>582</v>
      </c>
      <c r="F10" s="263" t="s">
        <v>582</v>
      </c>
      <c r="G10" s="257" t="s">
        <v>16</v>
      </c>
      <c r="H10" s="257" t="s">
        <v>16</v>
      </c>
      <c r="I10" s="257" t="s">
        <v>16</v>
      </c>
      <c r="J10" s="257" t="s">
        <v>16</v>
      </c>
      <c r="K10" s="257" t="s">
        <v>16</v>
      </c>
      <c r="L10" s="308" t="s">
        <v>594</v>
      </c>
    </row>
    <row r="11" customFormat="false" ht="12.75" hidden="false" customHeight="false" outlineLevel="0" collapsed="false">
      <c r="A11" s="264"/>
      <c r="B11" s="264"/>
      <c r="C11" s="264"/>
      <c r="D11" s="265"/>
      <c r="E11" s="265"/>
      <c r="F11" s="265"/>
      <c r="G11" s="266"/>
      <c r="H11" s="266"/>
      <c r="I11" s="266"/>
      <c r="J11" s="266"/>
      <c r="K11" s="266"/>
    </row>
    <row r="12" customFormat="false" ht="12.75" hidden="false" customHeight="true" outlineLevel="0" collapsed="false">
      <c r="A12" s="563" t="s">
        <v>766</v>
      </c>
      <c r="B12" s="592" t="n">
        <v>2978.0103</v>
      </c>
      <c r="C12" s="593" t="n">
        <v>26669.6298</v>
      </c>
      <c r="D12" s="592" t="n">
        <v>19600</v>
      </c>
      <c r="E12" s="594" t="n">
        <v>24226.6666</v>
      </c>
      <c r="F12" s="592" t="n">
        <v>36811.6666</v>
      </c>
      <c r="G12" s="595" t="n">
        <v>0.3643</v>
      </c>
      <c r="H12" s="595" t="n">
        <v>0.0651</v>
      </c>
      <c r="I12" s="595" t="n">
        <v>28.6686</v>
      </c>
      <c r="J12" s="595" t="n">
        <v>6.4126</v>
      </c>
      <c r="K12" s="596" t="n">
        <v>0.3298</v>
      </c>
      <c r="L12" s="597" t="n">
        <v>168.5008</v>
      </c>
      <c r="P12" s="574"/>
    </row>
    <row r="13" customFormat="false" ht="12.75" hidden="false" customHeight="false" outlineLevel="0" collapsed="false">
      <c r="A13" s="598" t="s">
        <v>769</v>
      </c>
      <c r="B13" s="599" t="n">
        <v>249.2987</v>
      </c>
      <c r="C13" s="600" t="n">
        <v>33809.7364</v>
      </c>
      <c r="D13" s="599" t="n">
        <v>27520</v>
      </c>
      <c r="E13" s="601" t="n">
        <v>33188.8246</v>
      </c>
      <c r="F13" s="599" t="n">
        <v>39887</v>
      </c>
      <c r="G13" s="602" t="n">
        <v>0.3302</v>
      </c>
      <c r="H13" s="602" t="n">
        <v>0.3593</v>
      </c>
      <c r="I13" s="602" t="n">
        <v>23.0987</v>
      </c>
      <c r="J13" s="602" t="n">
        <v>7.3471</v>
      </c>
      <c r="K13" s="602" t="n">
        <v>0.9203</v>
      </c>
      <c r="L13" s="603" t="n">
        <v>169.4284</v>
      </c>
      <c r="P13" s="574"/>
    </row>
    <row r="14" customFormat="false" ht="12.75" hidden="false" customHeight="false" outlineLevel="0" collapsed="false">
      <c r="A14" s="598" t="s">
        <v>1064</v>
      </c>
      <c r="B14" s="599" t="n">
        <v>353.5488</v>
      </c>
      <c r="C14" s="600" t="n">
        <v>34854.5839</v>
      </c>
      <c r="D14" s="599" t="n">
        <v>30504.3333</v>
      </c>
      <c r="E14" s="601" t="n">
        <v>33428.6666</v>
      </c>
      <c r="F14" s="599" t="n">
        <v>40918.6666</v>
      </c>
      <c r="G14" s="602" t="n">
        <v>0.1858</v>
      </c>
      <c r="H14" s="602" t="n">
        <v>0</v>
      </c>
      <c r="I14" s="602" t="n">
        <v>39.9004</v>
      </c>
      <c r="J14" s="602" t="n">
        <v>8.1291</v>
      </c>
      <c r="K14" s="602" t="n">
        <v>0.027</v>
      </c>
      <c r="L14" s="603" t="n">
        <v>168.7413</v>
      </c>
      <c r="P14" s="574"/>
    </row>
    <row r="15" customFormat="false" ht="12.75" hidden="false" customHeight="false" outlineLevel="0" collapsed="false">
      <c r="A15" s="604" t="s">
        <v>1271</v>
      </c>
      <c r="B15" s="599" t="n">
        <v>125.0671</v>
      </c>
      <c r="C15" s="600" t="n">
        <v>31146.1793</v>
      </c>
      <c r="D15" s="599" t="n">
        <v>22738.8118</v>
      </c>
      <c r="E15" s="601" t="n">
        <v>29244.1439</v>
      </c>
      <c r="F15" s="599" t="n">
        <v>42572.9424</v>
      </c>
      <c r="G15" s="602" t="n">
        <v>0.7415</v>
      </c>
      <c r="H15" s="602" t="n">
        <v>0.016</v>
      </c>
      <c r="I15" s="602" t="n">
        <v>32.0224</v>
      </c>
      <c r="J15" s="602" t="n">
        <v>5.8597</v>
      </c>
      <c r="K15" s="605" t="n">
        <v>0.3841</v>
      </c>
      <c r="L15" s="606" t="n">
        <v>169.525</v>
      </c>
      <c r="P15" s="574"/>
    </row>
    <row r="16" customFormat="false" ht="12.75" hidden="false" customHeight="false" outlineLevel="0" collapsed="false">
      <c r="A16" s="604" t="s">
        <v>1067</v>
      </c>
      <c r="B16" s="599" t="n">
        <v>2061.0482</v>
      </c>
      <c r="C16" s="600" t="n">
        <v>22969.111</v>
      </c>
      <c r="D16" s="599" t="n">
        <v>19120</v>
      </c>
      <c r="E16" s="601" t="n">
        <v>22458</v>
      </c>
      <c r="F16" s="599" t="n">
        <v>27339</v>
      </c>
      <c r="G16" s="602" t="n">
        <v>0.2438</v>
      </c>
      <c r="H16" s="602" t="n">
        <v>0.0189</v>
      </c>
      <c r="I16" s="602" t="n">
        <v>26.168</v>
      </c>
      <c r="J16" s="602" t="n">
        <v>5.7186</v>
      </c>
      <c r="K16" s="605" t="n">
        <v>0.0348</v>
      </c>
      <c r="L16" s="606" t="n">
        <v>168.1919</v>
      </c>
      <c r="P16" s="574"/>
    </row>
    <row r="17" customFormat="false" ht="12.75" hidden="false" customHeight="false" outlineLevel="0" collapsed="false">
      <c r="A17" s="607" t="s">
        <v>784</v>
      </c>
      <c r="B17" s="592" t="n">
        <v>1311.2017</v>
      </c>
      <c r="C17" s="593" t="n">
        <v>23837.3145</v>
      </c>
      <c r="D17" s="592" t="n">
        <v>17792.6666</v>
      </c>
      <c r="E17" s="594" t="n">
        <v>21697.3333</v>
      </c>
      <c r="F17" s="592" t="n">
        <v>32510.3333</v>
      </c>
      <c r="G17" s="595" t="n">
        <v>0.0595</v>
      </c>
      <c r="H17" s="595" t="n">
        <v>0.0461</v>
      </c>
      <c r="I17" s="595" t="n">
        <v>33.1351</v>
      </c>
      <c r="J17" s="595" t="n">
        <v>4.66</v>
      </c>
      <c r="K17" s="595" t="n">
        <v>0.2756</v>
      </c>
      <c r="L17" s="608" t="n">
        <v>167.5707</v>
      </c>
      <c r="P17" s="574"/>
    </row>
    <row r="18" customFormat="false" ht="12.75" hidden="false" customHeight="false" outlineLevel="0" collapsed="false">
      <c r="A18" s="607" t="s">
        <v>779</v>
      </c>
      <c r="B18" s="592" t="n">
        <v>1350.0399</v>
      </c>
      <c r="C18" s="593" t="n">
        <v>26015.2869</v>
      </c>
      <c r="D18" s="592" t="n">
        <v>18153.0896</v>
      </c>
      <c r="E18" s="594" t="n">
        <v>24790.3333</v>
      </c>
      <c r="F18" s="592" t="n">
        <v>35314.0253</v>
      </c>
      <c r="G18" s="595" t="n">
        <v>5.8737</v>
      </c>
      <c r="H18" s="595" t="n">
        <v>0.066</v>
      </c>
      <c r="I18" s="595" t="n">
        <v>25.1538</v>
      </c>
      <c r="J18" s="595" t="n">
        <v>6.0046</v>
      </c>
      <c r="K18" s="595" t="n">
        <v>1.3696</v>
      </c>
      <c r="L18" s="608" t="n">
        <v>169.6197</v>
      </c>
      <c r="P18" s="574"/>
    </row>
    <row r="19" customFormat="false" ht="12.75" hidden="false" customHeight="false" outlineLevel="0" collapsed="false">
      <c r="A19" s="598" t="s">
        <v>792</v>
      </c>
      <c r="B19" s="599" t="n">
        <v>400.9857</v>
      </c>
      <c r="C19" s="600" t="n">
        <v>30172.3062</v>
      </c>
      <c r="D19" s="599" t="n">
        <v>21050</v>
      </c>
      <c r="E19" s="601" t="n">
        <v>29152</v>
      </c>
      <c r="F19" s="599" t="n">
        <v>40774.3333</v>
      </c>
      <c r="G19" s="602" t="n">
        <v>8.1816</v>
      </c>
      <c r="H19" s="602" t="n">
        <v>0.0469</v>
      </c>
      <c r="I19" s="602" t="n">
        <v>26.425</v>
      </c>
      <c r="J19" s="602" t="n">
        <v>6.3009</v>
      </c>
      <c r="K19" s="602" t="n">
        <v>1.44</v>
      </c>
      <c r="L19" s="603" t="n">
        <v>169.8445</v>
      </c>
      <c r="P19" s="574"/>
    </row>
    <row r="20" customFormat="false" ht="12.75" hidden="false" customHeight="false" outlineLevel="0" collapsed="false">
      <c r="A20" s="604" t="s">
        <v>796</v>
      </c>
      <c r="B20" s="599" t="n">
        <v>638.4955</v>
      </c>
      <c r="C20" s="600" t="n">
        <v>24838.5551</v>
      </c>
      <c r="D20" s="599" t="n">
        <v>19062</v>
      </c>
      <c r="E20" s="601" t="n">
        <v>24088.6666</v>
      </c>
      <c r="F20" s="599" t="n">
        <v>31808</v>
      </c>
      <c r="G20" s="602" t="n">
        <v>4.9032</v>
      </c>
      <c r="H20" s="602" t="n">
        <v>0.0912</v>
      </c>
      <c r="I20" s="602" t="n">
        <v>25.7114</v>
      </c>
      <c r="J20" s="602" t="n">
        <v>5.6664</v>
      </c>
      <c r="K20" s="605" t="n">
        <v>1.6889</v>
      </c>
      <c r="L20" s="606" t="n">
        <v>169.2497</v>
      </c>
      <c r="P20" s="574"/>
    </row>
    <row r="21" customFormat="false" ht="12.75" hidden="false" customHeight="false" outlineLevel="0" collapsed="false">
      <c r="A21" s="598" t="s">
        <v>800</v>
      </c>
      <c r="B21" s="599" t="n">
        <v>154.7669</v>
      </c>
      <c r="C21" s="600" t="n">
        <v>22378.4521</v>
      </c>
      <c r="D21" s="599" t="n">
        <v>17900.3333</v>
      </c>
      <c r="E21" s="601" t="n">
        <v>21624</v>
      </c>
      <c r="F21" s="599" t="n">
        <v>29411.3333</v>
      </c>
      <c r="G21" s="602" t="n">
        <v>4.2855</v>
      </c>
      <c r="H21" s="602" t="n">
        <v>0.0286</v>
      </c>
      <c r="I21" s="602" t="n">
        <v>23.2013</v>
      </c>
      <c r="J21" s="602" t="n">
        <v>5.7785</v>
      </c>
      <c r="K21" s="602" t="n">
        <v>0.073</v>
      </c>
      <c r="L21" s="603" t="n">
        <v>170.1341</v>
      </c>
      <c r="P21" s="574"/>
    </row>
    <row r="22" customFormat="false" ht="12.75" hidden="false" customHeight="false" outlineLevel="0" collapsed="false">
      <c r="A22" s="563" t="s">
        <v>96</v>
      </c>
      <c r="B22" s="592" t="n">
        <v>402.8969</v>
      </c>
      <c r="C22" s="593" t="n">
        <v>32304.3744</v>
      </c>
      <c r="D22" s="592" t="n">
        <v>23620</v>
      </c>
      <c r="E22" s="594" t="n">
        <v>29214.3333</v>
      </c>
      <c r="F22" s="592" t="n">
        <v>44506.6666</v>
      </c>
      <c r="G22" s="595" t="n">
        <v>4.4685</v>
      </c>
      <c r="H22" s="595" t="n">
        <v>0.0609</v>
      </c>
      <c r="I22" s="595" t="n">
        <v>34.9833</v>
      </c>
      <c r="J22" s="595" t="n">
        <v>8.7394</v>
      </c>
      <c r="K22" s="596" t="n">
        <v>0.3401</v>
      </c>
      <c r="L22" s="597" t="n">
        <v>169.4155</v>
      </c>
      <c r="P22" s="574"/>
    </row>
    <row r="23" customFormat="false" ht="12.75" hidden="false" customHeight="false" outlineLevel="0" collapsed="false">
      <c r="A23" s="598" t="s">
        <v>805</v>
      </c>
      <c r="B23" s="599" t="n">
        <v>244.5483</v>
      </c>
      <c r="C23" s="600" t="n">
        <v>28220.7291</v>
      </c>
      <c r="D23" s="599" t="n">
        <v>23340</v>
      </c>
      <c r="E23" s="601" t="n">
        <v>27697.3333</v>
      </c>
      <c r="F23" s="599" t="n">
        <v>32943.3333</v>
      </c>
      <c r="G23" s="602" t="n">
        <v>3.3032</v>
      </c>
      <c r="H23" s="602" t="n">
        <v>0.0281</v>
      </c>
      <c r="I23" s="602" t="n">
        <v>33.969</v>
      </c>
      <c r="J23" s="602" t="n">
        <v>7.5059</v>
      </c>
      <c r="K23" s="602" t="n">
        <v>0.0156</v>
      </c>
      <c r="L23" s="603" t="n">
        <v>169.6417</v>
      </c>
      <c r="P23" s="574"/>
    </row>
    <row r="24" customFormat="false" ht="12.75" hidden="false" customHeight="false" outlineLevel="0" collapsed="false">
      <c r="A24" s="607" t="s">
        <v>807</v>
      </c>
      <c r="B24" s="592" t="n">
        <v>142.8627</v>
      </c>
      <c r="C24" s="593" t="n">
        <v>14188.343</v>
      </c>
      <c r="D24" s="592" t="n">
        <v>10928.6666</v>
      </c>
      <c r="E24" s="594" t="n">
        <v>14329.3333</v>
      </c>
      <c r="F24" s="592" t="n">
        <v>16626.6666</v>
      </c>
      <c r="G24" s="595" t="n">
        <v>1.5119</v>
      </c>
      <c r="H24" s="595" t="n">
        <v>0</v>
      </c>
      <c r="I24" s="595" t="n">
        <v>20.3958</v>
      </c>
      <c r="J24" s="595" t="n">
        <v>3.8381</v>
      </c>
      <c r="K24" s="595" t="n">
        <v>0</v>
      </c>
      <c r="L24" s="608" t="n">
        <v>167.4312</v>
      </c>
      <c r="P24" s="574"/>
    </row>
    <row r="25" customFormat="false" ht="12.75" hidden="false" customHeight="false" outlineLevel="0" collapsed="false">
      <c r="A25" s="604" t="s">
        <v>1272</v>
      </c>
      <c r="B25" s="599" t="n">
        <v>133.3849</v>
      </c>
      <c r="C25" s="600" t="n">
        <v>14017.2038</v>
      </c>
      <c r="D25" s="599" t="n">
        <v>10825.3333</v>
      </c>
      <c r="E25" s="601" t="n">
        <v>14190</v>
      </c>
      <c r="F25" s="599" t="n">
        <v>16226.6334</v>
      </c>
      <c r="G25" s="602" t="n">
        <v>1.6391</v>
      </c>
      <c r="H25" s="602" t="n">
        <v>0</v>
      </c>
      <c r="I25" s="602" t="n">
        <v>21.1336</v>
      </c>
      <c r="J25" s="602" t="n">
        <v>3.5355</v>
      </c>
      <c r="K25" s="605" t="n">
        <v>0</v>
      </c>
      <c r="L25" s="606" t="n">
        <v>167.1529</v>
      </c>
      <c r="P25" s="574"/>
    </row>
    <row r="26" customFormat="false" ht="12.75" hidden="false" customHeight="false" outlineLevel="0" collapsed="false">
      <c r="A26" s="607" t="s">
        <v>118</v>
      </c>
      <c r="B26" s="592" t="n">
        <v>1025.5785</v>
      </c>
      <c r="C26" s="593" t="n">
        <v>36016.3686</v>
      </c>
      <c r="D26" s="592" t="n">
        <v>17936.5448</v>
      </c>
      <c r="E26" s="594" t="n">
        <v>33178.3333</v>
      </c>
      <c r="F26" s="592" t="n">
        <v>58437.3333</v>
      </c>
      <c r="G26" s="595" t="n">
        <v>8.1915</v>
      </c>
      <c r="H26" s="595" t="n">
        <v>2.5748</v>
      </c>
      <c r="I26" s="595" t="n">
        <v>26.0526</v>
      </c>
      <c r="J26" s="595" t="n">
        <v>6.3999</v>
      </c>
      <c r="K26" s="595" t="n">
        <v>4.8516</v>
      </c>
      <c r="L26" s="608" t="n">
        <v>178.6608</v>
      </c>
      <c r="P26" s="574"/>
    </row>
    <row r="27" customFormat="false" ht="12.75" hidden="false" customHeight="false" outlineLevel="0" collapsed="false">
      <c r="A27" s="598" t="s">
        <v>817</v>
      </c>
      <c r="B27" s="599" t="n">
        <v>604.3489</v>
      </c>
      <c r="C27" s="600" t="n">
        <v>41752.1948</v>
      </c>
      <c r="D27" s="599" t="n">
        <v>21276.3076</v>
      </c>
      <c r="E27" s="601" t="n">
        <v>41727.864</v>
      </c>
      <c r="F27" s="599" t="n">
        <v>60748</v>
      </c>
      <c r="G27" s="602" t="n">
        <v>8.3832</v>
      </c>
      <c r="H27" s="602" t="n">
        <v>3.3127</v>
      </c>
      <c r="I27" s="602" t="n">
        <v>25.5083</v>
      </c>
      <c r="J27" s="602" t="n">
        <v>6.5001</v>
      </c>
      <c r="K27" s="602" t="n">
        <v>6.035</v>
      </c>
      <c r="L27" s="603" t="n">
        <v>182.8192</v>
      </c>
      <c r="P27" s="574"/>
    </row>
    <row r="28" customFormat="false" ht="12.75" hidden="false" customHeight="false" outlineLevel="0" collapsed="false">
      <c r="A28" s="598" t="s">
        <v>119</v>
      </c>
      <c r="B28" s="599" t="n">
        <v>284.5498</v>
      </c>
      <c r="C28" s="600" t="n">
        <v>27686.8653</v>
      </c>
      <c r="D28" s="599" t="n">
        <v>16219.3333</v>
      </c>
      <c r="E28" s="601" t="n">
        <v>23794.3333</v>
      </c>
      <c r="F28" s="599" t="n">
        <v>47338</v>
      </c>
      <c r="G28" s="602" t="n">
        <v>8.4832</v>
      </c>
      <c r="H28" s="602" t="n">
        <v>0.8803</v>
      </c>
      <c r="I28" s="602" t="n">
        <v>28.5279</v>
      </c>
      <c r="J28" s="602" t="n">
        <v>6.0603</v>
      </c>
      <c r="K28" s="602" t="n">
        <v>1.8817</v>
      </c>
      <c r="L28" s="603" t="n">
        <v>172.5131</v>
      </c>
      <c r="P28" s="574"/>
    </row>
    <row r="29" customFormat="false" ht="12.75" hidden="false" customHeight="false" outlineLevel="0" collapsed="false">
      <c r="A29" s="563" t="s">
        <v>629</v>
      </c>
      <c r="B29" s="592" t="n">
        <v>602.8579</v>
      </c>
      <c r="C29" s="593" t="n">
        <v>26580.7265</v>
      </c>
      <c r="D29" s="592" t="n">
        <v>17723.6666</v>
      </c>
      <c r="E29" s="594" t="n">
        <v>24235.067</v>
      </c>
      <c r="F29" s="592" t="n">
        <v>37728.3333</v>
      </c>
      <c r="G29" s="595" t="n">
        <v>8.8881</v>
      </c>
      <c r="H29" s="595" t="n">
        <v>0.2949</v>
      </c>
      <c r="I29" s="595" t="n">
        <v>26.0169</v>
      </c>
      <c r="J29" s="595" t="n">
        <v>6.422</v>
      </c>
      <c r="K29" s="596" t="n">
        <v>0.5245</v>
      </c>
      <c r="L29" s="597" t="n">
        <v>170.4752</v>
      </c>
      <c r="P29" s="574"/>
    </row>
    <row r="30" customFormat="false" ht="12.75" hidden="false" customHeight="false" outlineLevel="0" collapsed="false">
      <c r="A30" s="604" t="s">
        <v>121</v>
      </c>
      <c r="B30" s="599" t="n">
        <v>93.6852</v>
      </c>
      <c r="C30" s="600" t="n">
        <v>36269.8234</v>
      </c>
      <c r="D30" s="599" t="n">
        <v>21999.6666</v>
      </c>
      <c r="E30" s="601" t="n">
        <v>32290</v>
      </c>
      <c r="F30" s="599" t="n">
        <v>54935</v>
      </c>
      <c r="G30" s="602" t="n">
        <v>15.4292</v>
      </c>
      <c r="H30" s="602" t="n">
        <v>0.2623</v>
      </c>
      <c r="I30" s="602" t="n">
        <v>28.7305</v>
      </c>
      <c r="J30" s="602" t="n">
        <v>5.6487</v>
      </c>
      <c r="K30" s="605" t="n">
        <v>0.3642</v>
      </c>
      <c r="L30" s="606" t="n">
        <v>170.4731</v>
      </c>
      <c r="P30" s="574"/>
    </row>
    <row r="31" customFormat="false" ht="12.75" hidden="false" customHeight="false" outlineLevel="0" collapsed="false">
      <c r="A31" s="604" t="s">
        <v>822</v>
      </c>
      <c r="B31" s="599" t="n">
        <v>205.9753</v>
      </c>
      <c r="C31" s="600" t="n">
        <v>24259.9768</v>
      </c>
      <c r="D31" s="599" t="n">
        <v>17356.3333</v>
      </c>
      <c r="E31" s="601" t="n">
        <v>22613</v>
      </c>
      <c r="F31" s="599" t="n">
        <v>33384.6666</v>
      </c>
      <c r="G31" s="602" t="n">
        <v>6.2773</v>
      </c>
      <c r="H31" s="602" t="n">
        <v>0.3738</v>
      </c>
      <c r="I31" s="602" t="n">
        <v>27.8533</v>
      </c>
      <c r="J31" s="602" t="n">
        <v>6.7106</v>
      </c>
      <c r="K31" s="605" t="n">
        <v>0.9292</v>
      </c>
      <c r="L31" s="606" t="n">
        <v>170.4955</v>
      </c>
      <c r="P31" s="574"/>
    </row>
    <row r="32" customFormat="false" ht="12.75" hidden="false" customHeight="false" outlineLevel="0" collapsed="false">
      <c r="A32" s="604" t="s">
        <v>123</v>
      </c>
      <c r="B32" s="599" t="n">
        <v>134.1247</v>
      </c>
      <c r="C32" s="600" t="n">
        <v>25555.437</v>
      </c>
      <c r="D32" s="599" t="n">
        <v>18071.3333</v>
      </c>
      <c r="E32" s="601" t="n">
        <v>24187</v>
      </c>
      <c r="F32" s="599" t="n">
        <v>34551.3333</v>
      </c>
      <c r="G32" s="602" t="n">
        <v>8.4578</v>
      </c>
      <c r="H32" s="602" t="n">
        <v>0.2931</v>
      </c>
      <c r="I32" s="602" t="n">
        <v>25.3315</v>
      </c>
      <c r="J32" s="602" t="n">
        <v>6.4503</v>
      </c>
      <c r="K32" s="605" t="n">
        <v>0.3915</v>
      </c>
      <c r="L32" s="606" t="n">
        <v>170.2516</v>
      </c>
      <c r="P32" s="574"/>
    </row>
    <row r="33" customFormat="false" ht="12.75" hidden="false" customHeight="true" outlineLevel="0" collapsed="false">
      <c r="A33" s="563" t="s">
        <v>131</v>
      </c>
      <c r="B33" s="592" t="n">
        <v>93.3858</v>
      </c>
      <c r="C33" s="593" t="n">
        <v>26517.8538</v>
      </c>
      <c r="D33" s="592" t="n">
        <v>18037</v>
      </c>
      <c r="E33" s="594" t="n">
        <v>25382.6666</v>
      </c>
      <c r="F33" s="592" t="n">
        <v>34974.6666</v>
      </c>
      <c r="G33" s="595" t="n">
        <v>6.0178</v>
      </c>
      <c r="H33" s="595" t="n">
        <v>0.3363</v>
      </c>
      <c r="I33" s="595" t="n">
        <v>29.2839</v>
      </c>
      <c r="J33" s="595" t="n">
        <v>7.0203</v>
      </c>
      <c r="K33" s="596" t="n">
        <v>1.4641</v>
      </c>
      <c r="L33" s="597" t="n">
        <v>170.5656</v>
      </c>
      <c r="P33" s="574"/>
    </row>
    <row r="34" customFormat="false" ht="12.75" hidden="false" customHeight="false" outlineLevel="0" collapsed="false">
      <c r="A34" s="563" t="s">
        <v>132</v>
      </c>
      <c r="B34" s="592" t="n">
        <v>96.8222</v>
      </c>
      <c r="C34" s="593" t="n">
        <v>24943.8145</v>
      </c>
      <c r="D34" s="592" t="n">
        <v>17690.302</v>
      </c>
      <c r="E34" s="594" t="n">
        <v>23546.6612</v>
      </c>
      <c r="F34" s="592" t="n">
        <v>32375.0507</v>
      </c>
      <c r="G34" s="595" t="n">
        <v>6.2221</v>
      </c>
      <c r="H34" s="595" t="n">
        <v>0.0524</v>
      </c>
      <c r="I34" s="595" t="n">
        <v>13.2523</v>
      </c>
      <c r="J34" s="595" t="n">
        <v>8.487</v>
      </c>
      <c r="K34" s="596" t="n">
        <v>0.1211</v>
      </c>
      <c r="L34" s="597" t="n">
        <v>170.1022</v>
      </c>
      <c r="P34" s="574"/>
    </row>
    <row r="35" customFormat="false" ht="12.75" hidden="false" customHeight="true" outlineLevel="0" collapsed="false">
      <c r="A35" s="563" t="s">
        <v>133</v>
      </c>
      <c r="B35" s="592" t="n">
        <v>180.2907</v>
      </c>
      <c r="C35" s="593" t="n">
        <v>25186.2039</v>
      </c>
      <c r="D35" s="592" t="n">
        <v>15269</v>
      </c>
      <c r="E35" s="594" t="n">
        <v>22819</v>
      </c>
      <c r="F35" s="592" t="n">
        <v>36980</v>
      </c>
      <c r="G35" s="595" t="n">
        <v>8.0791</v>
      </c>
      <c r="H35" s="595" t="n">
        <v>0.1726</v>
      </c>
      <c r="I35" s="595" t="n">
        <v>21.7276</v>
      </c>
      <c r="J35" s="595" t="n">
        <v>6.5378</v>
      </c>
      <c r="K35" s="596" t="n">
        <v>1.7294</v>
      </c>
      <c r="L35" s="597" t="n">
        <v>169.5707</v>
      </c>
      <c r="P35" s="574"/>
    </row>
    <row r="36" customFormat="false" ht="12.75" hidden="false" customHeight="false" outlineLevel="0" collapsed="false">
      <c r="A36" s="607" t="s">
        <v>839</v>
      </c>
      <c r="B36" s="592" t="n">
        <v>126.9545</v>
      </c>
      <c r="C36" s="593" t="n">
        <v>27942.6093</v>
      </c>
      <c r="D36" s="592" t="n">
        <v>16858</v>
      </c>
      <c r="E36" s="594" t="n">
        <v>24851.1407</v>
      </c>
      <c r="F36" s="592" t="n">
        <v>41502.6666</v>
      </c>
      <c r="G36" s="595" t="n">
        <v>6.8262</v>
      </c>
      <c r="H36" s="595" t="n">
        <v>0.7715</v>
      </c>
      <c r="I36" s="595" t="n">
        <v>22.797</v>
      </c>
      <c r="J36" s="595" t="n">
        <v>6.8448</v>
      </c>
      <c r="K36" s="595" t="n">
        <v>1.5612</v>
      </c>
      <c r="L36" s="608" t="n">
        <v>170.9618</v>
      </c>
      <c r="P36" s="574"/>
    </row>
    <row r="37" customFormat="false" ht="12.75" hidden="false" customHeight="false" outlineLevel="0" collapsed="false">
      <c r="A37" s="563" t="s">
        <v>149</v>
      </c>
      <c r="B37" s="592" t="n">
        <v>721.4127</v>
      </c>
      <c r="C37" s="593" t="n">
        <v>20215.2531</v>
      </c>
      <c r="D37" s="592" t="n">
        <v>14719.9178</v>
      </c>
      <c r="E37" s="594" t="n">
        <v>19674.3942</v>
      </c>
      <c r="F37" s="592" t="n">
        <v>26149.6666</v>
      </c>
      <c r="G37" s="595" t="n">
        <v>1.7274</v>
      </c>
      <c r="H37" s="595" t="n">
        <v>0.305</v>
      </c>
      <c r="I37" s="595" t="n">
        <v>17.1516</v>
      </c>
      <c r="J37" s="595" t="n">
        <v>5.7598</v>
      </c>
      <c r="K37" s="596" t="n">
        <v>1.0237</v>
      </c>
      <c r="L37" s="597" t="n">
        <v>170.3539</v>
      </c>
      <c r="P37" s="574"/>
    </row>
    <row r="38" customFormat="false" ht="12.75" hidden="false" customHeight="false" outlineLevel="0" collapsed="false">
      <c r="A38" s="563" t="s">
        <v>160</v>
      </c>
      <c r="B38" s="592" t="n">
        <v>784.3277</v>
      </c>
      <c r="C38" s="593" t="n">
        <v>21404.7601</v>
      </c>
      <c r="D38" s="592" t="n">
        <v>13050.5891</v>
      </c>
      <c r="E38" s="594" t="n">
        <v>19924.6666</v>
      </c>
      <c r="F38" s="592" t="n">
        <v>31722</v>
      </c>
      <c r="G38" s="595" t="n">
        <v>4.0469</v>
      </c>
      <c r="H38" s="595" t="n">
        <v>0.7792</v>
      </c>
      <c r="I38" s="595" t="n">
        <v>14.4686</v>
      </c>
      <c r="J38" s="595" t="n">
        <v>6.6205</v>
      </c>
      <c r="K38" s="596" t="n">
        <v>0.9721</v>
      </c>
      <c r="L38" s="597" t="n">
        <v>169.9695</v>
      </c>
      <c r="P38" s="574"/>
    </row>
    <row r="39" customFormat="false" ht="12.75" hidden="false" customHeight="false" outlineLevel="0" collapsed="false">
      <c r="A39" s="563" t="s">
        <v>816</v>
      </c>
      <c r="B39" s="592" t="n">
        <v>398.2179</v>
      </c>
      <c r="C39" s="593" t="n">
        <v>24422.7352</v>
      </c>
      <c r="D39" s="592" t="n">
        <v>14262.3333</v>
      </c>
      <c r="E39" s="594" t="n">
        <v>23583.6666</v>
      </c>
      <c r="F39" s="592" t="n">
        <v>35975.5519</v>
      </c>
      <c r="G39" s="595" t="n">
        <v>4.5171</v>
      </c>
      <c r="H39" s="595" t="n">
        <v>1.4003</v>
      </c>
      <c r="I39" s="595" t="n">
        <v>16.3058</v>
      </c>
      <c r="J39" s="595" t="n">
        <v>6.6866</v>
      </c>
      <c r="K39" s="596" t="n">
        <v>2.0565</v>
      </c>
      <c r="L39" s="597" t="n">
        <v>173.0337</v>
      </c>
      <c r="P39" s="574"/>
    </row>
    <row r="40" customFormat="false" ht="12.75" hidden="false" customHeight="false" outlineLevel="0" collapsed="false">
      <c r="A40" s="607" t="s">
        <v>161</v>
      </c>
      <c r="B40" s="592" t="n">
        <v>9953.9337</v>
      </c>
      <c r="C40" s="593" t="n">
        <v>33562.2359</v>
      </c>
      <c r="D40" s="592" t="n">
        <v>19147.4129</v>
      </c>
      <c r="E40" s="594" t="n">
        <v>31187</v>
      </c>
      <c r="F40" s="592" t="n">
        <v>51072.6666</v>
      </c>
      <c r="G40" s="595" t="n">
        <v>8.84</v>
      </c>
      <c r="H40" s="595" t="n">
        <v>4.3841</v>
      </c>
      <c r="I40" s="595" t="n">
        <v>18.4183</v>
      </c>
      <c r="J40" s="595" t="n">
        <v>6.0017</v>
      </c>
      <c r="K40" s="595" t="n">
        <v>7.0239</v>
      </c>
      <c r="L40" s="608" t="n">
        <v>190.9202</v>
      </c>
      <c r="P40" s="574"/>
    </row>
    <row r="41" customFormat="false" ht="12.75" hidden="false" customHeight="false" outlineLevel="0" collapsed="false">
      <c r="A41" s="598" t="s">
        <v>849</v>
      </c>
      <c r="B41" s="599" t="n">
        <v>910.0404</v>
      </c>
      <c r="C41" s="600" t="n">
        <v>43454.2363</v>
      </c>
      <c r="D41" s="599" t="n">
        <v>27459.3333</v>
      </c>
      <c r="E41" s="601" t="n">
        <v>41077</v>
      </c>
      <c r="F41" s="599" t="n">
        <v>61938.6666</v>
      </c>
      <c r="G41" s="602" t="n">
        <v>11.7919</v>
      </c>
      <c r="H41" s="602" t="n">
        <v>5.5316</v>
      </c>
      <c r="I41" s="602" t="n">
        <v>20.9435</v>
      </c>
      <c r="J41" s="602" t="n">
        <v>5.8363</v>
      </c>
      <c r="K41" s="602" t="n">
        <v>8.3686</v>
      </c>
      <c r="L41" s="603" t="n">
        <v>198.9924</v>
      </c>
      <c r="P41" s="574"/>
    </row>
    <row r="42" customFormat="false" ht="12.75" hidden="false" customHeight="false" outlineLevel="0" collapsed="false">
      <c r="A42" s="598" t="s">
        <v>852</v>
      </c>
      <c r="B42" s="599" t="n">
        <v>361.3443</v>
      </c>
      <c r="C42" s="600" t="n">
        <v>37731.6103</v>
      </c>
      <c r="D42" s="599" t="n">
        <v>25058.6666</v>
      </c>
      <c r="E42" s="601" t="n">
        <v>35763.8315</v>
      </c>
      <c r="F42" s="599" t="n">
        <v>51716.6666</v>
      </c>
      <c r="G42" s="602" t="n">
        <v>8.0924</v>
      </c>
      <c r="H42" s="602" t="n">
        <v>5.8363</v>
      </c>
      <c r="I42" s="602" t="n">
        <v>18.4098</v>
      </c>
      <c r="J42" s="602" t="n">
        <v>5.4956</v>
      </c>
      <c r="K42" s="602" t="n">
        <v>8.866</v>
      </c>
      <c r="L42" s="603" t="n">
        <v>196.5102</v>
      </c>
      <c r="P42" s="574"/>
    </row>
    <row r="43" customFormat="false" ht="12.75" hidden="false" customHeight="false" outlineLevel="0" collapsed="false">
      <c r="A43" s="598" t="s">
        <v>859</v>
      </c>
      <c r="B43" s="599" t="n">
        <v>5495.2129</v>
      </c>
      <c r="C43" s="600" t="n">
        <v>35255.2839</v>
      </c>
      <c r="D43" s="599" t="n">
        <v>22173.0484</v>
      </c>
      <c r="E43" s="601" t="n">
        <v>33432.6666</v>
      </c>
      <c r="F43" s="599" t="n">
        <v>50854.6666</v>
      </c>
      <c r="G43" s="602" t="n">
        <v>7.1783</v>
      </c>
      <c r="H43" s="602" t="n">
        <v>4.3507</v>
      </c>
      <c r="I43" s="602" t="n">
        <v>19.5597</v>
      </c>
      <c r="J43" s="602" t="n">
        <v>6.2302</v>
      </c>
      <c r="K43" s="602" t="n">
        <v>7.2228</v>
      </c>
      <c r="L43" s="603" t="n">
        <v>191.0092</v>
      </c>
      <c r="P43" s="574"/>
    </row>
    <row r="44" customFormat="false" ht="12.75" hidden="false" customHeight="false" outlineLevel="0" collapsed="false">
      <c r="A44" s="598" t="s">
        <v>863</v>
      </c>
      <c r="B44" s="599" t="n">
        <v>2812.6693</v>
      </c>
      <c r="C44" s="600" t="n">
        <v>26779.5512</v>
      </c>
      <c r="D44" s="599" t="n">
        <v>15589</v>
      </c>
      <c r="E44" s="601" t="n">
        <v>23373.3333</v>
      </c>
      <c r="F44" s="599" t="n">
        <v>41425.6666</v>
      </c>
      <c r="G44" s="602" t="n">
        <v>12.4282</v>
      </c>
      <c r="H44" s="602" t="n">
        <v>3.8206</v>
      </c>
      <c r="I44" s="602" t="n">
        <v>13.7626</v>
      </c>
      <c r="J44" s="602" t="n">
        <v>5.5228</v>
      </c>
      <c r="K44" s="602" t="n">
        <v>5.6652</v>
      </c>
      <c r="L44" s="603" t="n">
        <v>188.7425</v>
      </c>
      <c r="P44" s="574"/>
    </row>
    <row r="45" customFormat="false" ht="12.75" hidden="false" customHeight="false" outlineLevel="0" collapsed="false">
      <c r="A45" s="563" t="s">
        <v>827</v>
      </c>
      <c r="B45" s="592" t="n">
        <v>334.7266</v>
      </c>
      <c r="C45" s="593" t="n">
        <v>30176.3618</v>
      </c>
      <c r="D45" s="592" t="n">
        <v>20289.2576</v>
      </c>
      <c r="E45" s="594" t="n">
        <v>29048.6666</v>
      </c>
      <c r="F45" s="592" t="n">
        <v>41361.6666</v>
      </c>
      <c r="G45" s="595" t="n">
        <v>8.1699</v>
      </c>
      <c r="H45" s="595" t="n">
        <v>1.0409</v>
      </c>
      <c r="I45" s="595" t="n">
        <v>26.621</v>
      </c>
      <c r="J45" s="595" t="n">
        <v>6.658</v>
      </c>
      <c r="K45" s="596" t="n">
        <v>1.1253</v>
      </c>
      <c r="L45" s="597" t="n">
        <v>172.5154</v>
      </c>
      <c r="P45" s="574"/>
    </row>
    <row r="46" customFormat="false" ht="12.75" hidden="false" customHeight="false" outlineLevel="0" collapsed="false">
      <c r="A46" s="563" t="s">
        <v>867</v>
      </c>
      <c r="B46" s="592" t="n">
        <v>1693.1924</v>
      </c>
      <c r="C46" s="593" t="n">
        <v>19127.5149</v>
      </c>
      <c r="D46" s="592" t="n">
        <v>15100</v>
      </c>
      <c r="E46" s="594" t="n">
        <v>18953.1484</v>
      </c>
      <c r="F46" s="592" t="n">
        <v>22741</v>
      </c>
      <c r="G46" s="595" t="n">
        <v>1.1099</v>
      </c>
      <c r="H46" s="595" t="n">
        <v>1.1108</v>
      </c>
      <c r="I46" s="595" t="n">
        <v>11.5726</v>
      </c>
      <c r="J46" s="595" t="n">
        <v>2.5914</v>
      </c>
      <c r="K46" s="596" t="n">
        <v>0.2902</v>
      </c>
      <c r="L46" s="597" t="n">
        <v>175.3798</v>
      </c>
      <c r="P46" s="574"/>
    </row>
    <row r="47" customFormat="false" ht="12.75" hidden="false" customHeight="false" outlineLevel="0" collapsed="false">
      <c r="A47" s="598" t="s">
        <v>870</v>
      </c>
      <c r="B47" s="599" t="n">
        <v>1495.5993</v>
      </c>
      <c r="C47" s="600" t="n">
        <v>18592.5606</v>
      </c>
      <c r="D47" s="599" t="n">
        <v>14910.7443</v>
      </c>
      <c r="E47" s="601" t="n">
        <v>18631.3333</v>
      </c>
      <c r="F47" s="599" t="n">
        <v>21780</v>
      </c>
      <c r="G47" s="602" t="n">
        <v>0.9431</v>
      </c>
      <c r="H47" s="602" t="n">
        <v>1.1251</v>
      </c>
      <c r="I47" s="602" t="n">
        <v>10.1065</v>
      </c>
      <c r="J47" s="602" t="n">
        <v>2.3772</v>
      </c>
      <c r="K47" s="602" t="n">
        <v>0.3044</v>
      </c>
      <c r="L47" s="603" t="n">
        <v>175.6956</v>
      </c>
      <c r="P47" s="574"/>
    </row>
    <row r="48" customFormat="false" ht="12.75" hidden="false" customHeight="false" outlineLevel="0" collapsed="false">
      <c r="A48" s="563" t="s">
        <v>829</v>
      </c>
      <c r="B48" s="592" t="n">
        <v>1570.1126</v>
      </c>
      <c r="C48" s="593" t="n">
        <v>19120.1503</v>
      </c>
      <c r="D48" s="592" t="n">
        <v>15607.3333</v>
      </c>
      <c r="E48" s="594" t="n">
        <v>19136.4154</v>
      </c>
      <c r="F48" s="592" t="n">
        <v>22633.6</v>
      </c>
      <c r="G48" s="595" t="n">
        <v>1.2822</v>
      </c>
      <c r="H48" s="595" t="n">
        <v>1.0687</v>
      </c>
      <c r="I48" s="595" t="n">
        <v>11.3588</v>
      </c>
      <c r="J48" s="595" t="n">
        <v>2.5425</v>
      </c>
      <c r="K48" s="596" t="n">
        <v>0.2985</v>
      </c>
      <c r="L48" s="597" t="n">
        <v>174.8254</v>
      </c>
      <c r="P48" s="574"/>
    </row>
    <row r="49" customFormat="false" ht="12.75" hidden="false" customHeight="false" outlineLevel="0" collapsed="false">
      <c r="A49" s="604" t="s">
        <v>872</v>
      </c>
      <c r="B49" s="599" t="n">
        <v>1454.4422</v>
      </c>
      <c r="C49" s="600" t="n">
        <v>18967.41</v>
      </c>
      <c r="D49" s="599" t="n">
        <v>15670.7317</v>
      </c>
      <c r="E49" s="601" t="n">
        <v>19026.3333</v>
      </c>
      <c r="F49" s="599" t="n">
        <v>22084.6666</v>
      </c>
      <c r="G49" s="602" t="n">
        <v>1.2092</v>
      </c>
      <c r="H49" s="602" t="n">
        <v>1.1447</v>
      </c>
      <c r="I49" s="602" t="n">
        <v>10.8951</v>
      </c>
      <c r="J49" s="602" t="n">
        <v>2.2901</v>
      </c>
      <c r="K49" s="605" t="n">
        <v>0.2743</v>
      </c>
      <c r="L49" s="606" t="n">
        <v>175.1248</v>
      </c>
      <c r="P49" s="574"/>
    </row>
    <row r="50" customFormat="false" ht="12.75" hidden="false" customHeight="false" outlineLevel="0" collapsed="false">
      <c r="A50" s="607" t="s">
        <v>880</v>
      </c>
      <c r="B50" s="592" t="n">
        <v>3567.917</v>
      </c>
      <c r="C50" s="593" t="n">
        <v>16407.6366</v>
      </c>
      <c r="D50" s="592" t="n">
        <v>13442.6666</v>
      </c>
      <c r="E50" s="594" t="n">
        <v>16316.6666</v>
      </c>
      <c r="F50" s="592" t="n">
        <v>19178</v>
      </c>
      <c r="G50" s="595" t="n">
        <v>0.7495</v>
      </c>
      <c r="H50" s="595" t="n">
        <v>0.7479</v>
      </c>
      <c r="I50" s="595" t="n">
        <v>12.1795</v>
      </c>
      <c r="J50" s="595" t="n">
        <v>1.8123</v>
      </c>
      <c r="K50" s="595" t="n">
        <v>0.0396</v>
      </c>
      <c r="L50" s="608" t="n">
        <v>173.3659</v>
      </c>
      <c r="P50" s="574"/>
    </row>
    <row r="51" customFormat="false" ht="12.75" hidden="false" customHeight="false" outlineLevel="0" collapsed="false">
      <c r="A51" s="604" t="s">
        <v>882</v>
      </c>
      <c r="B51" s="599" t="n">
        <v>1532.9529</v>
      </c>
      <c r="C51" s="600" t="n">
        <v>15860.3985</v>
      </c>
      <c r="D51" s="599" t="n">
        <v>13603.5395</v>
      </c>
      <c r="E51" s="601" t="n">
        <v>15928.3333</v>
      </c>
      <c r="F51" s="599" t="n">
        <v>18020</v>
      </c>
      <c r="G51" s="602" t="n">
        <v>0.7482</v>
      </c>
      <c r="H51" s="602" t="n">
        <v>0.5335</v>
      </c>
      <c r="I51" s="602" t="n">
        <v>11.0288</v>
      </c>
      <c r="J51" s="602" t="n">
        <v>1.7803</v>
      </c>
      <c r="K51" s="605" t="n">
        <v>0.0092</v>
      </c>
      <c r="L51" s="606" t="n">
        <v>172.1362</v>
      </c>
      <c r="P51" s="574"/>
    </row>
    <row r="52" customFormat="false" ht="12.75" hidden="false" customHeight="false" outlineLevel="0" collapsed="false">
      <c r="A52" s="598" t="s">
        <v>886</v>
      </c>
      <c r="B52" s="599" t="n">
        <v>1782.6696</v>
      </c>
      <c r="C52" s="600" t="n">
        <v>16268.4294</v>
      </c>
      <c r="D52" s="599" t="n">
        <v>13211.2251</v>
      </c>
      <c r="E52" s="601" t="n">
        <v>16558</v>
      </c>
      <c r="F52" s="599" t="n">
        <v>18830</v>
      </c>
      <c r="G52" s="602" t="n">
        <v>0.6649</v>
      </c>
      <c r="H52" s="602" t="n">
        <v>1.0173</v>
      </c>
      <c r="I52" s="602" t="n">
        <v>10.6878</v>
      </c>
      <c r="J52" s="602" t="n">
        <v>1.5429</v>
      </c>
      <c r="K52" s="602" t="n">
        <v>0.0676</v>
      </c>
      <c r="L52" s="603" t="n">
        <v>174.7926</v>
      </c>
      <c r="P52" s="574"/>
    </row>
    <row r="53" customFormat="false" ht="12.75" hidden="false" customHeight="false" outlineLevel="0" collapsed="false">
      <c r="A53" s="563" t="s">
        <v>888</v>
      </c>
      <c r="B53" s="592" t="n">
        <v>462.8555</v>
      </c>
      <c r="C53" s="593" t="n">
        <v>17649.8057</v>
      </c>
      <c r="D53" s="592" t="n">
        <v>13514</v>
      </c>
      <c r="E53" s="594" t="n">
        <v>17740.3333</v>
      </c>
      <c r="F53" s="592" t="n">
        <v>21183.6666</v>
      </c>
      <c r="G53" s="595" t="n">
        <v>0.7094</v>
      </c>
      <c r="H53" s="595" t="n">
        <v>0.7563</v>
      </c>
      <c r="I53" s="595" t="n">
        <v>15.7683</v>
      </c>
      <c r="J53" s="595" t="n">
        <v>2.5114</v>
      </c>
      <c r="K53" s="596" t="n">
        <v>0.0154</v>
      </c>
      <c r="L53" s="597" t="n">
        <v>173.5955</v>
      </c>
      <c r="P53" s="574"/>
    </row>
    <row r="54" customFormat="false" ht="12.75" hidden="false" customHeight="false" outlineLevel="0" collapsed="false">
      <c r="A54" s="563" t="s">
        <v>167</v>
      </c>
      <c r="B54" s="592" t="n">
        <v>915.4711</v>
      </c>
      <c r="C54" s="593" t="n">
        <v>18721.2361</v>
      </c>
      <c r="D54" s="592" t="n">
        <v>13185.2343</v>
      </c>
      <c r="E54" s="594" t="n">
        <v>17897</v>
      </c>
      <c r="F54" s="592" t="n">
        <v>25248</v>
      </c>
      <c r="G54" s="595" t="n">
        <v>2.4774</v>
      </c>
      <c r="H54" s="595" t="n">
        <v>0.2226</v>
      </c>
      <c r="I54" s="595" t="n">
        <v>16.7389</v>
      </c>
      <c r="J54" s="595" t="n">
        <v>5.2961</v>
      </c>
      <c r="K54" s="596" t="n">
        <v>0.1651</v>
      </c>
      <c r="L54" s="597" t="n">
        <v>171.2278</v>
      </c>
      <c r="P54" s="574"/>
    </row>
    <row r="55" customFormat="false" ht="12.75" hidden="false" customHeight="false" outlineLevel="0" collapsed="false">
      <c r="A55" s="563" t="s">
        <v>179</v>
      </c>
      <c r="B55" s="592" t="n">
        <v>469.189</v>
      </c>
      <c r="C55" s="593" t="n">
        <v>23088.4654</v>
      </c>
      <c r="D55" s="592" t="n">
        <v>17092.3529</v>
      </c>
      <c r="E55" s="594" t="n">
        <v>22168</v>
      </c>
      <c r="F55" s="592" t="n">
        <v>30300.3333</v>
      </c>
      <c r="G55" s="595" t="n">
        <v>2.9588</v>
      </c>
      <c r="H55" s="595" t="n">
        <v>0.0136</v>
      </c>
      <c r="I55" s="595" t="n">
        <v>19.3592</v>
      </c>
      <c r="J55" s="595" t="n">
        <v>5.9</v>
      </c>
      <c r="K55" s="596" t="n">
        <v>0.099</v>
      </c>
      <c r="L55" s="597" t="n">
        <v>169.6298</v>
      </c>
      <c r="P55" s="574"/>
    </row>
    <row r="56" customFormat="false" ht="12.75" hidden="false" customHeight="false" outlineLevel="0" collapsed="false">
      <c r="A56" s="607" t="s">
        <v>900</v>
      </c>
      <c r="B56" s="592" t="n">
        <v>501.964</v>
      </c>
      <c r="C56" s="593" t="n">
        <v>14452.0855</v>
      </c>
      <c r="D56" s="592" t="n">
        <v>10217.8062</v>
      </c>
      <c r="E56" s="594" t="n">
        <v>13944.8733</v>
      </c>
      <c r="F56" s="592" t="n">
        <v>19315.6666</v>
      </c>
      <c r="G56" s="595" t="n">
        <v>6.4944</v>
      </c>
      <c r="H56" s="595" t="n">
        <v>0.063</v>
      </c>
      <c r="I56" s="595" t="n">
        <v>13.1468</v>
      </c>
      <c r="J56" s="595" t="n">
        <v>4.3654</v>
      </c>
      <c r="K56" s="595" t="n">
        <v>0.0309</v>
      </c>
      <c r="L56" s="608" t="n">
        <v>167.7371</v>
      </c>
      <c r="P56" s="574"/>
    </row>
    <row r="57" customFormat="false" ht="12.75" hidden="false" customHeight="false" outlineLevel="0" collapsed="false">
      <c r="A57" s="604" t="s">
        <v>884</v>
      </c>
      <c r="B57" s="599" t="n">
        <v>343.4378</v>
      </c>
      <c r="C57" s="600" t="n">
        <v>14124.94</v>
      </c>
      <c r="D57" s="599" t="n">
        <v>10064.5817</v>
      </c>
      <c r="E57" s="601" t="n">
        <v>13891.0334</v>
      </c>
      <c r="F57" s="599" t="n">
        <v>18769.809</v>
      </c>
      <c r="G57" s="602" t="n">
        <v>7.9327</v>
      </c>
      <c r="H57" s="602" t="n">
        <v>0.0894</v>
      </c>
      <c r="I57" s="602" t="n">
        <v>14.1361</v>
      </c>
      <c r="J57" s="602" t="n">
        <v>3.985</v>
      </c>
      <c r="K57" s="605" t="n">
        <v>0</v>
      </c>
      <c r="L57" s="606" t="n">
        <v>167.5112</v>
      </c>
      <c r="P57" s="574"/>
    </row>
    <row r="58" customFormat="false" ht="12.75" hidden="false" customHeight="false" outlineLevel="0" collapsed="false">
      <c r="A58" s="607" t="s">
        <v>180</v>
      </c>
      <c r="B58" s="592" t="n">
        <v>450.0705</v>
      </c>
      <c r="C58" s="593" t="n">
        <v>18514.2986</v>
      </c>
      <c r="D58" s="592" t="n">
        <v>12750</v>
      </c>
      <c r="E58" s="594" t="n">
        <v>17941.3333</v>
      </c>
      <c r="F58" s="592" t="n">
        <v>24790</v>
      </c>
      <c r="G58" s="595" t="n">
        <v>3.4328</v>
      </c>
      <c r="H58" s="595" t="n">
        <v>0.1996</v>
      </c>
      <c r="I58" s="595" t="n">
        <v>15.8743</v>
      </c>
      <c r="J58" s="595" t="n">
        <v>5.0267</v>
      </c>
      <c r="K58" s="595" t="n">
        <v>0.2695</v>
      </c>
      <c r="L58" s="608" t="n">
        <v>170.3394</v>
      </c>
      <c r="P58" s="574"/>
    </row>
    <row r="59" customFormat="false" ht="12.75" hidden="false" customHeight="false" outlineLevel="0" collapsed="false">
      <c r="A59" s="563" t="s">
        <v>838</v>
      </c>
      <c r="B59" s="592" t="n">
        <v>383.0559</v>
      </c>
      <c r="C59" s="593" t="n">
        <v>20419.353</v>
      </c>
      <c r="D59" s="592" t="n">
        <v>13883.3333</v>
      </c>
      <c r="E59" s="594" t="n">
        <v>20267.3333</v>
      </c>
      <c r="F59" s="592" t="n">
        <v>26383.3333</v>
      </c>
      <c r="G59" s="595" t="n">
        <v>1.7108</v>
      </c>
      <c r="H59" s="595" t="n">
        <v>0.1991</v>
      </c>
      <c r="I59" s="595" t="n">
        <v>16.3703</v>
      </c>
      <c r="J59" s="595" t="n">
        <v>6.6715</v>
      </c>
      <c r="K59" s="596" t="n">
        <v>0.3275</v>
      </c>
      <c r="L59" s="597" t="n">
        <v>168.2816</v>
      </c>
      <c r="P59" s="574"/>
    </row>
    <row r="60" customFormat="false" ht="12.75" hidden="false" customHeight="false" outlineLevel="0" collapsed="false">
      <c r="A60" s="607" t="s">
        <v>846</v>
      </c>
      <c r="B60" s="592" t="n">
        <v>637.1841</v>
      </c>
      <c r="C60" s="593" t="n">
        <v>15268.1101</v>
      </c>
      <c r="D60" s="592" t="n">
        <v>11295.1788</v>
      </c>
      <c r="E60" s="594" t="n">
        <v>15066</v>
      </c>
      <c r="F60" s="592" t="n">
        <v>19622.6666</v>
      </c>
      <c r="G60" s="595" t="n">
        <v>1.5985</v>
      </c>
      <c r="H60" s="595" t="n">
        <v>0.0016</v>
      </c>
      <c r="I60" s="595" t="n">
        <v>10.7953</v>
      </c>
      <c r="J60" s="595" t="n">
        <v>1.2381</v>
      </c>
      <c r="K60" s="595" t="n">
        <v>0</v>
      </c>
      <c r="L60" s="608" t="n">
        <v>170.71</v>
      </c>
      <c r="P60" s="574"/>
    </row>
    <row r="61" customFormat="false" ht="12.75" hidden="false" customHeight="false" outlineLevel="0" collapsed="false">
      <c r="A61" s="598" t="s">
        <v>902</v>
      </c>
      <c r="B61" s="599" t="n">
        <v>474.1147</v>
      </c>
      <c r="C61" s="600" t="n">
        <v>14792.4964</v>
      </c>
      <c r="D61" s="599" t="n">
        <v>11295.1788</v>
      </c>
      <c r="E61" s="601" t="n">
        <v>14694</v>
      </c>
      <c r="F61" s="599" t="n">
        <v>18441.6666</v>
      </c>
      <c r="G61" s="602" t="n">
        <v>1.3628</v>
      </c>
      <c r="H61" s="602" t="n">
        <v>0</v>
      </c>
      <c r="I61" s="602" t="n">
        <v>9.7067</v>
      </c>
      <c r="J61" s="602" t="n">
        <v>0.646</v>
      </c>
      <c r="K61" s="602" t="n">
        <v>0</v>
      </c>
      <c r="L61" s="603" t="n">
        <v>170.7817</v>
      </c>
      <c r="P61" s="574"/>
    </row>
    <row r="62" customFormat="false" ht="12.75" hidden="false" customHeight="false" outlineLevel="0" collapsed="false">
      <c r="A62" s="607" t="s">
        <v>917</v>
      </c>
      <c r="B62" s="592" t="n">
        <v>384.8087</v>
      </c>
      <c r="C62" s="593" t="n">
        <v>13692.4451</v>
      </c>
      <c r="D62" s="592" t="n">
        <v>9311</v>
      </c>
      <c r="E62" s="594" t="n">
        <v>12799.3393</v>
      </c>
      <c r="F62" s="592" t="n">
        <v>19906.5239</v>
      </c>
      <c r="G62" s="595" t="n">
        <v>2.2144</v>
      </c>
      <c r="H62" s="595" t="n">
        <v>0</v>
      </c>
      <c r="I62" s="595" t="n">
        <v>22.8632</v>
      </c>
      <c r="J62" s="595" t="n">
        <v>4.9758</v>
      </c>
      <c r="K62" s="595" t="n">
        <v>0</v>
      </c>
      <c r="L62" s="608" t="n">
        <v>167.5123</v>
      </c>
      <c r="P62" s="574"/>
    </row>
    <row r="63" customFormat="false" ht="12.75" hidden="false" customHeight="false" outlineLevel="0" collapsed="false">
      <c r="A63" s="563" t="s">
        <v>183</v>
      </c>
      <c r="B63" s="592" t="n">
        <v>3099.3698</v>
      </c>
      <c r="C63" s="593" t="n">
        <v>20815.9229</v>
      </c>
      <c r="D63" s="592" t="n">
        <v>14038.3786</v>
      </c>
      <c r="E63" s="594" t="n">
        <v>19963.3333</v>
      </c>
      <c r="F63" s="592" t="n">
        <v>28295.6666</v>
      </c>
      <c r="G63" s="595" t="n">
        <v>1.6798</v>
      </c>
      <c r="H63" s="595" t="n">
        <v>0.139</v>
      </c>
      <c r="I63" s="595" t="n">
        <v>16.3836</v>
      </c>
      <c r="J63" s="595" t="n">
        <v>5.794</v>
      </c>
      <c r="K63" s="596" t="n">
        <v>0.9038</v>
      </c>
      <c r="L63" s="597" t="n">
        <v>170.0628</v>
      </c>
      <c r="P63" s="574"/>
    </row>
    <row r="64" customFormat="false" ht="12.75" hidden="false" customHeight="false" outlineLevel="0" collapsed="false">
      <c r="A64" s="598" t="s">
        <v>909</v>
      </c>
      <c r="B64" s="599" t="n">
        <v>1527.3599</v>
      </c>
      <c r="C64" s="600" t="n">
        <v>24043.9084</v>
      </c>
      <c r="D64" s="599" t="n">
        <v>17016.6666</v>
      </c>
      <c r="E64" s="601" t="n">
        <v>23890</v>
      </c>
      <c r="F64" s="599" t="n">
        <v>30904.3348</v>
      </c>
      <c r="G64" s="602" t="n">
        <v>0.3237</v>
      </c>
      <c r="H64" s="602" t="n">
        <v>0.1876</v>
      </c>
      <c r="I64" s="602" t="n">
        <v>17.4196</v>
      </c>
      <c r="J64" s="602" t="n">
        <v>5.9526</v>
      </c>
      <c r="K64" s="602" t="n">
        <v>0.2327</v>
      </c>
      <c r="L64" s="603" t="n">
        <v>170.6571</v>
      </c>
      <c r="P64" s="574"/>
    </row>
    <row r="65" customFormat="false" ht="12.75" hidden="false" customHeight="false" outlineLevel="0" collapsed="false">
      <c r="A65" s="604" t="s">
        <v>912</v>
      </c>
      <c r="B65" s="599" t="n">
        <v>828.4723</v>
      </c>
      <c r="C65" s="600" t="n">
        <v>18031.6119</v>
      </c>
      <c r="D65" s="599" t="n">
        <v>13852.841</v>
      </c>
      <c r="E65" s="601" t="n">
        <v>17471.3333</v>
      </c>
      <c r="F65" s="599" t="n">
        <v>23090</v>
      </c>
      <c r="G65" s="602" t="n">
        <v>3.7424</v>
      </c>
      <c r="H65" s="602" t="n">
        <v>0.0673</v>
      </c>
      <c r="I65" s="602" t="n">
        <v>15.492</v>
      </c>
      <c r="J65" s="602" t="n">
        <v>5.2488</v>
      </c>
      <c r="K65" s="605" t="n">
        <v>3.0434</v>
      </c>
      <c r="L65" s="606" t="n">
        <v>168.8964</v>
      </c>
      <c r="P65" s="574"/>
    </row>
    <row r="66" customFormat="false" ht="12.75" hidden="false" customHeight="false" outlineLevel="0" collapsed="false">
      <c r="A66" s="604" t="s">
        <v>185</v>
      </c>
      <c r="B66" s="599" t="n">
        <v>689.2895</v>
      </c>
      <c r="C66" s="600" t="n">
        <v>17247.7181</v>
      </c>
      <c r="D66" s="599" t="n">
        <v>12272</v>
      </c>
      <c r="E66" s="601" t="n">
        <v>16588.6666</v>
      </c>
      <c r="F66" s="599" t="n">
        <v>22720</v>
      </c>
      <c r="G66" s="602" t="n">
        <v>3.2885</v>
      </c>
      <c r="H66" s="602" t="n">
        <v>0.0863</v>
      </c>
      <c r="I66" s="602" t="n">
        <v>14.297</v>
      </c>
      <c r="J66" s="602" t="n">
        <v>6.1278</v>
      </c>
      <c r="K66" s="605" t="n">
        <v>0.1301</v>
      </c>
      <c r="L66" s="606" t="n">
        <v>170.0604</v>
      </c>
      <c r="P66" s="574"/>
    </row>
    <row r="67" customFormat="false" ht="12.75" hidden="false" customHeight="false" outlineLevel="0" collapsed="false">
      <c r="A67" s="607" t="s">
        <v>200</v>
      </c>
      <c r="B67" s="592" t="n">
        <v>1868.4346</v>
      </c>
      <c r="C67" s="593" t="n">
        <v>14365.0244</v>
      </c>
      <c r="D67" s="592" t="n">
        <v>11094</v>
      </c>
      <c r="E67" s="594" t="n">
        <v>14174</v>
      </c>
      <c r="F67" s="592" t="n">
        <v>17768.6666</v>
      </c>
      <c r="G67" s="595" t="n">
        <v>0.8866</v>
      </c>
      <c r="H67" s="595" t="n">
        <v>0.0243</v>
      </c>
      <c r="I67" s="595" t="n">
        <v>13.5281</v>
      </c>
      <c r="J67" s="595" t="n">
        <v>6.1756</v>
      </c>
      <c r="K67" s="595" t="n">
        <v>0</v>
      </c>
      <c r="L67" s="608" t="n">
        <v>167.9704</v>
      </c>
      <c r="P67" s="574"/>
    </row>
    <row r="68" customFormat="false" ht="12.75" hidden="false" customHeight="false" outlineLevel="0" collapsed="false">
      <c r="A68" s="604" t="s">
        <v>920</v>
      </c>
      <c r="B68" s="599" t="n">
        <v>1475.2584</v>
      </c>
      <c r="C68" s="600" t="n">
        <v>14284.7467</v>
      </c>
      <c r="D68" s="599" t="n">
        <v>11077.3333</v>
      </c>
      <c r="E68" s="601" t="n">
        <v>14088.2051</v>
      </c>
      <c r="F68" s="599" t="n">
        <v>17569</v>
      </c>
      <c r="G68" s="602" t="n">
        <v>0.9738</v>
      </c>
      <c r="H68" s="602" t="n">
        <v>0.0187</v>
      </c>
      <c r="I68" s="602" t="n">
        <v>13.3063</v>
      </c>
      <c r="J68" s="602" t="n">
        <v>6.389</v>
      </c>
      <c r="K68" s="605" t="n">
        <v>0</v>
      </c>
      <c r="L68" s="606" t="n">
        <v>167.9606</v>
      </c>
      <c r="P68" s="574"/>
    </row>
    <row r="69" customFormat="false" ht="12.75" hidden="false" customHeight="false" outlineLevel="0" collapsed="false">
      <c r="A69" s="607" t="s">
        <v>201</v>
      </c>
      <c r="B69" s="592" t="n">
        <v>1812.368</v>
      </c>
      <c r="C69" s="593" t="n">
        <v>17199.7237</v>
      </c>
      <c r="D69" s="592" t="n">
        <v>12376.4052</v>
      </c>
      <c r="E69" s="594" t="n">
        <v>16917</v>
      </c>
      <c r="F69" s="592" t="n">
        <v>21943.3333</v>
      </c>
      <c r="G69" s="595" t="n">
        <v>1.8093</v>
      </c>
      <c r="H69" s="595" t="n">
        <v>0.7193</v>
      </c>
      <c r="I69" s="595" t="n">
        <v>14.9504</v>
      </c>
      <c r="J69" s="595" t="n">
        <v>4.8839</v>
      </c>
      <c r="K69" s="595" t="n">
        <v>0.9724</v>
      </c>
      <c r="L69" s="608" t="n">
        <v>172.0276</v>
      </c>
      <c r="P69" s="574"/>
    </row>
    <row r="70" customFormat="false" ht="12.75" hidden="false" customHeight="false" outlineLevel="0" collapsed="false">
      <c r="A70" s="604" t="s">
        <v>203</v>
      </c>
      <c r="B70" s="599" t="n">
        <v>871.349</v>
      </c>
      <c r="C70" s="600" t="n">
        <v>17495.9122</v>
      </c>
      <c r="D70" s="599" t="n">
        <v>12803.3333</v>
      </c>
      <c r="E70" s="601" t="n">
        <v>17176.7523</v>
      </c>
      <c r="F70" s="599" t="n">
        <v>22173.913</v>
      </c>
      <c r="G70" s="602" t="n">
        <v>2.0723</v>
      </c>
      <c r="H70" s="602" t="n">
        <v>0.616</v>
      </c>
      <c r="I70" s="602" t="n">
        <v>15.6868</v>
      </c>
      <c r="J70" s="602" t="n">
        <v>5.2126</v>
      </c>
      <c r="K70" s="605" t="n">
        <v>1.0607</v>
      </c>
      <c r="L70" s="606" t="n">
        <v>171.9886</v>
      </c>
      <c r="P70" s="574"/>
    </row>
    <row r="71" customFormat="false" ht="12.75" hidden="false" customHeight="false" outlineLevel="0" collapsed="false">
      <c r="A71" s="607" t="s">
        <v>205</v>
      </c>
      <c r="B71" s="592" t="n">
        <v>998.0489</v>
      </c>
      <c r="C71" s="593" t="n">
        <v>16604.3694</v>
      </c>
      <c r="D71" s="592" t="n">
        <v>11824.2671</v>
      </c>
      <c r="E71" s="594" t="n">
        <v>16230</v>
      </c>
      <c r="F71" s="592" t="n">
        <v>21810.5861</v>
      </c>
      <c r="G71" s="595" t="n">
        <v>1.2754</v>
      </c>
      <c r="H71" s="595" t="n">
        <v>0.2252</v>
      </c>
      <c r="I71" s="595" t="n">
        <v>16.4944</v>
      </c>
      <c r="J71" s="595" t="n">
        <v>5.8715</v>
      </c>
      <c r="K71" s="595" t="n">
        <v>1.1678</v>
      </c>
      <c r="L71" s="608" t="n">
        <v>170.7443</v>
      </c>
      <c r="P71" s="574"/>
    </row>
    <row r="72" customFormat="false" ht="12.75" hidden="false" customHeight="true" outlineLevel="0" collapsed="false">
      <c r="A72" s="563" t="s">
        <v>857</v>
      </c>
      <c r="B72" s="592" t="n">
        <v>1518.4469</v>
      </c>
      <c r="C72" s="593" t="n">
        <v>20359.7362</v>
      </c>
      <c r="D72" s="592" t="n">
        <v>13750</v>
      </c>
      <c r="E72" s="594" t="n">
        <v>19800.3333</v>
      </c>
      <c r="F72" s="592" t="n">
        <v>27747.4645</v>
      </c>
      <c r="G72" s="595" t="n">
        <v>3.9593</v>
      </c>
      <c r="H72" s="595" t="n">
        <v>3.5608</v>
      </c>
      <c r="I72" s="595" t="n">
        <v>14.3283</v>
      </c>
      <c r="J72" s="595" t="n">
        <v>5.7141</v>
      </c>
      <c r="K72" s="596" t="n">
        <v>5.5092</v>
      </c>
      <c r="L72" s="597" t="n">
        <v>182.0111</v>
      </c>
      <c r="P72" s="574"/>
    </row>
    <row r="73" customFormat="false" ht="12.75" hidden="false" customHeight="true" outlineLevel="0" collapsed="false">
      <c r="A73" s="598" t="s">
        <v>928</v>
      </c>
      <c r="B73" s="599" t="n">
        <v>1286.8877</v>
      </c>
      <c r="C73" s="600" t="n">
        <v>20732.2255</v>
      </c>
      <c r="D73" s="599" t="n">
        <v>14356.6666</v>
      </c>
      <c r="E73" s="601" t="n">
        <v>20114.3333</v>
      </c>
      <c r="F73" s="599" t="n">
        <v>28006.6666</v>
      </c>
      <c r="G73" s="602" t="n">
        <v>3.9716</v>
      </c>
      <c r="H73" s="602" t="n">
        <v>3.7996</v>
      </c>
      <c r="I73" s="602" t="n">
        <v>14.5774</v>
      </c>
      <c r="J73" s="602" t="n">
        <v>5.6727</v>
      </c>
      <c r="K73" s="602" t="n">
        <v>5.8269</v>
      </c>
      <c r="L73" s="603" t="n">
        <v>183.0004</v>
      </c>
      <c r="P73" s="574"/>
    </row>
    <row r="74" customFormat="false" ht="12.75" hidden="false" customHeight="true" outlineLevel="0" collapsed="false">
      <c r="A74" s="607" t="s">
        <v>861</v>
      </c>
      <c r="B74" s="592" t="n">
        <v>3606.8407</v>
      </c>
      <c r="C74" s="593" t="n">
        <v>18585.2883</v>
      </c>
      <c r="D74" s="592" t="n">
        <v>13026.3333</v>
      </c>
      <c r="E74" s="594" t="n">
        <v>18051.6666</v>
      </c>
      <c r="F74" s="592" t="n">
        <v>24758</v>
      </c>
      <c r="G74" s="595" t="n">
        <v>2.947</v>
      </c>
      <c r="H74" s="595" t="n">
        <v>2.8229</v>
      </c>
      <c r="I74" s="595" t="n">
        <v>12.982</v>
      </c>
      <c r="J74" s="595" t="n">
        <v>5.6195</v>
      </c>
      <c r="K74" s="595" t="n">
        <v>3.695</v>
      </c>
      <c r="L74" s="608" t="n">
        <v>180.9059</v>
      </c>
      <c r="P74" s="574"/>
    </row>
    <row r="75" customFormat="false" ht="12.75" hidden="false" customHeight="false" outlineLevel="0" collapsed="false">
      <c r="A75" s="598" t="s">
        <v>932</v>
      </c>
      <c r="B75" s="599" t="n">
        <v>2800.4618</v>
      </c>
      <c r="C75" s="600" t="n">
        <v>18707.1596</v>
      </c>
      <c r="D75" s="599" t="n">
        <v>13373.6272</v>
      </c>
      <c r="E75" s="601" t="n">
        <v>18034.8555</v>
      </c>
      <c r="F75" s="599" t="n">
        <v>24779.6666</v>
      </c>
      <c r="G75" s="602" t="n">
        <v>3.0705</v>
      </c>
      <c r="H75" s="602" t="n">
        <v>2.9805</v>
      </c>
      <c r="I75" s="602" t="n">
        <v>13.2934</v>
      </c>
      <c r="J75" s="602" t="n">
        <v>5.6357</v>
      </c>
      <c r="K75" s="602" t="n">
        <v>3.5418</v>
      </c>
      <c r="L75" s="603" t="n">
        <v>181.398</v>
      </c>
      <c r="P75" s="574"/>
    </row>
    <row r="76" customFormat="false" ht="12.75" hidden="false" customHeight="false" outlineLevel="0" collapsed="false">
      <c r="A76" s="607" t="s">
        <v>952</v>
      </c>
      <c r="B76" s="592" t="n">
        <v>1739.1163</v>
      </c>
      <c r="C76" s="593" t="n">
        <v>14631.331</v>
      </c>
      <c r="D76" s="592" t="n">
        <v>11293</v>
      </c>
      <c r="E76" s="594" t="n">
        <v>14313.3333</v>
      </c>
      <c r="F76" s="592" t="n">
        <v>18513.6251</v>
      </c>
      <c r="G76" s="595" t="n">
        <v>2.4291</v>
      </c>
      <c r="H76" s="595" t="n">
        <v>0.6206</v>
      </c>
      <c r="I76" s="595" t="n">
        <v>10.9953</v>
      </c>
      <c r="J76" s="595" t="n">
        <v>5.9375</v>
      </c>
      <c r="K76" s="595" t="n">
        <v>0.0057</v>
      </c>
      <c r="L76" s="608" t="n">
        <v>169.3164</v>
      </c>
      <c r="P76" s="574"/>
    </row>
    <row r="77" customFormat="false" ht="12.75" hidden="false" customHeight="false" outlineLevel="0" collapsed="false">
      <c r="A77" s="604" t="s">
        <v>937</v>
      </c>
      <c r="B77" s="599" t="n">
        <v>881.0095</v>
      </c>
      <c r="C77" s="600" t="n">
        <v>14636.9972</v>
      </c>
      <c r="D77" s="599" t="n">
        <v>11546.8055</v>
      </c>
      <c r="E77" s="601" t="n">
        <v>14396.7169</v>
      </c>
      <c r="F77" s="599" t="n">
        <v>18026.9377</v>
      </c>
      <c r="G77" s="602" t="n">
        <v>1.9478</v>
      </c>
      <c r="H77" s="602" t="n">
        <v>0.5688</v>
      </c>
      <c r="I77" s="602" t="n">
        <v>10.5957</v>
      </c>
      <c r="J77" s="602" t="n">
        <v>5.8228</v>
      </c>
      <c r="K77" s="605" t="n">
        <v>0.0022</v>
      </c>
      <c r="L77" s="606" t="n">
        <v>168.7204</v>
      </c>
      <c r="P77" s="574"/>
    </row>
    <row r="78" customFormat="false" ht="12.75" hidden="false" customHeight="false" outlineLevel="0" collapsed="false">
      <c r="A78" s="607" t="s">
        <v>211</v>
      </c>
      <c r="B78" s="592" t="n">
        <v>25023.8465</v>
      </c>
      <c r="C78" s="593" t="n">
        <v>17037.7392</v>
      </c>
      <c r="D78" s="592" t="n">
        <v>12842.7811</v>
      </c>
      <c r="E78" s="594" t="n">
        <v>16449.7303</v>
      </c>
      <c r="F78" s="592" t="n">
        <v>22018</v>
      </c>
      <c r="G78" s="595" t="n">
        <v>2.8201</v>
      </c>
      <c r="H78" s="595" t="n">
        <v>0.9257</v>
      </c>
      <c r="I78" s="595" t="n">
        <v>19.4661</v>
      </c>
      <c r="J78" s="595" t="n">
        <v>5.4876</v>
      </c>
      <c r="K78" s="595" t="n">
        <v>1.0287</v>
      </c>
      <c r="L78" s="608" t="n">
        <v>166.3348</v>
      </c>
      <c r="P78" s="574"/>
    </row>
    <row r="79" customFormat="false" ht="12.75" hidden="false" customHeight="false" outlineLevel="0" collapsed="false">
      <c r="A79" s="604" t="s">
        <v>942</v>
      </c>
      <c r="B79" s="599" t="n">
        <v>2138.4358</v>
      </c>
      <c r="C79" s="600" t="n">
        <v>21099.3819</v>
      </c>
      <c r="D79" s="599" t="n">
        <v>16456.6666</v>
      </c>
      <c r="E79" s="601" t="n">
        <v>20266.6666</v>
      </c>
      <c r="F79" s="599" t="n">
        <v>26942.2653</v>
      </c>
      <c r="G79" s="602" t="n">
        <v>5.1236</v>
      </c>
      <c r="H79" s="602" t="n">
        <v>0.7338</v>
      </c>
      <c r="I79" s="602" t="n">
        <v>21.7931</v>
      </c>
      <c r="J79" s="602" t="n">
        <v>5.4422</v>
      </c>
      <c r="K79" s="605" t="n">
        <v>1.1199</v>
      </c>
      <c r="L79" s="606" t="n">
        <v>171.6747</v>
      </c>
      <c r="P79" s="574"/>
    </row>
    <row r="80" customFormat="false" ht="12.75" hidden="false" customHeight="false" outlineLevel="0" collapsed="false">
      <c r="A80" s="598" t="s">
        <v>946</v>
      </c>
      <c r="B80" s="599" t="n">
        <v>18446.7932</v>
      </c>
      <c r="C80" s="600" t="n">
        <v>16216.9119</v>
      </c>
      <c r="D80" s="599" t="n">
        <v>12609.8789</v>
      </c>
      <c r="E80" s="601" t="n">
        <v>15831.6666</v>
      </c>
      <c r="F80" s="599" t="n">
        <v>20300.3333</v>
      </c>
      <c r="G80" s="602" t="n">
        <v>2.2107</v>
      </c>
      <c r="H80" s="602" t="n">
        <v>0.8363</v>
      </c>
      <c r="I80" s="602" t="n">
        <v>19.4908</v>
      </c>
      <c r="J80" s="602" t="n">
        <v>5.5736</v>
      </c>
      <c r="K80" s="602" t="n">
        <v>0.7264</v>
      </c>
      <c r="L80" s="603" t="n">
        <v>165.0137</v>
      </c>
      <c r="P80" s="574"/>
    </row>
    <row r="81" customFormat="false" ht="12.75" hidden="false" customHeight="false" outlineLevel="0" collapsed="false">
      <c r="A81" s="604" t="s">
        <v>1107</v>
      </c>
      <c r="B81" s="599" t="n">
        <v>1757.0993</v>
      </c>
      <c r="C81" s="600" t="n">
        <v>19150.3037</v>
      </c>
      <c r="D81" s="599" t="n">
        <v>14718.6666</v>
      </c>
      <c r="E81" s="601" t="n">
        <v>18680</v>
      </c>
      <c r="F81" s="599" t="n">
        <v>24244</v>
      </c>
      <c r="G81" s="602" t="n">
        <v>5.5196</v>
      </c>
      <c r="H81" s="602" t="n">
        <v>0.9884</v>
      </c>
      <c r="I81" s="602" t="n">
        <v>19.0708</v>
      </c>
      <c r="J81" s="602" t="n">
        <v>5.5848</v>
      </c>
      <c r="K81" s="605" t="n">
        <v>1.024</v>
      </c>
      <c r="L81" s="606" t="n">
        <v>167.2392</v>
      </c>
      <c r="P81" s="574"/>
    </row>
    <row r="82" customFormat="false" ht="12.75" hidden="false" customHeight="false" outlineLevel="0" collapsed="false">
      <c r="A82" s="598" t="s">
        <v>954</v>
      </c>
      <c r="B82" s="599" t="n">
        <v>1149.5314</v>
      </c>
      <c r="C82" s="600" t="n">
        <v>17011.0014</v>
      </c>
      <c r="D82" s="599" t="n">
        <v>12390</v>
      </c>
      <c r="E82" s="601" t="n">
        <v>16149</v>
      </c>
      <c r="F82" s="599" t="n">
        <v>22948.5128</v>
      </c>
      <c r="G82" s="602" t="n">
        <v>2.0534</v>
      </c>
      <c r="H82" s="602" t="n">
        <v>1.2378</v>
      </c>
      <c r="I82" s="602" t="n">
        <v>16.2186</v>
      </c>
      <c r="J82" s="602" t="n">
        <v>5.1434</v>
      </c>
      <c r="K82" s="602" t="n">
        <v>1.3379</v>
      </c>
      <c r="L82" s="603" t="n">
        <v>168.2426</v>
      </c>
      <c r="P82" s="574"/>
    </row>
    <row r="83" customFormat="false" ht="12.75" hidden="false" customHeight="false" outlineLevel="0" collapsed="false">
      <c r="A83" s="563" t="s">
        <v>869</v>
      </c>
      <c r="B83" s="592" t="n">
        <v>1825.333</v>
      </c>
      <c r="C83" s="593" t="n">
        <v>17020.3701</v>
      </c>
      <c r="D83" s="592" t="n">
        <v>13175</v>
      </c>
      <c r="E83" s="594" t="n">
        <v>16715.6666</v>
      </c>
      <c r="F83" s="592" t="n">
        <v>21284.4068</v>
      </c>
      <c r="G83" s="595" t="n">
        <v>1.8319</v>
      </c>
      <c r="H83" s="595" t="n">
        <v>0.8327</v>
      </c>
      <c r="I83" s="595" t="n">
        <v>19.2358</v>
      </c>
      <c r="J83" s="595" t="n">
        <v>4.7814</v>
      </c>
      <c r="K83" s="596" t="n">
        <v>0.6492</v>
      </c>
      <c r="L83" s="597" t="n">
        <v>164.809</v>
      </c>
      <c r="P83" s="574"/>
    </row>
    <row r="84" customFormat="false" ht="12.75" hidden="false" customHeight="false" outlineLevel="0" collapsed="false">
      <c r="A84" s="598" t="s">
        <v>958</v>
      </c>
      <c r="B84" s="599" t="n">
        <v>1136.0876</v>
      </c>
      <c r="C84" s="600" t="n">
        <v>16380.0843</v>
      </c>
      <c r="D84" s="599" t="n">
        <v>13186</v>
      </c>
      <c r="E84" s="601" t="n">
        <v>16313.6319</v>
      </c>
      <c r="F84" s="599" t="n">
        <v>19601</v>
      </c>
      <c r="G84" s="602" t="n">
        <v>1.4547</v>
      </c>
      <c r="H84" s="602" t="n">
        <v>0.6378</v>
      </c>
      <c r="I84" s="602" t="n">
        <v>18.9657</v>
      </c>
      <c r="J84" s="602" t="n">
        <v>4.9334</v>
      </c>
      <c r="K84" s="602" t="n">
        <v>0.4058</v>
      </c>
      <c r="L84" s="603" t="n">
        <v>163.2458</v>
      </c>
      <c r="P84" s="574"/>
    </row>
    <row r="85" customFormat="false" ht="12.75" hidden="false" customHeight="false" outlineLevel="0" collapsed="false">
      <c r="A85" s="607" t="s">
        <v>874</v>
      </c>
      <c r="B85" s="592" t="n">
        <v>3622.2041</v>
      </c>
      <c r="C85" s="593" t="n">
        <v>17177.8053</v>
      </c>
      <c r="D85" s="592" t="n">
        <v>13421.1953</v>
      </c>
      <c r="E85" s="594" t="n">
        <v>16722.6666</v>
      </c>
      <c r="F85" s="592" t="n">
        <v>21548.6666</v>
      </c>
      <c r="G85" s="595" t="n">
        <v>2.0111</v>
      </c>
      <c r="H85" s="595" t="n">
        <v>0.7311</v>
      </c>
      <c r="I85" s="595" t="n">
        <v>20.2902</v>
      </c>
      <c r="J85" s="595" t="n">
        <v>5.1046</v>
      </c>
      <c r="K85" s="595" t="n">
        <v>0.6153</v>
      </c>
      <c r="L85" s="608" t="n">
        <v>164.2565</v>
      </c>
      <c r="P85" s="574"/>
    </row>
    <row r="86" customFormat="false" ht="12.75" hidden="false" customHeight="false" outlineLevel="0" collapsed="false">
      <c r="A86" s="604" t="s">
        <v>964</v>
      </c>
      <c r="B86" s="599" t="n">
        <v>2630.5025</v>
      </c>
      <c r="C86" s="600" t="n">
        <v>16539.863</v>
      </c>
      <c r="D86" s="599" t="n">
        <v>13285.7142</v>
      </c>
      <c r="E86" s="601" t="n">
        <v>16292.9604</v>
      </c>
      <c r="F86" s="599" t="n">
        <v>20146.1333</v>
      </c>
      <c r="G86" s="602" t="n">
        <v>1.4958</v>
      </c>
      <c r="H86" s="602" t="n">
        <v>0.6691</v>
      </c>
      <c r="I86" s="602" t="n">
        <v>20.3578</v>
      </c>
      <c r="J86" s="602" t="n">
        <v>5.0569</v>
      </c>
      <c r="K86" s="605" t="n">
        <v>0.2942</v>
      </c>
      <c r="L86" s="606" t="n">
        <v>162.884</v>
      </c>
      <c r="P86" s="574"/>
    </row>
    <row r="87" customFormat="false" ht="12.75" hidden="false" customHeight="false" outlineLevel="0" collapsed="false">
      <c r="A87" s="563" t="s">
        <v>877</v>
      </c>
      <c r="B87" s="592" t="n">
        <v>1349.6394</v>
      </c>
      <c r="C87" s="593" t="n">
        <v>18150.3679</v>
      </c>
      <c r="D87" s="592" t="n">
        <v>14179</v>
      </c>
      <c r="E87" s="594" t="n">
        <v>17860.9107</v>
      </c>
      <c r="F87" s="592" t="n">
        <v>22442.6666</v>
      </c>
      <c r="G87" s="595" t="n">
        <v>0.8301</v>
      </c>
      <c r="H87" s="595" t="n">
        <v>0.8765</v>
      </c>
      <c r="I87" s="595" t="n">
        <v>23.5447</v>
      </c>
      <c r="J87" s="595" t="n">
        <v>6.3693</v>
      </c>
      <c r="K87" s="596" t="n">
        <v>0.5626</v>
      </c>
      <c r="L87" s="597" t="n">
        <v>164.9583</v>
      </c>
      <c r="P87" s="574"/>
    </row>
    <row r="88" customFormat="false" ht="12.75" hidden="false" customHeight="false" outlineLevel="0" collapsed="false">
      <c r="A88" s="604" t="s">
        <v>970</v>
      </c>
      <c r="B88" s="599" t="n">
        <v>1113.5511</v>
      </c>
      <c r="C88" s="600" t="n">
        <v>17533.3669</v>
      </c>
      <c r="D88" s="599" t="n">
        <v>13989</v>
      </c>
      <c r="E88" s="601" t="n">
        <v>17370</v>
      </c>
      <c r="F88" s="599" t="n">
        <v>21234</v>
      </c>
      <c r="G88" s="602" t="n">
        <v>0.5006</v>
      </c>
      <c r="H88" s="602" t="n">
        <v>0.8489</v>
      </c>
      <c r="I88" s="602" t="n">
        <v>23.9346</v>
      </c>
      <c r="J88" s="602" t="n">
        <v>6.2437</v>
      </c>
      <c r="K88" s="605" t="n">
        <v>0.1696</v>
      </c>
      <c r="L88" s="606" t="n">
        <v>163.6913</v>
      </c>
      <c r="P88" s="574"/>
    </row>
    <row r="89" customFormat="false" ht="12.75" hidden="false" customHeight="false" outlineLevel="0" collapsed="false">
      <c r="A89" s="607" t="s">
        <v>879</v>
      </c>
      <c r="B89" s="592" t="n">
        <v>3897.9008</v>
      </c>
      <c r="C89" s="593" t="n">
        <v>18739.409</v>
      </c>
      <c r="D89" s="592" t="n">
        <v>14470.3333</v>
      </c>
      <c r="E89" s="594" t="n">
        <v>18270.3688</v>
      </c>
      <c r="F89" s="592" t="n">
        <v>23402.07</v>
      </c>
      <c r="G89" s="595" t="n">
        <v>2.471</v>
      </c>
      <c r="H89" s="595" t="n">
        <v>1.3592</v>
      </c>
      <c r="I89" s="595" t="n">
        <v>24.1034</v>
      </c>
      <c r="J89" s="595" t="n">
        <v>6.2976</v>
      </c>
      <c r="K89" s="595" t="n">
        <v>1.2361</v>
      </c>
      <c r="L89" s="608" t="n">
        <v>166.4807</v>
      </c>
      <c r="P89" s="574"/>
    </row>
    <row r="90" customFormat="false" ht="12.75" hidden="false" customHeight="false" outlineLevel="0" collapsed="false">
      <c r="A90" s="604" t="s">
        <v>974</v>
      </c>
      <c r="B90" s="599" t="n">
        <v>1865.1843</v>
      </c>
      <c r="C90" s="600" t="n">
        <v>17666.0949</v>
      </c>
      <c r="D90" s="599" t="n">
        <v>14045.5874</v>
      </c>
      <c r="E90" s="601" t="n">
        <v>17410.3333</v>
      </c>
      <c r="F90" s="599" t="n">
        <v>21634.6666</v>
      </c>
      <c r="G90" s="602" t="n">
        <v>1.6242</v>
      </c>
      <c r="H90" s="602" t="n">
        <v>1.2173</v>
      </c>
      <c r="I90" s="602" t="n">
        <v>25.4354</v>
      </c>
      <c r="J90" s="602" t="n">
        <v>6.653</v>
      </c>
      <c r="K90" s="605" t="n">
        <v>0.6178</v>
      </c>
      <c r="L90" s="606" t="n">
        <v>164.9812</v>
      </c>
      <c r="P90" s="574"/>
    </row>
    <row r="91" customFormat="false" ht="12.75" hidden="false" customHeight="false" outlineLevel="0" collapsed="false">
      <c r="A91" s="607" t="s">
        <v>990</v>
      </c>
      <c r="B91" s="592" t="n">
        <v>1048.8766</v>
      </c>
      <c r="C91" s="593" t="n">
        <v>13354.2382</v>
      </c>
      <c r="D91" s="592" t="n">
        <v>10098.4931</v>
      </c>
      <c r="E91" s="594" t="n">
        <v>13246</v>
      </c>
      <c r="F91" s="592" t="n">
        <v>16473.3333</v>
      </c>
      <c r="G91" s="595" t="n">
        <v>0.8702</v>
      </c>
      <c r="H91" s="595" t="n">
        <v>0.275</v>
      </c>
      <c r="I91" s="595" t="n">
        <v>11.8303</v>
      </c>
      <c r="J91" s="595" t="n">
        <v>4.5994</v>
      </c>
      <c r="K91" s="595" t="n">
        <v>1.8141</v>
      </c>
      <c r="L91" s="608" t="n">
        <v>167.4059</v>
      </c>
      <c r="P91" s="574"/>
    </row>
    <row r="92" customFormat="false" ht="12.75" hidden="false" customHeight="false" outlineLevel="0" collapsed="false">
      <c r="A92" s="563" t="s">
        <v>993</v>
      </c>
      <c r="B92" s="592" t="n">
        <v>1114.1399</v>
      </c>
      <c r="C92" s="593" t="n">
        <v>14820.3784</v>
      </c>
      <c r="D92" s="592" t="n">
        <v>11990</v>
      </c>
      <c r="E92" s="594" t="n">
        <v>14717.2635</v>
      </c>
      <c r="F92" s="592" t="n">
        <v>17660</v>
      </c>
      <c r="G92" s="595" t="n">
        <v>1.0548</v>
      </c>
      <c r="H92" s="595" t="n">
        <v>0.2069</v>
      </c>
      <c r="I92" s="595" t="n">
        <v>10.3223</v>
      </c>
      <c r="J92" s="595" t="n">
        <v>5.0537</v>
      </c>
      <c r="K92" s="596" t="n">
        <v>0.1466</v>
      </c>
      <c r="L92" s="597" t="n">
        <v>169.9774</v>
      </c>
      <c r="P92" s="574"/>
    </row>
    <row r="93" customFormat="false" ht="12.75" hidden="false" customHeight="false" outlineLevel="0" collapsed="false">
      <c r="A93" s="604" t="s">
        <v>995</v>
      </c>
      <c r="B93" s="599" t="n">
        <v>896.9866</v>
      </c>
      <c r="C93" s="600" t="n">
        <v>14515.1462</v>
      </c>
      <c r="D93" s="599" t="n">
        <v>12147.3333</v>
      </c>
      <c r="E93" s="601" t="n">
        <v>14489.2538</v>
      </c>
      <c r="F93" s="599" t="n">
        <v>16646</v>
      </c>
      <c r="G93" s="602" t="n">
        <v>1.1241</v>
      </c>
      <c r="H93" s="602" t="n">
        <v>0.2235</v>
      </c>
      <c r="I93" s="602" t="n">
        <v>8.6725</v>
      </c>
      <c r="J93" s="602" t="n">
        <v>5.0855</v>
      </c>
      <c r="K93" s="605" t="n">
        <v>0.1324</v>
      </c>
      <c r="L93" s="606" t="n">
        <v>170.0677</v>
      </c>
      <c r="P93" s="574"/>
    </row>
    <row r="94" customFormat="false" ht="12.75" hidden="false" customHeight="false" outlineLevel="0" collapsed="false">
      <c r="A94" s="607" t="s">
        <v>222</v>
      </c>
      <c r="B94" s="592" t="n">
        <v>969.8507</v>
      </c>
      <c r="C94" s="593" t="n">
        <v>14578.5885</v>
      </c>
      <c r="D94" s="592" t="n">
        <v>10136.8429</v>
      </c>
      <c r="E94" s="594" t="n">
        <v>13985.3734</v>
      </c>
      <c r="F94" s="592" t="n">
        <v>19724.3333</v>
      </c>
      <c r="G94" s="595" t="n">
        <v>4.2985</v>
      </c>
      <c r="H94" s="595" t="n">
        <v>0.16</v>
      </c>
      <c r="I94" s="595" t="n">
        <v>15.6196</v>
      </c>
      <c r="J94" s="595" t="n">
        <v>5.0885</v>
      </c>
      <c r="K94" s="595" t="n">
        <v>0.2541</v>
      </c>
      <c r="L94" s="608" t="n">
        <v>169.1304</v>
      </c>
      <c r="P94" s="574"/>
    </row>
    <row r="95" customFormat="false" ht="12.75" hidden="false" customHeight="true" outlineLevel="0" collapsed="false">
      <c r="A95" s="563" t="s">
        <v>225</v>
      </c>
      <c r="B95" s="592" t="n">
        <v>4643.606</v>
      </c>
      <c r="C95" s="593" t="n">
        <v>16009.0603</v>
      </c>
      <c r="D95" s="592" t="n">
        <v>12050</v>
      </c>
      <c r="E95" s="594" t="n">
        <v>15596.6143</v>
      </c>
      <c r="F95" s="592" t="n">
        <v>20059.6666</v>
      </c>
      <c r="G95" s="595" t="n">
        <v>2.2354</v>
      </c>
      <c r="H95" s="595" t="n">
        <v>0.105</v>
      </c>
      <c r="I95" s="595" t="n">
        <v>14.3057</v>
      </c>
      <c r="J95" s="595" t="n">
        <v>4.9606</v>
      </c>
      <c r="K95" s="596" t="n">
        <v>0.1719</v>
      </c>
      <c r="L95" s="597" t="n">
        <v>170.0251</v>
      </c>
      <c r="P95" s="574"/>
    </row>
    <row r="96" customFormat="false" ht="12.75" hidden="false" customHeight="false" outlineLevel="0" collapsed="false">
      <c r="A96" s="598" t="s">
        <v>226</v>
      </c>
      <c r="B96" s="599" t="n">
        <v>1566.4821</v>
      </c>
      <c r="C96" s="600" t="n">
        <v>15823.6086</v>
      </c>
      <c r="D96" s="599" t="n">
        <v>12059</v>
      </c>
      <c r="E96" s="601" t="n">
        <v>15378.2779</v>
      </c>
      <c r="F96" s="599" t="n">
        <v>20030.372</v>
      </c>
      <c r="G96" s="602" t="n">
        <v>1.4271</v>
      </c>
      <c r="H96" s="602" t="n">
        <v>0.0643</v>
      </c>
      <c r="I96" s="602" t="n">
        <v>12.1829</v>
      </c>
      <c r="J96" s="602" t="n">
        <v>4.784</v>
      </c>
      <c r="K96" s="602" t="n">
        <v>0.0134</v>
      </c>
      <c r="L96" s="603" t="n">
        <v>169.7847</v>
      </c>
      <c r="P96" s="574"/>
    </row>
    <row r="97" customFormat="false" ht="12.75" hidden="false" customHeight="true" outlineLevel="0" collapsed="false">
      <c r="A97" s="563" t="s">
        <v>232</v>
      </c>
      <c r="B97" s="592" t="n">
        <v>5325.4827</v>
      </c>
      <c r="C97" s="593" t="n">
        <v>16184.2397</v>
      </c>
      <c r="D97" s="592" t="n">
        <v>11795.1455</v>
      </c>
      <c r="E97" s="594" t="n">
        <v>15891.764</v>
      </c>
      <c r="F97" s="592" t="n">
        <v>20834.3333</v>
      </c>
      <c r="G97" s="595" t="n">
        <v>1.9807</v>
      </c>
      <c r="H97" s="595" t="n">
        <v>0.1402</v>
      </c>
      <c r="I97" s="595" t="n">
        <v>15.7812</v>
      </c>
      <c r="J97" s="595" t="n">
        <v>5.5507</v>
      </c>
      <c r="K97" s="596" t="n">
        <v>0.2387</v>
      </c>
      <c r="L97" s="597" t="n">
        <v>170.0322</v>
      </c>
      <c r="P97" s="574"/>
    </row>
    <row r="98" customFormat="false" ht="12.75" hidden="false" customHeight="false" outlineLevel="0" collapsed="false">
      <c r="A98" s="598" t="s">
        <v>233</v>
      </c>
      <c r="B98" s="599" t="n">
        <v>1687.8023</v>
      </c>
      <c r="C98" s="600" t="n">
        <v>17167.9832</v>
      </c>
      <c r="D98" s="599" t="n">
        <v>13090</v>
      </c>
      <c r="E98" s="601" t="n">
        <v>16850</v>
      </c>
      <c r="F98" s="599" t="n">
        <v>21734</v>
      </c>
      <c r="G98" s="602" t="n">
        <v>1.3055</v>
      </c>
      <c r="H98" s="602" t="n">
        <v>0.1353</v>
      </c>
      <c r="I98" s="602" t="n">
        <v>16.5858</v>
      </c>
      <c r="J98" s="602" t="n">
        <v>5.7851</v>
      </c>
      <c r="K98" s="602" t="n">
        <v>0.286</v>
      </c>
      <c r="L98" s="603" t="n">
        <v>170.3661</v>
      </c>
      <c r="P98" s="574"/>
    </row>
    <row r="99" customFormat="false" ht="12.75" hidden="false" customHeight="false" outlineLevel="0" collapsed="false">
      <c r="A99" s="598" t="s">
        <v>234</v>
      </c>
      <c r="B99" s="599" t="n">
        <v>2977.5187</v>
      </c>
      <c r="C99" s="600" t="n">
        <v>15307.9465</v>
      </c>
      <c r="D99" s="599" t="n">
        <v>11176</v>
      </c>
      <c r="E99" s="601" t="n">
        <v>15074</v>
      </c>
      <c r="F99" s="599" t="n">
        <v>19634.5895</v>
      </c>
      <c r="G99" s="602" t="n">
        <v>2.4934</v>
      </c>
      <c r="H99" s="602" t="n">
        <v>0.1391</v>
      </c>
      <c r="I99" s="602" t="n">
        <v>15.6129</v>
      </c>
      <c r="J99" s="602" t="n">
        <v>5.4187</v>
      </c>
      <c r="K99" s="602" t="n">
        <v>0.0832</v>
      </c>
      <c r="L99" s="603" t="n">
        <v>169.6306</v>
      </c>
      <c r="P99" s="574"/>
    </row>
    <row r="100" customFormat="false" ht="12.75" hidden="false" customHeight="false" outlineLevel="0" collapsed="false">
      <c r="A100" s="563" t="s">
        <v>890</v>
      </c>
      <c r="B100" s="592" t="n">
        <v>10970.2285</v>
      </c>
      <c r="C100" s="593" t="n">
        <v>16278.6107</v>
      </c>
      <c r="D100" s="592" t="n">
        <v>13166</v>
      </c>
      <c r="E100" s="594" t="n">
        <v>16309</v>
      </c>
      <c r="F100" s="592" t="n">
        <v>19221.7777</v>
      </c>
      <c r="G100" s="595" t="n">
        <v>0.1486</v>
      </c>
      <c r="H100" s="595" t="n">
        <v>0.0271</v>
      </c>
      <c r="I100" s="595" t="n">
        <v>12.3591</v>
      </c>
      <c r="J100" s="595" t="n">
        <v>4.9723</v>
      </c>
      <c r="K100" s="596" t="n">
        <v>0.0008</v>
      </c>
      <c r="L100" s="597" t="n">
        <v>167.6689</v>
      </c>
      <c r="P100" s="574"/>
    </row>
    <row r="101" customFormat="false" ht="12.75" hidden="false" customHeight="false" outlineLevel="0" collapsed="false">
      <c r="A101" s="598" t="s">
        <v>1014</v>
      </c>
      <c r="B101" s="599" t="n">
        <v>10939.6921</v>
      </c>
      <c r="C101" s="600" t="n">
        <v>16276.7709</v>
      </c>
      <c r="D101" s="599" t="n">
        <v>13164.86</v>
      </c>
      <c r="E101" s="601" t="n">
        <v>16307.4822</v>
      </c>
      <c r="F101" s="599" t="n">
        <v>19221.5224</v>
      </c>
      <c r="G101" s="602" t="n">
        <v>0.1446</v>
      </c>
      <c r="H101" s="602" t="n">
        <v>0.0271</v>
      </c>
      <c r="I101" s="602" t="n">
        <v>12.3443</v>
      </c>
      <c r="J101" s="602" t="n">
        <v>4.9721</v>
      </c>
      <c r="K101" s="602" t="n">
        <v>0.0008</v>
      </c>
      <c r="L101" s="603" t="n">
        <v>167.6656</v>
      </c>
      <c r="P101" s="574"/>
    </row>
    <row r="102" customFormat="false" ht="12.75" hidden="false" customHeight="false" outlineLevel="0" collapsed="false">
      <c r="A102" s="563" t="s">
        <v>893</v>
      </c>
      <c r="B102" s="592" t="n">
        <v>3995.0394</v>
      </c>
      <c r="C102" s="593" t="n">
        <v>14877.5656</v>
      </c>
      <c r="D102" s="592" t="n">
        <v>11658.3912</v>
      </c>
      <c r="E102" s="594" t="n">
        <v>14376.6666</v>
      </c>
      <c r="F102" s="592" t="n">
        <v>18569.6666</v>
      </c>
      <c r="G102" s="595" t="n">
        <v>0.3414</v>
      </c>
      <c r="H102" s="595" t="n">
        <v>0.0107</v>
      </c>
      <c r="I102" s="595" t="n">
        <v>12.4544</v>
      </c>
      <c r="J102" s="595" t="n">
        <v>4.8549</v>
      </c>
      <c r="K102" s="596" t="n">
        <v>0.0739</v>
      </c>
      <c r="L102" s="597" t="n">
        <v>169.9562</v>
      </c>
      <c r="P102" s="574"/>
    </row>
    <row r="103" customFormat="false" ht="12.75" hidden="false" customHeight="false" outlineLevel="0" collapsed="false">
      <c r="A103" s="607" t="s">
        <v>897</v>
      </c>
      <c r="B103" s="592" t="n">
        <v>1358.294</v>
      </c>
      <c r="C103" s="593" t="n">
        <v>15081.0978</v>
      </c>
      <c r="D103" s="592" t="n">
        <v>10813.1509</v>
      </c>
      <c r="E103" s="594" t="n">
        <v>15146.3333</v>
      </c>
      <c r="F103" s="592" t="n">
        <v>19042.6666</v>
      </c>
      <c r="G103" s="595" t="n">
        <v>1.3544</v>
      </c>
      <c r="H103" s="595" t="n">
        <v>0.0364</v>
      </c>
      <c r="I103" s="595" t="n">
        <v>15.71</v>
      </c>
      <c r="J103" s="595" t="n">
        <v>5.436</v>
      </c>
      <c r="K103" s="595" t="n">
        <v>0.7574</v>
      </c>
      <c r="L103" s="608" t="n">
        <v>168.0038</v>
      </c>
      <c r="P103" s="574"/>
    </row>
    <row r="104" customFormat="false" ht="12.75" hidden="false" customHeight="false" outlineLevel="0" collapsed="false">
      <c r="A104" s="607" t="s">
        <v>899</v>
      </c>
      <c r="B104" s="592" t="n">
        <v>402.587</v>
      </c>
      <c r="C104" s="593" t="n">
        <v>12629.6452</v>
      </c>
      <c r="D104" s="592" t="n">
        <v>9278.2772</v>
      </c>
      <c r="E104" s="594" t="n">
        <v>12369.0447</v>
      </c>
      <c r="F104" s="592" t="n">
        <v>16746.6666</v>
      </c>
      <c r="G104" s="595" t="n">
        <v>0.9138</v>
      </c>
      <c r="H104" s="595" t="n">
        <v>0.0651</v>
      </c>
      <c r="I104" s="595" t="n">
        <v>9.3449</v>
      </c>
      <c r="J104" s="595" t="n">
        <v>5.2171</v>
      </c>
      <c r="K104" s="595" t="n">
        <v>0.3553</v>
      </c>
      <c r="L104" s="608" t="n">
        <v>171.5015</v>
      </c>
      <c r="P104" s="574"/>
    </row>
    <row r="105" customFormat="false" ht="12.75" hidden="false" customHeight="false" outlineLevel="0" collapsed="false">
      <c r="A105" s="604" t="s">
        <v>1024</v>
      </c>
      <c r="B105" s="599" t="n">
        <v>270.095</v>
      </c>
      <c r="C105" s="600" t="n">
        <v>13682.8585</v>
      </c>
      <c r="D105" s="599" t="n">
        <v>10145.2956</v>
      </c>
      <c r="E105" s="601" t="n">
        <v>13685.3333</v>
      </c>
      <c r="F105" s="599" t="n">
        <v>17298.6251</v>
      </c>
      <c r="G105" s="602" t="n">
        <v>0.2651</v>
      </c>
      <c r="H105" s="602" t="n">
        <v>0.0503</v>
      </c>
      <c r="I105" s="602" t="n">
        <v>10.3876</v>
      </c>
      <c r="J105" s="602" t="n">
        <v>5.4844</v>
      </c>
      <c r="K105" s="605" t="n">
        <v>0.1529</v>
      </c>
      <c r="L105" s="606" t="n">
        <v>171.8239</v>
      </c>
      <c r="P105" s="574"/>
    </row>
    <row r="106" customFormat="false" ht="12.75" hidden="false" customHeight="false" outlineLevel="0" collapsed="false">
      <c r="A106" s="598" t="s">
        <v>1003</v>
      </c>
      <c r="B106" s="599" t="n">
        <v>129.5857</v>
      </c>
      <c r="C106" s="600" t="n">
        <v>10441.7308</v>
      </c>
      <c r="D106" s="599" t="n">
        <v>8410.6133</v>
      </c>
      <c r="E106" s="601" t="n">
        <v>10004.6011</v>
      </c>
      <c r="F106" s="599" t="n">
        <v>12595.6666</v>
      </c>
      <c r="G106" s="602" t="n">
        <v>2.5127</v>
      </c>
      <c r="H106" s="602" t="n">
        <v>0.1072</v>
      </c>
      <c r="I106" s="602" t="n">
        <v>6.502</v>
      </c>
      <c r="J106" s="602" t="n">
        <v>4.5082</v>
      </c>
      <c r="K106" s="602" t="n">
        <v>0.9173</v>
      </c>
      <c r="L106" s="603" t="n">
        <v>170.8895</v>
      </c>
      <c r="P106" s="574"/>
    </row>
    <row r="107" customFormat="false" ht="12.75" hidden="false" customHeight="false" outlineLevel="0" collapsed="false">
      <c r="A107" s="563" t="s">
        <v>641</v>
      </c>
      <c r="B107" s="592" t="n">
        <v>788.8861</v>
      </c>
      <c r="C107" s="593" t="n">
        <v>13103.8519</v>
      </c>
      <c r="D107" s="592" t="n">
        <v>9458.9723</v>
      </c>
      <c r="E107" s="594" t="n">
        <v>12880</v>
      </c>
      <c r="F107" s="592" t="n">
        <v>17091.9113</v>
      </c>
      <c r="G107" s="595" t="n">
        <v>1.0457</v>
      </c>
      <c r="H107" s="595" t="n">
        <v>0.1344</v>
      </c>
      <c r="I107" s="595" t="n">
        <v>12.7822</v>
      </c>
      <c r="J107" s="595" t="n">
        <v>4.817</v>
      </c>
      <c r="K107" s="596" t="n">
        <v>0.1449</v>
      </c>
      <c r="L107" s="597" t="n">
        <v>169.6572</v>
      </c>
      <c r="P107" s="574"/>
    </row>
    <row r="108" customFormat="false" ht="12.75" hidden="false" customHeight="false" outlineLevel="0" collapsed="false">
      <c r="A108" s="598" t="s">
        <v>1012</v>
      </c>
      <c r="B108" s="599" t="n">
        <v>119.5798</v>
      </c>
      <c r="C108" s="600" t="n">
        <v>14509.2203</v>
      </c>
      <c r="D108" s="599" t="n">
        <v>10624.2281</v>
      </c>
      <c r="E108" s="601" t="n">
        <v>14320</v>
      </c>
      <c r="F108" s="599" t="n">
        <v>19277.6666</v>
      </c>
      <c r="G108" s="602" t="n">
        <v>0.6051</v>
      </c>
      <c r="H108" s="602" t="n">
        <v>0.0847</v>
      </c>
      <c r="I108" s="602" t="n">
        <v>16.3545</v>
      </c>
      <c r="J108" s="602" t="n">
        <v>5.222</v>
      </c>
      <c r="K108" s="602" t="n">
        <v>0.0596</v>
      </c>
      <c r="L108" s="603" t="n">
        <v>171.4155</v>
      </c>
      <c r="P108" s="574"/>
    </row>
    <row r="109" customFormat="false" ht="12.75" hidden="false" customHeight="false" outlineLevel="0" collapsed="false">
      <c r="A109" s="604" t="s">
        <v>1016</v>
      </c>
      <c r="B109" s="599" t="n">
        <v>638.5754</v>
      </c>
      <c r="C109" s="600" t="n">
        <v>12847.2476</v>
      </c>
      <c r="D109" s="599" t="n">
        <v>9202.7396</v>
      </c>
      <c r="E109" s="601" t="n">
        <v>12674.4999</v>
      </c>
      <c r="F109" s="599" t="n">
        <v>16727</v>
      </c>
      <c r="G109" s="602" t="n">
        <v>1.1328</v>
      </c>
      <c r="H109" s="602" t="n">
        <v>0.1515</v>
      </c>
      <c r="I109" s="602" t="n">
        <v>12.1381</v>
      </c>
      <c r="J109" s="602" t="n">
        <v>4.7623</v>
      </c>
      <c r="K109" s="605" t="n">
        <v>0.17</v>
      </c>
      <c r="L109" s="606" t="n">
        <v>169.2595</v>
      </c>
      <c r="P109" s="574"/>
    </row>
    <row r="110" customFormat="false" ht="12.75" hidden="false" customHeight="false" outlineLevel="0" collapsed="false">
      <c r="A110" s="563" t="s">
        <v>235</v>
      </c>
      <c r="B110" s="592" t="n">
        <v>345.4802</v>
      </c>
      <c r="C110" s="593" t="n">
        <v>11320.7703</v>
      </c>
      <c r="D110" s="592" t="n">
        <v>8711.3333</v>
      </c>
      <c r="E110" s="594" t="n">
        <v>10854.3949</v>
      </c>
      <c r="F110" s="592" t="n">
        <v>14505.5238</v>
      </c>
      <c r="G110" s="595" t="n">
        <v>1.5705</v>
      </c>
      <c r="H110" s="595" t="n">
        <v>0.0196</v>
      </c>
      <c r="I110" s="595" t="n">
        <v>10.1991</v>
      </c>
      <c r="J110" s="595" t="n">
        <v>4.8483</v>
      </c>
      <c r="K110" s="596" t="n">
        <v>0.0144</v>
      </c>
      <c r="L110" s="597" t="n">
        <v>168.3621</v>
      </c>
      <c r="P110" s="574"/>
    </row>
    <row r="111" customFormat="false" ht="12.75" hidden="false" customHeight="false" outlineLevel="0" collapsed="false">
      <c r="A111" s="598" t="s">
        <v>1020</v>
      </c>
      <c r="B111" s="599" t="n">
        <v>117.7638</v>
      </c>
      <c r="C111" s="600" t="n">
        <v>11924.1962</v>
      </c>
      <c r="D111" s="599" t="n">
        <v>9390.3333</v>
      </c>
      <c r="E111" s="601" t="n">
        <v>11076.5895</v>
      </c>
      <c r="F111" s="599" t="n">
        <v>15280</v>
      </c>
      <c r="G111" s="602" t="n">
        <v>3.4454</v>
      </c>
      <c r="H111" s="602" t="n">
        <v>0.0548</v>
      </c>
      <c r="I111" s="602" t="n">
        <v>12.766</v>
      </c>
      <c r="J111" s="602" t="n">
        <v>3.925</v>
      </c>
      <c r="K111" s="602" t="n">
        <v>0.0401</v>
      </c>
      <c r="L111" s="603" t="n">
        <v>169.1924</v>
      </c>
      <c r="P111" s="574"/>
    </row>
    <row r="112" customFormat="false" ht="12.75" hidden="false" customHeight="false" outlineLevel="0" collapsed="false">
      <c r="A112" s="607" t="s">
        <v>236</v>
      </c>
      <c r="B112" s="592" t="n">
        <v>2611.126</v>
      </c>
      <c r="C112" s="593" t="n">
        <v>16330.2466</v>
      </c>
      <c r="D112" s="592" t="n">
        <v>10547.6689</v>
      </c>
      <c r="E112" s="594" t="n">
        <v>15085.3308</v>
      </c>
      <c r="F112" s="592" t="n">
        <v>24671.4666</v>
      </c>
      <c r="G112" s="595" t="n">
        <v>1.9974</v>
      </c>
      <c r="H112" s="595" t="n">
        <v>0.1937</v>
      </c>
      <c r="I112" s="595" t="n">
        <v>13.6541</v>
      </c>
      <c r="J112" s="595" t="n">
        <v>5.6324</v>
      </c>
      <c r="K112" s="595" t="n">
        <v>0.1848</v>
      </c>
      <c r="L112" s="608" t="n">
        <v>169.0984</v>
      </c>
      <c r="P112" s="574"/>
    </row>
    <row r="113" customFormat="false" ht="12.75" hidden="false" customHeight="false" outlineLevel="0" collapsed="false">
      <c r="A113" s="598" t="s">
        <v>237</v>
      </c>
      <c r="B113" s="599" t="n">
        <v>1564.5091</v>
      </c>
      <c r="C113" s="600" t="n">
        <v>17793.9084</v>
      </c>
      <c r="D113" s="599" t="n">
        <v>11396.1528</v>
      </c>
      <c r="E113" s="601" t="n">
        <v>16139</v>
      </c>
      <c r="F113" s="599" t="n">
        <v>26391.6666</v>
      </c>
      <c r="G113" s="602" t="n">
        <v>1.0441</v>
      </c>
      <c r="H113" s="602" t="n">
        <v>0.1651</v>
      </c>
      <c r="I113" s="602" t="n">
        <v>14.2145</v>
      </c>
      <c r="J113" s="602" t="n">
        <v>5.9563</v>
      </c>
      <c r="K113" s="602" t="n">
        <v>0.1832</v>
      </c>
      <c r="L113" s="603" t="n">
        <v>168.3746</v>
      </c>
      <c r="P113" s="574"/>
    </row>
    <row r="114" customFormat="false" ht="12.75" hidden="false" customHeight="false" outlineLevel="0" collapsed="false">
      <c r="A114" s="598" t="s">
        <v>238</v>
      </c>
      <c r="B114" s="599" t="n">
        <v>1020.9604</v>
      </c>
      <c r="C114" s="600" t="n">
        <v>14202.6971</v>
      </c>
      <c r="D114" s="599" t="n">
        <v>9771.0466</v>
      </c>
      <c r="E114" s="601" t="n">
        <v>13790</v>
      </c>
      <c r="F114" s="599" t="n">
        <v>19292.6666</v>
      </c>
      <c r="G114" s="602" t="n">
        <v>3.8616</v>
      </c>
      <c r="H114" s="602" t="n">
        <v>0.2517</v>
      </c>
      <c r="I114" s="602" t="n">
        <v>12.5384</v>
      </c>
      <c r="J114" s="602" t="n">
        <v>5.0032</v>
      </c>
      <c r="K114" s="602" t="n">
        <v>0.1915</v>
      </c>
      <c r="L114" s="603" t="n">
        <v>170.1926</v>
      </c>
      <c r="P114" s="574"/>
    </row>
    <row r="115" customFormat="false" ht="12.75" hidden="false" customHeight="false" outlineLevel="0" collapsed="false">
      <c r="A115" s="563" t="s">
        <v>239</v>
      </c>
      <c r="B115" s="592" t="n">
        <v>680.5105</v>
      </c>
      <c r="C115" s="593" t="n">
        <v>12980.5952</v>
      </c>
      <c r="D115" s="592" t="n">
        <v>10381.3333</v>
      </c>
      <c r="E115" s="594" t="n">
        <v>12801</v>
      </c>
      <c r="F115" s="592" t="n">
        <v>15950.6666</v>
      </c>
      <c r="G115" s="595" t="n">
        <v>0.6345</v>
      </c>
      <c r="H115" s="595" t="n">
        <v>0.0179</v>
      </c>
      <c r="I115" s="595" t="n">
        <v>8.6569</v>
      </c>
      <c r="J115" s="595" t="n">
        <v>5.7998</v>
      </c>
      <c r="K115" s="596" t="n">
        <v>0</v>
      </c>
      <c r="L115" s="597" t="n">
        <v>169.9896</v>
      </c>
      <c r="P115" s="574"/>
    </row>
    <row r="116" customFormat="false" ht="12.75" hidden="false" customHeight="false" outlineLevel="0" collapsed="false">
      <c r="A116" s="598" t="s">
        <v>240</v>
      </c>
      <c r="B116" s="599" t="n">
        <v>515.2005</v>
      </c>
      <c r="C116" s="600" t="n">
        <v>12654.0379</v>
      </c>
      <c r="D116" s="599" t="n">
        <v>10382.9048</v>
      </c>
      <c r="E116" s="601" t="n">
        <v>12570.3768</v>
      </c>
      <c r="F116" s="599" t="n">
        <v>14758.3333</v>
      </c>
      <c r="G116" s="602" t="n">
        <v>0.2944</v>
      </c>
      <c r="H116" s="602" t="n">
        <v>0.0025</v>
      </c>
      <c r="I116" s="602" t="n">
        <v>8.3971</v>
      </c>
      <c r="J116" s="602" t="n">
        <v>5.6648</v>
      </c>
      <c r="K116" s="602" t="n">
        <v>0</v>
      </c>
      <c r="L116" s="603" t="n">
        <v>170.0845</v>
      </c>
      <c r="P116" s="574"/>
    </row>
    <row r="117" customFormat="false" ht="12.75" hidden="false" customHeight="false" outlineLevel="0" collapsed="false">
      <c r="A117" s="563" t="s">
        <v>241</v>
      </c>
      <c r="B117" s="592" t="n">
        <v>1226.8502</v>
      </c>
      <c r="C117" s="593" t="n">
        <v>13452.8983</v>
      </c>
      <c r="D117" s="592" t="n">
        <v>10310</v>
      </c>
      <c r="E117" s="594" t="n">
        <v>13173.3333</v>
      </c>
      <c r="F117" s="592" t="n">
        <v>16893.6666</v>
      </c>
      <c r="G117" s="595" t="n">
        <v>0.9488</v>
      </c>
      <c r="H117" s="595" t="n">
        <v>0.3094</v>
      </c>
      <c r="I117" s="595" t="n">
        <v>12.5305</v>
      </c>
      <c r="J117" s="595" t="n">
        <v>5.3495</v>
      </c>
      <c r="K117" s="596" t="n">
        <v>0.2742</v>
      </c>
      <c r="L117" s="597" t="n">
        <v>171.2213</v>
      </c>
      <c r="P117" s="574"/>
    </row>
    <row r="118" customFormat="false" ht="12.75" hidden="false" customHeight="false" outlineLevel="0" collapsed="false">
      <c r="A118" s="598" t="s">
        <v>242</v>
      </c>
      <c r="B118" s="599" t="n">
        <v>177.9787</v>
      </c>
      <c r="C118" s="600" t="n">
        <v>15647.8462</v>
      </c>
      <c r="D118" s="599" t="n">
        <v>12258.7136</v>
      </c>
      <c r="E118" s="601" t="n">
        <v>15582.3333</v>
      </c>
      <c r="F118" s="599" t="n">
        <v>19279.2899</v>
      </c>
      <c r="G118" s="602" t="n">
        <v>0.7604</v>
      </c>
      <c r="H118" s="602" t="n">
        <v>0.2416</v>
      </c>
      <c r="I118" s="602" t="n">
        <v>15.0296</v>
      </c>
      <c r="J118" s="602" t="n">
        <v>5.1156</v>
      </c>
      <c r="K118" s="602" t="n">
        <v>0.5514</v>
      </c>
      <c r="L118" s="603" t="n">
        <v>172.1901</v>
      </c>
      <c r="P118" s="574"/>
    </row>
    <row r="119" customFormat="false" ht="12.75" hidden="false" customHeight="false" outlineLevel="0" collapsed="false">
      <c r="A119" s="604" t="s">
        <v>243</v>
      </c>
      <c r="B119" s="599" t="n">
        <v>883.4979</v>
      </c>
      <c r="C119" s="600" t="n">
        <v>12898.0034</v>
      </c>
      <c r="D119" s="599" t="n">
        <v>10254</v>
      </c>
      <c r="E119" s="601" t="n">
        <v>12748.9063</v>
      </c>
      <c r="F119" s="599" t="n">
        <v>15653</v>
      </c>
      <c r="G119" s="602" t="n">
        <v>0.8671</v>
      </c>
      <c r="H119" s="602" t="n">
        <v>0.3285</v>
      </c>
      <c r="I119" s="602" t="n">
        <v>12.248</v>
      </c>
      <c r="J119" s="602" t="n">
        <v>5.3457</v>
      </c>
      <c r="K119" s="605" t="n">
        <v>0.2336</v>
      </c>
      <c r="L119" s="606" t="n">
        <v>171.5842</v>
      </c>
      <c r="P119" s="574"/>
    </row>
    <row r="120" customFormat="false" ht="12.75" hidden="false" customHeight="false" outlineLevel="0" collapsed="false">
      <c r="A120" s="607" t="s">
        <v>248</v>
      </c>
      <c r="B120" s="592" t="n">
        <v>156.1592</v>
      </c>
      <c r="C120" s="593" t="n">
        <v>15946.9695</v>
      </c>
      <c r="D120" s="592" t="n">
        <v>11522</v>
      </c>
      <c r="E120" s="594" t="n">
        <v>16059.6666</v>
      </c>
      <c r="F120" s="592" t="n">
        <v>19831.6666</v>
      </c>
      <c r="G120" s="595" t="n">
        <v>1.7577</v>
      </c>
      <c r="H120" s="595" t="n">
        <v>0.9224</v>
      </c>
      <c r="I120" s="595" t="n">
        <v>16.4736</v>
      </c>
      <c r="J120" s="595" t="n">
        <v>4.3801</v>
      </c>
      <c r="K120" s="595" t="n">
        <v>0.7471</v>
      </c>
      <c r="L120" s="608" t="n">
        <v>172.5489</v>
      </c>
      <c r="P120" s="574"/>
    </row>
    <row r="121" customFormat="false" ht="12.75" hidden="false" customHeight="false" outlineLevel="0" collapsed="false">
      <c r="A121" s="563" t="s">
        <v>253</v>
      </c>
      <c r="B121" s="592" t="n">
        <v>826.4703</v>
      </c>
      <c r="C121" s="593" t="n">
        <v>11930.8401</v>
      </c>
      <c r="D121" s="592" t="n">
        <v>8787.3333</v>
      </c>
      <c r="E121" s="594" t="n">
        <v>11299.6072</v>
      </c>
      <c r="F121" s="592" t="n">
        <v>16030</v>
      </c>
      <c r="G121" s="595" t="n">
        <v>1.6331</v>
      </c>
      <c r="H121" s="595" t="n">
        <v>0.1853</v>
      </c>
      <c r="I121" s="595" t="n">
        <v>9.2903</v>
      </c>
      <c r="J121" s="595" t="n">
        <v>5.3158</v>
      </c>
      <c r="K121" s="596" t="n">
        <v>0.0803</v>
      </c>
      <c r="L121" s="597" t="n">
        <v>169.245</v>
      </c>
      <c r="P121" s="574"/>
    </row>
    <row r="122" customFormat="false" ht="12.75" hidden="false" customHeight="false" outlineLevel="0" collapsed="false">
      <c r="A122" s="598" t="s">
        <v>1043</v>
      </c>
      <c r="B122" s="599" t="n">
        <v>186.9211</v>
      </c>
      <c r="C122" s="600" t="n">
        <v>12479.9643</v>
      </c>
      <c r="D122" s="599" t="n">
        <v>9847.9559</v>
      </c>
      <c r="E122" s="601" t="n">
        <v>12142.9333</v>
      </c>
      <c r="F122" s="599" t="n">
        <v>15386.3291</v>
      </c>
      <c r="G122" s="602" t="n">
        <v>2.5323</v>
      </c>
      <c r="H122" s="602" t="n">
        <v>0.02</v>
      </c>
      <c r="I122" s="602" t="n">
        <v>8.2214</v>
      </c>
      <c r="J122" s="602" t="n">
        <v>6.5933</v>
      </c>
      <c r="K122" s="602" t="n">
        <v>0</v>
      </c>
      <c r="L122" s="603" t="n">
        <v>168.1868</v>
      </c>
      <c r="P122" s="574"/>
    </row>
    <row r="123" customFormat="false" ht="12.75" hidden="false" customHeight="false" outlineLevel="0" collapsed="false">
      <c r="A123" s="604" t="s">
        <v>1046</v>
      </c>
      <c r="B123" s="599" t="n">
        <v>107.4184</v>
      </c>
      <c r="C123" s="600" t="n">
        <v>13218.9084</v>
      </c>
      <c r="D123" s="599" t="n">
        <v>9245.3333</v>
      </c>
      <c r="E123" s="601" t="n">
        <v>12916.6222</v>
      </c>
      <c r="F123" s="599" t="n">
        <v>18430.9186</v>
      </c>
      <c r="G123" s="602" t="n">
        <v>2.1541</v>
      </c>
      <c r="H123" s="602" t="n">
        <v>0.1822</v>
      </c>
      <c r="I123" s="602" t="n">
        <v>12.8417</v>
      </c>
      <c r="J123" s="602" t="n">
        <v>4.5626</v>
      </c>
      <c r="K123" s="605" t="n">
        <v>0.3609</v>
      </c>
      <c r="L123" s="606" t="n">
        <v>169.2731</v>
      </c>
      <c r="P123" s="574"/>
    </row>
    <row r="124" customFormat="false" ht="12.75" hidden="false" customHeight="false" outlineLevel="0" collapsed="false">
      <c r="A124" s="598" t="s">
        <v>1053</v>
      </c>
      <c r="B124" s="599" t="n">
        <v>323.8544</v>
      </c>
      <c r="C124" s="600" t="n">
        <v>10831.3869</v>
      </c>
      <c r="D124" s="599" t="n">
        <v>8109.3521</v>
      </c>
      <c r="E124" s="601" t="n">
        <v>10269.1511</v>
      </c>
      <c r="F124" s="599" t="n">
        <v>15445.6666</v>
      </c>
      <c r="G124" s="602" t="n">
        <v>1.3351</v>
      </c>
      <c r="H124" s="602" t="n">
        <v>0.0326</v>
      </c>
      <c r="I124" s="602" t="n">
        <v>9.3289</v>
      </c>
      <c r="J124" s="602" t="n">
        <v>4.4661</v>
      </c>
      <c r="K124" s="602" t="n">
        <v>0</v>
      </c>
      <c r="L124" s="603" t="n">
        <v>169.6892</v>
      </c>
      <c r="P124" s="574"/>
    </row>
    <row r="125" customFormat="false" ht="12.75" hidden="false" customHeight="false" outlineLevel="0" collapsed="false">
      <c r="A125" s="563" t="s">
        <v>254</v>
      </c>
      <c r="B125" s="592" t="n">
        <v>107.928</v>
      </c>
      <c r="C125" s="593" t="n">
        <v>12855.1688</v>
      </c>
      <c r="D125" s="592" t="n">
        <v>10235.8952</v>
      </c>
      <c r="E125" s="594" t="n">
        <v>12740</v>
      </c>
      <c r="F125" s="592" t="n">
        <v>15866.6666</v>
      </c>
      <c r="G125" s="595" t="n">
        <v>0.535</v>
      </c>
      <c r="H125" s="595" t="n">
        <v>0</v>
      </c>
      <c r="I125" s="595" t="n">
        <v>12.8736</v>
      </c>
      <c r="J125" s="595" t="n">
        <v>4.3551</v>
      </c>
      <c r="K125" s="596" t="n">
        <v>0.0994</v>
      </c>
      <c r="L125" s="597" t="n">
        <v>171.1927</v>
      </c>
      <c r="P125" s="574"/>
    </row>
    <row r="126" customFormat="false" ht="12.75" hidden="false" customHeight="false" outlineLevel="0" collapsed="false">
      <c r="A126" s="563" t="s">
        <v>259</v>
      </c>
      <c r="B126" s="592" t="n">
        <v>1031.8978</v>
      </c>
      <c r="C126" s="593" t="n">
        <v>12439.2005</v>
      </c>
      <c r="D126" s="592" t="n">
        <v>9237.8403</v>
      </c>
      <c r="E126" s="594" t="n">
        <v>12090</v>
      </c>
      <c r="F126" s="592" t="n">
        <v>16254.6666</v>
      </c>
      <c r="G126" s="595" t="n">
        <v>0.9601</v>
      </c>
      <c r="H126" s="595" t="n">
        <v>0.1425</v>
      </c>
      <c r="I126" s="595" t="n">
        <v>10.6327</v>
      </c>
      <c r="J126" s="595" t="n">
        <v>4.7318</v>
      </c>
      <c r="K126" s="596" t="n">
        <v>0.1257</v>
      </c>
      <c r="L126" s="597" t="n">
        <v>168.2794</v>
      </c>
      <c r="P126" s="574"/>
    </row>
    <row r="127" customFormat="false" ht="12.75" hidden="false" customHeight="false" outlineLevel="0" collapsed="false">
      <c r="A127" s="604" t="s">
        <v>260</v>
      </c>
      <c r="B127" s="599" t="n">
        <v>960.9441</v>
      </c>
      <c r="C127" s="600" t="n">
        <v>12385.4824</v>
      </c>
      <c r="D127" s="599" t="n">
        <v>9240</v>
      </c>
      <c r="E127" s="601" t="n">
        <v>12014.1756</v>
      </c>
      <c r="F127" s="599" t="n">
        <v>16150</v>
      </c>
      <c r="G127" s="602" t="n">
        <v>0.697</v>
      </c>
      <c r="H127" s="602" t="n">
        <v>0.1487</v>
      </c>
      <c r="I127" s="602" t="n">
        <v>10.8825</v>
      </c>
      <c r="J127" s="602" t="n">
        <v>4.7844</v>
      </c>
      <c r="K127" s="605" t="n">
        <v>0.036</v>
      </c>
      <c r="L127" s="606" t="n">
        <v>168.2552</v>
      </c>
      <c r="P127" s="574"/>
    </row>
    <row r="128" customFormat="false" ht="12.75" hidden="false" customHeight="false" outlineLevel="0" collapsed="false">
      <c r="A128" s="607" t="s">
        <v>261</v>
      </c>
      <c r="B128" s="592" t="n">
        <v>204.1807</v>
      </c>
      <c r="C128" s="593" t="n">
        <v>13605.1334</v>
      </c>
      <c r="D128" s="592" t="n">
        <v>10195</v>
      </c>
      <c r="E128" s="594" t="n">
        <v>13003.6666</v>
      </c>
      <c r="F128" s="592" t="n">
        <v>18045.3333</v>
      </c>
      <c r="G128" s="595" t="n">
        <v>3.7872</v>
      </c>
      <c r="H128" s="595" t="n">
        <v>0.1045</v>
      </c>
      <c r="I128" s="595" t="n">
        <v>12.8485</v>
      </c>
      <c r="J128" s="595" t="n">
        <v>4.2657</v>
      </c>
      <c r="K128" s="595" t="n">
        <v>0.3219</v>
      </c>
      <c r="L128" s="608" t="n">
        <v>169.3947</v>
      </c>
      <c r="P128" s="574"/>
    </row>
    <row r="129" customFormat="false" ht="12.75" hidden="false" customHeight="false" outlineLevel="0" collapsed="false">
      <c r="A129" s="598" t="s">
        <v>642</v>
      </c>
      <c r="B129" s="599" t="n">
        <v>162.041</v>
      </c>
      <c r="C129" s="600" t="n">
        <v>13452.0378</v>
      </c>
      <c r="D129" s="599" t="n">
        <v>9930.6666</v>
      </c>
      <c r="E129" s="601" t="n">
        <v>12536.6666</v>
      </c>
      <c r="F129" s="599" t="n">
        <v>17636.6666</v>
      </c>
      <c r="G129" s="602" t="n">
        <v>3.8453</v>
      </c>
      <c r="H129" s="602" t="n">
        <v>0.0752</v>
      </c>
      <c r="I129" s="602" t="n">
        <v>13.3153</v>
      </c>
      <c r="J129" s="602" t="n">
        <v>4.2606</v>
      </c>
      <c r="K129" s="602" t="n">
        <v>0.1271</v>
      </c>
      <c r="L129" s="603" t="n">
        <v>169.2454</v>
      </c>
      <c r="P129" s="574"/>
    </row>
    <row r="130" customFormat="false" ht="12.75" hidden="false" customHeight="false" outlineLevel="0" collapsed="false">
      <c r="A130" s="563" t="s">
        <v>272</v>
      </c>
      <c r="B130" s="592" t="n">
        <v>234.8208</v>
      </c>
      <c r="C130" s="593" t="n">
        <v>12434.7772</v>
      </c>
      <c r="D130" s="592" t="n">
        <v>9409.6666</v>
      </c>
      <c r="E130" s="594" t="n">
        <v>12279.6666</v>
      </c>
      <c r="F130" s="592" t="n">
        <v>16175</v>
      </c>
      <c r="G130" s="595" t="n">
        <v>2.8905</v>
      </c>
      <c r="H130" s="595" t="n">
        <v>2.5107</v>
      </c>
      <c r="I130" s="595" t="n">
        <v>12.3675</v>
      </c>
      <c r="J130" s="595" t="n">
        <v>4.3228</v>
      </c>
      <c r="K130" s="596" t="n">
        <v>0</v>
      </c>
      <c r="L130" s="597" t="n">
        <v>167.5579</v>
      </c>
      <c r="P130" s="574"/>
    </row>
    <row r="131" customFormat="false" ht="12.75" hidden="false" customHeight="false" outlineLevel="0" collapsed="false">
      <c r="A131" s="598" t="s">
        <v>273</v>
      </c>
      <c r="B131" s="599" t="n">
        <v>139.8126</v>
      </c>
      <c r="C131" s="600" t="n">
        <v>12641.686</v>
      </c>
      <c r="D131" s="599" t="n">
        <v>9800.6926</v>
      </c>
      <c r="E131" s="601" t="n">
        <v>12404.6666</v>
      </c>
      <c r="F131" s="599" t="n">
        <v>15718.8371</v>
      </c>
      <c r="G131" s="602" t="n">
        <v>1.801</v>
      </c>
      <c r="H131" s="602" t="n">
        <v>3.9298</v>
      </c>
      <c r="I131" s="602" t="n">
        <v>9.7089</v>
      </c>
      <c r="J131" s="602" t="n">
        <v>4.4226</v>
      </c>
      <c r="K131" s="602" t="n">
        <v>0</v>
      </c>
      <c r="L131" s="603" t="n">
        <v>169.7229</v>
      </c>
      <c r="P131" s="574"/>
    </row>
    <row r="132" customFormat="false" ht="12.75" hidden="false" customHeight="false" outlineLevel="0" collapsed="false">
      <c r="A132" s="607" t="s">
        <v>274</v>
      </c>
      <c r="B132" s="592" t="n">
        <v>362.3994</v>
      </c>
      <c r="C132" s="593" t="n">
        <v>10581.3438</v>
      </c>
      <c r="D132" s="592" t="n">
        <v>7428.6666</v>
      </c>
      <c r="E132" s="594" t="n">
        <v>10416.8266</v>
      </c>
      <c r="F132" s="592" t="n">
        <v>14501.6666</v>
      </c>
      <c r="G132" s="595" t="n">
        <v>1.5797</v>
      </c>
      <c r="H132" s="595" t="n">
        <v>0.8017</v>
      </c>
      <c r="I132" s="595" t="n">
        <v>15.2617</v>
      </c>
      <c r="J132" s="595" t="n">
        <v>4.2855</v>
      </c>
      <c r="K132" s="595" t="n">
        <v>0.1197</v>
      </c>
      <c r="L132" s="608" t="n">
        <v>167.2286</v>
      </c>
      <c r="P132" s="574"/>
    </row>
    <row r="133" customFormat="false" ht="12.75" hidden="false" customHeight="false" outlineLevel="0" collapsed="false">
      <c r="A133" s="598" t="s">
        <v>1066</v>
      </c>
      <c r="B133" s="599" t="n">
        <v>332.674</v>
      </c>
      <c r="C133" s="600" t="n">
        <v>10571.8781</v>
      </c>
      <c r="D133" s="599" t="n">
        <v>7413.6529</v>
      </c>
      <c r="E133" s="601" t="n">
        <v>10320</v>
      </c>
      <c r="F133" s="599" t="n">
        <v>14884</v>
      </c>
      <c r="G133" s="602" t="n">
        <v>1.6814</v>
      </c>
      <c r="H133" s="602" t="n">
        <v>0.8726</v>
      </c>
      <c r="I133" s="602" t="n">
        <v>15.5799</v>
      </c>
      <c r="J133" s="602" t="n">
        <v>4.3248</v>
      </c>
      <c r="K133" s="602" t="n">
        <v>0.1305</v>
      </c>
      <c r="L133" s="603" t="n">
        <v>167.3428</v>
      </c>
      <c r="P133" s="574"/>
    </row>
    <row r="134" s="188" customFormat="true" ht="12.75" hidden="false" customHeight="true" outlineLevel="0" collapsed="false">
      <c r="A134" s="563" t="s">
        <v>275</v>
      </c>
      <c r="B134" s="592" t="n">
        <v>115.0328</v>
      </c>
      <c r="C134" s="593" t="n">
        <v>13143.9873</v>
      </c>
      <c r="D134" s="592" t="n">
        <v>10117.5239</v>
      </c>
      <c r="E134" s="594" t="n">
        <v>12807</v>
      </c>
      <c r="F134" s="592" t="n">
        <v>15909.3751</v>
      </c>
      <c r="G134" s="595" t="n">
        <v>2.7395</v>
      </c>
      <c r="H134" s="595" t="n">
        <v>0.1533</v>
      </c>
      <c r="I134" s="595" t="n">
        <v>13.8413</v>
      </c>
      <c r="J134" s="595" t="n">
        <v>4.6491</v>
      </c>
      <c r="K134" s="596" t="n">
        <v>1.0198</v>
      </c>
      <c r="L134" s="597" t="n">
        <v>168.6906</v>
      </c>
      <c r="M134" s="0"/>
      <c r="N134" s="0"/>
      <c r="O134" s="0"/>
      <c r="P134" s="574"/>
    </row>
    <row r="135" customFormat="false" ht="13.15" hidden="false" customHeight="true" outlineLevel="0" collapsed="false">
      <c r="A135" s="607" t="s">
        <v>280</v>
      </c>
      <c r="B135" s="592" t="n">
        <v>3499.1972</v>
      </c>
      <c r="C135" s="593" t="n">
        <v>10932.0489</v>
      </c>
      <c r="D135" s="592" t="n">
        <v>7912.3333</v>
      </c>
      <c r="E135" s="594" t="n">
        <v>10241.6666</v>
      </c>
      <c r="F135" s="592" t="n">
        <v>14976.3333</v>
      </c>
      <c r="G135" s="595" t="n">
        <v>1.6502</v>
      </c>
      <c r="H135" s="595" t="n">
        <v>1.3211</v>
      </c>
      <c r="I135" s="595" t="n">
        <v>14.429</v>
      </c>
      <c r="J135" s="595" t="n">
        <v>5.1563</v>
      </c>
      <c r="K135" s="595" t="n">
        <v>0.0856</v>
      </c>
      <c r="L135" s="608" t="n">
        <v>171.5483</v>
      </c>
      <c r="P135" s="574"/>
    </row>
    <row r="136" customFormat="false" ht="12.75" hidden="false" customHeight="true" outlineLevel="0" collapsed="false">
      <c r="A136" s="604" t="s">
        <v>282</v>
      </c>
      <c r="B136" s="599" t="n">
        <v>2230.2232</v>
      </c>
      <c r="C136" s="600" t="n">
        <v>11297.2755</v>
      </c>
      <c r="D136" s="599" t="n">
        <v>8122.3333</v>
      </c>
      <c r="E136" s="601" t="n">
        <v>10675.6666</v>
      </c>
      <c r="F136" s="599" t="n">
        <v>15484.3333</v>
      </c>
      <c r="G136" s="602" t="n">
        <v>1.6417</v>
      </c>
      <c r="H136" s="602" t="n">
        <v>1.2847</v>
      </c>
      <c r="I136" s="602" t="n">
        <v>14.8133</v>
      </c>
      <c r="J136" s="602" t="n">
        <v>5.1613</v>
      </c>
      <c r="K136" s="605" t="n">
        <v>0.086</v>
      </c>
      <c r="L136" s="606" t="n">
        <v>171.667</v>
      </c>
      <c r="P136" s="574"/>
    </row>
    <row r="137" customFormat="false" ht="12.75" hidden="false" customHeight="false" outlineLevel="0" collapsed="false">
      <c r="A137" s="598" t="s">
        <v>283</v>
      </c>
      <c r="B137" s="599" t="n">
        <v>833.7018</v>
      </c>
      <c r="C137" s="600" t="n">
        <v>9302.0326</v>
      </c>
      <c r="D137" s="599" t="n">
        <v>7470.4414</v>
      </c>
      <c r="E137" s="601" t="n">
        <v>9122.6666</v>
      </c>
      <c r="F137" s="599" t="n">
        <v>11359.6666</v>
      </c>
      <c r="G137" s="602" t="n">
        <v>1.6814</v>
      </c>
      <c r="H137" s="602" t="n">
        <v>1.3645</v>
      </c>
      <c r="I137" s="602" t="n">
        <v>12.8935</v>
      </c>
      <c r="J137" s="602" t="n">
        <v>4.8756</v>
      </c>
      <c r="K137" s="602" t="n">
        <v>0.1353</v>
      </c>
      <c r="L137" s="603" t="n">
        <v>171.3968</v>
      </c>
      <c r="P137" s="574"/>
    </row>
    <row r="138" customFormat="false" ht="12.75" hidden="false" customHeight="false" outlineLevel="0" collapsed="false">
      <c r="A138" s="563" t="s">
        <v>643</v>
      </c>
      <c r="B138" s="592" t="n">
        <v>9779.2426</v>
      </c>
      <c r="C138" s="593" t="n">
        <v>11926.2784</v>
      </c>
      <c r="D138" s="592" t="n">
        <v>9185.0561</v>
      </c>
      <c r="E138" s="594" t="n">
        <v>11488.6666</v>
      </c>
      <c r="F138" s="592" t="n">
        <v>15216.142</v>
      </c>
      <c r="G138" s="595" t="n">
        <v>2.4351</v>
      </c>
      <c r="H138" s="595" t="n">
        <v>1.0301</v>
      </c>
      <c r="I138" s="595" t="n">
        <v>16.9229</v>
      </c>
      <c r="J138" s="595" t="n">
        <v>5.4132</v>
      </c>
      <c r="K138" s="596" t="n">
        <v>0.8729</v>
      </c>
      <c r="L138" s="597" t="n">
        <v>167.6854</v>
      </c>
      <c r="P138" s="574"/>
    </row>
    <row r="139" customFormat="false" ht="12.75" hidden="false" customHeight="false" outlineLevel="0" collapsed="false">
      <c r="A139" s="598" t="s">
        <v>1076</v>
      </c>
      <c r="B139" s="599" t="n">
        <v>1644.212</v>
      </c>
      <c r="C139" s="600" t="n">
        <v>12379.4234</v>
      </c>
      <c r="D139" s="599" t="n">
        <v>9773</v>
      </c>
      <c r="E139" s="601" t="n">
        <v>12083</v>
      </c>
      <c r="F139" s="599" t="n">
        <v>15374.3333</v>
      </c>
      <c r="G139" s="602" t="n">
        <v>1.1984</v>
      </c>
      <c r="H139" s="602" t="n">
        <v>0.5385</v>
      </c>
      <c r="I139" s="602" t="n">
        <v>18.4251</v>
      </c>
      <c r="J139" s="602" t="n">
        <v>5.6088</v>
      </c>
      <c r="K139" s="602" t="n">
        <v>0.1616</v>
      </c>
      <c r="L139" s="603" t="n">
        <v>163.6259</v>
      </c>
      <c r="P139" s="574"/>
    </row>
    <row r="140" customFormat="false" ht="12.75" hidden="false" customHeight="false" outlineLevel="0" collapsed="false">
      <c r="A140" s="604" t="s">
        <v>1079</v>
      </c>
      <c r="B140" s="599" t="n">
        <v>7060.2003</v>
      </c>
      <c r="C140" s="600" t="n">
        <v>11856.9727</v>
      </c>
      <c r="D140" s="599" t="n">
        <v>9148.4823</v>
      </c>
      <c r="E140" s="601" t="n">
        <v>11382.3333</v>
      </c>
      <c r="F140" s="599" t="n">
        <v>15156.3106</v>
      </c>
      <c r="G140" s="602" t="n">
        <v>2.8282</v>
      </c>
      <c r="H140" s="602" t="n">
        <v>1.13</v>
      </c>
      <c r="I140" s="602" t="n">
        <v>16.4694</v>
      </c>
      <c r="J140" s="602" t="n">
        <v>5.3201</v>
      </c>
      <c r="K140" s="605" t="n">
        <v>0.9671</v>
      </c>
      <c r="L140" s="606" t="n">
        <v>168.5753</v>
      </c>
      <c r="P140" s="574"/>
    </row>
    <row r="141" customFormat="false" ht="12.75" hidden="false" customHeight="false" outlineLevel="0" collapsed="false">
      <c r="A141" s="598" t="s">
        <v>1154</v>
      </c>
      <c r="B141" s="599" t="n">
        <v>871.4882</v>
      </c>
      <c r="C141" s="600" t="n">
        <v>11812.7807</v>
      </c>
      <c r="D141" s="599" t="n">
        <v>8760.7647</v>
      </c>
      <c r="E141" s="601" t="n">
        <v>11315</v>
      </c>
      <c r="F141" s="599" t="n">
        <v>15730</v>
      </c>
      <c r="G141" s="602" t="n">
        <v>1.8376</v>
      </c>
      <c r="H141" s="602" t="n">
        <v>1.2753</v>
      </c>
      <c r="I141" s="602" t="n">
        <v>18.0777</v>
      </c>
      <c r="J141" s="602" t="n">
        <v>5.6135</v>
      </c>
      <c r="K141" s="602" t="n">
        <v>1.557</v>
      </c>
      <c r="L141" s="603" t="n">
        <v>168.0427</v>
      </c>
      <c r="P141" s="574"/>
    </row>
    <row r="142" customFormat="false" ht="12.75" hidden="false" customHeight="false" outlineLevel="0" collapsed="false">
      <c r="A142" s="563" t="s">
        <v>940</v>
      </c>
      <c r="B142" s="592" t="n">
        <v>306.0274</v>
      </c>
      <c r="C142" s="593" t="n">
        <v>9952.7852</v>
      </c>
      <c r="D142" s="592" t="n">
        <v>7836.6666</v>
      </c>
      <c r="E142" s="594" t="n">
        <v>9671.1111</v>
      </c>
      <c r="F142" s="592" t="n">
        <v>12070.0444</v>
      </c>
      <c r="G142" s="595" t="n">
        <v>0.8596</v>
      </c>
      <c r="H142" s="595" t="n">
        <v>0.2684</v>
      </c>
      <c r="I142" s="595" t="n">
        <v>8.8064</v>
      </c>
      <c r="J142" s="595" t="n">
        <v>3.9397</v>
      </c>
      <c r="K142" s="596" t="n">
        <v>0.2095</v>
      </c>
      <c r="L142" s="597" t="n">
        <v>169.3359</v>
      </c>
      <c r="P142" s="574"/>
    </row>
    <row r="143" customFormat="false" ht="12.75" hidden="false" customHeight="false" outlineLevel="0" collapsed="false">
      <c r="A143" s="563" t="s">
        <v>944</v>
      </c>
      <c r="B143" s="592" t="n">
        <v>370.5581</v>
      </c>
      <c r="C143" s="593" t="n">
        <v>11579.1198</v>
      </c>
      <c r="D143" s="592" t="n">
        <v>8964</v>
      </c>
      <c r="E143" s="594" t="n">
        <v>11035</v>
      </c>
      <c r="F143" s="592" t="n">
        <v>14287.5524</v>
      </c>
      <c r="G143" s="595" t="n">
        <v>1.7718</v>
      </c>
      <c r="H143" s="595" t="n">
        <v>0.5175</v>
      </c>
      <c r="I143" s="595" t="n">
        <v>15.0815</v>
      </c>
      <c r="J143" s="595" t="n">
        <v>5.9592</v>
      </c>
      <c r="K143" s="596" t="n">
        <v>0.4646</v>
      </c>
      <c r="L143" s="597" t="n">
        <v>165.2272</v>
      </c>
      <c r="P143" s="574"/>
    </row>
    <row r="144" customFormat="false" ht="12.75" hidden="false" customHeight="false" outlineLevel="0" collapsed="false">
      <c r="A144" s="598" t="s">
        <v>1088</v>
      </c>
      <c r="B144" s="599" t="n">
        <v>267.5778</v>
      </c>
      <c r="C144" s="600" t="n">
        <v>11140.2789</v>
      </c>
      <c r="D144" s="599" t="n">
        <v>8754.6666</v>
      </c>
      <c r="E144" s="601" t="n">
        <v>10680.3333</v>
      </c>
      <c r="F144" s="599" t="n">
        <v>13319.6666</v>
      </c>
      <c r="G144" s="602" t="n">
        <v>0.884</v>
      </c>
      <c r="H144" s="602" t="n">
        <v>0.3005</v>
      </c>
      <c r="I144" s="602" t="n">
        <v>15.6987</v>
      </c>
      <c r="J144" s="602" t="n">
        <v>5.8786</v>
      </c>
      <c r="K144" s="602" t="n">
        <v>0.292</v>
      </c>
      <c r="L144" s="603" t="n">
        <v>162.954</v>
      </c>
      <c r="P144" s="574"/>
    </row>
    <row r="145" customFormat="false" ht="12.75" hidden="false" customHeight="false" outlineLevel="0" collapsed="false">
      <c r="A145" s="607" t="s">
        <v>287</v>
      </c>
      <c r="B145" s="592" t="n">
        <v>726.6031</v>
      </c>
      <c r="C145" s="593" t="n">
        <v>19261.7276</v>
      </c>
      <c r="D145" s="592" t="n">
        <v>14369.3333</v>
      </c>
      <c r="E145" s="594" t="n">
        <v>19589.6666</v>
      </c>
      <c r="F145" s="592" t="n">
        <v>23860.6666</v>
      </c>
      <c r="G145" s="595" t="n">
        <v>0.1261</v>
      </c>
      <c r="H145" s="595" t="n">
        <v>1.8694</v>
      </c>
      <c r="I145" s="595" t="n">
        <v>24.3332</v>
      </c>
      <c r="J145" s="595" t="n">
        <v>1.5771</v>
      </c>
      <c r="K145" s="595" t="n">
        <v>12.4014</v>
      </c>
      <c r="L145" s="608" t="n">
        <v>160.5519</v>
      </c>
      <c r="P145" s="574"/>
    </row>
    <row r="146" customFormat="false" ht="12.75" hidden="false" customHeight="false" outlineLevel="0" collapsed="false">
      <c r="A146" s="604" t="s">
        <v>288</v>
      </c>
      <c r="B146" s="599" t="n">
        <v>318.6606</v>
      </c>
      <c r="C146" s="600" t="n">
        <v>20766.6997</v>
      </c>
      <c r="D146" s="599" t="n">
        <v>15439.3333</v>
      </c>
      <c r="E146" s="601" t="n">
        <v>21470</v>
      </c>
      <c r="F146" s="599" t="n">
        <v>24651.3333</v>
      </c>
      <c r="G146" s="602" t="n">
        <v>0.157</v>
      </c>
      <c r="H146" s="602" t="n">
        <v>2.2036</v>
      </c>
      <c r="I146" s="602" t="n">
        <v>23.2908</v>
      </c>
      <c r="J146" s="602" t="n">
        <v>1.5169</v>
      </c>
      <c r="K146" s="605" t="n">
        <v>12.3497</v>
      </c>
      <c r="L146" s="606" t="n">
        <v>162.5064</v>
      </c>
      <c r="P146" s="574"/>
    </row>
    <row r="147" customFormat="false" ht="12.75" hidden="false" customHeight="false" outlineLevel="0" collapsed="false">
      <c r="A147" s="598" t="s">
        <v>1093</v>
      </c>
      <c r="B147" s="599" t="n">
        <v>254.9915</v>
      </c>
      <c r="C147" s="600" t="n">
        <v>18067.963</v>
      </c>
      <c r="D147" s="599" t="n">
        <v>13920</v>
      </c>
      <c r="E147" s="601" t="n">
        <v>17643</v>
      </c>
      <c r="F147" s="599" t="n">
        <v>22157.3333</v>
      </c>
      <c r="G147" s="602" t="n">
        <v>0.1577</v>
      </c>
      <c r="H147" s="602" t="n">
        <v>1.5196</v>
      </c>
      <c r="I147" s="602" t="n">
        <v>25.0156</v>
      </c>
      <c r="J147" s="602" t="n">
        <v>2.1503</v>
      </c>
      <c r="K147" s="602" t="n">
        <v>12.1041</v>
      </c>
      <c r="L147" s="603" t="n">
        <v>159.473</v>
      </c>
      <c r="P147" s="574"/>
    </row>
    <row r="148" customFormat="false" ht="12.75" hidden="false" customHeight="false" outlineLevel="0" collapsed="false">
      <c r="A148" s="563" t="s">
        <v>290</v>
      </c>
      <c r="B148" s="592" t="n">
        <v>803.4963</v>
      </c>
      <c r="C148" s="593" t="n">
        <v>18804.9548</v>
      </c>
      <c r="D148" s="592" t="n">
        <v>13997.6296</v>
      </c>
      <c r="E148" s="594" t="n">
        <v>18503.071</v>
      </c>
      <c r="F148" s="592" t="n">
        <v>24432.1509</v>
      </c>
      <c r="G148" s="595" t="n">
        <v>1.6213</v>
      </c>
      <c r="H148" s="595" t="n">
        <v>1.2642</v>
      </c>
      <c r="I148" s="595" t="n">
        <v>29.3563</v>
      </c>
      <c r="J148" s="595" t="n">
        <v>6.2728</v>
      </c>
      <c r="K148" s="596" t="n">
        <v>2.5256</v>
      </c>
      <c r="L148" s="597" t="n">
        <v>172.0685</v>
      </c>
      <c r="P148" s="574"/>
    </row>
    <row r="149" customFormat="false" ht="12.75" hidden="false" customHeight="false" outlineLevel="0" collapsed="false">
      <c r="A149" s="598" t="s">
        <v>1096</v>
      </c>
      <c r="B149" s="599" t="n">
        <v>747.6855</v>
      </c>
      <c r="C149" s="600" t="n">
        <v>18914.8146</v>
      </c>
      <c r="D149" s="599" t="n">
        <v>14423.238</v>
      </c>
      <c r="E149" s="601" t="n">
        <v>18592</v>
      </c>
      <c r="F149" s="599" t="n">
        <v>24432.1509</v>
      </c>
      <c r="G149" s="602" t="n">
        <v>1.5768</v>
      </c>
      <c r="H149" s="602" t="n">
        <v>1.274</v>
      </c>
      <c r="I149" s="602" t="n">
        <v>29.3983</v>
      </c>
      <c r="J149" s="602" t="n">
        <v>6.288</v>
      </c>
      <c r="K149" s="602" t="n">
        <v>2.6972</v>
      </c>
      <c r="L149" s="603" t="n">
        <v>172.1637</v>
      </c>
      <c r="P149" s="574"/>
    </row>
    <row r="150" customFormat="false" ht="12.75" hidden="false" customHeight="false" outlineLevel="0" collapsed="false">
      <c r="A150" s="607" t="s">
        <v>291</v>
      </c>
      <c r="B150" s="592" t="n">
        <v>805.8418</v>
      </c>
      <c r="C150" s="593" t="n">
        <v>14538.6948</v>
      </c>
      <c r="D150" s="592" t="n">
        <v>10303.3333</v>
      </c>
      <c r="E150" s="594" t="n">
        <v>14513.6666</v>
      </c>
      <c r="F150" s="592" t="n">
        <v>18409.3333</v>
      </c>
      <c r="G150" s="595" t="n">
        <v>0.39</v>
      </c>
      <c r="H150" s="595" t="n">
        <v>4.946</v>
      </c>
      <c r="I150" s="595" t="n">
        <v>14.1083</v>
      </c>
      <c r="J150" s="595" t="n">
        <v>4.982</v>
      </c>
      <c r="K150" s="595" t="n">
        <v>0.0528</v>
      </c>
      <c r="L150" s="608" t="n">
        <v>173.215</v>
      </c>
      <c r="P150" s="574"/>
    </row>
    <row r="151" customFormat="false" ht="12.75" hidden="false" customHeight="false" outlineLevel="0" collapsed="false">
      <c r="A151" s="604" t="s">
        <v>292</v>
      </c>
      <c r="B151" s="599" t="n">
        <v>393.8274</v>
      </c>
      <c r="C151" s="600" t="n">
        <v>14658.9571</v>
      </c>
      <c r="D151" s="599" t="n">
        <v>10885</v>
      </c>
      <c r="E151" s="601" t="n">
        <v>14543.3333</v>
      </c>
      <c r="F151" s="599" t="n">
        <v>18325.6666</v>
      </c>
      <c r="G151" s="602" t="n">
        <v>0.4186</v>
      </c>
      <c r="H151" s="602" t="n">
        <v>5.2908</v>
      </c>
      <c r="I151" s="602" t="n">
        <v>14.3063</v>
      </c>
      <c r="J151" s="602" t="n">
        <v>4.9009</v>
      </c>
      <c r="K151" s="605" t="n">
        <v>0.0614</v>
      </c>
      <c r="L151" s="606" t="n">
        <v>173.9371</v>
      </c>
      <c r="P151" s="574"/>
    </row>
    <row r="152" customFormat="false" ht="12.75" hidden="false" customHeight="false" outlineLevel="0" collapsed="false">
      <c r="A152" s="598" t="s">
        <v>293</v>
      </c>
      <c r="B152" s="599" t="n">
        <v>355.0939</v>
      </c>
      <c r="C152" s="600" t="n">
        <v>14575.186</v>
      </c>
      <c r="D152" s="599" t="n">
        <v>10070.6666</v>
      </c>
      <c r="E152" s="601" t="n">
        <v>14677.6666</v>
      </c>
      <c r="F152" s="599" t="n">
        <v>18561</v>
      </c>
      <c r="G152" s="602" t="n">
        <v>0.2302</v>
      </c>
      <c r="H152" s="602" t="n">
        <v>5.2117</v>
      </c>
      <c r="I152" s="602" t="n">
        <v>14.7186</v>
      </c>
      <c r="J152" s="602" t="n">
        <v>4.6545</v>
      </c>
      <c r="K152" s="602" t="n">
        <v>0.051</v>
      </c>
      <c r="L152" s="603" t="n">
        <v>173.0115</v>
      </c>
      <c r="P152" s="574"/>
    </row>
    <row r="153" customFormat="false" ht="12.75" hidden="false" customHeight="false" outlineLevel="0" collapsed="false">
      <c r="A153" s="563" t="s">
        <v>303</v>
      </c>
      <c r="B153" s="592" t="n">
        <v>283.2866</v>
      </c>
      <c r="C153" s="593" t="n">
        <v>11458.3864</v>
      </c>
      <c r="D153" s="592" t="n">
        <v>8048.3333</v>
      </c>
      <c r="E153" s="594" t="n">
        <v>11023.2888</v>
      </c>
      <c r="F153" s="592" t="n">
        <v>15381.3333</v>
      </c>
      <c r="G153" s="595" t="n">
        <v>7.1759</v>
      </c>
      <c r="H153" s="595" t="n">
        <v>1.0104</v>
      </c>
      <c r="I153" s="595" t="n">
        <v>8.2252</v>
      </c>
      <c r="J153" s="595" t="n">
        <v>6.9944</v>
      </c>
      <c r="K153" s="596" t="n">
        <v>2.0699</v>
      </c>
      <c r="L153" s="597" t="n">
        <v>171.8553</v>
      </c>
      <c r="P153" s="574"/>
    </row>
    <row r="154" customFormat="false" ht="12.75" hidden="false" customHeight="false" outlineLevel="0" collapsed="false">
      <c r="A154" s="598" t="s">
        <v>304</v>
      </c>
      <c r="B154" s="599" t="n">
        <v>218.7133</v>
      </c>
      <c r="C154" s="600" t="n">
        <v>11799.8951</v>
      </c>
      <c r="D154" s="599" t="n">
        <v>8480.2677</v>
      </c>
      <c r="E154" s="601" t="n">
        <v>11167.8467</v>
      </c>
      <c r="F154" s="599" t="n">
        <v>15679</v>
      </c>
      <c r="G154" s="602" t="n">
        <v>5.4453</v>
      </c>
      <c r="H154" s="602" t="n">
        <v>1.1387</v>
      </c>
      <c r="I154" s="602" t="n">
        <v>9.7535</v>
      </c>
      <c r="J154" s="602" t="n">
        <v>6.8076</v>
      </c>
      <c r="K154" s="602" t="n">
        <v>2.4218</v>
      </c>
      <c r="L154" s="603" t="n">
        <v>172.4284</v>
      </c>
      <c r="P154" s="574"/>
    </row>
    <row r="155" customFormat="false" ht="12.75" hidden="false" customHeight="false" outlineLevel="0" collapsed="false">
      <c r="A155" s="604" t="s">
        <v>305</v>
      </c>
      <c r="B155" s="599" t="n">
        <v>57.9326</v>
      </c>
      <c r="C155" s="600" t="n">
        <v>10206.769</v>
      </c>
      <c r="D155" s="599" t="n">
        <v>7536</v>
      </c>
      <c r="E155" s="601" t="n">
        <v>9550</v>
      </c>
      <c r="F155" s="599" t="n">
        <v>13370</v>
      </c>
      <c r="G155" s="602" t="n">
        <v>14.5379</v>
      </c>
      <c r="H155" s="602" t="n">
        <v>0.56</v>
      </c>
      <c r="I155" s="602" t="n">
        <v>2.075</v>
      </c>
      <c r="J155" s="602" t="n">
        <v>7.5147</v>
      </c>
      <c r="K155" s="605" t="n">
        <v>0.7928</v>
      </c>
      <c r="L155" s="606" t="n">
        <v>170.081</v>
      </c>
      <c r="P155" s="574"/>
    </row>
    <row r="156" customFormat="false" ht="12.75" hidden="false" customHeight="false" outlineLevel="0" collapsed="false">
      <c r="A156" s="607" t="s">
        <v>306</v>
      </c>
      <c r="B156" s="592" t="n">
        <v>21.391</v>
      </c>
      <c r="C156" s="593" t="n">
        <v>12907.4065</v>
      </c>
      <c r="D156" s="592" t="n">
        <v>11210.6666</v>
      </c>
      <c r="E156" s="594" t="n">
        <v>13133.6666</v>
      </c>
      <c r="F156" s="592" t="n">
        <v>15210.536</v>
      </c>
      <c r="G156" s="595" t="n">
        <v>8.5674</v>
      </c>
      <c r="H156" s="595" t="n">
        <v>3.1111</v>
      </c>
      <c r="I156" s="595" t="n">
        <v>14.0619</v>
      </c>
      <c r="J156" s="595" t="n">
        <v>8.2384</v>
      </c>
      <c r="K156" s="595" t="n">
        <v>0</v>
      </c>
      <c r="L156" s="608" t="n">
        <v>189.4878</v>
      </c>
      <c r="P156" s="574"/>
    </row>
    <row r="157" customFormat="false" ht="12.75" hidden="false" customHeight="true" outlineLevel="0" collapsed="false">
      <c r="A157" s="607" t="s">
        <v>960</v>
      </c>
      <c r="B157" s="592" t="n">
        <v>87.8005</v>
      </c>
      <c r="C157" s="593" t="n">
        <v>12267.656</v>
      </c>
      <c r="D157" s="592" t="n">
        <v>9571.6666</v>
      </c>
      <c r="E157" s="594" t="n">
        <v>12077.6666</v>
      </c>
      <c r="F157" s="592" t="n">
        <v>14846</v>
      </c>
      <c r="G157" s="595" t="n">
        <v>13.8704</v>
      </c>
      <c r="H157" s="595" t="n">
        <v>0.5507</v>
      </c>
      <c r="I157" s="595" t="n">
        <v>6.3074</v>
      </c>
      <c r="J157" s="595" t="n">
        <v>7.4441</v>
      </c>
      <c r="K157" s="595" t="n">
        <v>0</v>
      </c>
      <c r="L157" s="608" t="n">
        <v>171.7606</v>
      </c>
      <c r="P157" s="574"/>
    </row>
    <row r="158" customFormat="false" ht="12.75" hidden="false" customHeight="false" outlineLevel="0" collapsed="false">
      <c r="A158" s="604" t="s">
        <v>1104</v>
      </c>
      <c r="B158" s="599" t="n">
        <v>14.9088</v>
      </c>
      <c r="C158" s="600" t="n">
        <v>10618.6279</v>
      </c>
      <c r="D158" s="599" t="n">
        <v>8907.0769</v>
      </c>
      <c r="E158" s="601" t="n">
        <v>10243</v>
      </c>
      <c r="F158" s="599" t="n">
        <v>14034.1306</v>
      </c>
      <c r="G158" s="602" t="n">
        <v>1.7998</v>
      </c>
      <c r="H158" s="602" t="n">
        <v>1.7408</v>
      </c>
      <c r="I158" s="602" t="n">
        <v>6.1518</v>
      </c>
      <c r="J158" s="602" t="n">
        <v>7.8726</v>
      </c>
      <c r="K158" s="605" t="n">
        <v>0</v>
      </c>
      <c r="L158" s="606" t="n">
        <v>169.8885</v>
      </c>
      <c r="P158" s="574"/>
    </row>
    <row r="159" customFormat="false" ht="12.75" hidden="false" customHeight="true" outlineLevel="0" collapsed="false">
      <c r="A159" s="563" t="s">
        <v>314</v>
      </c>
      <c r="B159" s="592" t="n">
        <v>75.1946</v>
      </c>
      <c r="C159" s="593" t="n">
        <v>14041.0924</v>
      </c>
      <c r="D159" s="592" t="n">
        <v>9408.9521</v>
      </c>
      <c r="E159" s="594" t="n">
        <v>13635.6666</v>
      </c>
      <c r="F159" s="592" t="n">
        <v>18942.6666</v>
      </c>
      <c r="G159" s="595" t="n">
        <v>0.5367</v>
      </c>
      <c r="H159" s="595" t="n">
        <v>4.5861</v>
      </c>
      <c r="I159" s="595" t="n">
        <v>16.4031</v>
      </c>
      <c r="J159" s="595" t="n">
        <v>6.6489</v>
      </c>
      <c r="K159" s="596" t="n">
        <v>0.9314</v>
      </c>
      <c r="L159" s="597" t="n">
        <v>180.6845</v>
      </c>
      <c r="P159" s="574"/>
    </row>
    <row r="160" customFormat="false" ht="12.75" hidden="false" customHeight="false" outlineLevel="0" collapsed="false">
      <c r="A160" s="604" t="s">
        <v>1106</v>
      </c>
      <c r="B160" s="599" t="n">
        <v>12.8569</v>
      </c>
      <c r="C160" s="600" t="n">
        <v>10967.4182</v>
      </c>
      <c r="D160" s="599" t="n">
        <v>8884.4271</v>
      </c>
      <c r="E160" s="601" t="n">
        <v>10923.4051</v>
      </c>
      <c r="F160" s="599" t="n">
        <v>11957.8762</v>
      </c>
      <c r="G160" s="602" t="n">
        <v>1.6547</v>
      </c>
      <c r="H160" s="602" t="n">
        <v>3.4433</v>
      </c>
      <c r="I160" s="602" t="n">
        <v>10.7753</v>
      </c>
      <c r="J160" s="602" t="n">
        <v>8.9969</v>
      </c>
      <c r="K160" s="605" t="n">
        <v>0</v>
      </c>
      <c r="L160" s="606" t="n">
        <v>176.0404</v>
      </c>
      <c r="P160" s="574"/>
    </row>
    <row r="161" customFormat="false" ht="12.75" hidden="false" customHeight="false" outlineLevel="0" collapsed="false">
      <c r="A161" s="598" t="s">
        <v>1109</v>
      </c>
      <c r="B161" s="599" t="n">
        <v>60.3377</v>
      </c>
      <c r="C161" s="600" t="n">
        <v>14710.659</v>
      </c>
      <c r="D161" s="599" t="n">
        <v>10241</v>
      </c>
      <c r="E161" s="601" t="n">
        <v>14190</v>
      </c>
      <c r="F161" s="599" t="n">
        <v>19533.0813</v>
      </c>
      <c r="G161" s="602" t="n">
        <v>0.3755</v>
      </c>
      <c r="H161" s="602" t="n">
        <v>4.9047</v>
      </c>
      <c r="I161" s="602" t="n">
        <v>17.5535</v>
      </c>
      <c r="J161" s="602" t="n">
        <v>6.3947</v>
      </c>
      <c r="K161" s="602" t="n">
        <v>1.0055</v>
      </c>
      <c r="L161" s="603" t="n">
        <v>182.0062</v>
      </c>
      <c r="P161" s="574"/>
    </row>
    <row r="162" customFormat="false" ht="12.75" hidden="false" customHeight="false" outlineLevel="0" collapsed="false">
      <c r="A162" s="607" t="s">
        <v>315</v>
      </c>
      <c r="B162" s="592" t="n">
        <v>26.4853</v>
      </c>
      <c r="C162" s="593" t="n">
        <v>11197.5448</v>
      </c>
      <c r="D162" s="592" t="n">
        <v>8603</v>
      </c>
      <c r="E162" s="594" t="n">
        <v>10310</v>
      </c>
      <c r="F162" s="592" t="n">
        <v>13695.5952</v>
      </c>
      <c r="G162" s="595" t="n">
        <v>2.3041</v>
      </c>
      <c r="H162" s="595" t="n">
        <v>0.2642</v>
      </c>
      <c r="I162" s="595" t="n">
        <v>5.1994</v>
      </c>
      <c r="J162" s="595" t="n">
        <v>21.3955</v>
      </c>
      <c r="K162" s="595" t="n">
        <v>0</v>
      </c>
      <c r="L162" s="608" t="n">
        <v>165.2929</v>
      </c>
      <c r="P162" s="574"/>
    </row>
    <row r="163" customFormat="false" ht="12.75" hidden="false" customHeight="false" outlineLevel="0" collapsed="false">
      <c r="A163" s="604" t="s">
        <v>319</v>
      </c>
      <c r="B163" s="599" t="n">
        <v>23.6883</v>
      </c>
      <c r="C163" s="600" t="n">
        <v>11140.3801</v>
      </c>
      <c r="D163" s="599" t="n">
        <v>8603</v>
      </c>
      <c r="E163" s="601" t="n">
        <v>10310</v>
      </c>
      <c r="F163" s="599" t="n">
        <v>13035.8145</v>
      </c>
      <c r="G163" s="602" t="n">
        <v>2.5893</v>
      </c>
      <c r="H163" s="602" t="n">
        <v>0.2969</v>
      </c>
      <c r="I163" s="602" t="n">
        <v>4.4905</v>
      </c>
      <c r="J163" s="602" t="n">
        <v>22.9147</v>
      </c>
      <c r="K163" s="605" t="n">
        <v>0</v>
      </c>
      <c r="L163" s="606" t="n">
        <v>164.6593</v>
      </c>
      <c r="P163" s="574"/>
    </row>
    <row r="164" customFormat="false" ht="12.75" hidden="false" customHeight="false" outlineLevel="0" collapsed="false">
      <c r="A164" s="607" t="s">
        <v>320</v>
      </c>
      <c r="B164" s="592" t="n">
        <v>16.0641</v>
      </c>
      <c r="C164" s="593" t="n">
        <v>13444.8241</v>
      </c>
      <c r="D164" s="592" t="n">
        <v>9828</v>
      </c>
      <c r="E164" s="594" t="n">
        <v>13366.1215</v>
      </c>
      <c r="F164" s="592" t="n">
        <v>17109</v>
      </c>
      <c r="G164" s="595" t="n">
        <v>0</v>
      </c>
      <c r="H164" s="595" t="n">
        <v>0</v>
      </c>
      <c r="I164" s="595" t="n">
        <v>7.421</v>
      </c>
      <c r="J164" s="595" t="n">
        <v>11.573</v>
      </c>
      <c r="K164" s="595" t="n">
        <v>0</v>
      </c>
      <c r="L164" s="608" t="n">
        <v>168.1078</v>
      </c>
      <c r="P164" s="574"/>
    </row>
    <row r="165" customFormat="false" ht="12.75" hidden="false" customHeight="false" outlineLevel="0" collapsed="false">
      <c r="A165" s="598" t="s">
        <v>323</v>
      </c>
      <c r="B165" s="599" t="n">
        <v>11.4852</v>
      </c>
      <c r="C165" s="600" t="n">
        <v>14421.2261</v>
      </c>
      <c r="D165" s="599" t="n">
        <v>10104.5296</v>
      </c>
      <c r="E165" s="601" t="n">
        <v>13472.3333</v>
      </c>
      <c r="F165" s="599" t="n">
        <v>17109</v>
      </c>
      <c r="G165" s="602" t="n">
        <v>0</v>
      </c>
      <c r="H165" s="602" t="n">
        <v>0</v>
      </c>
      <c r="I165" s="602" t="n">
        <v>8.99</v>
      </c>
      <c r="J165" s="602" t="n">
        <v>13.3554</v>
      </c>
      <c r="K165" s="602" t="n">
        <v>0</v>
      </c>
      <c r="L165" s="603" t="n">
        <v>167.4038</v>
      </c>
      <c r="P165" s="574"/>
    </row>
    <row r="166" customFormat="false" ht="12.75" hidden="false" customHeight="false" outlineLevel="0" collapsed="false">
      <c r="A166" s="563" t="s">
        <v>327</v>
      </c>
      <c r="B166" s="592" t="n">
        <v>249.3542</v>
      </c>
      <c r="C166" s="593" t="n">
        <v>13038.2978</v>
      </c>
      <c r="D166" s="592" t="n">
        <v>10400</v>
      </c>
      <c r="E166" s="594" t="n">
        <v>12754</v>
      </c>
      <c r="F166" s="592" t="n">
        <v>16341.6666</v>
      </c>
      <c r="G166" s="595" t="n">
        <v>2.5451</v>
      </c>
      <c r="H166" s="595" t="n">
        <v>0.969</v>
      </c>
      <c r="I166" s="595" t="n">
        <v>10.1847</v>
      </c>
      <c r="J166" s="595" t="n">
        <v>4.7102</v>
      </c>
      <c r="K166" s="596" t="n">
        <v>2.7273</v>
      </c>
      <c r="L166" s="597" t="n">
        <v>173.9211</v>
      </c>
      <c r="P166" s="574"/>
    </row>
    <row r="167" customFormat="false" ht="12.75" hidden="false" customHeight="false" outlineLevel="0" collapsed="false">
      <c r="A167" s="598" t="s">
        <v>328</v>
      </c>
      <c r="B167" s="599" t="n">
        <v>195.0635</v>
      </c>
      <c r="C167" s="600" t="n">
        <v>13265.123</v>
      </c>
      <c r="D167" s="599" t="n">
        <v>10469.3333</v>
      </c>
      <c r="E167" s="601" t="n">
        <v>12935</v>
      </c>
      <c r="F167" s="599" t="n">
        <v>16481.6666</v>
      </c>
      <c r="G167" s="602" t="n">
        <v>2.0717</v>
      </c>
      <c r="H167" s="602" t="n">
        <v>1.0327</v>
      </c>
      <c r="I167" s="602" t="n">
        <v>9.2108</v>
      </c>
      <c r="J167" s="602" t="n">
        <v>4.6715</v>
      </c>
      <c r="K167" s="602" t="n">
        <v>3.2219</v>
      </c>
      <c r="L167" s="603" t="n">
        <v>174.1081</v>
      </c>
      <c r="P167" s="574"/>
    </row>
    <row r="168" customFormat="false" ht="12.75" hidden="false" customHeight="false" outlineLevel="0" collapsed="false">
      <c r="A168" s="607" t="s">
        <v>329</v>
      </c>
      <c r="B168" s="592" t="n">
        <v>117.9274</v>
      </c>
      <c r="C168" s="593" t="n">
        <v>12340.5134</v>
      </c>
      <c r="D168" s="592" t="n">
        <v>9438</v>
      </c>
      <c r="E168" s="594" t="n">
        <v>12030</v>
      </c>
      <c r="F168" s="592" t="n">
        <v>15407.3333</v>
      </c>
      <c r="G168" s="595" t="n">
        <v>1.7296</v>
      </c>
      <c r="H168" s="595" t="n">
        <v>0.7329</v>
      </c>
      <c r="I168" s="595" t="n">
        <v>12.437</v>
      </c>
      <c r="J168" s="595" t="n">
        <v>4.8349</v>
      </c>
      <c r="K168" s="595" t="n">
        <v>1.3638</v>
      </c>
      <c r="L168" s="608" t="n">
        <v>172.631</v>
      </c>
      <c r="P168" s="574"/>
    </row>
    <row r="169" customFormat="false" ht="12.75" hidden="false" customHeight="false" outlineLevel="0" collapsed="false">
      <c r="A169" s="607" t="s">
        <v>976</v>
      </c>
      <c r="B169" s="592" t="n">
        <v>146.8204</v>
      </c>
      <c r="C169" s="593" t="n">
        <v>12329.9736</v>
      </c>
      <c r="D169" s="592" t="n">
        <v>8809</v>
      </c>
      <c r="E169" s="594" t="n">
        <v>11668.6666</v>
      </c>
      <c r="F169" s="592" t="n">
        <v>16976.3333</v>
      </c>
      <c r="G169" s="595" t="n">
        <v>5.0774</v>
      </c>
      <c r="H169" s="595" t="n">
        <v>1.5998</v>
      </c>
      <c r="I169" s="595" t="n">
        <v>19.0529</v>
      </c>
      <c r="J169" s="595" t="n">
        <v>0.1739</v>
      </c>
      <c r="K169" s="595" t="n">
        <v>0</v>
      </c>
      <c r="L169" s="608" t="n">
        <v>181.1918</v>
      </c>
      <c r="P169" s="574"/>
    </row>
    <row r="170" customFormat="false" ht="12.75" hidden="false" customHeight="false" outlineLevel="0" collapsed="false">
      <c r="A170" s="607" t="s">
        <v>330</v>
      </c>
      <c r="B170" s="592" t="n">
        <v>223.0506</v>
      </c>
      <c r="C170" s="593" t="n">
        <v>13122.0598</v>
      </c>
      <c r="D170" s="592" t="n">
        <v>9931.5304</v>
      </c>
      <c r="E170" s="594" t="n">
        <v>12880.9427</v>
      </c>
      <c r="F170" s="592" t="n">
        <v>17232.6666</v>
      </c>
      <c r="G170" s="595" t="n">
        <v>2.2283</v>
      </c>
      <c r="H170" s="595" t="n">
        <v>1.0802</v>
      </c>
      <c r="I170" s="595" t="n">
        <v>10.0356</v>
      </c>
      <c r="J170" s="595" t="n">
        <v>5.2149</v>
      </c>
      <c r="K170" s="595" t="n">
        <v>1.1511</v>
      </c>
      <c r="L170" s="608" t="n">
        <v>173.3818</v>
      </c>
      <c r="P170" s="574"/>
    </row>
    <row r="171" customFormat="false" ht="12.75" hidden="false" customHeight="false" outlineLevel="0" collapsed="false">
      <c r="A171" s="604" t="s">
        <v>1125</v>
      </c>
      <c r="B171" s="599" t="n">
        <v>172.1489</v>
      </c>
      <c r="C171" s="600" t="n">
        <v>13645.2474</v>
      </c>
      <c r="D171" s="599" t="n">
        <v>10120</v>
      </c>
      <c r="E171" s="601" t="n">
        <v>13429.7226</v>
      </c>
      <c r="F171" s="599" t="n">
        <v>17795</v>
      </c>
      <c r="G171" s="602" t="n">
        <v>1.0801</v>
      </c>
      <c r="H171" s="602" t="n">
        <v>1.0551</v>
      </c>
      <c r="I171" s="602" t="n">
        <v>12.1962</v>
      </c>
      <c r="J171" s="602" t="n">
        <v>4.6704</v>
      </c>
      <c r="K171" s="605" t="n">
        <v>0.4348</v>
      </c>
      <c r="L171" s="606" t="n">
        <v>173.6433</v>
      </c>
      <c r="P171" s="574"/>
    </row>
    <row r="172" customFormat="false" ht="12.75" hidden="false" customHeight="false" outlineLevel="0" collapsed="false">
      <c r="A172" s="607" t="s">
        <v>331</v>
      </c>
      <c r="B172" s="592" t="n">
        <v>810.7005</v>
      </c>
      <c r="C172" s="593" t="n">
        <v>14797.8231</v>
      </c>
      <c r="D172" s="592" t="n">
        <v>11450</v>
      </c>
      <c r="E172" s="594" t="n">
        <v>14410.3333</v>
      </c>
      <c r="F172" s="592" t="n">
        <v>18698.6666</v>
      </c>
      <c r="G172" s="595" t="n">
        <v>2.1234</v>
      </c>
      <c r="H172" s="595" t="n">
        <v>2.1807</v>
      </c>
      <c r="I172" s="595" t="n">
        <v>14.4351</v>
      </c>
      <c r="J172" s="595" t="n">
        <v>3.9874</v>
      </c>
      <c r="K172" s="595" t="n">
        <v>3.6134</v>
      </c>
      <c r="L172" s="608" t="n">
        <v>177.8461</v>
      </c>
      <c r="P172" s="574"/>
    </row>
    <row r="173" customFormat="false" ht="12.75" hidden="false" customHeight="false" outlineLevel="0" collapsed="false">
      <c r="A173" s="604" t="s">
        <v>1138</v>
      </c>
      <c r="B173" s="599" t="n">
        <v>133.6728</v>
      </c>
      <c r="C173" s="600" t="n">
        <v>14669.7433</v>
      </c>
      <c r="D173" s="599" t="n">
        <v>11796.3333</v>
      </c>
      <c r="E173" s="601" t="n">
        <v>14554.6666</v>
      </c>
      <c r="F173" s="599" t="n">
        <v>17762.761</v>
      </c>
      <c r="G173" s="602" t="n">
        <v>0.5246</v>
      </c>
      <c r="H173" s="602" t="n">
        <v>1.6449</v>
      </c>
      <c r="I173" s="602" t="n">
        <v>12.3585</v>
      </c>
      <c r="J173" s="602" t="n">
        <v>4.0833</v>
      </c>
      <c r="K173" s="605" t="n">
        <v>3.6594</v>
      </c>
      <c r="L173" s="606" t="n">
        <v>174.8165</v>
      </c>
      <c r="P173" s="574"/>
    </row>
    <row r="174" customFormat="false" ht="12.75" hidden="false" customHeight="false" outlineLevel="0" collapsed="false">
      <c r="A174" s="598" t="s">
        <v>1129</v>
      </c>
      <c r="B174" s="599" t="n">
        <v>125.5263</v>
      </c>
      <c r="C174" s="600" t="n">
        <v>14491.5262</v>
      </c>
      <c r="D174" s="599" t="n">
        <v>10925.1555</v>
      </c>
      <c r="E174" s="601" t="n">
        <v>14220.6666</v>
      </c>
      <c r="F174" s="599" t="n">
        <v>17903.3333</v>
      </c>
      <c r="G174" s="602" t="n">
        <v>1.3279</v>
      </c>
      <c r="H174" s="602" t="n">
        <v>2.2554</v>
      </c>
      <c r="I174" s="602" t="n">
        <v>13.2913</v>
      </c>
      <c r="J174" s="602" t="n">
        <v>5.2735</v>
      </c>
      <c r="K174" s="602" t="n">
        <v>4.4246</v>
      </c>
      <c r="L174" s="603" t="n">
        <v>177.6739</v>
      </c>
      <c r="P174" s="574"/>
    </row>
    <row r="175" customFormat="false" ht="12.75" hidden="false" customHeight="false" outlineLevel="0" collapsed="false">
      <c r="A175" s="598" t="s">
        <v>1140</v>
      </c>
      <c r="B175" s="599" t="n">
        <v>101.9525</v>
      </c>
      <c r="C175" s="600" t="n">
        <v>14716.6997</v>
      </c>
      <c r="D175" s="599" t="n">
        <v>12509</v>
      </c>
      <c r="E175" s="601" t="n">
        <v>14448.3333</v>
      </c>
      <c r="F175" s="599" t="n">
        <v>17197</v>
      </c>
      <c r="G175" s="602" t="n">
        <v>0.6441</v>
      </c>
      <c r="H175" s="602" t="n">
        <v>1.0751</v>
      </c>
      <c r="I175" s="602" t="n">
        <v>11.0374</v>
      </c>
      <c r="J175" s="602" t="n">
        <v>3.1853</v>
      </c>
      <c r="K175" s="602" t="n">
        <v>2.7124</v>
      </c>
      <c r="L175" s="603" t="n">
        <v>173.9421</v>
      </c>
      <c r="P175" s="574"/>
    </row>
    <row r="176" customFormat="false" ht="12.75" hidden="false" customHeight="false" outlineLevel="0" collapsed="false">
      <c r="A176" s="604" t="s">
        <v>1176</v>
      </c>
      <c r="B176" s="599" t="n">
        <v>379.8038</v>
      </c>
      <c r="C176" s="600" t="n">
        <v>15010.207</v>
      </c>
      <c r="D176" s="599" t="n">
        <v>11119</v>
      </c>
      <c r="E176" s="601" t="n">
        <v>14368.5143</v>
      </c>
      <c r="F176" s="599" t="n">
        <v>20488.3333</v>
      </c>
      <c r="G176" s="602" t="n">
        <v>3.0867</v>
      </c>
      <c r="H176" s="602" t="n">
        <v>2.8738</v>
      </c>
      <c r="I176" s="602" t="n">
        <v>16.7166</v>
      </c>
      <c r="J176" s="602" t="n">
        <v>3.6314</v>
      </c>
      <c r="K176" s="605" t="n">
        <v>3.25</v>
      </c>
      <c r="L176" s="606" t="n">
        <v>180.9894</v>
      </c>
      <c r="P176" s="574"/>
    </row>
    <row r="177" customFormat="false" ht="12.75" hidden="false" customHeight="false" outlineLevel="0" collapsed="false">
      <c r="A177" s="607" t="s">
        <v>332</v>
      </c>
      <c r="B177" s="592" t="n">
        <v>355.6784</v>
      </c>
      <c r="C177" s="593" t="n">
        <v>15097.6003</v>
      </c>
      <c r="D177" s="592" t="n">
        <v>11327.0251</v>
      </c>
      <c r="E177" s="594" t="n">
        <v>14869.9528</v>
      </c>
      <c r="F177" s="592" t="n">
        <v>19220.3333</v>
      </c>
      <c r="G177" s="595" t="n">
        <v>1.8359</v>
      </c>
      <c r="H177" s="595" t="n">
        <v>2.5989</v>
      </c>
      <c r="I177" s="595" t="n">
        <v>15.3393</v>
      </c>
      <c r="J177" s="595" t="n">
        <v>4.4245</v>
      </c>
      <c r="K177" s="595" t="n">
        <v>4.5167</v>
      </c>
      <c r="L177" s="608" t="n">
        <v>177.8784</v>
      </c>
      <c r="P177" s="574"/>
    </row>
    <row r="178" customFormat="false" ht="12.75" hidden="false" customHeight="false" outlineLevel="0" collapsed="false">
      <c r="A178" s="598" t="s">
        <v>1133</v>
      </c>
      <c r="B178" s="599" t="n">
        <v>179.2253</v>
      </c>
      <c r="C178" s="600" t="n">
        <v>15512.2425</v>
      </c>
      <c r="D178" s="599" t="n">
        <v>11712.6666</v>
      </c>
      <c r="E178" s="601" t="n">
        <v>15100.6666</v>
      </c>
      <c r="F178" s="599" t="n">
        <v>19712.6666</v>
      </c>
      <c r="G178" s="602" t="n">
        <v>2.3204</v>
      </c>
      <c r="H178" s="602" t="n">
        <v>2.5604</v>
      </c>
      <c r="I178" s="602" t="n">
        <v>18.2067</v>
      </c>
      <c r="J178" s="602" t="n">
        <v>4.8879</v>
      </c>
      <c r="K178" s="602" t="n">
        <v>5.1283</v>
      </c>
      <c r="L178" s="603" t="n">
        <v>178.2137</v>
      </c>
      <c r="P178" s="574"/>
    </row>
    <row r="179" customFormat="false" ht="12.75" hidden="false" customHeight="false" outlineLevel="0" collapsed="false">
      <c r="A179" s="604" t="s">
        <v>1181</v>
      </c>
      <c r="B179" s="599" t="n">
        <v>68.7227</v>
      </c>
      <c r="C179" s="600" t="n">
        <v>14563.6352</v>
      </c>
      <c r="D179" s="599" t="n">
        <v>11110.2222</v>
      </c>
      <c r="E179" s="601" t="n">
        <v>14706.6666</v>
      </c>
      <c r="F179" s="599" t="n">
        <v>17793.4902</v>
      </c>
      <c r="G179" s="602" t="n">
        <v>1.7047</v>
      </c>
      <c r="H179" s="602" t="n">
        <v>3.0883</v>
      </c>
      <c r="I179" s="602" t="n">
        <v>10.6763</v>
      </c>
      <c r="J179" s="602" t="n">
        <v>3.8639</v>
      </c>
      <c r="K179" s="605" t="n">
        <v>3.6251</v>
      </c>
      <c r="L179" s="606" t="n">
        <v>180.8296</v>
      </c>
      <c r="P179" s="574"/>
    </row>
    <row r="180" customFormat="false" ht="12.75" hidden="false" customHeight="false" outlineLevel="0" collapsed="false">
      <c r="A180" s="563" t="s">
        <v>986</v>
      </c>
      <c r="B180" s="592" t="n">
        <v>74.5818</v>
      </c>
      <c r="C180" s="593" t="n">
        <v>11807.9924</v>
      </c>
      <c r="D180" s="592" t="n">
        <v>9133.3333</v>
      </c>
      <c r="E180" s="594" t="n">
        <v>11657.4939</v>
      </c>
      <c r="F180" s="592" t="n">
        <v>14634.1945</v>
      </c>
      <c r="G180" s="595" t="n">
        <v>2.1296</v>
      </c>
      <c r="H180" s="595" t="n">
        <v>1.2241</v>
      </c>
      <c r="I180" s="595" t="n">
        <v>11.7493</v>
      </c>
      <c r="J180" s="595" t="n">
        <v>3.8475</v>
      </c>
      <c r="K180" s="596" t="n">
        <v>0.0537</v>
      </c>
      <c r="L180" s="597" t="n">
        <v>174.1395</v>
      </c>
      <c r="P180" s="574"/>
    </row>
    <row r="181" customFormat="false" ht="12.75" hidden="false" customHeight="false" outlineLevel="0" collapsed="false">
      <c r="A181" s="607" t="s">
        <v>338</v>
      </c>
      <c r="B181" s="592" t="n">
        <v>493.1377</v>
      </c>
      <c r="C181" s="593" t="n">
        <v>13730.1684</v>
      </c>
      <c r="D181" s="592" t="n">
        <v>10041.0839</v>
      </c>
      <c r="E181" s="594" t="n">
        <v>13400.7619</v>
      </c>
      <c r="F181" s="592" t="n">
        <v>17714.6666</v>
      </c>
      <c r="G181" s="595" t="n">
        <v>2.2207</v>
      </c>
      <c r="H181" s="595" t="n">
        <v>1.5366</v>
      </c>
      <c r="I181" s="595" t="n">
        <v>12.2862</v>
      </c>
      <c r="J181" s="595" t="n">
        <v>4.8956</v>
      </c>
      <c r="K181" s="595" t="n">
        <v>2.6001</v>
      </c>
      <c r="L181" s="608" t="n">
        <v>174.1822</v>
      </c>
      <c r="P181" s="574"/>
    </row>
    <row r="182" customFormat="false" ht="12.75" hidden="false" customHeight="false" outlineLevel="0" collapsed="false">
      <c r="A182" s="604" t="s">
        <v>340</v>
      </c>
      <c r="B182" s="599" t="n">
        <v>116.0902</v>
      </c>
      <c r="C182" s="600" t="n">
        <v>14821.5381</v>
      </c>
      <c r="D182" s="599" t="n">
        <v>11973.3333</v>
      </c>
      <c r="E182" s="601" t="n">
        <v>14341.3333</v>
      </c>
      <c r="F182" s="599" t="n">
        <v>19045.6666</v>
      </c>
      <c r="G182" s="602" t="n">
        <v>2.7839</v>
      </c>
      <c r="H182" s="602" t="n">
        <v>1.068</v>
      </c>
      <c r="I182" s="602" t="n">
        <v>14.4251</v>
      </c>
      <c r="J182" s="602" t="n">
        <v>5.2406</v>
      </c>
      <c r="K182" s="605" t="n">
        <v>2.6128</v>
      </c>
      <c r="L182" s="606" t="n">
        <v>172.8226</v>
      </c>
      <c r="P182" s="574"/>
    </row>
    <row r="183" customFormat="false" ht="12.75" hidden="false" customHeight="false" outlineLevel="0" collapsed="false">
      <c r="A183" s="598" t="s">
        <v>341</v>
      </c>
      <c r="B183" s="599" t="n">
        <v>347.5082</v>
      </c>
      <c r="C183" s="600" t="n">
        <v>13432.3468</v>
      </c>
      <c r="D183" s="599" t="n">
        <v>9742.9222</v>
      </c>
      <c r="E183" s="601" t="n">
        <v>13254.1861</v>
      </c>
      <c r="F183" s="599" t="n">
        <v>17265.6895</v>
      </c>
      <c r="G183" s="602" t="n">
        <v>2.125</v>
      </c>
      <c r="H183" s="602" t="n">
        <v>1.797</v>
      </c>
      <c r="I183" s="602" t="n">
        <v>11.3882</v>
      </c>
      <c r="J183" s="602" t="n">
        <v>4.8701</v>
      </c>
      <c r="K183" s="602" t="n">
        <v>2.7466</v>
      </c>
      <c r="L183" s="603" t="n">
        <v>175.0587</v>
      </c>
      <c r="P183" s="574"/>
    </row>
    <row r="184" customFormat="false" ht="12.75" hidden="false" customHeight="false" outlineLevel="0" collapsed="false">
      <c r="A184" s="607" t="s">
        <v>347</v>
      </c>
      <c r="B184" s="592" t="n">
        <v>811.3443</v>
      </c>
      <c r="C184" s="593" t="n">
        <v>14779.3799</v>
      </c>
      <c r="D184" s="592" t="n">
        <v>11952.4583</v>
      </c>
      <c r="E184" s="594" t="n">
        <v>14420</v>
      </c>
      <c r="F184" s="592" t="n">
        <v>17886.6812</v>
      </c>
      <c r="G184" s="595" t="n">
        <v>1.1715</v>
      </c>
      <c r="H184" s="595" t="n">
        <v>1.4269</v>
      </c>
      <c r="I184" s="595" t="n">
        <v>11.1902</v>
      </c>
      <c r="J184" s="595" t="n">
        <v>4.8967</v>
      </c>
      <c r="K184" s="595" t="n">
        <v>2.3219</v>
      </c>
      <c r="L184" s="608" t="n">
        <v>174.042</v>
      </c>
      <c r="P184" s="574"/>
    </row>
    <row r="185" customFormat="false" ht="12.75" hidden="false" customHeight="false" outlineLevel="0" collapsed="false">
      <c r="A185" s="604" t="s">
        <v>348</v>
      </c>
      <c r="B185" s="599" t="n">
        <v>371.8755</v>
      </c>
      <c r="C185" s="600" t="n">
        <v>14627.1848</v>
      </c>
      <c r="D185" s="599" t="n">
        <v>11908.3333</v>
      </c>
      <c r="E185" s="601" t="n">
        <v>14381</v>
      </c>
      <c r="F185" s="599" t="n">
        <v>17467.7101</v>
      </c>
      <c r="G185" s="602" t="n">
        <v>1.6021</v>
      </c>
      <c r="H185" s="602" t="n">
        <v>0.9283</v>
      </c>
      <c r="I185" s="602" t="n">
        <v>9.7473</v>
      </c>
      <c r="J185" s="602" t="n">
        <v>4.6506</v>
      </c>
      <c r="K185" s="605" t="n">
        <v>3.0945</v>
      </c>
      <c r="L185" s="606" t="n">
        <v>173.8415</v>
      </c>
      <c r="P185" s="574"/>
    </row>
    <row r="186" customFormat="false" ht="12.75" hidden="false" customHeight="false" outlineLevel="0" collapsed="false">
      <c r="A186" s="598" t="s">
        <v>349</v>
      </c>
      <c r="B186" s="599" t="n">
        <v>119.4641</v>
      </c>
      <c r="C186" s="600" t="n">
        <v>14896.2826</v>
      </c>
      <c r="D186" s="599" t="n">
        <v>11715.5988</v>
      </c>
      <c r="E186" s="601" t="n">
        <v>14432.3333</v>
      </c>
      <c r="F186" s="599" t="n">
        <v>18830</v>
      </c>
      <c r="G186" s="602" t="n">
        <v>0.307</v>
      </c>
      <c r="H186" s="602" t="n">
        <v>1.7701</v>
      </c>
      <c r="I186" s="602" t="n">
        <v>14.256</v>
      </c>
      <c r="J186" s="602" t="n">
        <v>5.1618</v>
      </c>
      <c r="K186" s="602" t="n">
        <v>1.2338</v>
      </c>
      <c r="L186" s="603" t="n">
        <v>174.6266</v>
      </c>
      <c r="P186" s="574"/>
    </row>
    <row r="187" customFormat="false" ht="12.75" hidden="false" customHeight="false" outlineLevel="0" collapsed="false">
      <c r="A187" s="604" t="s">
        <v>1159</v>
      </c>
      <c r="B187" s="599" t="n">
        <v>213.1289</v>
      </c>
      <c r="C187" s="600" t="n">
        <v>15170.1263</v>
      </c>
      <c r="D187" s="599" t="n">
        <v>12334.6666</v>
      </c>
      <c r="E187" s="601" t="n">
        <v>14729</v>
      </c>
      <c r="F187" s="599" t="n">
        <v>18499.6666</v>
      </c>
      <c r="G187" s="602" t="n">
        <v>0.5906</v>
      </c>
      <c r="H187" s="602" t="n">
        <v>2.0982</v>
      </c>
      <c r="I187" s="602" t="n">
        <v>10.7747</v>
      </c>
      <c r="J187" s="602" t="n">
        <v>5.0379</v>
      </c>
      <c r="K187" s="605" t="n">
        <v>2.1924</v>
      </c>
      <c r="L187" s="606" t="n">
        <v>174.2037</v>
      </c>
      <c r="P187" s="574"/>
    </row>
    <row r="188" customFormat="false" ht="12.75" hidden="false" customHeight="false" outlineLevel="0" collapsed="false">
      <c r="A188" s="563" t="s">
        <v>352</v>
      </c>
      <c r="B188" s="592" t="n">
        <v>67.476</v>
      </c>
      <c r="C188" s="593" t="n">
        <v>14473.7684</v>
      </c>
      <c r="D188" s="592" t="n">
        <v>9763.6666</v>
      </c>
      <c r="E188" s="594" t="n">
        <v>13961.6666</v>
      </c>
      <c r="F188" s="592" t="n">
        <v>19953.7187</v>
      </c>
      <c r="G188" s="595" t="n">
        <v>5.4634</v>
      </c>
      <c r="H188" s="595" t="n">
        <v>2.0195</v>
      </c>
      <c r="I188" s="595" t="n">
        <v>13.6683</v>
      </c>
      <c r="J188" s="595" t="n">
        <v>5.2347</v>
      </c>
      <c r="K188" s="596" t="n">
        <v>5.2542</v>
      </c>
      <c r="L188" s="597" t="n">
        <v>176.6393</v>
      </c>
      <c r="P188" s="574"/>
    </row>
    <row r="189" customFormat="false" ht="12.75" hidden="false" customHeight="false" outlineLevel="0" collapsed="false">
      <c r="A189" s="563" t="s">
        <v>355</v>
      </c>
      <c r="B189" s="592" t="n">
        <v>100.1913</v>
      </c>
      <c r="C189" s="593" t="n">
        <v>14180.6391</v>
      </c>
      <c r="D189" s="592" t="n">
        <v>10502.6666</v>
      </c>
      <c r="E189" s="594" t="n">
        <v>13954.3333</v>
      </c>
      <c r="F189" s="592" t="n">
        <v>17761.3333</v>
      </c>
      <c r="G189" s="595" t="n">
        <v>0.7554</v>
      </c>
      <c r="H189" s="595" t="n">
        <v>0.3069</v>
      </c>
      <c r="I189" s="595" t="n">
        <v>13.0709</v>
      </c>
      <c r="J189" s="595" t="n">
        <v>5.1217</v>
      </c>
      <c r="K189" s="596" t="n">
        <v>0.2486</v>
      </c>
      <c r="L189" s="597" t="n">
        <v>170.938</v>
      </c>
      <c r="P189" s="574"/>
    </row>
    <row r="190" customFormat="false" ht="12.75" hidden="false" customHeight="false" outlineLevel="0" collapsed="false">
      <c r="A190" s="598" t="s">
        <v>1200</v>
      </c>
      <c r="B190" s="599" t="n">
        <v>58.6677</v>
      </c>
      <c r="C190" s="600" t="n">
        <v>13949.9929</v>
      </c>
      <c r="D190" s="599" t="n">
        <v>10363.3333</v>
      </c>
      <c r="E190" s="601" t="n">
        <v>13637.3333</v>
      </c>
      <c r="F190" s="599" t="n">
        <v>16829.3333</v>
      </c>
      <c r="G190" s="602" t="n">
        <v>0.8268</v>
      </c>
      <c r="H190" s="602" t="n">
        <v>0.2237</v>
      </c>
      <c r="I190" s="602" t="n">
        <v>11.3497</v>
      </c>
      <c r="J190" s="602" t="n">
        <v>4.3503</v>
      </c>
      <c r="K190" s="602" t="n">
        <v>0.4317</v>
      </c>
      <c r="L190" s="603" t="n">
        <v>170.889</v>
      </c>
      <c r="P190" s="574"/>
    </row>
    <row r="191" customFormat="false" ht="12.75" hidden="false" customHeight="false" outlineLevel="0" collapsed="false">
      <c r="A191" s="563" t="s">
        <v>357</v>
      </c>
      <c r="B191" s="592" t="n">
        <v>414.3382</v>
      </c>
      <c r="C191" s="593" t="n">
        <v>14602.4246</v>
      </c>
      <c r="D191" s="592" t="n">
        <v>11358.4925</v>
      </c>
      <c r="E191" s="594" t="n">
        <v>14355.6666</v>
      </c>
      <c r="F191" s="592" t="n">
        <v>18053.5013</v>
      </c>
      <c r="G191" s="595" t="n">
        <v>1.093</v>
      </c>
      <c r="H191" s="595" t="n">
        <v>1.443</v>
      </c>
      <c r="I191" s="595" t="n">
        <v>12.4118</v>
      </c>
      <c r="J191" s="595" t="n">
        <v>4.6908</v>
      </c>
      <c r="K191" s="596" t="n">
        <v>3.9676</v>
      </c>
      <c r="L191" s="597" t="n">
        <v>174.6825</v>
      </c>
      <c r="P191" s="574"/>
    </row>
    <row r="192" customFormat="false" ht="12.75" hidden="false" customHeight="false" outlineLevel="0" collapsed="false">
      <c r="A192" s="598" t="s">
        <v>359</v>
      </c>
      <c r="B192" s="599" t="n">
        <v>251.835</v>
      </c>
      <c r="C192" s="600" t="n">
        <v>14822.8191</v>
      </c>
      <c r="D192" s="599" t="n">
        <v>11203.5555</v>
      </c>
      <c r="E192" s="601" t="n">
        <v>14654</v>
      </c>
      <c r="F192" s="599" t="n">
        <v>18674</v>
      </c>
      <c r="G192" s="602" t="n">
        <v>1.255</v>
      </c>
      <c r="H192" s="602" t="n">
        <v>1.6904</v>
      </c>
      <c r="I192" s="602" t="n">
        <v>12.8928</v>
      </c>
      <c r="J192" s="602" t="n">
        <v>4.645</v>
      </c>
      <c r="K192" s="602" t="n">
        <v>5.1655</v>
      </c>
      <c r="L192" s="603" t="n">
        <v>174.9544</v>
      </c>
      <c r="P192" s="574"/>
    </row>
    <row r="193" customFormat="false" ht="12.75" hidden="false" customHeight="false" outlineLevel="0" collapsed="false">
      <c r="A193" s="598" t="s">
        <v>1156</v>
      </c>
      <c r="B193" s="599" t="n">
        <v>73.5311</v>
      </c>
      <c r="C193" s="600" t="n">
        <v>13861.2142</v>
      </c>
      <c r="D193" s="599" t="n">
        <v>11500</v>
      </c>
      <c r="E193" s="601" t="n">
        <v>13901.3333</v>
      </c>
      <c r="F193" s="599" t="n">
        <v>16335.2272</v>
      </c>
      <c r="G193" s="602" t="n">
        <v>0.6115</v>
      </c>
      <c r="H193" s="602" t="n">
        <v>0.908</v>
      </c>
      <c r="I193" s="602" t="n">
        <v>12.4391</v>
      </c>
      <c r="J193" s="602" t="n">
        <v>4.8912</v>
      </c>
      <c r="K193" s="602" t="n">
        <v>1.4884</v>
      </c>
      <c r="L193" s="603" t="n">
        <v>174.4953</v>
      </c>
      <c r="P193" s="574"/>
    </row>
    <row r="194" customFormat="false" ht="12.75" hidden="false" customHeight="false" outlineLevel="0" collapsed="false">
      <c r="A194" s="607" t="s">
        <v>362</v>
      </c>
      <c r="B194" s="592" t="n">
        <v>183.1011</v>
      </c>
      <c r="C194" s="593" t="n">
        <v>17333.2728</v>
      </c>
      <c r="D194" s="592" t="n">
        <v>12280</v>
      </c>
      <c r="E194" s="594" t="n">
        <v>17027</v>
      </c>
      <c r="F194" s="592" t="n">
        <v>23105</v>
      </c>
      <c r="G194" s="595" t="n">
        <v>3.232</v>
      </c>
      <c r="H194" s="595" t="n">
        <v>3.4648</v>
      </c>
      <c r="I194" s="595" t="n">
        <v>17.1721</v>
      </c>
      <c r="J194" s="595" t="n">
        <v>3.9886</v>
      </c>
      <c r="K194" s="595" t="n">
        <v>4.5072</v>
      </c>
      <c r="L194" s="608" t="n">
        <v>183.3608</v>
      </c>
      <c r="P194" s="574"/>
    </row>
    <row r="195" customFormat="false" ht="12.75" hidden="false" customHeight="false" outlineLevel="0" collapsed="false">
      <c r="A195" s="604" t="s">
        <v>1158</v>
      </c>
      <c r="B195" s="599" t="n">
        <v>149.297</v>
      </c>
      <c r="C195" s="600" t="n">
        <v>17561.5071</v>
      </c>
      <c r="D195" s="599" t="n">
        <v>12503.6666</v>
      </c>
      <c r="E195" s="601" t="n">
        <v>17160.6666</v>
      </c>
      <c r="F195" s="599" t="n">
        <v>23105</v>
      </c>
      <c r="G195" s="602" t="n">
        <v>3.0416</v>
      </c>
      <c r="H195" s="602" t="n">
        <v>3.7567</v>
      </c>
      <c r="I195" s="602" t="n">
        <v>18.8302</v>
      </c>
      <c r="J195" s="602" t="n">
        <v>3.9537</v>
      </c>
      <c r="K195" s="605" t="n">
        <v>5.0288</v>
      </c>
      <c r="L195" s="606" t="n">
        <v>184.5107</v>
      </c>
      <c r="P195" s="574"/>
    </row>
    <row r="196" customFormat="false" ht="12.75" hidden="false" customHeight="true" outlineLevel="0" collapsed="false">
      <c r="A196" s="563" t="s">
        <v>364</v>
      </c>
      <c r="B196" s="592" t="n">
        <v>122.3866</v>
      </c>
      <c r="C196" s="593" t="n">
        <v>15101.291</v>
      </c>
      <c r="D196" s="592" t="n">
        <v>10199.6666</v>
      </c>
      <c r="E196" s="594" t="n">
        <v>15354</v>
      </c>
      <c r="F196" s="592" t="n">
        <v>18541.6181</v>
      </c>
      <c r="G196" s="595" t="n">
        <v>0.5975</v>
      </c>
      <c r="H196" s="595" t="n">
        <v>0.9862</v>
      </c>
      <c r="I196" s="595" t="n">
        <v>11.5006</v>
      </c>
      <c r="J196" s="595" t="n">
        <v>3.1958</v>
      </c>
      <c r="K196" s="596" t="n">
        <v>1.7874</v>
      </c>
      <c r="L196" s="597" t="n">
        <v>172.5899</v>
      </c>
      <c r="P196" s="574"/>
    </row>
    <row r="197" customFormat="false" ht="13.15" hidden="false" customHeight="true" outlineLevel="0" collapsed="false">
      <c r="A197" s="607" t="s">
        <v>366</v>
      </c>
      <c r="B197" s="592" t="n">
        <v>103.278</v>
      </c>
      <c r="C197" s="593" t="n">
        <v>14721.3733</v>
      </c>
      <c r="D197" s="592" t="n">
        <v>12452.1444</v>
      </c>
      <c r="E197" s="594" t="n">
        <v>14683.3333</v>
      </c>
      <c r="F197" s="592" t="n">
        <v>17742</v>
      </c>
      <c r="G197" s="595" t="n">
        <v>1.4763</v>
      </c>
      <c r="H197" s="595" t="n">
        <v>0.3765</v>
      </c>
      <c r="I197" s="595" t="n">
        <v>11.1081</v>
      </c>
      <c r="J197" s="595" t="n">
        <v>4.5894</v>
      </c>
      <c r="K197" s="595" t="n">
        <v>3.2475</v>
      </c>
      <c r="L197" s="608" t="n">
        <v>173.1595</v>
      </c>
      <c r="P197" s="574"/>
    </row>
    <row r="198" customFormat="false" ht="12.75" hidden="false" customHeight="true" outlineLevel="0" collapsed="false">
      <c r="A198" s="563" t="s">
        <v>372</v>
      </c>
      <c r="B198" s="592" t="n">
        <v>130.4699</v>
      </c>
      <c r="C198" s="593" t="n">
        <v>12629.1249</v>
      </c>
      <c r="D198" s="592" t="n">
        <v>9597.6313</v>
      </c>
      <c r="E198" s="594" t="n">
        <v>12786.6666</v>
      </c>
      <c r="F198" s="592" t="n">
        <v>15393.3333</v>
      </c>
      <c r="G198" s="595" t="n">
        <v>1.5715</v>
      </c>
      <c r="H198" s="595" t="n">
        <v>0.4621</v>
      </c>
      <c r="I198" s="595" t="n">
        <v>13.4731</v>
      </c>
      <c r="J198" s="595" t="n">
        <v>3.6857</v>
      </c>
      <c r="K198" s="596" t="n">
        <v>1.0789</v>
      </c>
      <c r="L198" s="597" t="n">
        <v>171.0055</v>
      </c>
      <c r="P198" s="574"/>
    </row>
    <row r="199" customFormat="false" ht="12.75" hidden="false" customHeight="false" outlineLevel="0" collapsed="false">
      <c r="A199" s="598" t="s">
        <v>1163</v>
      </c>
      <c r="B199" s="599" t="n">
        <v>86.3207</v>
      </c>
      <c r="C199" s="600" t="n">
        <v>12616.8076</v>
      </c>
      <c r="D199" s="599" t="n">
        <v>9708.7632</v>
      </c>
      <c r="E199" s="601" t="n">
        <v>12820</v>
      </c>
      <c r="F199" s="599" t="n">
        <v>15259.3339</v>
      </c>
      <c r="G199" s="602" t="n">
        <v>1.3238</v>
      </c>
      <c r="H199" s="602" t="n">
        <v>0.3249</v>
      </c>
      <c r="I199" s="602" t="n">
        <v>13.4427</v>
      </c>
      <c r="J199" s="602" t="n">
        <v>4.6012</v>
      </c>
      <c r="K199" s="602" t="n">
        <v>1.6323</v>
      </c>
      <c r="L199" s="603" t="n">
        <v>170.2864</v>
      </c>
      <c r="P199" s="574"/>
    </row>
    <row r="200" customFormat="false" ht="12.75" hidden="false" customHeight="false" outlineLevel="0" collapsed="false">
      <c r="A200" s="563" t="s">
        <v>1010</v>
      </c>
      <c r="B200" s="592" t="n">
        <v>416.5287</v>
      </c>
      <c r="C200" s="593" t="n">
        <v>10574.5766</v>
      </c>
      <c r="D200" s="592" t="n">
        <v>7930.4666</v>
      </c>
      <c r="E200" s="594" t="n">
        <v>10245.3187</v>
      </c>
      <c r="F200" s="592" t="n">
        <v>13850.2126</v>
      </c>
      <c r="G200" s="595" t="n">
        <v>1.5927</v>
      </c>
      <c r="H200" s="595" t="n">
        <v>0.6571</v>
      </c>
      <c r="I200" s="595" t="n">
        <v>10.5818</v>
      </c>
      <c r="J200" s="595" t="n">
        <v>3.1254</v>
      </c>
      <c r="K200" s="596" t="n">
        <v>0</v>
      </c>
      <c r="L200" s="597" t="n">
        <v>171.9514</v>
      </c>
      <c r="P200" s="574"/>
    </row>
    <row r="201" customFormat="false" ht="12.75" hidden="false" customHeight="false" outlineLevel="0" collapsed="false">
      <c r="A201" s="598" t="s">
        <v>1166</v>
      </c>
      <c r="B201" s="599" t="n">
        <v>129.8146</v>
      </c>
      <c r="C201" s="600" t="n">
        <v>11457.874</v>
      </c>
      <c r="D201" s="599" t="n">
        <v>8627.386</v>
      </c>
      <c r="E201" s="601" t="n">
        <v>11213.6666</v>
      </c>
      <c r="F201" s="599" t="n">
        <v>13877</v>
      </c>
      <c r="G201" s="602" t="n">
        <v>1.2268</v>
      </c>
      <c r="H201" s="602" t="n">
        <v>0.6258</v>
      </c>
      <c r="I201" s="602" t="n">
        <v>9.5234</v>
      </c>
      <c r="J201" s="602" t="n">
        <v>1.1973</v>
      </c>
      <c r="K201" s="602" t="n">
        <v>0</v>
      </c>
      <c r="L201" s="603" t="n">
        <v>171.3598</v>
      </c>
      <c r="P201" s="574"/>
    </row>
    <row r="202" customFormat="false" ht="12.75" hidden="false" customHeight="false" outlineLevel="0" collapsed="false">
      <c r="A202" s="604" t="s">
        <v>1168</v>
      </c>
      <c r="B202" s="599" t="n">
        <v>239.5036</v>
      </c>
      <c r="C202" s="600" t="n">
        <v>9807.2722</v>
      </c>
      <c r="D202" s="599" t="n">
        <v>7767.4794</v>
      </c>
      <c r="E202" s="601" t="n">
        <v>9173.6666</v>
      </c>
      <c r="F202" s="599" t="n">
        <v>13022.306</v>
      </c>
      <c r="G202" s="602" t="n">
        <v>2.0978</v>
      </c>
      <c r="H202" s="602" t="n">
        <v>0.7161</v>
      </c>
      <c r="I202" s="602" t="n">
        <v>11.6371</v>
      </c>
      <c r="J202" s="602" t="n">
        <v>4.2294</v>
      </c>
      <c r="K202" s="605" t="n">
        <v>0</v>
      </c>
      <c r="L202" s="606" t="n">
        <v>172.4191</v>
      </c>
      <c r="P202" s="574"/>
    </row>
    <row r="203" customFormat="false" ht="12.75" hidden="false" customHeight="false" outlineLevel="0" collapsed="false">
      <c r="A203" s="607" t="s">
        <v>386</v>
      </c>
      <c r="B203" s="592" t="n">
        <v>985.5019</v>
      </c>
      <c r="C203" s="593" t="n">
        <v>13864.1406</v>
      </c>
      <c r="D203" s="592" t="n">
        <v>11057.3333</v>
      </c>
      <c r="E203" s="594" t="n">
        <v>13667</v>
      </c>
      <c r="F203" s="592" t="n">
        <v>16726.3483</v>
      </c>
      <c r="G203" s="595" t="n">
        <v>0.6354</v>
      </c>
      <c r="H203" s="595" t="n">
        <v>4.7951</v>
      </c>
      <c r="I203" s="595" t="n">
        <v>13.4977</v>
      </c>
      <c r="J203" s="595" t="n">
        <v>2.2145</v>
      </c>
      <c r="K203" s="595" t="n">
        <v>0.4336</v>
      </c>
      <c r="L203" s="608" t="n">
        <v>173.9573</v>
      </c>
      <c r="P203" s="574"/>
    </row>
    <row r="204" customFormat="false" ht="12.75" hidden="false" customHeight="false" outlineLevel="0" collapsed="false">
      <c r="A204" s="598" t="s">
        <v>387</v>
      </c>
      <c r="B204" s="599" t="n">
        <v>957.5178</v>
      </c>
      <c r="C204" s="600" t="n">
        <v>13871.0263</v>
      </c>
      <c r="D204" s="599" t="n">
        <v>11102</v>
      </c>
      <c r="E204" s="601" t="n">
        <v>13660.3333</v>
      </c>
      <c r="F204" s="599" t="n">
        <v>16628</v>
      </c>
      <c r="G204" s="602" t="n">
        <v>0.6275</v>
      </c>
      <c r="H204" s="602" t="n">
        <v>4.8651</v>
      </c>
      <c r="I204" s="602" t="n">
        <v>13.195</v>
      </c>
      <c r="J204" s="602" t="n">
        <v>2.1712</v>
      </c>
      <c r="K204" s="602" t="n">
        <v>0.4049</v>
      </c>
      <c r="L204" s="603" t="n">
        <v>173.9634</v>
      </c>
      <c r="P204" s="574"/>
    </row>
    <row r="205" customFormat="false" ht="12.75" hidden="false" customHeight="false" outlineLevel="0" collapsed="false">
      <c r="A205" s="607" t="s">
        <v>388</v>
      </c>
      <c r="B205" s="592" t="n">
        <v>239.94</v>
      </c>
      <c r="C205" s="593" t="n">
        <v>13585.7186</v>
      </c>
      <c r="D205" s="592" t="n">
        <v>10252.2247</v>
      </c>
      <c r="E205" s="594" t="n">
        <v>13264.3333</v>
      </c>
      <c r="F205" s="592" t="n">
        <v>17336.6666</v>
      </c>
      <c r="G205" s="595" t="n">
        <v>1.2783</v>
      </c>
      <c r="H205" s="595" t="n">
        <v>4.2595</v>
      </c>
      <c r="I205" s="595" t="n">
        <v>13.3169</v>
      </c>
      <c r="J205" s="595" t="n">
        <v>4.0679</v>
      </c>
      <c r="K205" s="595" t="n">
        <v>0.4773</v>
      </c>
      <c r="L205" s="608" t="n">
        <v>175.027</v>
      </c>
      <c r="P205" s="574"/>
    </row>
    <row r="206" customFormat="false" ht="12.75" hidden="false" customHeight="false" outlineLevel="0" collapsed="false">
      <c r="A206" s="604" t="s">
        <v>1192</v>
      </c>
      <c r="B206" s="599" t="n">
        <v>79.4983</v>
      </c>
      <c r="C206" s="600" t="n">
        <v>14266.8417</v>
      </c>
      <c r="D206" s="599" t="n">
        <v>11374.8967</v>
      </c>
      <c r="E206" s="601" t="n">
        <v>14029.6666</v>
      </c>
      <c r="F206" s="599" t="n">
        <v>17643.3333</v>
      </c>
      <c r="G206" s="602" t="n">
        <v>1.1977</v>
      </c>
      <c r="H206" s="602" t="n">
        <v>4.4467</v>
      </c>
      <c r="I206" s="602" t="n">
        <v>12.4709</v>
      </c>
      <c r="J206" s="602" t="n">
        <v>4.5682</v>
      </c>
      <c r="K206" s="605" t="n">
        <v>0.1225</v>
      </c>
      <c r="L206" s="606" t="n">
        <v>173.9849</v>
      </c>
      <c r="P206" s="574"/>
    </row>
    <row r="207" customFormat="false" ht="12.75" hidden="false" customHeight="false" outlineLevel="0" collapsed="false">
      <c r="A207" s="607" t="s">
        <v>1193</v>
      </c>
      <c r="B207" s="592" t="n">
        <v>126.5707</v>
      </c>
      <c r="C207" s="593" t="n">
        <v>15696.4105</v>
      </c>
      <c r="D207" s="592" t="n">
        <v>10873.0763</v>
      </c>
      <c r="E207" s="594" t="n">
        <v>15366</v>
      </c>
      <c r="F207" s="592" t="n">
        <v>20858.6666</v>
      </c>
      <c r="G207" s="595" t="n">
        <v>4.3835</v>
      </c>
      <c r="H207" s="595" t="n">
        <v>3.308</v>
      </c>
      <c r="I207" s="595" t="n">
        <v>23.0754</v>
      </c>
      <c r="J207" s="595" t="n">
        <v>3.8907</v>
      </c>
      <c r="K207" s="595" t="n">
        <v>1.0483</v>
      </c>
      <c r="L207" s="608" t="n">
        <v>178.9134</v>
      </c>
      <c r="P207" s="574"/>
    </row>
    <row r="208" customFormat="false" ht="12.75" hidden="false" customHeight="false" outlineLevel="0" collapsed="false">
      <c r="A208" s="598" t="s">
        <v>1172</v>
      </c>
      <c r="B208" s="599" t="n">
        <v>109.2126</v>
      </c>
      <c r="C208" s="600" t="n">
        <v>16136.7369</v>
      </c>
      <c r="D208" s="599" t="n">
        <v>11295.6666</v>
      </c>
      <c r="E208" s="601" t="n">
        <v>16306</v>
      </c>
      <c r="F208" s="599" t="n">
        <v>21686</v>
      </c>
      <c r="G208" s="602" t="n">
        <v>4.8896</v>
      </c>
      <c r="H208" s="602" t="n">
        <v>3.2959</v>
      </c>
      <c r="I208" s="602" t="n">
        <v>23.649</v>
      </c>
      <c r="J208" s="602" t="n">
        <v>3.6895</v>
      </c>
      <c r="K208" s="602" t="n">
        <v>1.1818</v>
      </c>
      <c r="L208" s="603" t="n">
        <v>179.625</v>
      </c>
      <c r="P208" s="574"/>
    </row>
    <row r="209" customFormat="false" ht="12.75" hidden="false" customHeight="false" outlineLevel="0" collapsed="false">
      <c r="A209" s="563" t="s">
        <v>399</v>
      </c>
      <c r="B209" s="592" t="n">
        <v>1047.9942</v>
      </c>
      <c r="C209" s="593" t="n">
        <v>9167.9371</v>
      </c>
      <c r="D209" s="592" t="n">
        <v>7275.1768</v>
      </c>
      <c r="E209" s="594" t="n">
        <v>8957</v>
      </c>
      <c r="F209" s="592" t="n">
        <v>11339</v>
      </c>
      <c r="G209" s="595" t="n">
        <v>3.8273</v>
      </c>
      <c r="H209" s="595" t="n">
        <v>0.3944</v>
      </c>
      <c r="I209" s="595" t="n">
        <v>13.3249</v>
      </c>
      <c r="J209" s="595" t="n">
        <v>5.4825</v>
      </c>
      <c r="K209" s="596" t="n">
        <v>0</v>
      </c>
      <c r="L209" s="597" t="n">
        <v>169.0762</v>
      </c>
      <c r="P209" s="574"/>
    </row>
    <row r="210" customFormat="false" ht="12.75" hidden="false" customHeight="false" outlineLevel="0" collapsed="false">
      <c r="A210" s="598" t="s">
        <v>1175</v>
      </c>
      <c r="B210" s="599" t="n">
        <v>299.0685</v>
      </c>
      <c r="C210" s="600" t="n">
        <v>9135.9616</v>
      </c>
      <c r="D210" s="599" t="n">
        <v>7400.6666</v>
      </c>
      <c r="E210" s="601" t="n">
        <v>8854.3333</v>
      </c>
      <c r="F210" s="599" t="n">
        <v>11629.3333</v>
      </c>
      <c r="G210" s="602" t="n">
        <v>7.5999</v>
      </c>
      <c r="H210" s="602" t="n">
        <v>0.3942</v>
      </c>
      <c r="I210" s="602" t="n">
        <v>10.1879</v>
      </c>
      <c r="J210" s="602" t="n">
        <v>6.1222</v>
      </c>
      <c r="K210" s="602" t="n">
        <v>0</v>
      </c>
      <c r="L210" s="603" t="n">
        <v>169.3745</v>
      </c>
      <c r="P210" s="574"/>
    </row>
    <row r="211" customFormat="false" ht="12.75" hidden="false" customHeight="false" outlineLevel="0" collapsed="false">
      <c r="A211" s="598" t="s">
        <v>1201</v>
      </c>
      <c r="B211" s="599" t="n">
        <v>641.8464</v>
      </c>
      <c r="C211" s="600" t="n">
        <v>9204.4732</v>
      </c>
      <c r="D211" s="599" t="n">
        <v>7226.6666</v>
      </c>
      <c r="E211" s="601" t="n">
        <v>9045</v>
      </c>
      <c r="F211" s="599" t="n">
        <v>11302</v>
      </c>
      <c r="G211" s="602" t="n">
        <v>2.4599</v>
      </c>
      <c r="H211" s="602" t="n">
        <v>0.3765</v>
      </c>
      <c r="I211" s="602" t="n">
        <v>15.1736</v>
      </c>
      <c r="J211" s="602" t="n">
        <v>5.1366</v>
      </c>
      <c r="K211" s="602" t="n">
        <v>0</v>
      </c>
      <c r="L211" s="603" t="n">
        <v>168.7468</v>
      </c>
      <c r="P211" s="574"/>
    </row>
    <row r="212" customFormat="false" ht="12.75" hidden="false" customHeight="false" outlineLevel="0" collapsed="false">
      <c r="A212" s="607" t="s">
        <v>1027</v>
      </c>
      <c r="B212" s="592" t="n">
        <v>816.3633</v>
      </c>
      <c r="C212" s="593" t="n">
        <v>13402.1936</v>
      </c>
      <c r="D212" s="592" t="n">
        <v>9520</v>
      </c>
      <c r="E212" s="594" t="n">
        <v>12889</v>
      </c>
      <c r="F212" s="592" t="n">
        <v>18093.3333</v>
      </c>
      <c r="G212" s="595" t="n">
        <v>1.8976</v>
      </c>
      <c r="H212" s="595" t="n">
        <v>3.872</v>
      </c>
      <c r="I212" s="595" t="n">
        <v>13.6542</v>
      </c>
      <c r="J212" s="595" t="n">
        <v>5.0036</v>
      </c>
      <c r="K212" s="595" t="n">
        <v>1.7774</v>
      </c>
      <c r="L212" s="608" t="n">
        <v>179.2089</v>
      </c>
      <c r="P212" s="574"/>
    </row>
    <row r="213" customFormat="false" ht="12.75" hidden="false" customHeight="false" outlineLevel="0" collapsed="false">
      <c r="A213" s="598" t="s">
        <v>1186</v>
      </c>
      <c r="B213" s="599" t="n">
        <v>675.3669</v>
      </c>
      <c r="C213" s="600" t="n">
        <v>13582.4813</v>
      </c>
      <c r="D213" s="599" t="n">
        <v>9660</v>
      </c>
      <c r="E213" s="601" t="n">
        <v>13071</v>
      </c>
      <c r="F213" s="599" t="n">
        <v>18434</v>
      </c>
      <c r="G213" s="602" t="n">
        <v>1.8897</v>
      </c>
      <c r="H213" s="602" t="n">
        <v>4.1674</v>
      </c>
      <c r="I213" s="602" t="n">
        <v>13.6977</v>
      </c>
      <c r="J213" s="602" t="n">
        <v>4.9401</v>
      </c>
      <c r="K213" s="602" t="n">
        <v>1.6788</v>
      </c>
      <c r="L213" s="603" t="n">
        <v>179.8343</v>
      </c>
      <c r="P213" s="574"/>
    </row>
    <row r="214" customFormat="false" ht="12.75" hidden="false" customHeight="false" outlineLevel="0" collapsed="false">
      <c r="A214" s="604" t="s">
        <v>1190</v>
      </c>
      <c r="B214" s="599" t="n">
        <v>129.3401</v>
      </c>
      <c r="C214" s="600" t="n">
        <v>12244.8129</v>
      </c>
      <c r="D214" s="599" t="n">
        <v>9243.0999</v>
      </c>
      <c r="E214" s="601" t="n">
        <v>11872.3333</v>
      </c>
      <c r="F214" s="599" t="n">
        <v>14683.6666</v>
      </c>
      <c r="G214" s="602" t="n">
        <v>2.0732</v>
      </c>
      <c r="H214" s="602" t="n">
        <v>2.0423</v>
      </c>
      <c r="I214" s="602" t="n">
        <v>12.3537</v>
      </c>
      <c r="J214" s="602" t="n">
        <v>5.1968</v>
      </c>
      <c r="K214" s="605" t="n">
        <v>2.4994</v>
      </c>
      <c r="L214" s="606" t="n">
        <v>174.9633</v>
      </c>
      <c r="P214" s="574"/>
    </row>
    <row r="215" customFormat="false" ht="12.75" hidden="false" customHeight="false" outlineLevel="0" collapsed="false">
      <c r="A215" s="607" t="s">
        <v>1030</v>
      </c>
      <c r="B215" s="592" t="n">
        <v>752.0182</v>
      </c>
      <c r="C215" s="593" t="n">
        <v>15804.2686</v>
      </c>
      <c r="D215" s="592" t="n">
        <v>11594.3333</v>
      </c>
      <c r="E215" s="594" t="n">
        <v>15489.3333</v>
      </c>
      <c r="F215" s="592" t="n">
        <v>20423</v>
      </c>
      <c r="G215" s="595" t="n">
        <v>1.6455</v>
      </c>
      <c r="H215" s="595" t="n">
        <v>3.8018</v>
      </c>
      <c r="I215" s="595" t="n">
        <v>20.2421</v>
      </c>
      <c r="J215" s="595" t="n">
        <v>4.1662</v>
      </c>
      <c r="K215" s="595" t="n">
        <v>1.7962</v>
      </c>
      <c r="L215" s="608" t="n">
        <v>181.2534</v>
      </c>
      <c r="P215" s="574"/>
    </row>
    <row r="216" customFormat="false" ht="12.75" hidden="false" customHeight="false" outlineLevel="0" collapsed="false">
      <c r="A216" s="604" t="s">
        <v>1195</v>
      </c>
      <c r="B216" s="599" t="n">
        <v>91.9639</v>
      </c>
      <c r="C216" s="600" t="n">
        <v>19744.9615</v>
      </c>
      <c r="D216" s="599" t="n">
        <v>15441</v>
      </c>
      <c r="E216" s="601" t="n">
        <v>19598</v>
      </c>
      <c r="F216" s="599" t="n">
        <v>24313.3333</v>
      </c>
      <c r="G216" s="602" t="n">
        <v>0.4261</v>
      </c>
      <c r="H216" s="602" t="n">
        <v>4.4265</v>
      </c>
      <c r="I216" s="602" t="n">
        <v>27.7311</v>
      </c>
      <c r="J216" s="602" t="n">
        <v>3.6475</v>
      </c>
      <c r="K216" s="605" t="n">
        <v>1.3704</v>
      </c>
      <c r="L216" s="606" t="n">
        <v>181.7108</v>
      </c>
      <c r="P216" s="574"/>
    </row>
    <row r="217" customFormat="false" ht="12.75" hidden="false" customHeight="false" outlineLevel="0" collapsed="false">
      <c r="A217" s="598" t="s">
        <v>1208</v>
      </c>
      <c r="B217" s="599" t="n">
        <v>78.4429</v>
      </c>
      <c r="C217" s="600" t="n">
        <v>17216.9947</v>
      </c>
      <c r="D217" s="599" t="n">
        <v>13308.5098</v>
      </c>
      <c r="E217" s="601" t="n">
        <v>17064.6666</v>
      </c>
      <c r="F217" s="599" t="n">
        <v>20705.6666</v>
      </c>
      <c r="G217" s="602" t="n">
        <v>0.8366</v>
      </c>
      <c r="H217" s="602" t="n">
        <v>2.9876</v>
      </c>
      <c r="I217" s="602" t="n">
        <v>24.3173</v>
      </c>
      <c r="J217" s="602" t="n">
        <v>3.5196</v>
      </c>
      <c r="K217" s="602" t="n">
        <v>2.5554</v>
      </c>
      <c r="L217" s="603" t="n">
        <v>176.2089</v>
      </c>
      <c r="P217" s="574"/>
    </row>
    <row r="218" customFormat="false" ht="12.75" hidden="false" customHeight="false" outlineLevel="0" collapsed="false">
      <c r="A218" s="604" t="s">
        <v>1197</v>
      </c>
      <c r="B218" s="599" t="n">
        <v>364</v>
      </c>
      <c r="C218" s="600" t="n">
        <v>15268.3342</v>
      </c>
      <c r="D218" s="599" t="n">
        <v>11729.6666</v>
      </c>
      <c r="E218" s="601" t="n">
        <v>15066.3333</v>
      </c>
      <c r="F218" s="599" t="n">
        <v>18910</v>
      </c>
      <c r="G218" s="602" t="n">
        <v>1.1292</v>
      </c>
      <c r="H218" s="602" t="n">
        <v>3.7314</v>
      </c>
      <c r="I218" s="602" t="n">
        <v>18.12</v>
      </c>
      <c r="J218" s="602" t="n">
        <v>4.2649</v>
      </c>
      <c r="K218" s="605" t="n">
        <v>1.8107</v>
      </c>
      <c r="L218" s="606" t="n">
        <v>183.3036</v>
      </c>
      <c r="P218" s="574"/>
    </row>
    <row r="219" customFormat="false" ht="12.75" hidden="false" customHeight="true" outlineLevel="0" collapsed="false">
      <c r="A219" s="598" t="s">
        <v>1199</v>
      </c>
      <c r="B219" s="599" t="n">
        <v>193.3932</v>
      </c>
      <c r="C219" s="600" t="n">
        <v>13978.4352</v>
      </c>
      <c r="D219" s="599" t="n">
        <v>10312.3333</v>
      </c>
      <c r="E219" s="601" t="n">
        <v>13615</v>
      </c>
      <c r="F219" s="599" t="n">
        <v>18075.9853</v>
      </c>
      <c r="G219" s="602" t="n">
        <v>0.7555</v>
      </c>
      <c r="H219" s="602" t="n">
        <v>3.7395</v>
      </c>
      <c r="I219" s="602" t="n">
        <v>18.5854</v>
      </c>
      <c r="J219" s="602" t="n">
        <v>5.0162</v>
      </c>
      <c r="K219" s="602" t="n">
        <v>1.877</v>
      </c>
      <c r="L219" s="603" t="n">
        <v>177.9855</v>
      </c>
      <c r="P219" s="574"/>
    </row>
    <row r="220" customFormat="false" ht="12.75" hidden="false" customHeight="false" outlineLevel="0" collapsed="false">
      <c r="A220" s="563" t="s">
        <v>414</v>
      </c>
      <c r="B220" s="592" t="n">
        <v>108.4928</v>
      </c>
      <c r="C220" s="593" t="n">
        <v>16643.8602</v>
      </c>
      <c r="D220" s="592" t="n">
        <v>13071</v>
      </c>
      <c r="E220" s="594" t="n">
        <v>16861.8373</v>
      </c>
      <c r="F220" s="592" t="n">
        <v>19852.3333</v>
      </c>
      <c r="G220" s="595" t="n">
        <v>1.5506</v>
      </c>
      <c r="H220" s="595" t="n">
        <v>8.5338</v>
      </c>
      <c r="I220" s="595" t="n">
        <v>12.1117</v>
      </c>
      <c r="J220" s="595" t="n">
        <v>5.7408</v>
      </c>
      <c r="K220" s="596" t="n">
        <v>2.3387</v>
      </c>
      <c r="L220" s="597" t="n">
        <v>188.564</v>
      </c>
      <c r="P220" s="574"/>
    </row>
    <row r="221" customFormat="false" ht="12.75" hidden="false" customHeight="true" outlineLevel="0" collapsed="false">
      <c r="A221" s="563" t="s">
        <v>418</v>
      </c>
      <c r="B221" s="592" t="n">
        <v>1152.4069</v>
      </c>
      <c r="C221" s="593" t="n">
        <v>16346.2002</v>
      </c>
      <c r="D221" s="592" t="n">
        <v>11946.3333</v>
      </c>
      <c r="E221" s="594" t="n">
        <v>16289.6666</v>
      </c>
      <c r="F221" s="592" t="n">
        <v>20688.4057</v>
      </c>
      <c r="G221" s="595" t="n">
        <v>1.6056</v>
      </c>
      <c r="H221" s="595" t="n">
        <v>2.1193</v>
      </c>
      <c r="I221" s="595" t="n">
        <v>10.0547</v>
      </c>
      <c r="J221" s="595" t="n">
        <v>3.0916</v>
      </c>
      <c r="K221" s="596" t="n">
        <v>8.6884</v>
      </c>
      <c r="L221" s="597" t="n">
        <v>179.8694</v>
      </c>
      <c r="P221" s="574"/>
    </row>
    <row r="222" customFormat="false" ht="12.75" hidden="false" customHeight="false" outlineLevel="0" collapsed="false">
      <c r="A222" s="598" t="s">
        <v>419</v>
      </c>
      <c r="B222" s="599" t="n">
        <v>1073.3196</v>
      </c>
      <c r="C222" s="600" t="n">
        <v>16453.8953</v>
      </c>
      <c r="D222" s="599" t="n">
        <v>12051.282</v>
      </c>
      <c r="E222" s="601" t="n">
        <v>16467.6666</v>
      </c>
      <c r="F222" s="599" t="n">
        <v>20693.485</v>
      </c>
      <c r="G222" s="602" t="n">
        <v>1.6844</v>
      </c>
      <c r="H222" s="602" t="n">
        <v>2.0293</v>
      </c>
      <c r="I222" s="602" t="n">
        <v>10.0048</v>
      </c>
      <c r="J222" s="602" t="n">
        <v>3.1331</v>
      </c>
      <c r="K222" s="602" t="n">
        <v>8.8968</v>
      </c>
      <c r="L222" s="603" t="n">
        <v>179.942</v>
      </c>
      <c r="P222" s="574"/>
    </row>
    <row r="223" customFormat="false" ht="12.75" hidden="false" customHeight="false" outlineLevel="0" collapsed="false">
      <c r="A223" s="563" t="s">
        <v>1034</v>
      </c>
      <c r="B223" s="592" t="n">
        <v>659.3754</v>
      </c>
      <c r="C223" s="593" t="n">
        <v>15585.5925</v>
      </c>
      <c r="D223" s="592" t="n">
        <v>12243</v>
      </c>
      <c r="E223" s="594" t="n">
        <v>15018.6666</v>
      </c>
      <c r="F223" s="592" t="n">
        <v>18966.3333</v>
      </c>
      <c r="G223" s="595" t="n">
        <v>3.2427</v>
      </c>
      <c r="H223" s="595" t="n">
        <v>1.4026</v>
      </c>
      <c r="I223" s="595" t="n">
        <v>12.8064</v>
      </c>
      <c r="J223" s="595" t="n">
        <v>3.8619</v>
      </c>
      <c r="K223" s="596" t="n">
        <v>7.3139</v>
      </c>
      <c r="L223" s="597" t="n">
        <v>177.3809</v>
      </c>
      <c r="P223" s="574"/>
    </row>
    <row r="224" customFormat="false" ht="12.75" hidden="false" customHeight="false" outlineLevel="0" collapsed="false">
      <c r="A224" s="598" t="s">
        <v>1204</v>
      </c>
      <c r="B224" s="599" t="n">
        <v>567.2941</v>
      </c>
      <c r="C224" s="600" t="n">
        <v>15670.559</v>
      </c>
      <c r="D224" s="599" t="n">
        <v>12343</v>
      </c>
      <c r="E224" s="601" t="n">
        <v>15047.3846</v>
      </c>
      <c r="F224" s="599" t="n">
        <v>18966.3333</v>
      </c>
      <c r="G224" s="602" t="n">
        <v>2.8932</v>
      </c>
      <c r="H224" s="602" t="n">
        <v>1.3242</v>
      </c>
      <c r="I224" s="602" t="n">
        <v>13.4611</v>
      </c>
      <c r="J224" s="602" t="n">
        <v>3.5988</v>
      </c>
      <c r="K224" s="602" t="n">
        <v>7.4907</v>
      </c>
      <c r="L224" s="603" t="n">
        <v>177.0218</v>
      </c>
      <c r="P224" s="574"/>
    </row>
    <row r="225" customFormat="false" ht="12.75" hidden="false" customHeight="false" outlineLevel="0" collapsed="false">
      <c r="A225" s="563" t="s">
        <v>420</v>
      </c>
      <c r="B225" s="592" t="n">
        <v>114.7923</v>
      </c>
      <c r="C225" s="593" t="n">
        <v>14211.6907</v>
      </c>
      <c r="D225" s="592" t="n">
        <v>10906</v>
      </c>
      <c r="E225" s="594" t="n">
        <v>13577.6666</v>
      </c>
      <c r="F225" s="592" t="n">
        <v>18315</v>
      </c>
      <c r="G225" s="595" t="n">
        <v>2.9161</v>
      </c>
      <c r="H225" s="595" t="n">
        <v>1.4596</v>
      </c>
      <c r="I225" s="595" t="n">
        <v>6.946</v>
      </c>
      <c r="J225" s="595" t="n">
        <v>7.1068</v>
      </c>
      <c r="K225" s="596" t="n">
        <v>8.2723</v>
      </c>
      <c r="L225" s="597" t="n">
        <v>177.3031</v>
      </c>
      <c r="P225" s="574"/>
    </row>
    <row r="226" customFormat="false" ht="12.75" hidden="false" customHeight="false" outlineLevel="0" collapsed="false">
      <c r="A226" s="598" t="s">
        <v>421</v>
      </c>
      <c r="B226" s="599" t="n">
        <v>73.9324</v>
      </c>
      <c r="C226" s="600" t="n">
        <v>14910.2062</v>
      </c>
      <c r="D226" s="599" t="n">
        <v>10958.9597</v>
      </c>
      <c r="E226" s="601" t="n">
        <v>14469.0684</v>
      </c>
      <c r="F226" s="599" t="n">
        <v>19224.6666</v>
      </c>
      <c r="G226" s="602" t="n">
        <v>3.1158</v>
      </c>
      <c r="H226" s="602" t="n">
        <v>1.8225</v>
      </c>
      <c r="I226" s="602" t="n">
        <v>5.6385</v>
      </c>
      <c r="J226" s="602" t="n">
        <v>4.7596</v>
      </c>
      <c r="K226" s="602" t="n">
        <v>11.3702</v>
      </c>
      <c r="L226" s="603" t="n">
        <v>179.6556</v>
      </c>
      <c r="P226" s="574"/>
    </row>
    <row r="227" customFormat="false" ht="12.75" hidden="false" customHeight="false" outlineLevel="0" collapsed="false">
      <c r="A227" s="607" t="s">
        <v>422</v>
      </c>
      <c r="B227" s="592" t="n">
        <v>104.7519</v>
      </c>
      <c r="C227" s="593" t="n">
        <v>15983.9582</v>
      </c>
      <c r="D227" s="592" t="n">
        <v>12283.9251</v>
      </c>
      <c r="E227" s="594" t="n">
        <v>15174</v>
      </c>
      <c r="F227" s="592" t="n">
        <v>21064.6116</v>
      </c>
      <c r="G227" s="595" t="n">
        <v>2.5458</v>
      </c>
      <c r="H227" s="595" t="n">
        <v>1.5078</v>
      </c>
      <c r="I227" s="595" t="n">
        <v>8.2133</v>
      </c>
      <c r="J227" s="595" t="n">
        <v>2.5038</v>
      </c>
      <c r="K227" s="595" t="n">
        <v>10.3043</v>
      </c>
      <c r="L227" s="608" t="n">
        <v>177.1766</v>
      </c>
      <c r="P227" s="574"/>
    </row>
    <row r="228" customFormat="false" ht="12.75" hidden="false" customHeight="false" outlineLevel="0" collapsed="false">
      <c r="A228" s="607" t="s">
        <v>424</v>
      </c>
      <c r="B228" s="592" t="n">
        <v>106.7422</v>
      </c>
      <c r="C228" s="593" t="n">
        <v>11834.301</v>
      </c>
      <c r="D228" s="592" t="n">
        <v>8456.3362</v>
      </c>
      <c r="E228" s="594" t="n">
        <v>11731.2914</v>
      </c>
      <c r="F228" s="592" t="n">
        <v>14548</v>
      </c>
      <c r="G228" s="595" t="n">
        <v>2.7651</v>
      </c>
      <c r="H228" s="595" t="n">
        <v>2.9505</v>
      </c>
      <c r="I228" s="595" t="n">
        <v>13.7298</v>
      </c>
      <c r="J228" s="595" t="n">
        <v>5.9301</v>
      </c>
      <c r="K228" s="595" t="n">
        <v>1.0058</v>
      </c>
      <c r="L228" s="608" t="n">
        <v>181.1038</v>
      </c>
      <c r="P228" s="574"/>
    </row>
    <row r="229" customFormat="false" ht="12.75" hidden="false" customHeight="false" outlineLevel="0" collapsed="false">
      <c r="A229" s="598" t="s">
        <v>1214</v>
      </c>
      <c r="B229" s="599" t="n">
        <v>84.1305</v>
      </c>
      <c r="C229" s="600" t="n">
        <v>11367.5341</v>
      </c>
      <c r="D229" s="599" t="n">
        <v>8396</v>
      </c>
      <c r="E229" s="601" t="n">
        <v>11355.7552</v>
      </c>
      <c r="F229" s="599" t="n">
        <v>14408</v>
      </c>
      <c r="G229" s="602" t="n">
        <v>2.335</v>
      </c>
      <c r="H229" s="602" t="n">
        <v>3.3736</v>
      </c>
      <c r="I229" s="602" t="n">
        <v>16.2136</v>
      </c>
      <c r="J229" s="602" t="n">
        <v>5.1864</v>
      </c>
      <c r="K229" s="602" t="n">
        <v>0.2492</v>
      </c>
      <c r="L229" s="603" t="n">
        <v>182.6022</v>
      </c>
      <c r="P229" s="574"/>
    </row>
    <row r="230" customFormat="false" ht="12.75" hidden="false" customHeight="false" outlineLevel="0" collapsed="false">
      <c r="A230" s="607" t="s">
        <v>1041</v>
      </c>
      <c r="B230" s="592" t="n">
        <v>130.4166</v>
      </c>
      <c r="C230" s="593" t="n">
        <v>8213.3613</v>
      </c>
      <c r="D230" s="592" t="n">
        <v>7034.0946</v>
      </c>
      <c r="E230" s="594" t="n">
        <v>7911</v>
      </c>
      <c r="F230" s="592" t="n">
        <v>9920.3091</v>
      </c>
      <c r="G230" s="595" t="n">
        <v>2.1866</v>
      </c>
      <c r="H230" s="595" t="n">
        <v>0.8792</v>
      </c>
      <c r="I230" s="595" t="n">
        <v>9.683</v>
      </c>
      <c r="J230" s="595" t="n">
        <v>4.801</v>
      </c>
      <c r="K230" s="595" t="n">
        <v>0</v>
      </c>
      <c r="L230" s="608" t="n">
        <v>168.6126</v>
      </c>
      <c r="P230" s="574"/>
    </row>
    <row r="231" customFormat="false" ht="12.75" hidden="false" customHeight="false" outlineLevel="0" collapsed="false">
      <c r="A231" s="604" t="s">
        <v>1229</v>
      </c>
      <c r="B231" s="599" t="n">
        <v>125.5615</v>
      </c>
      <c r="C231" s="600" t="n">
        <v>8184.4487</v>
      </c>
      <c r="D231" s="599" t="n">
        <v>7034.0946</v>
      </c>
      <c r="E231" s="601" t="n">
        <v>7907.6666</v>
      </c>
      <c r="F231" s="599" t="n">
        <v>9920.3091</v>
      </c>
      <c r="G231" s="602" t="n">
        <v>2.1397</v>
      </c>
      <c r="H231" s="602" t="n">
        <v>0.9165</v>
      </c>
      <c r="I231" s="602" t="n">
        <v>9.8706</v>
      </c>
      <c r="J231" s="602" t="n">
        <v>4.7395</v>
      </c>
      <c r="K231" s="605" t="n">
        <v>0</v>
      </c>
      <c r="L231" s="606" t="n">
        <v>168.4955</v>
      </c>
      <c r="P231" s="574"/>
    </row>
    <row r="232" customFormat="false" ht="12.75" hidden="false" customHeight="false" outlineLevel="0" collapsed="false">
      <c r="A232" s="607" t="s">
        <v>426</v>
      </c>
      <c r="B232" s="592" t="n">
        <v>5641.9838</v>
      </c>
      <c r="C232" s="593" t="n">
        <v>8315.1562</v>
      </c>
      <c r="D232" s="592" t="n">
        <v>6660</v>
      </c>
      <c r="E232" s="594" t="n">
        <v>8115.3333</v>
      </c>
      <c r="F232" s="592" t="n">
        <v>10198.4357</v>
      </c>
      <c r="G232" s="595" t="n">
        <v>1.5014</v>
      </c>
      <c r="H232" s="595" t="n">
        <v>0.8334</v>
      </c>
      <c r="I232" s="595" t="n">
        <v>11.355</v>
      </c>
      <c r="J232" s="595" t="n">
        <v>4.7955</v>
      </c>
      <c r="K232" s="595" t="n">
        <v>0.1686</v>
      </c>
      <c r="L232" s="608" t="n">
        <v>167.8438</v>
      </c>
      <c r="P232" s="574"/>
    </row>
    <row r="233" customFormat="false" ht="12.75" hidden="false" customHeight="false" outlineLevel="0" collapsed="false">
      <c r="A233" s="604" t="s">
        <v>427</v>
      </c>
      <c r="B233" s="599" t="n">
        <v>662.9849</v>
      </c>
      <c r="C233" s="600" t="n">
        <v>8001.7111</v>
      </c>
      <c r="D233" s="599" t="n">
        <v>6363.6666</v>
      </c>
      <c r="E233" s="601" t="n">
        <v>7716.6666</v>
      </c>
      <c r="F233" s="599" t="n">
        <v>9903.3333</v>
      </c>
      <c r="G233" s="602" t="n">
        <v>1.1428</v>
      </c>
      <c r="H233" s="602" t="n">
        <v>0.2979</v>
      </c>
      <c r="I233" s="602" t="n">
        <v>7.6467</v>
      </c>
      <c r="J233" s="602" t="n">
        <v>4.4542</v>
      </c>
      <c r="K233" s="605" t="n">
        <v>0.5002</v>
      </c>
      <c r="L233" s="606" t="n">
        <v>164.0901</v>
      </c>
      <c r="P233" s="574"/>
    </row>
    <row r="234" customFormat="false" ht="12.75" hidden="false" customHeight="false" outlineLevel="0" collapsed="false">
      <c r="A234" s="598" t="s">
        <v>1233</v>
      </c>
      <c r="B234" s="599" t="n">
        <v>902.8838</v>
      </c>
      <c r="C234" s="600" t="n">
        <v>7493.7088</v>
      </c>
      <c r="D234" s="599" t="n">
        <v>6186.6666</v>
      </c>
      <c r="E234" s="601" t="n">
        <v>7460</v>
      </c>
      <c r="F234" s="599" t="n">
        <v>8741.3333</v>
      </c>
      <c r="G234" s="602" t="n">
        <v>1.5284</v>
      </c>
      <c r="H234" s="602" t="n">
        <v>0.2146</v>
      </c>
      <c r="I234" s="602" t="n">
        <v>7.3806</v>
      </c>
      <c r="J234" s="602" t="n">
        <v>3.6946</v>
      </c>
      <c r="K234" s="602" t="n">
        <v>0</v>
      </c>
      <c r="L234" s="603" t="n">
        <v>164.5399</v>
      </c>
      <c r="P234" s="574"/>
    </row>
    <row r="235" customFormat="false" ht="12.75" hidden="false" customHeight="false" outlineLevel="0" collapsed="false">
      <c r="A235" s="604" t="s">
        <v>429</v>
      </c>
      <c r="B235" s="599" t="n">
        <v>3242.9064</v>
      </c>
      <c r="C235" s="600" t="n">
        <v>8469.6804</v>
      </c>
      <c r="D235" s="599" t="n">
        <v>6799.3333</v>
      </c>
      <c r="E235" s="601" t="n">
        <v>8282</v>
      </c>
      <c r="F235" s="599" t="n">
        <v>10356.6483</v>
      </c>
      <c r="G235" s="602" t="n">
        <v>1.4392</v>
      </c>
      <c r="H235" s="602" t="n">
        <v>1.0493</v>
      </c>
      <c r="I235" s="602" t="n">
        <v>13.5477</v>
      </c>
      <c r="J235" s="602" t="n">
        <v>5.1447</v>
      </c>
      <c r="K235" s="605" t="n">
        <v>0.084</v>
      </c>
      <c r="L235" s="606" t="n">
        <v>168.9772</v>
      </c>
      <c r="P235" s="574"/>
    </row>
    <row r="236" customFormat="false" ht="12.75" hidden="false" customHeight="false" outlineLevel="0" collapsed="false">
      <c r="A236" s="598" t="s">
        <v>430</v>
      </c>
      <c r="B236" s="599" t="n">
        <v>258.7863</v>
      </c>
      <c r="C236" s="600" t="n">
        <v>9071.2285</v>
      </c>
      <c r="D236" s="599" t="n">
        <v>7414</v>
      </c>
      <c r="E236" s="601" t="n">
        <v>9117.8315</v>
      </c>
      <c r="F236" s="599" t="n">
        <v>10151.6666</v>
      </c>
      <c r="G236" s="602" t="n">
        <v>2.4081</v>
      </c>
      <c r="H236" s="602" t="n">
        <v>0.4705</v>
      </c>
      <c r="I236" s="602" t="n">
        <v>5.3612</v>
      </c>
      <c r="J236" s="602" t="n">
        <v>4.219</v>
      </c>
      <c r="K236" s="602" t="n">
        <v>0</v>
      </c>
      <c r="L236" s="603" t="n">
        <v>171.4474</v>
      </c>
      <c r="P236" s="574"/>
    </row>
    <row r="237" customFormat="false" ht="12.75" hidden="false" customHeight="false" outlineLevel="0" collapsed="false">
      <c r="A237" s="598" t="s">
        <v>431</v>
      </c>
      <c r="B237" s="599" t="n">
        <v>216.2216</v>
      </c>
      <c r="C237" s="600" t="n">
        <v>8642.5315</v>
      </c>
      <c r="D237" s="599" t="n">
        <v>7192.1461</v>
      </c>
      <c r="E237" s="601" t="n">
        <v>8612.0385</v>
      </c>
      <c r="F237" s="599" t="n">
        <v>10113</v>
      </c>
      <c r="G237" s="602" t="n">
        <v>1.5033</v>
      </c>
      <c r="H237" s="602" t="n">
        <v>0.4197</v>
      </c>
      <c r="I237" s="602" t="n">
        <v>16.2538</v>
      </c>
      <c r="J237" s="602" t="n">
        <v>5.334</v>
      </c>
      <c r="K237" s="602" t="n">
        <v>0.6496</v>
      </c>
      <c r="L237" s="603" t="n">
        <v>168.7919</v>
      </c>
      <c r="P237" s="574"/>
    </row>
    <row r="238" customFormat="false" ht="12.75" hidden="false" customHeight="false" outlineLevel="0" collapsed="false">
      <c r="A238" s="604" t="s">
        <v>432</v>
      </c>
      <c r="B238" s="599" t="n">
        <v>214.079</v>
      </c>
      <c r="C238" s="600" t="n">
        <v>9170.0556</v>
      </c>
      <c r="D238" s="599" t="n">
        <v>6887.6666</v>
      </c>
      <c r="E238" s="601" t="n">
        <v>8717.6666</v>
      </c>
      <c r="F238" s="599" t="n">
        <v>11863.7267</v>
      </c>
      <c r="G238" s="602" t="n">
        <v>1.6944</v>
      </c>
      <c r="H238" s="602" t="n">
        <v>2.1824</v>
      </c>
      <c r="I238" s="602" t="n">
        <v>8.9438</v>
      </c>
      <c r="J238" s="602" t="n">
        <v>4.8892</v>
      </c>
      <c r="K238" s="605" t="n">
        <v>0.4599</v>
      </c>
      <c r="L238" s="606" t="n">
        <v>171.6318</v>
      </c>
      <c r="P238" s="574"/>
    </row>
    <row r="239" customFormat="false" ht="12.75" hidden="false" customHeight="false" outlineLevel="0" collapsed="false">
      <c r="A239" s="607" t="s">
        <v>1241</v>
      </c>
      <c r="B239" s="592" t="n">
        <v>184.8414</v>
      </c>
      <c r="C239" s="593" t="n">
        <v>8904.6519</v>
      </c>
      <c r="D239" s="592" t="n">
        <v>7560.3333</v>
      </c>
      <c r="E239" s="594" t="n">
        <v>8728.6666</v>
      </c>
      <c r="F239" s="592" t="n">
        <v>10359.3333</v>
      </c>
      <c r="G239" s="595" t="n">
        <v>2.7426</v>
      </c>
      <c r="H239" s="595" t="n">
        <v>0.7984</v>
      </c>
      <c r="I239" s="595" t="n">
        <v>8.5063</v>
      </c>
      <c r="J239" s="595" t="n">
        <v>4.9722</v>
      </c>
      <c r="K239" s="595" t="n">
        <v>0.3494</v>
      </c>
      <c r="L239" s="608" t="n">
        <v>171.6516</v>
      </c>
      <c r="P239" s="574"/>
    </row>
    <row r="240" customFormat="false" ht="12.75" hidden="false" customHeight="false" outlineLevel="0" collapsed="false">
      <c r="A240" s="604" t="s">
        <v>1226</v>
      </c>
      <c r="B240" s="599" t="n">
        <v>110.7484</v>
      </c>
      <c r="C240" s="600" t="n">
        <v>8593.4454</v>
      </c>
      <c r="D240" s="599" t="n">
        <v>7234.9502</v>
      </c>
      <c r="E240" s="601" t="n">
        <v>8521.6142</v>
      </c>
      <c r="F240" s="599" t="n">
        <v>9752.3109</v>
      </c>
      <c r="G240" s="602" t="n">
        <v>2.4042</v>
      </c>
      <c r="H240" s="602" t="n">
        <v>0.2395</v>
      </c>
      <c r="I240" s="602" t="n">
        <v>6.8973</v>
      </c>
      <c r="J240" s="602" t="n">
        <v>5.571</v>
      </c>
      <c r="K240" s="605" t="n">
        <v>0</v>
      </c>
      <c r="L240" s="606" t="n">
        <v>170.0234</v>
      </c>
      <c r="P240" s="574"/>
    </row>
    <row r="241" customFormat="false" ht="12.75" hidden="false" customHeight="false" outlineLevel="0" collapsed="false">
      <c r="A241" s="563" t="s">
        <v>433</v>
      </c>
      <c r="B241" s="592" t="n">
        <v>391.7902</v>
      </c>
      <c r="C241" s="593" t="n">
        <v>11861.606</v>
      </c>
      <c r="D241" s="592" t="n">
        <v>8593</v>
      </c>
      <c r="E241" s="594" t="n">
        <v>11651</v>
      </c>
      <c r="F241" s="592" t="n">
        <v>14849</v>
      </c>
      <c r="G241" s="595" t="n">
        <v>1.148</v>
      </c>
      <c r="H241" s="595" t="n">
        <v>2.1236</v>
      </c>
      <c r="I241" s="595" t="n">
        <v>12.2583</v>
      </c>
      <c r="J241" s="595" t="n">
        <v>4.5778</v>
      </c>
      <c r="K241" s="596" t="n">
        <v>0.4657</v>
      </c>
      <c r="L241" s="597" t="n">
        <v>171.1743</v>
      </c>
      <c r="P241" s="574"/>
    </row>
    <row r="242" customFormat="false" ht="12.75" hidden="false" customHeight="false" outlineLevel="0" collapsed="false">
      <c r="A242" s="598" t="s">
        <v>1243</v>
      </c>
      <c r="B242" s="599" t="n">
        <v>111.2423</v>
      </c>
      <c r="C242" s="600" t="n">
        <v>12051.5127</v>
      </c>
      <c r="D242" s="599" t="n">
        <v>8408.6666</v>
      </c>
      <c r="E242" s="601" t="n">
        <v>12295.3333</v>
      </c>
      <c r="F242" s="599" t="n">
        <v>14445.9444</v>
      </c>
      <c r="G242" s="602" t="n">
        <v>0.3978</v>
      </c>
      <c r="H242" s="602" t="n">
        <v>5.1961</v>
      </c>
      <c r="I242" s="602" t="n">
        <v>8.1943</v>
      </c>
      <c r="J242" s="602" t="n">
        <v>3.7365</v>
      </c>
      <c r="K242" s="602" t="n">
        <v>0.1411</v>
      </c>
      <c r="L242" s="603" t="n">
        <v>170.7083</v>
      </c>
      <c r="P242" s="574"/>
    </row>
    <row r="243" customFormat="false" ht="12.75" hidden="false" customHeight="false" outlineLevel="0" collapsed="false">
      <c r="A243" s="604" t="s">
        <v>1228</v>
      </c>
      <c r="B243" s="599" t="n">
        <v>215.5715</v>
      </c>
      <c r="C243" s="600" t="n">
        <v>11742.6329</v>
      </c>
      <c r="D243" s="599" t="n">
        <v>8593</v>
      </c>
      <c r="E243" s="601" t="n">
        <v>11362.8821</v>
      </c>
      <c r="F243" s="599" t="n">
        <v>15117</v>
      </c>
      <c r="G243" s="602" t="n">
        <v>1.5341</v>
      </c>
      <c r="H243" s="602" t="n">
        <v>0.8672</v>
      </c>
      <c r="I243" s="602" t="n">
        <v>14.7416</v>
      </c>
      <c r="J243" s="602" t="n">
        <v>5.1715</v>
      </c>
      <c r="K243" s="605" t="n">
        <v>0.7666</v>
      </c>
      <c r="L243" s="606" t="n">
        <v>171.2469</v>
      </c>
      <c r="P243" s="574"/>
    </row>
    <row r="244" customFormat="false" ht="12.75" hidden="false" customHeight="true" outlineLevel="0" collapsed="false">
      <c r="A244" s="607" t="s">
        <v>1248</v>
      </c>
      <c r="B244" s="592" t="n">
        <v>362.2991</v>
      </c>
      <c r="C244" s="593" t="n">
        <v>10793.8716</v>
      </c>
      <c r="D244" s="592" t="n">
        <v>7921</v>
      </c>
      <c r="E244" s="594" t="n">
        <v>10596.3457</v>
      </c>
      <c r="F244" s="592" t="n">
        <v>13793.3333</v>
      </c>
      <c r="G244" s="595" t="n">
        <v>1.5498</v>
      </c>
      <c r="H244" s="595" t="n">
        <v>0.4621</v>
      </c>
      <c r="I244" s="595" t="n">
        <v>13.6336</v>
      </c>
      <c r="J244" s="595" t="n">
        <v>4.3167</v>
      </c>
      <c r="K244" s="595" t="n">
        <v>0.4452</v>
      </c>
      <c r="L244" s="608" t="n">
        <v>169.5734</v>
      </c>
      <c r="P244" s="574"/>
    </row>
    <row r="245" customFormat="false" ht="12.75" hidden="false" customHeight="false" outlineLevel="0" collapsed="false">
      <c r="A245" s="604" t="s">
        <v>1249</v>
      </c>
      <c r="B245" s="599" t="n">
        <v>196.6686</v>
      </c>
      <c r="C245" s="600" t="n">
        <v>10573.7875</v>
      </c>
      <c r="D245" s="599" t="n">
        <v>7775.5469</v>
      </c>
      <c r="E245" s="601" t="n">
        <v>10400</v>
      </c>
      <c r="F245" s="599" t="n">
        <v>13946.7085</v>
      </c>
      <c r="G245" s="602" t="n">
        <v>1.2659</v>
      </c>
      <c r="H245" s="602" t="n">
        <v>0.2971</v>
      </c>
      <c r="I245" s="602" t="n">
        <v>14.8778</v>
      </c>
      <c r="J245" s="602" t="n">
        <v>4.6868</v>
      </c>
      <c r="K245" s="605" t="n">
        <v>0.0347</v>
      </c>
      <c r="L245" s="606" t="n">
        <v>169.6333</v>
      </c>
      <c r="P245" s="574"/>
    </row>
    <row r="246" customFormat="false" ht="12.75" hidden="false" customHeight="false" outlineLevel="0" collapsed="false">
      <c r="A246" s="604" t="s">
        <v>1250</v>
      </c>
      <c r="B246" s="599" t="n">
        <v>160.693</v>
      </c>
      <c r="C246" s="600" t="n">
        <v>11044.1296</v>
      </c>
      <c r="D246" s="599" t="n">
        <v>8552.6666</v>
      </c>
      <c r="E246" s="601" t="n">
        <v>10898.491</v>
      </c>
      <c r="F246" s="599" t="n">
        <v>13700</v>
      </c>
      <c r="G246" s="602" t="n">
        <v>1.6779</v>
      </c>
      <c r="H246" s="602" t="n">
        <v>0.6458</v>
      </c>
      <c r="I246" s="602" t="n">
        <v>12.2652</v>
      </c>
      <c r="J246" s="602" t="n">
        <v>3.8809</v>
      </c>
      <c r="K246" s="605" t="n">
        <v>0.6952</v>
      </c>
      <c r="L246" s="606" t="n">
        <v>169.4259</v>
      </c>
      <c r="P246" s="574"/>
    </row>
    <row r="247" customFormat="false" ht="12.75" hidden="false" customHeight="false" outlineLevel="0" collapsed="false">
      <c r="A247" s="607" t="s">
        <v>434</v>
      </c>
      <c r="B247" s="592" t="n">
        <v>1367.7796</v>
      </c>
      <c r="C247" s="593" t="n">
        <v>10274.9207</v>
      </c>
      <c r="D247" s="592" t="n">
        <v>7251.456</v>
      </c>
      <c r="E247" s="594" t="n">
        <v>9673.913</v>
      </c>
      <c r="F247" s="592" t="n">
        <v>14183.6666</v>
      </c>
      <c r="G247" s="595" t="n">
        <v>1.1646</v>
      </c>
      <c r="H247" s="595" t="n">
        <v>1.9725</v>
      </c>
      <c r="I247" s="595" t="n">
        <v>16.7116</v>
      </c>
      <c r="J247" s="595" t="n">
        <v>4.6506</v>
      </c>
      <c r="K247" s="595" t="n">
        <v>0.0361</v>
      </c>
      <c r="L247" s="608" t="n">
        <v>167.5903</v>
      </c>
      <c r="P247" s="574"/>
    </row>
    <row r="248" customFormat="false" ht="12.75" hidden="false" customHeight="false" outlineLevel="0" collapsed="false">
      <c r="A248" s="598" t="s">
        <v>435</v>
      </c>
      <c r="B248" s="599" t="n">
        <v>1036.7565</v>
      </c>
      <c r="C248" s="600" t="n">
        <v>10163.6314</v>
      </c>
      <c r="D248" s="599" t="n">
        <v>7349.0127</v>
      </c>
      <c r="E248" s="601" t="n">
        <v>9623.6666</v>
      </c>
      <c r="F248" s="599" t="n">
        <v>13760</v>
      </c>
      <c r="G248" s="602" t="n">
        <v>1.1708</v>
      </c>
      <c r="H248" s="602" t="n">
        <v>2.0222</v>
      </c>
      <c r="I248" s="602" t="n">
        <v>17.9822</v>
      </c>
      <c r="J248" s="602" t="n">
        <v>4.4996</v>
      </c>
      <c r="K248" s="602" t="n">
        <v>0.0129</v>
      </c>
      <c r="L248" s="603" t="n">
        <v>167.2476</v>
      </c>
    </row>
    <row r="249" customFormat="false" ht="12.75" hidden="false" customHeight="false" outlineLevel="0" collapsed="false">
      <c r="A249" s="598" t="s">
        <v>436</v>
      </c>
      <c r="B249" s="599" t="n">
        <v>191.9087</v>
      </c>
      <c r="C249" s="600" t="n">
        <v>10316.9823</v>
      </c>
      <c r="D249" s="599" t="n">
        <v>7549</v>
      </c>
      <c r="E249" s="601" t="n">
        <v>9822</v>
      </c>
      <c r="F249" s="599" t="n">
        <v>13816.6666</v>
      </c>
      <c r="G249" s="602" t="n">
        <v>1.0642</v>
      </c>
      <c r="H249" s="602" t="n">
        <v>2.4296</v>
      </c>
      <c r="I249" s="602" t="n">
        <v>15.3838</v>
      </c>
      <c r="J249" s="602" t="n">
        <v>5.2112</v>
      </c>
      <c r="K249" s="602" t="n">
        <v>0.088</v>
      </c>
      <c r="L249" s="603" t="n">
        <v>168.9509</v>
      </c>
    </row>
    <row r="250" customFormat="false" ht="12.75" hidden="false" customHeight="false" outlineLevel="0" collapsed="false">
      <c r="A250" s="607" t="s">
        <v>437</v>
      </c>
      <c r="B250" s="592" t="n">
        <v>188.5709</v>
      </c>
      <c r="C250" s="593" t="n">
        <v>10866.339</v>
      </c>
      <c r="D250" s="592" t="n">
        <v>8087.6666</v>
      </c>
      <c r="E250" s="594" t="n">
        <v>10219.6666</v>
      </c>
      <c r="F250" s="592" t="n">
        <v>14171.1515</v>
      </c>
      <c r="G250" s="595" t="n">
        <v>7.1619</v>
      </c>
      <c r="H250" s="595" t="n">
        <v>1.1088</v>
      </c>
      <c r="I250" s="595" t="n">
        <v>6.3015</v>
      </c>
      <c r="J250" s="595" t="n">
        <v>7.5203</v>
      </c>
      <c r="K250" s="595" t="n">
        <v>0.563</v>
      </c>
      <c r="L250" s="608" t="n">
        <v>172.295</v>
      </c>
    </row>
    <row r="251" customFormat="false" ht="12.75" hidden="false" customHeight="false" outlineLevel="0" collapsed="false">
      <c r="A251" s="607" t="s">
        <v>442</v>
      </c>
      <c r="B251" s="592" t="n">
        <v>164.8025</v>
      </c>
      <c r="C251" s="593" t="n">
        <v>12942.9225</v>
      </c>
      <c r="D251" s="592" t="n">
        <v>9623.4592</v>
      </c>
      <c r="E251" s="594" t="n">
        <v>12657.7777</v>
      </c>
      <c r="F251" s="592" t="n">
        <v>16582.0127</v>
      </c>
      <c r="G251" s="595" t="n">
        <v>1.9903</v>
      </c>
      <c r="H251" s="595" t="n">
        <v>0.8926</v>
      </c>
      <c r="I251" s="595" t="n">
        <v>7.5115</v>
      </c>
      <c r="J251" s="595" t="n">
        <v>3.8246</v>
      </c>
      <c r="K251" s="595" t="n">
        <v>6.4169</v>
      </c>
      <c r="L251" s="608" t="n">
        <v>173.852</v>
      </c>
    </row>
    <row r="252" customFormat="false" ht="12.75" hidden="false" customHeight="false" outlineLevel="0" collapsed="false">
      <c r="A252" s="598" t="s">
        <v>1238</v>
      </c>
      <c r="B252" s="599" t="n">
        <v>120.7994</v>
      </c>
      <c r="C252" s="600" t="n">
        <v>12891.5651</v>
      </c>
      <c r="D252" s="599" t="n">
        <v>9623.4592</v>
      </c>
      <c r="E252" s="601" t="n">
        <v>12549.5604</v>
      </c>
      <c r="F252" s="599" t="n">
        <v>16666.6666</v>
      </c>
      <c r="G252" s="602" t="n">
        <v>2.5288</v>
      </c>
      <c r="H252" s="602" t="n">
        <v>0.911</v>
      </c>
      <c r="I252" s="602" t="n">
        <v>7.2221</v>
      </c>
      <c r="J252" s="602" t="n">
        <v>3.6966</v>
      </c>
      <c r="K252" s="602" t="n">
        <v>6.7358</v>
      </c>
      <c r="L252" s="603" t="n">
        <v>173.2121</v>
      </c>
    </row>
    <row r="253" customFormat="false" ht="12.75" hidden="false" customHeight="false" outlineLevel="0" collapsed="false">
      <c r="A253" s="607" t="s">
        <v>450</v>
      </c>
      <c r="B253" s="592" t="n">
        <v>325.2093</v>
      </c>
      <c r="C253" s="593" t="n">
        <v>10636.8063</v>
      </c>
      <c r="D253" s="592" t="n">
        <v>7661.3899</v>
      </c>
      <c r="E253" s="594" t="n">
        <v>10131.1841</v>
      </c>
      <c r="F253" s="592" t="n">
        <v>14553.3333</v>
      </c>
      <c r="G253" s="595" t="n">
        <v>2.1082</v>
      </c>
      <c r="H253" s="595" t="n">
        <v>1.8793</v>
      </c>
      <c r="I253" s="595" t="n">
        <v>12.1568</v>
      </c>
      <c r="J253" s="595" t="n">
        <v>5.6961</v>
      </c>
      <c r="K253" s="595" t="n">
        <v>3.7568</v>
      </c>
      <c r="L253" s="608" t="n">
        <v>176.8625</v>
      </c>
    </row>
    <row r="254" customFormat="false" ht="12.75" hidden="false" customHeight="false" outlineLevel="0" collapsed="false">
      <c r="A254" s="598" t="s">
        <v>1240</v>
      </c>
      <c r="B254" s="599" t="n">
        <v>254.5779</v>
      </c>
      <c r="C254" s="600" t="n">
        <v>10834.0276</v>
      </c>
      <c r="D254" s="599" t="n">
        <v>7653.6666</v>
      </c>
      <c r="E254" s="601" t="n">
        <v>10276.1616</v>
      </c>
      <c r="F254" s="599" t="n">
        <v>14714</v>
      </c>
      <c r="G254" s="602" t="n">
        <v>1.9792</v>
      </c>
      <c r="H254" s="602" t="n">
        <v>2.2608</v>
      </c>
      <c r="I254" s="602" t="n">
        <v>13.1903</v>
      </c>
      <c r="J254" s="602" t="n">
        <v>5.1941</v>
      </c>
      <c r="K254" s="602" t="n">
        <v>4.7097</v>
      </c>
      <c r="L254" s="603" t="n">
        <v>178.9476</v>
      </c>
    </row>
    <row r="255" customFormat="false" ht="12.75" hidden="false" customHeight="false" outlineLevel="0" collapsed="false">
      <c r="A255" s="607" t="s">
        <v>451</v>
      </c>
      <c r="B255" s="592" t="n">
        <v>106.9631</v>
      </c>
      <c r="C255" s="593" t="n">
        <v>10181.1746</v>
      </c>
      <c r="D255" s="592" t="n">
        <v>7738.0175</v>
      </c>
      <c r="E255" s="594" t="n">
        <v>9544.4536</v>
      </c>
      <c r="F255" s="592" t="n">
        <v>13432.6031</v>
      </c>
      <c r="G255" s="595" t="n">
        <v>4.2073</v>
      </c>
      <c r="H255" s="595" t="n">
        <v>2.3761</v>
      </c>
      <c r="I255" s="595" t="n">
        <v>7.9462</v>
      </c>
      <c r="J255" s="595" t="n">
        <v>4.2298</v>
      </c>
      <c r="K255" s="595" t="n">
        <v>0.5934</v>
      </c>
      <c r="L255" s="608" t="n">
        <v>176.1475</v>
      </c>
    </row>
    <row r="256" customFormat="false" ht="12.75" hidden="false" customHeight="false" outlineLevel="0" collapsed="false">
      <c r="A256" s="607" t="s">
        <v>453</v>
      </c>
      <c r="B256" s="592" t="n">
        <v>1083.9385</v>
      </c>
      <c r="C256" s="593" t="n">
        <v>10635.3109</v>
      </c>
      <c r="D256" s="592" t="n">
        <v>8038</v>
      </c>
      <c r="E256" s="594" t="n">
        <v>10482.3333</v>
      </c>
      <c r="F256" s="592" t="n">
        <v>13381.5523</v>
      </c>
      <c r="G256" s="595" t="n">
        <v>2.112</v>
      </c>
      <c r="H256" s="595" t="n">
        <v>1.2903</v>
      </c>
      <c r="I256" s="595" t="n">
        <v>13.6624</v>
      </c>
      <c r="J256" s="595" t="n">
        <v>5.1177</v>
      </c>
      <c r="K256" s="595" t="n">
        <v>0.1575</v>
      </c>
      <c r="L256" s="608" t="n">
        <v>173.3214</v>
      </c>
    </row>
    <row r="257" customFormat="false" ht="12.75" hidden="false" customHeight="false" outlineLevel="0" collapsed="false">
      <c r="A257" s="598" t="s">
        <v>455</v>
      </c>
      <c r="B257" s="599" t="n">
        <v>543.5863</v>
      </c>
      <c r="C257" s="609" t="n">
        <v>10949.4407</v>
      </c>
      <c r="D257" s="599" t="n">
        <v>8514.6435</v>
      </c>
      <c r="E257" s="601" t="n">
        <v>10979.3333</v>
      </c>
      <c r="F257" s="599" t="n">
        <v>13393.857</v>
      </c>
      <c r="G257" s="602" t="n">
        <v>1.5391</v>
      </c>
      <c r="H257" s="602" t="n">
        <v>0.5053</v>
      </c>
      <c r="I257" s="602" t="n">
        <v>12.6423</v>
      </c>
      <c r="J257" s="602" t="n">
        <v>4.5575</v>
      </c>
      <c r="K257" s="602" t="n">
        <v>0.2657</v>
      </c>
      <c r="L257" s="603" t="n">
        <v>171.177</v>
      </c>
    </row>
    <row r="258" customFormat="false" ht="12.75" hidden="false" customHeight="false" outlineLevel="0" collapsed="false">
      <c r="A258" s="598" t="s">
        <v>456</v>
      </c>
      <c r="B258" s="599" t="n">
        <v>361.0199</v>
      </c>
      <c r="C258" s="609" t="n">
        <v>9758.5276</v>
      </c>
      <c r="D258" s="599" t="n">
        <v>7664.3333</v>
      </c>
      <c r="E258" s="601" t="n">
        <v>9232.5105</v>
      </c>
      <c r="F258" s="599" t="n">
        <v>12257.3333</v>
      </c>
      <c r="G258" s="602" t="n">
        <v>3.2552</v>
      </c>
      <c r="H258" s="602" t="n">
        <v>1.9679</v>
      </c>
      <c r="I258" s="602" t="n">
        <v>13.9429</v>
      </c>
      <c r="J258" s="602" t="n">
        <v>6.0511</v>
      </c>
      <c r="K258" s="602" t="n">
        <v>0</v>
      </c>
      <c r="L258" s="603" t="n">
        <v>175.0033</v>
      </c>
    </row>
    <row r="259" customFormat="false" ht="12.75" hidden="false" customHeight="false" outlineLevel="0" collapsed="false">
      <c r="A259" s="598"/>
      <c r="B259" s="599"/>
      <c r="C259" s="609"/>
      <c r="D259" s="599"/>
      <c r="E259" s="601"/>
      <c r="F259" s="599"/>
      <c r="G259" s="602"/>
      <c r="H259" s="602"/>
      <c r="I259" s="602"/>
      <c r="J259" s="602"/>
      <c r="K259" s="602"/>
      <c r="L259" s="603"/>
    </row>
    <row r="260" customFormat="false" ht="12.75" hidden="false" customHeight="false" outlineLevel="0" collapsed="false">
      <c r="A260" s="598"/>
      <c r="B260" s="599"/>
      <c r="C260" s="609"/>
      <c r="D260" s="599"/>
      <c r="E260" s="601"/>
      <c r="F260" s="599"/>
      <c r="G260" s="602"/>
      <c r="H260" s="602"/>
      <c r="I260" s="602"/>
      <c r="J260" s="602"/>
      <c r="K260" s="602"/>
      <c r="L260" s="603"/>
    </row>
    <row r="261" customFormat="false" ht="12.75" hidden="false" customHeight="false" outlineLevel="0" collapsed="false">
      <c r="A261" s="598"/>
      <c r="B261" s="599"/>
      <c r="C261" s="609"/>
      <c r="D261" s="599"/>
      <c r="E261" s="601"/>
      <c r="F261" s="599"/>
      <c r="G261" s="602"/>
      <c r="H261" s="602"/>
      <c r="I261" s="602"/>
      <c r="J261" s="602"/>
      <c r="K261" s="602"/>
      <c r="L261" s="603"/>
    </row>
    <row r="262" customFormat="false" ht="12.75" hidden="false" customHeight="false" outlineLevel="0" collapsed="false">
      <c r="A262" s="598"/>
      <c r="B262" s="599"/>
      <c r="C262" s="609"/>
      <c r="D262" s="599"/>
      <c r="E262" s="601"/>
      <c r="F262" s="599"/>
      <c r="G262" s="602"/>
      <c r="H262" s="602"/>
      <c r="I262" s="602"/>
      <c r="J262" s="602"/>
      <c r="K262" s="602"/>
      <c r="L262" s="603"/>
    </row>
    <row r="263" customFormat="false" ht="12.75" hidden="false" customHeight="false" outlineLevel="0" collapsed="false">
      <c r="A263" s="598"/>
      <c r="B263" s="599"/>
      <c r="C263" s="609"/>
      <c r="D263" s="599"/>
      <c r="E263" s="601"/>
      <c r="F263" s="599"/>
      <c r="G263" s="602"/>
      <c r="H263" s="602"/>
      <c r="I263" s="602"/>
      <c r="J263" s="602"/>
      <c r="K263" s="602"/>
      <c r="L263" s="603"/>
    </row>
    <row r="264" customFormat="false" ht="12.75" hidden="false" customHeight="false" outlineLevel="0" collapsed="false">
      <c r="A264" s="598"/>
      <c r="B264" s="599"/>
      <c r="C264" s="609"/>
      <c r="D264" s="599"/>
      <c r="E264" s="601"/>
      <c r="F264" s="599"/>
      <c r="G264" s="602"/>
      <c r="H264" s="602"/>
      <c r="I264" s="602"/>
      <c r="J264" s="602"/>
      <c r="K264" s="602"/>
      <c r="L264" s="603"/>
    </row>
    <row r="265" customFormat="false" ht="12.75" hidden="false" customHeight="false" outlineLevel="0" collapsed="false">
      <c r="A265" s="598"/>
      <c r="B265" s="599"/>
      <c r="C265" s="609"/>
      <c r="D265" s="599"/>
      <c r="E265" s="601"/>
      <c r="F265" s="599"/>
      <c r="G265" s="602"/>
      <c r="H265" s="602"/>
      <c r="I265" s="602"/>
      <c r="J265" s="602"/>
      <c r="K265" s="602"/>
      <c r="L265" s="603"/>
    </row>
    <row r="266" customFormat="false" ht="12.75" hidden="false" customHeight="false" outlineLevel="0" collapsed="false">
      <c r="A266" s="598"/>
      <c r="B266" s="599"/>
      <c r="C266" s="609"/>
      <c r="D266" s="599"/>
      <c r="E266" s="601"/>
      <c r="F266" s="599"/>
      <c r="G266" s="602"/>
      <c r="H266" s="602"/>
      <c r="I266" s="602"/>
      <c r="J266" s="602"/>
      <c r="K266" s="602"/>
      <c r="L266" s="603"/>
    </row>
    <row r="267" customFormat="false" ht="12.75" hidden="false" customHeight="false" outlineLevel="0" collapsed="false">
      <c r="A267" s="598"/>
      <c r="B267" s="599"/>
      <c r="C267" s="609"/>
      <c r="D267" s="599"/>
      <c r="E267" s="601"/>
      <c r="F267" s="599"/>
      <c r="G267" s="602"/>
      <c r="H267" s="602"/>
      <c r="I267" s="602"/>
      <c r="J267" s="602"/>
      <c r="K267" s="602"/>
      <c r="L267" s="603"/>
    </row>
    <row r="268" customFormat="false" ht="12.75" hidden="false" customHeight="false" outlineLevel="0" collapsed="false">
      <c r="A268" s="598"/>
      <c r="B268" s="599"/>
      <c r="C268" s="609"/>
      <c r="D268" s="599"/>
      <c r="E268" s="601"/>
      <c r="F268" s="599"/>
      <c r="G268" s="602"/>
      <c r="H268" s="602"/>
      <c r="I268" s="602"/>
      <c r="J268" s="602"/>
      <c r="K268" s="602"/>
      <c r="L268" s="603"/>
    </row>
    <row r="269" customFormat="false" ht="12.75" hidden="false" customHeight="false" outlineLevel="0" collapsed="false">
      <c r="A269" s="598"/>
      <c r="B269" s="599"/>
      <c r="C269" s="609"/>
      <c r="D269" s="599"/>
      <c r="E269" s="601"/>
      <c r="F269" s="599"/>
      <c r="G269" s="602"/>
      <c r="H269" s="602"/>
      <c r="I269" s="602"/>
      <c r="J269" s="602"/>
      <c r="K269" s="602"/>
      <c r="L269" s="603"/>
    </row>
    <row r="270" customFormat="false" ht="12.75" hidden="false" customHeight="false" outlineLevel="0" collapsed="false">
      <c r="A270" s="598"/>
      <c r="B270" s="599"/>
      <c r="C270" s="609"/>
      <c r="D270" s="599"/>
      <c r="E270" s="601"/>
      <c r="F270" s="599"/>
      <c r="G270" s="602"/>
      <c r="H270" s="602"/>
      <c r="I270" s="602"/>
      <c r="J270" s="602"/>
      <c r="K270" s="602"/>
      <c r="L270" s="603"/>
    </row>
    <row r="271" customFormat="false" ht="12.75" hidden="false" customHeight="false" outlineLevel="0" collapsed="false">
      <c r="A271" s="598"/>
      <c r="B271" s="599"/>
      <c r="C271" s="609"/>
      <c r="D271" s="599"/>
      <c r="E271" s="601"/>
      <c r="F271" s="599"/>
      <c r="G271" s="602"/>
      <c r="H271" s="602"/>
      <c r="I271" s="602"/>
      <c r="J271" s="602"/>
      <c r="K271" s="602"/>
      <c r="L271" s="603"/>
    </row>
    <row r="272" customFormat="false" ht="12.75" hidden="false" customHeight="false" outlineLevel="0" collapsed="false">
      <c r="A272" s="598"/>
      <c r="B272" s="599"/>
      <c r="C272" s="609"/>
      <c r="D272" s="599"/>
      <c r="E272" s="601"/>
      <c r="F272" s="599"/>
      <c r="G272" s="602"/>
      <c r="H272" s="602"/>
      <c r="I272" s="602"/>
      <c r="J272" s="602"/>
      <c r="K272" s="602"/>
      <c r="L272" s="603"/>
    </row>
    <row r="273" customFormat="false" ht="12.75" hidden="false" customHeight="false" outlineLevel="0" collapsed="false">
      <c r="A273" s="598"/>
      <c r="B273" s="599"/>
      <c r="C273" s="609"/>
      <c r="D273" s="599"/>
      <c r="E273" s="601"/>
      <c r="F273" s="599"/>
      <c r="G273" s="602"/>
      <c r="H273" s="602"/>
      <c r="I273" s="602"/>
      <c r="J273" s="602"/>
      <c r="K273" s="602"/>
      <c r="L273" s="603"/>
    </row>
    <row r="274" customFormat="false" ht="12.75" hidden="false" customHeight="false" outlineLevel="0" collapsed="false">
      <c r="A274" s="598"/>
      <c r="B274" s="599"/>
      <c r="C274" s="609"/>
      <c r="D274" s="599"/>
      <c r="E274" s="601"/>
      <c r="F274" s="599"/>
      <c r="G274" s="602"/>
      <c r="H274" s="602"/>
      <c r="I274" s="602"/>
      <c r="J274" s="602"/>
      <c r="K274" s="602"/>
      <c r="L274" s="603"/>
    </row>
    <row r="275" customFormat="false" ht="12.75" hidden="false" customHeight="false" outlineLevel="0" collapsed="false">
      <c r="A275" s="598"/>
      <c r="B275" s="599"/>
      <c r="C275" s="609"/>
      <c r="D275" s="599"/>
      <c r="E275" s="601"/>
      <c r="F275" s="599"/>
      <c r="G275" s="602"/>
      <c r="H275" s="602"/>
      <c r="I275" s="602"/>
      <c r="J275" s="602"/>
      <c r="K275" s="602"/>
      <c r="L275" s="603"/>
    </row>
    <row r="276" customFormat="false" ht="12.75" hidden="false" customHeight="false" outlineLevel="0" collapsed="false">
      <c r="A276" s="598"/>
      <c r="B276" s="599"/>
      <c r="C276" s="609"/>
      <c r="D276" s="599"/>
      <c r="E276" s="601"/>
      <c r="F276" s="599"/>
      <c r="G276" s="602"/>
      <c r="H276" s="602"/>
      <c r="I276" s="602"/>
      <c r="J276" s="602"/>
      <c r="K276" s="602"/>
      <c r="L276" s="603"/>
    </row>
    <row r="277" customFormat="false" ht="12.75" hidden="false" customHeight="false" outlineLevel="0" collapsed="false">
      <c r="A277" s="598"/>
      <c r="B277" s="599"/>
      <c r="C277" s="609"/>
      <c r="D277" s="599"/>
      <c r="E277" s="601"/>
      <c r="F277" s="599"/>
      <c r="G277" s="602"/>
      <c r="H277" s="602"/>
      <c r="I277" s="602"/>
      <c r="J277" s="602"/>
      <c r="K277" s="602"/>
      <c r="L277" s="603"/>
    </row>
    <row r="278" customFormat="false" ht="12.75" hidden="false" customHeight="false" outlineLevel="0" collapsed="false">
      <c r="A278" s="598"/>
      <c r="B278" s="599"/>
      <c r="C278" s="609"/>
      <c r="D278" s="599"/>
      <c r="E278" s="601"/>
      <c r="F278" s="599"/>
      <c r="G278" s="602"/>
      <c r="H278" s="602"/>
      <c r="I278" s="602"/>
      <c r="J278" s="602"/>
      <c r="K278" s="602"/>
      <c r="L278" s="603"/>
    </row>
    <row r="279" customFormat="false" ht="12.75" hidden="false" customHeight="false" outlineLevel="0" collapsed="false">
      <c r="A279" s="598"/>
      <c r="B279" s="599"/>
      <c r="C279" s="609"/>
      <c r="D279" s="599"/>
      <c r="E279" s="601"/>
      <c r="F279" s="599"/>
      <c r="G279" s="602"/>
      <c r="H279" s="602"/>
      <c r="I279" s="602"/>
      <c r="J279" s="602"/>
      <c r="K279" s="602"/>
      <c r="L279" s="603"/>
    </row>
    <row r="280" customFormat="false" ht="12.75" hidden="false" customHeight="false" outlineLevel="0" collapsed="false">
      <c r="A280" s="598"/>
      <c r="B280" s="599"/>
      <c r="C280" s="609"/>
      <c r="D280" s="599"/>
      <c r="E280" s="601"/>
      <c r="F280" s="599"/>
      <c r="G280" s="602"/>
      <c r="H280" s="602"/>
      <c r="I280" s="602"/>
      <c r="J280" s="602"/>
      <c r="K280" s="602"/>
      <c r="L280" s="603"/>
    </row>
    <row r="281" customFormat="false" ht="12.75" hidden="false" customHeight="false" outlineLevel="0" collapsed="false">
      <c r="A281" s="598"/>
      <c r="B281" s="599"/>
      <c r="C281" s="609"/>
      <c r="D281" s="599"/>
      <c r="E281" s="601"/>
      <c r="F281" s="599"/>
      <c r="G281" s="602"/>
      <c r="H281" s="602"/>
      <c r="I281" s="602"/>
      <c r="J281" s="602"/>
      <c r="K281" s="602"/>
      <c r="L281" s="603"/>
    </row>
    <row r="282" customFormat="false" ht="12.75" hidden="false" customHeight="false" outlineLevel="0" collapsed="false">
      <c r="A282" s="598"/>
      <c r="B282" s="599"/>
      <c r="C282" s="609"/>
      <c r="D282" s="599"/>
      <c r="E282" s="601"/>
      <c r="F282" s="599"/>
      <c r="G282" s="602"/>
      <c r="H282" s="602"/>
      <c r="I282" s="602"/>
      <c r="J282" s="602"/>
      <c r="K282" s="602"/>
      <c r="L282" s="603"/>
    </row>
    <row r="283" customFormat="false" ht="12.75" hidden="false" customHeight="false" outlineLevel="0" collapsed="false">
      <c r="A283" s="598"/>
      <c r="B283" s="599"/>
      <c r="C283" s="609"/>
      <c r="D283" s="599"/>
      <c r="E283" s="601"/>
      <c r="F283" s="599"/>
      <c r="G283" s="602"/>
      <c r="H283" s="602"/>
      <c r="I283" s="602"/>
      <c r="J283" s="602"/>
      <c r="K283" s="602"/>
      <c r="L283" s="603"/>
    </row>
    <row r="284" customFormat="false" ht="12.75" hidden="false" customHeight="false" outlineLevel="0" collapsed="false">
      <c r="A284" s="598"/>
      <c r="B284" s="599"/>
      <c r="C284" s="609"/>
      <c r="D284" s="599"/>
      <c r="E284" s="601"/>
      <c r="F284" s="599"/>
      <c r="G284" s="602"/>
      <c r="H284" s="602"/>
      <c r="I284" s="602"/>
      <c r="J284" s="602"/>
      <c r="K284" s="602"/>
      <c r="L284" s="603"/>
    </row>
    <row r="285" customFormat="false" ht="12.75" hidden="false" customHeight="false" outlineLevel="0" collapsed="false">
      <c r="A285" s="598"/>
      <c r="B285" s="599"/>
      <c r="C285" s="609"/>
      <c r="D285" s="599"/>
      <c r="E285" s="601"/>
      <c r="F285" s="599"/>
      <c r="G285" s="602"/>
      <c r="H285" s="602"/>
      <c r="I285" s="602"/>
      <c r="J285" s="602"/>
      <c r="K285" s="602"/>
      <c r="L285" s="603"/>
    </row>
    <row r="286" customFormat="false" ht="12.75" hidden="false" customHeight="false" outlineLevel="0" collapsed="false">
      <c r="A286" s="598"/>
      <c r="B286" s="599"/>
      <c r="C286" s="609"/>
      <c r="D286" s="599"/>
      <c r="E286" s="601"/>
      <c r="F286" s="599"/>
      <c r="G286" s="602"/>
      <c r="H286" s="602"/>
      <c r="I286" s="602"/>
      <c r="J286" s="602"/>
      <c r="K286" s="602"/>
      <c r="L286" s="603"/>
    </row>
    <row r="287" customFormat="false" ht="12.75" hidden="false" customHeight="false" outlineLevel="0" collapsed="false">
      <c r="A287" s="598"/>
      <c r="B287" s="599"/>
      <c r="C287" s="609"/>
      <c r="D287" s="599"/>
      <c r="E287" s="601"/>
      <c r="F287" s="599"/>
      <c r="G287" s="602"/>
      <c r="H287" s="602"/>
      <c r="I287" s="602"/>
      <c r="J287" s="602"/>
      <c r="K287" s="602"/>
      <c r="L287" s="603"/>
    </row>
    <row r="288" customFormat="false" ht="12.75" hidden="false" customHeight="false" outlineLevel="0" collapsed="false">
      <c r="A288" s="598"/>
      <c r="B288" s="599"/>
      <c r="C288" s="609"/>
      <c r="D288" s="599"/>
      <c r="E288" s="601"/>
      <c r="F288" s="599"/>
      <c r="G288" s="602"/>
      <c r="H288" s="602"/>
      <c r="I288" s="602"/>
      <c r="J288" s="602"/>
      <c r="K288" s="602"/>
      <c r="L288" s="603"/>
    </row>
    <row r="289" customFormat="false" ht="12.75" hidden="false" customHeight="false" outlineLevel="0" collapsed="false">
      <c r="A289" s="598"/>
      <c r="B289" s="599"/>
      <c r="C289" s="609"/>
      <c r="D289" s="599"/>
      <c r="E289" s="601"/>
      <c r="F289" s="599"/>
      <c r="G289" s="602"/>
      <c r="H289" s="602"/>
      <c r="I289" s="602"/>
      <c r="J289" s="602"/>
      <c r="K289" s="602"/>
      <c r="L289" s="603"/>
    </row>
    <row r="290" customFormat="false" ht="12.75" hidden="false" customHeight="false" outlineLevel="0" collapsed="false">
      <c r="A290" s="598"/>
      <c r="B290" s="599"/>
      <c r="C290" s="609"/>
      <c r="D290" s="599"/>
      <c r="E290" s="601"/>
      <c r="F290" s="599"/>
      <c r="G290" s="602"/>
      <c r="H290" s="602"/>
      <c r="I290" s="602"/>
      <c r="J290" s="602"/>
      <c r="K290" s="602"/>
      <c r="L290" s="603"/>
    </row>
    <row r="291" customFormat="false" ht="12.75" hidden="false" customHeight="false" outlineLevel="0" collapsed="false">
      <c r="A291" s="598"/>
      <c r="B291" s="599"/>
      <c r="C291" s="609"/>
      <c r="D291" s="599"/>
      <c r="E291" s="601"/>
      <c r="F291" s="599"/>
      <c r="G291" s="602"/>
      <c r="H291" s="602"/>
      <c r="I291" s="602"/>
      <c r="J291" s="602"/>
      <c r="K291" s="602"/>
      <c r="L291" s="603"/>
    </row>
    <row r="292" customFormat="false" ht="12.75" hidden="false" customHeight="false" outlineLevel="0" collapsed="false">
      <c r="A292" s="598"/>
      <c r="B292" s="599"/>
      <c r="C292" s="609"/>
      <c r="D292" s="599"/>
      <c r="E292" s="601"/>
      <c r="F292" s="599"/>
      <c r="G292" s="602"/>
      <c r="H292" s="602"/>
      <c r="I292" s="602"/>
      <c r="J292" s="602"/>
      <c r="K292" s="602"/>
      <c r="L292" s="603"/>
    </row>
    <row r="293" customFormat="false" ht="12.75" hidden="false" customHeight="false" outlineLevel="0" collapsed="false">
      <c r="A293" s="598"/>
      <c r="B293" s="599"/>
      <c r="C293" s="609"/>
      <c r="D293" s="599"/>
      <c r="E293" s="601"/>
      <c r="F293" s="599"/>
      <c r="G293" s="602"/>
      <c r="H293" s="602"/>
      <c r="I293" s="602"/>
      <c r="J293" s="602"/>
      <c r="K293" s="602"/>
      <c r="L293" s="603"/>
    </row>
    <row r="294" customFormat="false" ht="12.75" hidden="false" customHeight="false" outlineLevel="0" collapsed="false">
      <c r="A294" s="598"/>
      <c r="B294" s="599"/>
      <c r="C294" s="609"/>
      <c r="D294" s="599"/>
      <c r="E294" s="601"/>
      <c r="F294" s="599"/>
      <c r="G294" s="602"/>
      <c r="H294" s="602"/>
      <c r="I294" s="602"/>
      <c r="J294" s="602"/>
      <c r="K294" s="602"/>
      <c r="L294" s="603"/>
    </row>
    <row r="295" customFormat="false" ht="12.75" hidden="false" customHeight="false" outlineLevel="0" collapsed="false">
      <c r="A295" s="598"/>
      <c r="B295" s="599"/>
      <c r="C295" s="609"/>
      <c r="D295" s="599"/>
      <c r="E295" s="601"/>
      <c r="F295" s="599"/>
      <c r="G295" s="602"/>
      <c r="H295" s="602"/>
      <c r="I295" s="602"/>
      <c r="J295" s="602"/>
      <c r="K295" s="602"/>
      <c r="L295" s="603"/>
    </row>
    <row r="296" customFormat="false" ht="12.75" hidden="false" customHeight="false" outlineLevel="0" collapsed="false">
      <c r="A296" s="598"/>
      <c r="B296" s="599"/>
      <c r="C296" s="609"/>
      <c r="D296" s="599"/>
      <c r="E296" s="601"/>
      <c r="F296" s="599"/>
      <c r="G296" s="602"/>
      <c r="H296" s="602"/>
      <c r="I296" s="602"/>
      <c r="J296" s="602"/>
      <c r="K296" s="602"/>
      <c r="L296" s="603"/>
    </row>
    <row r="297" customFormat="false" ht="12.75" hidden="false" customHeight="false" outlineLevel="0" collapsed="false">
      <c r="A297" s="598"/>
      <c r="B297" s="599"/>
      <c r="C297" s="609"/>
      <c r="D297" s="599"/>
      <c r="E297" s="601"/>
      <c r="F297" s="599"/>
      <c r="G297" s="602"/>
      <c r="H297" s="602"/>
      <c r="I297" s="602"/>
      <c r="J297" s="602"/>
      <c r="K297" s="602"/>
      <c r="L297" s="603"/>
    </row>
    <row r="298" customFormat="false" ht="12.75" hidden="false" customHeight="false" outlineLevel="0" collapsed="false">
      <c r="A298" s="598"/>
      <c r="B298" s="599"/>
      <c r="C298" s="609"/>
      <c r="D298" s="599"/>
      <c r="E298" s="601"/>
      <c r="F298" s="599"/>
      <c r="G298" s="602"/>
      <c r="H298" s="602"/>
      <c r="I298" s="602"/>
      <c r="J298" s="602"/>
      <c r="K298" s="602"/>
      <c r="L298" s="603"/>
    </row>
    <row r="299" customFormat="false" ht="12.75" hidden="false" customHeight="false" outlineLevel="0" collapsed="false">
      <c r="A299" s="598"/>
      <c r="B299" s="599"/>
      <c r="C299" s="609"/>
      <c r="D299" s="599"/>
      <c r="E299" s="601"/>
      <c r="F299" s="599"/>
      <c r="G299" s="602"/>
      <c r="H299" s="602"/>
      <c r="I299" s="602"/>
      <c r="J299" s="602"/>
      <c r="K299" s="602"/>
      <c r="L299" s="603"/>
    </row>
    <row r="300" customFormat="false" ht="12.75" hidden="false" customHeight="false" outlineLevel="0" collapsed="false">
      <c r="A300" s="598"/>
      <c r="B300" s="599"/>
      <c r="C300" s="609"/>
      <c r="D300" s="599"/>
      <c r="E300" s="599"/>
      <c r="F300" s="599"/>
      <c r="G300" s="602"/>
      <c r="H300" s="602"/>
      <c r="I300" s="602"/>
      <c r="J300" s="602"/>
      <c r="K300" s="602"/>
      <c r="L300" s="603"/>
    </row>
    <row r="301" customFormat="false" ht="12.75" hidden="false" customHeight="false" outlineLevel="0" collapsed="false">
      <c r="A301" s="598"/>
      <c r="B301" s="599"/>
      <c r="C301" s="609"/>
      <c r="D301" s="599"/>
      <c r="E301" s="599"/>
      <c r="F301" s="599"/>
      <c r="G301" s="602"/>
      <c r="H301" s="602"/>
      <c r="I301" s="602"/>
      <c r="J301" s="602"/>
      <c r="K301" s="602"/>
      <c r="L301" s="603"/>
    </row>
    <row r="302" customFormat="false" ht="12.75" hidden="false" customHeight="false" outlineLevel="0" collapsed="false">
      <c r="A302" s="598"/>
      <c r="B302" s="599"/>
      <c r="C302" s="609"/>
      <c r="D302" s="599"/>
      <c r="E302" s="599"/>
      <c r="F302" s="599"/>
      <c r="G302" s="602"/>
      <c r="H302" s="602"/>
      <c r="I302" s="602"/>
      <c r="J302" s="602"/>
      <c r="K302" s="602"/>
      <c r="L302" s="603"/>
    </row>
    <row r="303" customFormat="false" ht="12.75" hidden="false" customHeight="false" outlineLevel="0" collapsed="false">
      <c r="A303" s="598"/>
      <c r="B303" s="599"/>
      <c r="C303" s="609"/>
      <c r="D303" s="599"/>
      <c r="E303" s="599"/>
      <c r="F303" s="599"/>
      <c r="G303" s="602"/>
      <c r="H303" s="602"/>
      <c r="I303" s="602"/>
      <c r="J303" s="602"/>
      <c r="K303" s="602"/>
      <c r="L303" s="603"/>
    </row>
    <row r="304" customFormat="false" ht="12.75" hidden="false" customHeight="false" outlineLevel="0" collapsed="false">
      <c r="A304" s="598"/>
      <c r="B304" s="599"/>
      <c r="C304" s="609"/>
      <c r="D304" s="599"/>
      <c r="E304" s="599"/>
      <c r="F304" s="599"/>
      <c r="G304" s="602"/>
      <c r="H304" s="602"/>
      <c r="I304" s="602"/>
      <c r="J304" s="602"/>
      <c r="K304" s="602"/>
      <c r="L304" s="603"/>
    </row>
    <row r="305" customFormat="false" ht="12.75" hidden="false" customHeight="false" outlineLevel="0" collapsed="false">
      <c r="A305" s="598"/>
      <c r="B305" s="599"/>
      <c r="C305" s="609"/>
      <c r="D305" s="599"/>
      <c r="E305" s="599"/>
      <c r="F305" s="599"/>
      <c r="G305" s="602"/>
      <c r="H305" s="602"/>
      <c r="I305" s="602"/>
      <c r="J305" s="602"/>
      <c r="K305" s="602"/>
      <c r="L305" s="603"/>
    </row>
    <row r="306" customFormat="false" ht="12.75" hidden="false" customHeight="false" outlineLevel="0" collapsed="false">
      <c r="A306" s="598"/>
      <c r="B306" s="599"/>
      <c r="C306" s="609"/>
      <c r="D306" s="599"/>
      <c r="E306" s="599"/>
      <c r="F306" s="599"/>
      <c r="G306" s="602"/>
      <c r="H306" s="602"/>
      <c r="I306" s="602"/>
      <c r="J306" s="602"/>
      <c r="K306" s="602"/>
      <c r="L306" s="603"/>
    </row>
    <row r="307" customFormat="false" ht="12.75" hidden="false" customHeight="false" outlineLevel="0" collapsed="false">
      <c r="A307" s="598"/>
      <c r="B307" s="599"/>
      <c r="C307" s="609"/>
      <c r="D307" s="599"/>
      <c r="E307" s="599"/>
      <c r="F307" s="599"/>
      <c r="G307" s="602"/>
      <c r="H307" s="602"/>
      <c r="I307" s="602"/>
      <c r="J307" s="602"/>
      <c r="K307" s="602"/>
      <c r="L307" s="603"/>
    </row>
    <row r="308" customFormat="false" ht="12.75" hidden="false" customHeight="false" outlineLevel="0" collapsed="false">
      <c r="A308" s="598"/>
      <c r="B308" s="599"/>
      <c r="C308" s="609"/>
      <c r="D308" s="599"/>
      <c r="E308" s="599"/>
      <c r="F308" s="599"/>
      <c r="G308" s="602"/>
      <c r="H308" s="602"/>
      <c r="I308" s="602"/>
      <c r="J308" s="602"/>
      <c r="K308" s="602"/>
      <c r="L308" s="603"/>
    </row>
    <row r="309" customFormat="false" ht="12.75" hidden="false" customHeight="false" outlineLevel="0" collapsed="false">
      <c r="A309" s="598"/>
      <c r="B309" s="599"/>
      <c r="C309" s="609"/>
      <c r="D309" s="599"/>
      <c r="E309" s="599"/>
      <c r="F309" s="599"/>
      <c r="G309" s="602"/>
      <c r="H309" s="602"/>
      <c r="I309" s="602"/>
      <c r="J309" s="602"/>
      <c r="K309" s="602"/>
      <c r="L309" s="603"/>
    </row>
    <row r="310" customFormat="false" ht="12.75" hidden="false" customHeight="false" outlineLevel="0" collapsed="false">
      <c r="A310" s="598"/>
      <c r="B310" s="599"/>
      <c r="C310" s="609"/>
      <c r="D310" s="599"/>
      <c r="E310" s="599"/>
      <c r="F310" s="599"/>
      <c r="G310" s="602"/>
      <c r="H310" s="602"/>
      <c r="I310" s="602"/>
      <c r="J310" s="602"/>
      <c r="K310" s="602"/>
      <c r="L310" s="603"/>
    </row>
    <row r="311" customFormat="false" ht="12.75" hidden="false" customHeight="false" outlineLevel="0" collapsed="false">
      <c r="A311" s="598"/>
      <c r="B311" s="599"/>
      <c r="C311" s="609"/>
      <c r="D311" s="599"/>
      <c r="E311" s="599"/>
      <c r="F311" s="599"/>
      <c r="G311" s="602"/>
      <c r="H311" s="602"/>
      <c r="I311" s="602"/>
      <c r="J311" s="602"/>
      <c r="K311" s="602"/>
      <c r="L311" s="603"/>
    </row>
    <row r="312" customFormat="false" ht="12.75" hidden="false" customHeight="false" outlineLevel="0" collapsed="false">
      <c r="A312" s="598"/>
      <c r="B312" s="599"/>
      <c r="C312" s="609"/>
      <c r="D312" s="599"/>
      <c r="E312" s="599"/>
      <c r="F312" s="599"/>
      <c r="G312" s="602"/>
      <c r="H312" s="602"/>
      <c r="I312" s="602"/>
      <c r="J312" s="602"/>
      <c r="K312" s="602"/>
      <c r="L312" s="603"/>
    </row>
    <row r="313" customFormat="false" ht="12.75" hidden="false" customHeight="false" outlineLevel="0" collapsed="false">
      <c r="A313" s="598"/>
      <c r="B313" s="599"/>
      <c r="C313" s="609"/>
      <c r="D313" s="599"/>
      <c r="E313" s="599"/>
      <c r="F313" s="599"/>
      <c r="G313" s="602"/>
      <c r="H313" s="602"/>
      <c r="I313" s="602"/>
      <c r="J313" s="602"/>
      <c r="K313" s="602"/>
      <c r="L313" s="603"/>
    </row>
    <row r="314" customFormat="false" ht="12.75" hidden="false" customHeight="false" outlineLevel="0" collapsed="false">
      <c r="A314" s="598"/>
      <c r="B314" s="599"/>
      <c r="C314" s="609"/>
      <c r="D314" s="599"/>
      <c r="E314" s="599"/>
      <c r="F314" s="599"/>
      <c r="G314" s="602"/>
      <c r="H314" s="602"/>
      <c r="I314" s="602"/>
      <c r="J314" s="602"/>
      <c r="K314" s="602"/>
      <c r="L314" s="603"/>
    </row>
    <row r="315" customFormat="false" ht="12.75" hidden="false" customHeight="false" outlineLevel="0" collapsed="false">
      <c r="A315" s="598"/>
      <c r="B315" s="599"/>
      <c r="C315" s="609"/>
      <c r="D315" s="599"/>
      <c r="E315" s="599"/>
      <c r="F315" s="599"/>
      <c r="G315" s="602"/>
      <c r="H315" s="602"/>
      <c r="I315" s="602"/>
      <c r="J315" s="602"/>
      <c r="K315" s="602"/>
      <c r="L315" s="603"/>
    </row>
    <row r="316" customFormat="false" ht="12.75" hidden="false" customHeight="false" outlineLevel="0" collapsed="false">
      <c r="A316" s="598"/>
      <c r="B316" s="599"/>
      <c r="C316" s="609"/>
      <c r="D316" s="599"/>
      <c r="E316" s="599"/>
      <c r="F316" s="599"/>
      <c r="G316" s="602"/>
      <c r="H316" s="602"/>
      <c r="I316" s="602"/>
      <c r="J316" s="602"/>
      <c r="K316" s="602"/>
      <c r="L316" s="603"/>
    </row>
    <row r="317" customFormat="false" ht="12.75" hidden="false" customHeight="false" outlineLevel="0" collapsed="false">
      <c r="A317" s="598"/>
      <c r="B317" s="599"/>
      <c r="C317" s="609"/>
      <c r="D317" s="599"/>
      <c r="E317" s="599"/>
      <c r="F317" s="599"/>
      <c r="G317" s="602"/>
      <c r="H317" s="602"/>
      <c r="I317" s="602"/>
      <c r="J317" s="602"/>
      <c r="K317" s="602"/>
      <c r="L317" s="603"/>
    </row>
    <row r="318" customFormat="false" ht="12.75" hidden="false" customHeight="false" outlineLevel="0" collapsed="false">
      <c r="A318" s="598"/>
      <c r="B318" s="599"/>
      <c r="C318" s="609"/>
      <c r="D318" s="599"/>
      <c r="E318" s="599"/>
      <c r="F318" s="599"/>
      <c r="G318" s="602"/>
      <c r="H318" s="602"/>
      <c r="I318" s="602"/>
      <c r="J318" s="602"/>
      <c r="K318" s="602"/>
      <c r="L318" s="603"/>
    </row>
    <row r="319" customFormat="false" ht="12.75" hidden="false" customHeight="false" outlineLevel="0" collapsed="false">
      <c r="A319" s="598"/>
      <c r="B319" s="599"/>
      <c r="C319" s="609"/>
      <c r="D319" s="599"/>
      <c r="E319" s="599"/>
      <c r="F319" s="599"/>
      <c r="G319" s="602"/>
      <c r="H319" s="602"/>
      <c r="I319" s="602"/>
      <c r="J319" s="602"/>
      <c r="K319" s="602"/>
      <c r="L319" s="603"/>
    </row>
    <row r="320" customFormat="false" ht="12.75" hidden="false" customHeight="false" outlineLevel="0" collapsed="false">
      <c r="A320" s="598"/>
      <c r="B320" s="599"/>
      <c r="C320" s="609"/>
      <c r="D320" s="599"/>
      <c r="E320" s="599"/>
      <c r="F320" s="599"/>
      <c r="G320" s="602"/>
      <c r="H320" s="602"/>
      <c r="I320" s="602"/>
      <c r="J320" s="602"/>
      <c r="K320" s="602"/>
      <c r="L320" s="603"/>
    </row>
    <row r="321" customFormat="false" ht="12.75" hidden="false" customHeight="false" outlineLevel="0" collapsed="false">
      <c r="A321" s="598"/>
      <c r="B321" s="599"/>
      <c r="C321" s="609"/>
      <c r="D321" s="599"/>
      <c r="E321" s="599"/>
      <c r="F321" s="599"/>
      <c r="G321" s="602"/>
      <c r="H321" s="602"/>
      <c r="I321" s="602"/>
      <c r="J321" s="602"/>
      <c r="K321" s="602"/>
      <c r="L321" s="603"/>
    </row>
    <row r="322" customFormat="false" ht="12.75" hidden="false" customHeight="false" outlineLevel="0" collapsed="false">
      <c r="A322" s="598"/>
      <c r="B322" s="599"/>
      <c r="C322" s="609"/>
      <c r="D322" s="599"/>
      <c r="E322" s="599"/>
      <c r="F322" s="599"/>
      <c r="G322" s="602"/>
      <c r="H322" s="602"/>
      <c r="I322" s="602"/>
      <c r="J322" s="602"/>
      <c r="K322" s="602"/>
      <c r="L322" s="603"/>
    </row>
    <row r="323" customFormat="false" ht="12.75" hidden="false" customHeight="false" outlineLevel="0" collapsed="false">
      <c r="A323" s="598"/>
      <c r="B323" s="599"/>
      <c r="C323" s="609"/>
      <c r="D323" s="599"/>
      <c r="E323" s="599"/>
      <c r="F323" s="599"/>
      <c r="G323" s="602"/>
      <c r="H323" s="602"/>
      <c r="I323" s="602"/>
      <c r="J323" s="602"/>
      <c r="K323" s="602"/>
      <c r="L323" s="603"/>
    </row>
    <row r="324" customFormat="false" ht="12.75" hidden="false" customHeight="false" outlineLevel="0" collapsed="false">
      <c r="A324" s="598"/>
      <c r="B324" s="599"/>
      <c r="C324" s="609"/>
      <c r="D324" s="599"/>
      <c r="E324" s="599"/>
      <c r="F324" s="599"/>
      <c r="G324" s="602"/>
      <c r="H324" s="602"/>
      <c r="I324" s="602"/>
      <c r="J324" s="602"/>
      <c r="K324" s="602"/>
      <c r="L324" s="603"/>
    </row>
    <row r="325" customFormat="false" ht="12.75" hidden="false" customHeight="false" outlineLevel="0" collapsed="false">
      <c r="A325" s="598"/>
      <c r="B325" s="599"/>
      <c r="C325" s="609"/>
      <c r="D325" s="599"/>
      <c r="E325" s="599"/>
      <c r="F325" s="599"/>
      <c r="G325" s="602"/>
      <c r="H325" s="602"/>
      <c r="I325" s="602"/>
      <c r="J325" s="602"/>
      <c r="K325" s="602"/>
      <c r="L325" s="603"/>
    </row>
    <row r="326" customFormat="false" ht="12.75" hidden="false" customHeight="false" outlineLevel="0" collapsed="false">
      <c r="A326" s="598"/>
      <c r="B326" s="599"/>
      <c r="C326" s="609"/>
      <c r="D326" s="599"/>
      <c r="E326" s="599"/>
      <c r="F326" s="599"/>
      <c r="G326" s="602"/>
      <c r="H326" s="602"/>
      <c r="I326" s="602"/>
      <c r="J326" s="602"/>
      <c r="K326" s="602"/>
      <c r="L326" s="603"/>
    </row>
    <row r="327" customFormat="false" ht="12.75" hidden="false" customHeight="false" outlineLevel="0" collapsed="false">
      <c r="A327" s="598"/>
      <c r="B327" s="599"/>
      <c r="C327" s="609"/>
      <c r="D327" s="599"/>
      <c r="E327" s="599"/>
      <c r="F327" s="599"/>
      <c r="G327" s="602"/>
      <c r="H327" s="602"/>
      <c r="I327" s="602"/>
      <c r="J327" s="602"/>
      <c r="K327" s="602"/>
      <c r="L327" s="603"/>
    </row>
    <row r="328" customFormat="false" ht="12.75" hidden="false" customHeight="false" outlineLevel="0" collapsed="false">
      <c r="A328" s="598"/>
      <c r="B328" s="599"/>
      <c r="C328" s="609"/>
      <c r="D328" s="599"/>
      <c r="E328" s="599"/>
      <c r="F328" s="599"/>
      <c r="G328" s="602"/>
      <c r="H328" s="602"/>
      <c r="I328" s="602"/>
      <c r="J328" s="602"/>
      <c r="K328" s="602"/>
      <c r="L328" s="603"/>
    </row>
    <row r="329" customFormat="false" ht="12.75" hidden="false" customHeight="false" outlineLevel="0" collapsed="false">
      <c r="A329" s="598"/>
      <c r="B329" s="599"/>
      <c r="C329" s="609"/>
      <c r="D329" s="599"/>
      <c r="E329" s="599"/>
      <c r="F329" s="599"/>
      <c r="G329" s="602"/>
      <c r="H329" s="602"/>
      <c r="I329" s="602"/>
      <c r="J329" s="602"/>
      <c r="K329" s="602"/>
      <c r="L329" s="603"/>
    </row>
    <row r="330" customFormat="false" ht="12.75" hidden="false" customHeight="false" outlineLevel="0" collapsed="false">
      <c r="A330" s="598"/>
      <c r="B330" s="599"/>
      <c r="C330" s="609"/>
      <c r="D330" s="599"/>
      <c r="E330" s="599"/>
      <c r="F330" s="599"/>
      <c r="G330" s="602"/>
      <c r="H330" s="602"/>
      <c r="I330" s="602"/>
      <c r="J330" s="602"/>
      <c r="K330" s="602"/>
      <c r="L330" s="603"/>
    </row>
    <row r="331" customFormat="false" ht="12.75" hidden="false" customHeight="false" outlineLevel="0" collapsed="false">
      <c r="A331" s="598"/>
      <c r="B331" s="599"/>
      <c r="C331" s="609"/>
      <c r="D331" s="599"/>
      <c r="E331" s="599"/>
      <c r="F331" s="599"/>
      <c r="G331" s="602"/>
      <c r="H331" s="602"/>
      <c r="I331" s="602"/>
      <c r="J331" s="602"/>
      <c r="K331" s="602"/>
      <c r="L331" s="603"/>
    </row>
    <row r="332" customFormat="false" ht="12.75" hidden="false" customHeight="false" outlineLevel="0" collapsed="false">
      <c r="A332" s="598"/>
      <c r="B332" s="599"/>
      <c r="C332" s="609"/>
      <c r="D332" s="599"/>
      <c r="E332" s="599"/>
      <c r="F332" s="599"/>
      <c r="G332" s="602"/>
      <c r="H332" s="602"/>
      <c r="I332" s="602"/>
      <c r="J332" s="602"/>
      <c r="K332" s="602"/>
      <c r="L332" s="603"/>
    </row>
    <row r="333" customFormat="false" ht="12.75" hidden="false" customHeight="false" outlineLevel="0" collapsed="false">
      <c r="A333" s="598"/>
      <c r="B333" s="599"/>
      <c r="C333" s="609"/>
      <c r="D333" s="599"/>
      <c r="E333" s="599"/>
      <c r="F333" s="599"/>
      <c r="G333" s="602"/>
      <c r="H333" s="602"/>
      <c r="I333" s="602"/>
      <c r="J333" s="602"/>
      <c r="K333" s="602"/>
      <c r="L333" s="603"/>
    </row>
    <row r="334" customFormat="false" ht="12.75" hidden="false" customHeight="false" outlineLevel="0" collapsed="false">
      <c r="A334" s="598"/>
      <c r="B334" s="599"/>
      <c r="C334" s="609"/>
      <c r="D334" s="599"/>
      <c r="E334" s="599"/>
      <c r="F334" s="599"/>
      <c r="G334" s="602"/>
      <c r="H334" s="602"/>
      <c r="I334" s="602"/>
      <c r="J334" s="602"/>
      <c r="K334" s="602"/>
      <c r="L334" s="603"/>
    </row>
    <row r="335" customFormat="false" ht="12.75" hidden="false" customHeight="false" outlineLevel="0" collapsed="false">
      <c r="A335" s="598"/>
      <c r="B335" s="599"/>
      <c r="C335" s="609"/>
      <c r="D335" s="599"/>
      <c r="E335" s="599"/>
      <c r="F335" s="599"/>
      <c r="G335" s="602"/>
      <c r="H335" s="602"/>
      <c r="I335" s="602"/>
      <c r="J335" s="602"/>
      <c r="K335" s="602"/>
      <c r="L335" s="603"/>
    </row>
    <row r="336" customFormat="false" ht="12.75" hidden="false" customHeight="false" outlineLevel="0" collapsed="false">
      <c r="A336" s="598"/>
      <c r="B336" s="599"/>
      <c r="C336" s="609"/>
      <c r="D336" s="599"/>
      <c r="E336" s="599"/>
      <c r="F336" s="599"/>
      <c r="G336" s="602"/>
      <c r="H336" s="602"/>
      <c r="I336" s="602"/>
      <c r="J336" s="602"/>
      <c r="K336" s="602"/>
      <c r="L336" s="603"/>
    </row>
    <row r="337" customFormat="false" ht="12.75" hidden="false" customHeight="false" outlineLevel="0" collapsed="false">
      <c r="A337" s="598"/>
      <c r="B337" s="599"/>
      <c r="C337" s="609"/>
      <c r="D337" s="599"/>
      <c r="E337" s="599"/>
      <c r="F337" s="599"/>
      <c r="G337" s="602"/>
      <c r="H337" s="602"/>
      <c r="I337" s="602"/>
      <c r="J337" s="602"/>
      <c r="K337" s="602"/>
      <c r="L337" s="603"/>
    </row>
    <row r="338" customFormat="false" ht="12.75" hidden="false" customHeight="false" outlineLevel="0" collapsed="false">
      <c r="A338" s="598"/>
      <c r="B338" s="599"/>
      <c r="C338" s="609"/>
      <c r="D338" s="599"/>
      <c r="E338" s="599"/>
      <c r="F338" s="599"/>
      <c r="G338" s="602"/>
      <c r="H338" s="602"/>
      <c r="I338" s="602"/>
      <c r="J338" s="602"/>
      <c r="K338" s="602"/>
      <c r="L338" s="603"/>
    </row>
    <row r="339" customFormat="false" ht="12.75" hidden="false" customHeight="false" outlineLevel="0" collapsed="false">
      <c r="A339" s="598"/>
      <c r="B339" s="599"/>
      <c r="C339" s="609"/>
      <c r="D339" s="599"/>
      <c r="E339" s="599"/>
      <c r="F339" s="599"/>
      <c r="G339" s="602"/>
      <c r="H339" s="602"/>
      <c r="I339" s="602"/>
      <c r="J339" s="602"/>
      <c r="K339" s="602"/>
      <c r="L339" s="603"/>
    </row>
    <row r="340" customFormat="false" ht="12.75" hidden="false" customHeight="false" outlineLevel="0" collapsed="false">
      <c r="A340" s="598"/>
      <c r="B340" s="599"/>
      <c r="C340" s="609"/>
      <c r="D340" s="599"/>
      <c r="E340" s="599"/>
      <c r="F340" s="599"/>
      <c r="G340" s="602"/>
      <c r="H340" s="602"/>
      <c r="I340" s="602"/>
      <c r="J340" s="602"/>
      <c r="K340" s="602"/>
      <c r="L340" s="603"/>
    </row>
    <row r="341" customFormat="false" ht="12.75" hidden="false" customHeight="false" outlineLevel="0" collapsed="false">
      <c r="A341" s="598"/>
      <c r="B341" s="599"/>
      <c r="C341" s="609"/>
      <c r="D341" s="599"/>
      <c r="E341" s="599"/>
      <c r="F341" s="599"/>
      <c r="G341" s="602"/>
      <c r="H341" s="602"/>
      <c r="I341" s="602"/>
      <c r="J341" s="602"/>
      <c r="K341" s="602"/>
      <c r="L341" s="603"/>
    </row>
    <row r="342" customFormat="false" ht="12.75" hidden="false" customHeight="false" outlineLevel="0" collapsed="false">
      <c r="A342" s="598"/>
      <c r="B342" s="599"/>
      <c r="C342" s="609"/>
      <c r="D342" s="599"/>
      <c r="E342" s="599"/>
      <c r="F342" s="599"/>
      <c r="G342" s="602"/>
      <c r="H342" s="602"/>
      <c r="I342" s="602"/>
      <c r="J342" s="602"/>
      <c r="K342" s="602"/>
      <c r="L342" s="603"/>
    </row>
    <row r="343" customFormat="false" ht="12.75" hidden="false" customHeight="false" outlineLevel="0" collapsed="false">
      <c r="A343" s="598"/>
      <c r="B343" s="599"/>
      <c r="C343" s="609"/>
      <c r="D343" s="599"/>
      <c r="E343" s="599"/>
      <c r="F343" s="599"/>
      <c r="G343" s="602"/>
      <c r="H343" s="602"/>
      <c r="I343" s="602"/>
      <c r="J343" s="602"/>
      <c r="K343" s="602"/>
      <c r="L343" s="603"/>
    </row>
    <row r="344" customFormat="false" ht="12.75" hidden="false" customHeight="false" outlineLevel="0" collapsed="false">
      <c r="A344" s="598"/>
      <c r="B344" s="599"/>
      <c r="C344" s="609"/>
      <c r="D344" s="599"/>
      <c r="E344" s="599"/>
      <c r="F344" s="599"/>
      <c r="G344" s="602"/>
      <c r="H344" s="602"/>
      <c r="I344" s="602"/>
      <c r="J344" s="602"/>
      <c r="K344" s="602"/>
      <c r="L344" s="603"/>
    </row>
    <row r="345" customFormat="false" ht="12.75" hidden="false" customHeight="false" outlineLevel="0" collapsed="false">
      <c r="A345" s="598"/>
      <c r="B345" s="599"/>
      <c r="C345" s="609"/>
      <c r="D345" s="599"/>
      <c r="E345" s="599"/>
      <c r="F345" s="599"/>
      <c r="G345" s="602"/>
      <c r="H345" s="602"/>
      <c r="I345" s="602"/>
      <c r="J345" s="602"/>
      <c r="K345" s="602"/>
      <c r="L345" s="603"/>
    </row>
    <row r="346" customFormat="false" ht="12.75" hidden="false" customHeight="false" outlineLevel="0" collapsed="false">
      <c r="A346" s="598"/>
      <c r="B346" s="599"/>
      <c r="C346" s="609"/>
      <c r="D346" s="599"/>
      <c r="E346" s="599"/>
      <c r="F346" s="599"/>
      <c r="G346" s="602"/>
      <c r="H346" s="602"/>
      <c r="I346" s="602"/>
      <c r="J346" s="602"/>
      <c r="K346" s="602"/>
      <c r="L346" s="603"/>
    </row>
    <row r="347" customFormat="false" ht="12.75" hidden="false" customHeight="false" outlineLevel="0" collapsed="false">
      <c r="A347" s="598"/>
      <c r="B347" s="599"/>
      <c r="C347" s="609"/>
      <c r="D347" s="599"/>
      <c r="E347" s="599"/>
      <c r="F347" s="599"/>
      <c r="G347" s="602"/>
      <c r="H347" s="602"/>
      <c r="I347" s="602"/>
      <c r="J347" s="602"/>
      <c r="K347" s="602"/>
      <c r="L347" s="603"/>
    </row>
    <row r="348" customFormat="false" ht="12.75" hidden="false" customHeight="false" outlineLevel="0" collapsed="false">
      <c r="A348" s="598"/>
      <c r="B348" s="599"/>
      <c r="C348" s="609"/>
      <c r="D348" s="599"/>
      <c r="E348" s="599"/>
      <c r="F348" s="599"/>
      <c r="G348" s="602"/>
      <c r="H348" s="602"/>
      <c r="I348" s="602"/>
      <c r="J348" s="602"/>
      <c r="K348" s="602"/>
      <c r="L348" s="603"/>
    </row>
    <row r="349" customFormat="false" ht="12.75" hidden="false" customHeight="false" outlineLevel="0" collapsed="false">
      <c r="A349" s="598"/>
      <c r="B349" s="599"/>
      <c r="C349" s="609"/>
      <c r="D349" s="599"/>
      <c r="E349" s="599"/>
      <c r="F349" s="599"/>
      <c r="G349" s="602"/>
      <c r="H349" s="602"/>
      <c r="I349" s="602"/>
      <c r="J349" s="602"/>
      <c r="K349" s="602"/>
      <c r="L349" s="603"/>
    </row>
    <row r="350" customFormat="false" ht="12.75" hidden="false" customHeight="false" outlineLevel="0" collapsed="false">
      <c r="A350" s="598"/>
      <c r="B350" s="599"/>
      <c r="C350" s="609"/>
      <c r="D350" s="599"/>
      <c r="E350" s="599"/>
      <c r="F350" s="599"/>
      <c r="G350" s="602"/>
      <c r="H350" s="602"/>
      <c r="I350" s="602"/>
      <c r="J350" s="602"/>
      <c r="K350" s="602"/>
      <c r="L350" s="603"/>
    </row>
    <row r="351" customFormat="false" ht="12.75" hidden="false" customHeight="false" outlineLevel="0" collapsed="false">
      <c r="A351" s="598"/>
      <c r="B351" s="599"/>
      <c r="C351" s="609"/>
      <c r="D351" s="599"/>
      <c r="E351" s="599"/>
      <c r="F351" s="599"/>
      <c r="G351" s="602"/>
      <c r="H351" s="602"/>
      <c r="I351" s="602"/>
      <c r="J351" s="602"/>
      <c r="K351" s="602"/>
      <c r="L351" s="603"/>
    </row>
    <row r="352" customFormat="false" ht="12.75" hidden="false" customHeight="false" outlineLevel="0" collapsed="false">
      <c r="A352" s="598"/>
      <c r="B352" s="599"/>
      <c r="C352" s="609"/>
      <c r="D352" s="599"/>
      <c r="E352" s="599"/>
      <c r="F352" s="599"/>
      <c r="G352" s="602"/>
      <c r="H352" s="602"/>
      <c r="I352" s="602"/>
      <c r="J352" s="602"/>
      <c r="K352" s="602"/>
      <c r="L352" s="603"/>
    </row>
    <row r="353" customFormat="false" ht="12.75" hidden="false" customHeight="false" outlineLevel="0" collapsed="false">
      <c r="A353" s="598"/>
      <c r="B353" s="599"/>
      <c r="C353" s="609"/>
      <c r="D353" s="599"/>
      <c r="E353" s="599"/>
      <c r="F353" s="599"/>
      <c r="G353" s="602"/>
      <c r="H353" s="602"/>
      <c r="I353" s="602"/>
      <c r="J353" s="602"/>
      <c r="K353" s="602"/>
      <c r="L353" s="603"/>
    </row>
    <row r="354" customFormat="false" ht="12.75" hidden="false" customHeight="false" outlineLevel="0" collapsed="false">
      <c r="A354" s="598"/>
      <c r="B354" s="599"/>
      <c r="C354" s="609"/>
      <c r="D354" s="599"/>
      <c r="E354" s="599"/>
      <c r="F354" s="599"/>
      <c r="G354" s="602"/>
      <c r="H354" s="602"/>
      <c r="I354" s="602"/>
      <c r="J354" s="602"/>
      <c r="K354" s="602"/>
      <c r="L354" s="603"/>
    </row>
    <row r="355" customFormat="false" ht="12.75" hidden="false" customHeight="false" outlineLevel="0" collapsed="false">
      <c r="A355" s="598"/>
      <c r="B355" s="599"/>
      <c r="C355" s="609"/>
      <c r="D355" s="599"/>
      <c r="E355" s="599"/>
      <c r="F355" s="599"/>
      <c r="G355" s="602"/>
      <c r="H355" s="602"/>
      <c r="I355" s="602"/>
      <c r="J355" s="602"/>
      <c r="K355" s="602"/>
      <c r="L355" s="603"/>
    </row>
    <row r="356" customFormat="false" ht="12.75" hidden="false" customHeight="false" outlineLevel="0" collapsed="false">
      <c r="A356" s="598"/>
      <c r="B356" s="599"/>
      <c r="C356" s="609"/>
      <c r="D356" s="599"/>
      <c r="E356" s="599"/>
      <c r="F356" s="599"/>
      <c r="G356" s="602"/>
      <c r="H356" s="602"/>
      <c r="I356" s="602"/>
      <c r="J356" s="602"/>
      <c r="K356" s="602"/>
      <c r="L356" s="603"/>
    </row>
    <row r="357" customFormat="false" ht="12.75" hidden="false" customHeight="false" outlineLevel="0" collapsed="false">
      <c r="A357" s="598"/>
      <c r="B357" s="599"/>
      <c r="C357" s="609"/>
      <c r="D357" s="599"/>
      <c r="E357" s="599"/>
      <c r="F357" s="599"/>
      <c r="G357" s="602"/>
      <c r="H357" s="602"/>
      <c r="I357" s="602"/>
      <c r="J357" s="602"/>
      <c r="K357" s="602"/>
      <c r="L357" s="603"/>
    </row>
    <row r="358" customFormat="false" ht="12.75" hidden="false" customHeight="false" outlineLevel="0" collapsed="false">
      <c r="A358" s="598"/>
      <c r="B358" s="599"/>
      <c r="C358" s="609"/>
      <c r="D358" s="599"/>
      <c r="E358" s="599"/>
      <c r="F358" s="599"/>
      <c r="G358" s="602"/>
      <c r="H358" s="602"/>
      <c r="I358" s="602"/>
      <c r="J358" s="602"/>
      <c r="K358" s="602"/>
      <c r="L358" s="603"/>
    </row>
    <row r="359" customFormat="false" ht="12.75" hidden="false" customHeight="false" outlineLevel="0" collapsed="false">
      <c r="A359" s="598"/>
      <c r="B359" s="599"/>
      <c r="C359" s="609"/>
      <c r="D359" s="599"/>
      <c r="E359" s="599"/>
      <c r="F359" s="599"/>
      <c r="G359" s="602"/>
      <c r="H359" s="602"/>
      <c r="I359" s="602"/>
      <c r="J359" s="602"/>
      <c r="K359" s="602"/>
      <c r="L359" s="603"/>
    </row>
    <row r="360" customFormat="false" ht="12.75" hidden="false" customHeight="false" outlineLevel="0" collapsed="false">
      <c r="A360" s="598"/>
      <c r="B360" s="599"/>
      <c r="C360" s="609"/>
      <c r="D360" s="599"/>
      <c r="E360" s="599"/>
      <c r="F360" s="599"/>
      <c r="G360" s="602"/>
      <c r="H360" s="602"/>
      <c r="I360" s="602"/>
      <c r="J360" s="602"/>
      <c r="K360" s="602"/>
      <c r="L360" s="603"/>
    </row>
    <row r="361" customFormat="false" ht="12.75" hidden="false" customHeight="false" outlineLevel="0" collapsed="false">
      <c r="A361" s="598"/>
      <c r="B361" s="599"/>
      <c r="C361" s="609"/>
      <c r="D361" s="599"/>
      <c r="E361" s="599"/>
      <c r="F361" s="599"/>
      <c r="G361" s="602"/>
      <c r="H361" s="602"/>
      <c r="I361" s="602"/>
      <c r="J361" s="602"/>
      <c r="K361" s="602"/>
      <c r="L361" s="603"/>
    </row>
    <row r="362" customFormat="false" ht="12.75" hidden="false" customHeight="false" outlineLevel="0" collapsed="false">
      <c r="A362" s="598"/>
      <c r="B362" s="599"/>
      <c r="C362" s="609"/>
      <c r="D362" s="599"/>
      <c r="E362" s="599"/>
      <c r="F362" s="599"/>
      <c r="G362" s="602"/>
      <c r="H362" s="602"/>
      <c r="I362" s="602"/>
      <c r="J362" s="602"/>
      <c r="K362" s="602"/>
      <c r="L362" s="603"/>
    </row>
    <row r="363" customFormat="false" ht="12.75" hidden="false" customHeight="false" outlineLevel="0" collapsed="false">
      <c r="A363" s="598"/>
      <c r="B363" s="599"/>
      <c r="C363" s="609"/>
      <c r="D363" s="599"/>
      <c r="E363" s="599"/>
      <c r="F363" s="599"/>
      <c r="G363" s="602"/>
      <c r="H363" s="602"/>
      <c r="I363" s="602"/>
      <c r="J363" s="602"/>
      <c r="K363" s="602"/>
      <c r="L363" s="603"/>
    </row>
    <row r="364" customFormat="false" ht="12.75" hidden="false" customHeight="false" outlineLevel="0" collapsed="false">
      <c r="A364" s="598"/>
      <c r="B364" s="599"/>
      <c r="C364" s="609"/>
      <c r="D364" s="599"/>
      <c r="E364" s="599"/>
      <c r="F364" s="599"/>
      <c r="G364" s="602"/>
      <c r="H364" s="602"/>
      <c r="I364" s="602"/>
      <c r="J364" s="602"/>
      <c r="K364" s="602"/>
      <c r="L364" s="603"/>
    </row>
    <row r="365" customFormat="false" ht="12.75" hidden="false" customHeight="false" outlineLevel="0" collapsed="false">
      <c r="A365" s="598"/>
      <c r="B365" s="599"/>
      <c r="C365" s="609"/>
      <c r="D365" s="599"/>
      <c r="E365" s="599"/>
      <c r="F365" s="599"/>
      <c r="G365" s="602"/>
      <c r="H365" s="602"/>
      <c r="I365" s="602"/>
      <c r="J365" s="602"/>
      <c r="K365" s="602"/>
      <c r="L365" s="603"/>
    </row>
    <row r="366" customFormat="false" ht="12.75" hidden="false" customHeight="false" outlineLevel="0" collapsed="false">
      <c r="A366" s="598"/>
      <c r="B366" s="599"/>
      <c r="C366" s="609"/>
      <c r="D366" s="599"/>
      <c r="E366" s="599"/>
      <c r="F366" s="599"/>
      <c r="G366" s="602"/>
      <c r="H366" s="602"/>
      <c r="I366" s="602"/>
      <c r="J366" s="602"/>
      <c r="K366" s="602"/>
      <c r="L366" s="603"/>
    </row>
    <row r="367" customFormat="false" ht="12.75" hidden="false" customHeight="false" outlineLevel="0" collapsed="false">
      <c r="A367" s="598"/>
      <c r="B367" s="599"/>
      <c r="C367" s="609"/>
      <c r="D367" s="599"/>
      <c r="E367" s="599"/>
      <c r="F367" s="599"/>
      <c r="G367" s="602"/>
      <c r="H367" s="602"/>
      <c r="I367" s="602"/>
      <c r="J367" s="602"/>
      <c r="K367" s="602"/>
      <c r="L367" s="603"/>
    </row>
    <row r="368" customFormat="false" ht="12.75" hidden="false" customHeight="false" outlineLevel="0" collapsed="false">
      <c r="A368" s="598"/>
      <c r="B368" s="599"/>
      <c r="C368" s="609"/>
      <c r="D368" s="599"/>
      <c r="E368" s="599"/>
      <c r="F368" s="599"/>
      <c r="G368" s="602"/>
      <c r="H368" s="602"/>
      <c r="I368" s="602"/>
      <c r="J368" s="602"/>
      <c r="K368" s="602"/>
      <c r="L368" s="603"/>
    </row>
    <row r="369" customFormat="false" ht="12.75" hidden="false" customHeight="false" outlineLevel="0" collapsed="false">
      <c r="A369" s="598"/>
      <c r="B369" s="599"/>
      <c r="C369" s="609"/>
      <c r="D369" s="599"/>
      <c r="E369" s="599"/>
      <c r="F369" s="599"/>
      <c r="G369" s="602"/>
      <c r="H369" s="602"/>
      <c r="I369" s="602"/>
      <c r="J369" s="602"/>
      <c r="K369" s="602"/>
      <c r="L369" s="603"/>
    </row>
    <row r="370" customFormat="false" ht="12.75" hidden="false" customHeight="false" outlineLevel="0" collapsed="false">
      <c r="A370" s="598"/>
      <c r="B370" s="599"/>
      <c r="C370" s="609"/>
      <c r="D370" s="599"/>
      <c r="E370" s="599"/>
      <c r="F370" s="599"/>
      <c r="G370" s="602"/>
      <c r="H370" s="602"/>
      <c r="I370" s="602"/>
      <c r="J370" s="602"/>
      <c r="K370" s="602"/>
      <c r="L370" s="603"/>
    </row>
    <row r="371" customFormat="false" ht="12.75" hidden="false" customHeight="false" outlineLevel="0" collapsed="false">
      <c r="A371" s="598"/>
      <c r="B371" s="599"/>
      <c r="C371" s="609"/>
      <c r="D371" s="599"/>
      <c r="E371" s="599"/>
      <c r="F371" s="599"/>
      <c r="G371" s="602"/>
      <c r="H371" s="602"/>
      <c r="I371" s="602"/>
      <c r="J371" s="602"/>
      <c r="K371" s="602"/>
      <c r="L371" s="603"/>
    </row>
    <row r="372" customFormat="false" ht="12.75" hidden="false" customHeight="false" outlineLevel="0" collapsed="false">
      <c r="A372" s="598"/>
      <c r="B372" s="599"/>
      <c r="C372" s="609"/>
      <c r="D372" s="599"/>
      <c r="E372" s="599"/>
      <c r="F372" s="599"/>
      <c r="G372" s="602"/>
      <c r="H372" s="602"/>
      <c r="I372" s="602"/>
      <c r="J372" s="602"/>
      <c r="K372" s="602"/>
      <c r="L372" s="603"/>
    </row>
    <row r="373" customFormat="false" ht="12.75" hidden="false" customHeight="false" outlineLevel="0" collapsed="false">
      <c r="A373" s="598"/>
      <c r="B373" s="599"/>
      <c r="C373" s="609"/>
      <c r="D373" s="599"/>
      <c r="E373" s="599"/>
      <c r="F373" s="599"/>
      <c r="G373" s="602"/>
      <c r="H373" s="602"/>
      <c r="I373" s="602"/>
      <c r="J373" s="602"/>
      <c r="K373" s="602"/>
      <c r="L373" s="603"/>
    </row>
    <row r="374" customFormat="false" ht="12.75" hidden="false" customHeight="false" outlineLevel="0" collapsed="false">
      <c r="A374" s="598"/>
      <c r="B374" s="599"/>
      <c r="C374" s="609"/>
      <c r="D374" s="599"/>
      <c r="E374" s="599"/>
      <c r="F374" s="599"/>
      <c r="G374" s="602"/>
      <c r="H374" s="602"/>
      <c r="I374" s="602"/>
      <c r="J374" s="602"/>
      <c r="K374" s="602"/>
      <c r="L374" s="603"/>
    </row>
    <row r="375" customFormat="false" ht="12.75" hidden="false" customHeight="false" outlineLevel="0" collapsed="false">
      <c r="A375" s="598"/>
      <c r="B375" s="599"/>
      <c r="C375" s="609"/>
      <c r="D375" s="599"/>
      <c r="E375" s="599"/>
      <c r="F375" s="599"/>
      <c r="G375" s="602"/>
      <c r="H375" s="602"/>
      <c r="I375" s="602"/>
      <c r="J375" s="602"/>
      <c r="K375" s="602"/>
      <c r="L375" s="603"/>
    </row>
    <row r="376" customFormat="false" ht="12.75" hidden="false" customHeight="false" outlineLevel="0" collapsed="false">
      <c r="A376" s="598"/>
      <c r="B376" s="599"/>
      <c r="C376" s="609"/>
      <c r="D376" s="599"/>
      <c r="E376" s="599"/>
      <c r="F376" s="599"/>
      <c r="G376" s="602"/>
      <c r="H376" s="602"/>
      <c r="I376" s="602"/>
      <c r="J376" s="602"/>
      <c r="K376" s="602"/>
      <c r="L376" s="603"/>
    </row>
    <row r="377" customFormat="false" ht="12.75" hidden="false" customHeight="false" outlineLevel="0" collapsed="false">
      <c r="A377" s="598"/>
      <c r="B377" s="599"/>
      <c r="C377" s="609"/>
      <c r="D377" s="599"/>
      <c r="E377" s="599"/>
      <c r="F377" s="599"/>
      <c r="G377" s="602"/>
      <c r="H377" s="602"/>
      <c r="I377" s="602"/>
      <c r="J377" s="602"/>
      <c r="K377" s="602"/>
      <c r="L377" s="603"/>
    </row>
    <row r="378" customFormat="false" ht="12.75" hidden="false" customHeight="false" outlineLevel="0" collapsed="false">
      <c r="A378" s="598"/>
      <c r="B378" s="599"/>
      <c r="C378" s="609"/>
      <c r="D378" s="599"/>
      <c r="E378" s="599"/>
      <c r="F378" s="599"/>
      <c r="G378" s="602"/>
      <c r="H378" s="602"/>
      <c r="I378" s="602"/>
      <c r="J378" s="602"/>
      <c r="K378" s="602"/>
      <c r="L378" s="603"/>
    </row>
    <row r="379" customFormat="false" ht="12.75" hidden="false" customHeight="false" outlineLevel="0" collapsed="false">
      <c r="A379" s="598"/>
      <c r="B379" s="599"/>
      <c r="C379" s="609"/>
      <c r="D379" s="599"/>
      <c r="E379" s="599"/>
      <c r="F379" s="599"/>
      <c r="G379" s="602"/>
      <c r="H379" s="602"/>
      <c r="I379" s="602"/>
      <c r="J379" s="602"/>
      <c r="K379" s="602"/>
      <c r="L379" s="603"/>
    </row>
    <row r="380" customFormat="false" ht="12.75" hidden="false" customHeight="false" outlineLevel="0" collapsed="false">
      <c r="A380" s="598"/>
      <c r="B380" s="599"/>
      <c r="C380" s="609"/>
      <c r="D380" s="599"/>
      <c r="E380" s="599"/>
      <c r="F380" s="599"/>
      <c r="G380" s="602"/>
      <c r="H380" s="602"/>
      <c r="I380" s="602"/>
      <c r="J380" s="602"/>
      <c r="K380" s="602"/>
      <c r="L380" s="603"/>
    </row>
    <row r="381" customFormat="false" ht="12.75" hidden="false" customHeight="false" outlineLevel="0" collapsed="false">
      <c r="A381" s="598"/>
      <c r="B381" s="599"/>
      <c r="C381" s="609"/>
      <c r="D381" s="599"/>
      <c r="E381" s="599"/>
      <c r="F381" s="599"/>
      <c r="G381" s="602"/>
      <c r="H381" s="602"/>
      <c r="I381" s="602"/>
      <c r="J381" s="602"/>
      <c r="K381" s="602"/>
      <c r="L381" s="603"/>
    </row>
    <row r="382" customFormat="false" ht="12.75" hidden="false" customHeight="false" outlineLevel="0" collapsed="false">
      <c r="A382" s="598"/>
      <c r="B382" s="599"/>
      <c r="C382" s="609"/>
      <c r="D382" s="599"/>
      <c r="E382" s="599"/>
      <c r="F382" s="599"/>
      <c r="G382" s="602"/>
      <c r="H382" s="602"/>
      <c r="I382" s="602"/>
      <c r="J382" s="602"/>
      <c r="K382" s="602"/>
      <c r="L382" s="603"/>
    </row>
    <row r="383" customFormat="false" ht="12.75" hidden="false" customHeight="false" outlineLevel="0" collapsed="false">
      <c r="A383" s="598"/>
      <c r="B383" s="599"/>
      <c r="C383" s="609"/>
      <c r="D383" s="599"/>
      <c r="E383" s="599"/>
      <c r="F383" s="599"/>
      <c r="G383" s="602"/>
      <c r="H383" s="602"/>
      <c r="I383" s="602"/>
      <c r="J383" s="602"/>
      <c r="K383" s="602"/>
      <c r="L383" s="603"/>
    </row>
    <row r="384" customFormat="false" ht="12.75" hidden="false" customHeight="false" outlineLevel="0" collapsed="false">
      <c r="A384" s="598"/>
      <c r="B384" s="599"/>
      <c r="C384" s="609"/>
      <c r="D384" s="599"/>
      <c r="E384" s="599"/>
      <c r="F384" s="599"/>
      <c r="G384" s="602"/>
      <c r="H384" s="602"/>
      <c r="I384" s="602"/>
      <c r="J384" s="602"/>
      <c r="K384" s="602"/>
      <c r="L384" s="603"/>
    </row>
    <row r="385" customFormat="false" ht="12.75" hidden="false" customHeight="false" outlineLevel="0" collapsed="false">
      <c r="A385" s="598"/>
      <c r="B385" s="599"/>
      <c r="C385" s="609"/>
      <c r="D385" s="599"/>
      <c r="E385" s="599"/>
      <c r="F385" s="599"/>
      <c r="G385" s="602"/>
      <c r="H385" s="602"/>
      <c r="I385" s="602"/>
      <c r="J385" s="602"/>
      <c r="K385" s="602"/>
      <c r="L385" s="603"/>
    </row>
    <row r="386" customFormat="false" ht="12.75" hidden="false" customHeight="false" outlineLevel="0" collapsed="false">
      <c r="A386" s="598"/>
      <c r="B386" s="599"/>
      <c r="C386" s="609"/>
      <c r="D386" s="599"/>
      <c r="E386" s="599"/>
      <c r="F386" s="599"/>
      <c r="G386" s="602"/>
      <c r="H386" s="602"/>
      <c r="I386" s="602"/>
      <c r="J386" s="602"/>
      <c r="K386" s="602"/>
      <c r="L386" s="603"/>
    </row>
    <row r="387" customFormat="false" ht="12.75" hidden="false" customHeight="false" outlineLevel="0" collapsed="false">
      <c r="A387" s="598"/>
      <c r="B387" s="599"/>
      <c r="C387" s="609"/>
      <c r="D387" s="599"/>
      <c r="E387" s="599"/>
      <c r="F387" s="599"/>
      <c r="G387" s="602"/>
      <c r="H387" s="602"/>
      <c r="I387" s="602"/>
      <c r="J387" s="602"/>
      <c r="K387" s="602"/>
      <c r="L387" s="603"/>
    </row>
    <row r="388" customFormat="false" ht="12.75" hidden="false" customHeight="false" outlineLevel="0" collapsed="false">
      <c r="A388" s="598"/>
      <c r="B388" s="599"/>
      <c r="C388" s="609"/>
      <c r="D388" s="599"/>
      <c r="E388" s="599"/>
      <c r="F388" s="599"/>
      <c r="G388" s="602"/>
      <c r="H388" s="602"/>
      <c r="I388" s="602"/>
      <c r="J388" s="602"/>
      <c r="K388" s="602"/>
      <c r="L388" s="603"/>
    </row>
    <row r="389" customFormat="false" ht="12.75" hidden="false" customHeight="false" outlineLevel="0" collapsed="false">
      <c r="A389" s="598"/>
      <c r="B389" s="599"/>
      <c r="C389" s="609"/>
      <c r="D389" s="599"/>
      <c r="E389" s="599"/>
      <c r="F389" s="599"/>
      <c r="G389" s="602"/>
      <c r="H389" s="602"/>
      <c r="I389" s="602"/>
      <c r="J389" s="602"/>
      <c r="K389" s="602"/>
      <c r="L389" s="603"/>
    </row>
    <row r="390" customFormat="false" ht="12.75" hidden="false" customHeight="false" outlineLevel="0" collapsed="false">
      <c r="A390" s="598"/>
      <c r="B390" s="599"/>
      <c r="C390" s="609"/>
      <c r="D390" s="599"/>
      <c r="E390" s="599"/>
      <c r="F390" s="599"/>
      <c r="G390" s="602"/>
      <c r="H390" s="602"/>
      <c r="I390" s="602"/>
      <c r="J390" s="602"/>
      <c r="K390" s="602"/>
      <c r="L390" s="603"/>
    </row>
    <row r="391" customFormat="false" ht="12.75" hidden="false" customHeight="false" outlineLevel="0" collapsed="false">
      <c r="A391" s="598"/>
      <c r="B391" s="599"/>
      <c r="C391" s="609"/>
      <c r="D391" s="599"/>
      <c r="E391" s="599"/>
      <c r="F391" s="599"/>
      <c r="G391" s="602"/>
      <c r="H391" s="602"/>
      <c r="I391" s="602"/>
      <c r="J391" s="602"/>
      <c r="K391" s="602"/>
      <c r="L391" s="603"/>
    </row>
    <row r="392" customFormat="false" ht="12.75" hidden="false" customHeight="false" outlineLevel="0" collapsed="false">
      <c r="A392" s="598"/>
      <c r="B392" s="599"/>
      <c r="C392" s="609"/>
      <c r="D392" s="599"/>
      <c r="E392" s="599"/>
      <c r="F392" s="599"/>
      <c r="G392" s="602"/>
      <c r="H392" s="602"/>
      <c r="I392" s="602"/>
      <c r="J392" s="602"/>
      <c r="K392" s="602"/>
      <c r="L392" s="603"/>
    </row>
    <row r="393" customFormat="false" ht="12.75" hidden="false" customHeight="false" outlineLevel="0" collapsed="false">
      <c r="A393" s="598"/>
      <c r="B393" s="599"/>
      <c r="C393" s="609"/>
      <c r="D393" s="599"/>
      <c r="E393" s="599"/>
      <c r="F393" s="599"/>
      <c r="G393" s="602"/>
      <c r="H393" s="602"/>
      <c r="I393" s="602"/>
      <c r="J393" s="602"/>
      <c r="K393" s="602"/>
      <c r="L393" s="603"/>
    </row>
    <row r="394" customFormat="false" ht="12.75" hidden="false" customHeight="false" outlineLevel="0" collapsed="false">
      <c r="A394" s="598"/>
      <c r="B394" s="599"/>
      <c r="C394" s="609"/>
      <c r="D394" s="599"/>
      <c r="E394" s="599"/>
      <c r="F394" s="599"/>
      <c r="G394" s="602"/>
      <c r="H394" s="602"/>
      <c r="I394" s="602"/>
      <c r="J394" s="602"/>
      <c r="K394" s="602"/>
      <c r="L394" s="603"/>
    </row>
    <row r="395" customFormat="false" ht="12.75" hidden="false" customHeight="false" outlineLevel="0" collapsed="false">
      <c r="A395" s="598"/>
      <c r="B395" s="599"/>
      <c r="C395" s="609"/>
      <c r="D395" s="599"/>
      <c r="E395" s="599"/>
      <c r="F395" s="599"/>
      <c r="G395" s="602"/>
      <c r="H395" s="602"/>
      <c r="I395" s="602"/>
      <c r="J395" s="602"/>
      <c r="K395" s="602"/>
      <c r="L395" s="603"/>
    </row>
    <row r="396" customFormat="false" ht="12.75" hidden="false" customHeight="false" outlineLevel="0" collapsed="false">
      <c r="A396" s="598"/>
      <c r="B396" s="599"/>
      <c r="C396" s="609"/>
      <c r="D396" s="599"/>
      <c r="E396" s="599"/>
      <c r="F396" s="599"/>
      <c r="G396" s="602"/>
      <c r="H396" s="602"/>
      <c r="I396" s="602"/>
      <c r="J396" s="602"/>
      <c r="K396" s="602"/>
      <c r="L396" s="603"/>
    </row>
    <row r="397" customFormat="false" ht="12.75" hidden="false" customHeight="false" outlineLevel="0" collapsed="false">
      <c r="A397" s="598"/>
      <c r="B397" s="599"/>
      <c r="C397" s="609"/>
      <c r="D397" s="599"/>
      <c r="E397" s="599"/>
      <c r="F397" s="599"/>
      <c r="G397" s="602"/>
      <c r="H397" s="602"/>
      <c r="I397" s="602"/>
      <c r="J397" s="602"/>
      <c r="K397" s="602"/>
      <c r="L397" s="603"/>
    </row>
    <row r="398" customFormat="false" ht="12.75" hidden="false" customHeight="false" outlineLevel="0" collapsed="false">
      <c r="A398" s="598"/>
      <c r="B398" s="599"/>
      <c r="C398" s="609"/>
      <c r="D398" s="599"/>
      <c r="E398" s="599"/>
      <c r="F398" s="599"/>
      <c r="G398" s="602"/>
      <c r="H398" s="602"/>
      <c r="I398" s="602"/>
      <c r="J398" s="602"/>
      <c r="K398" s="602"/>
      <c r="L398" s="603"/>
    </row>
    <row r="399" customFormat="false" ht="12.75" hidden="false" customHeight="false" outlineLevel="0" collapsed="false">
      <c r="A399" s="598"/>
      <c r="B399" s="599"/>
      <c r="C399" s="609"/>
      <c r="D399" s="599"/>
      <c r="E399" s="599"/>
      <c r="F399" s="599"/>
      <c r="G399" s="602"/>
      <c r="H399" s="602"/>
      <c r="I399" s="602"/>
      <c r="J399" s="602"/>
      <c r="K399" s="602"/>
      <c r="L399" s="603"/>
    </row>
    <row r="400" customFormat="false" ht="12.75" hidden="false" customHeight="false" outlineLevel="0" collapsed="false">
      <c r="A400" s="598"/>
      <c r="B400" s="599"/>
      <c r="C400" s="609"/>
      <c r="D400" s="599"/>
      <c r="E400" s="599"/>
      <c r="F400" s="599"/>
      <c r="G400" s="602"/>
      <c r="H400" s="602"/>
      <c r="I400" s="602"/>
      <c r="J400" s="602"/>
      <c r="K400" s="602"/>
      <c r="L400" s="603"/>
    </row>
    <row r="401" customFormat="false" ht="12.75" hidden="false" customHeight="false" outlineLevel="0" collapsed="false">
      <c r="A401" s="598"/>
      <c r="B401" s="599"/>
      <c r="C401" s="609"/>
      <c r="D401" s="599"/>
      <c r="E401" s="599"/>
      <c r="F401" s="599"/>
      <c r="G401" s="602"/>
      <c r="H401" s="602"/>
      <c r="I401" s="602"/>
      <c r="J401" s="602"/>
      <c r="K401" s="602"/>
      <c r="L401" s="603"/>
    </row>
    <row r="402" customFormat="false" ht="12.75" hidden="false" customHeight="false" outlineLevel="0" collapsed="false">
      <c r="A402" s="598"/>
      <c r="B402" s="599"/>
      <c r="C402" s="609"/>
      <c r="D402" s="599"/>
      <c r="E402" s="599"/>
      <c r="F402" s="599"/>
      <c r="G402" s="602"/>
      <c r="H402" s="602"/>
      <c r="I402" s="602"/>
      <c r="J402" s="602"/>
      <c r="K402" s="602"/>
      <c r="L402" s="603"/>
    </row>
    <row r="403" customFormat="false" ht="12.75" hidden="false" customHeight="false" outlineLevel="0" collapsed="false">
      <c r="A403" s="598"/>
      <c r="B403" s="599"/>
      <c r="C403" s="609"/>
      <c r="D403" s="599"/>
      <c r="E403" s="599"/>
      <c r="F403" s="599"/>
      <c r="G403" s="602"/>
      <c r="H403" s="602"/>
      <c r="I403" s="602"/>
      <c r="J403" s="602"/>
      <c r="K403" s="602"/>
      <c r="L403" s="603"/>
    </row>
    <row r="404" customFormat="false" ht="12.75" hidden="false" customHeight="false" outlineLevel="0" collapsed="false">
      <c r="A404" s="598"/>
      <c r="B404" s="599"/>
      <c r="C404" s="609"/>
      <c r="D404" s="599"/>
      <c r="E404" s="599"/>
      <c r="F404" s="599"/>
      <c r="G404" s="602"/>
      <c r="H404" s="602"/>
      <c r="I404" s="602"/>
      <c r="J404" s="602"/>
      <c r="K404" s="602"/>
      <c r="L404" s="603"/>
    </row>
    <row r="405" customFormat="false" ht="12.75" hidden="false" customHeight="false" outlineLevel="0" collapsed="false">
      <c r="A405" s="598"/>
      <c r="B405" s="599"/>
      <c r="C405" s="609"/>
      <c r="D405" s="599"/>
      <c r="E405" s="599"/>
      <c r="F405" s="599"/>
      <c r="G405" s="602"/>
      <c r="H405" s="602"/>
      <c r="I405" s="602"/>
      <c r="J405" s="602"/>
      <c r="K405" s="602"/>
      <c r="L405" s="603"/>
    </row>
    <row r="406" customFormat="false" ht="12.75" hidden="false" customHeight="false" outlineLevel="0" collapsed="false">
      <c r="A406" s="598"/>
      <c r="B406" s="599"/>
      <c r="C406" s="609"/>
      <c r="D406" s="599"/>
      <c r="E406" s="599"/>
      <c r="F406" s="599"/>
      <c r="G406" s="602"/>
      <c r="H406" s="602"/>
      <c r="I406" s="602"/>
      <c r="J406" s="602"/>
      <c r="K406" s="602"/>
      <c r="L406" s="603"/>
    </row>
    <row r="407" customFormat="false" ht="12.75" hidden="false" customHeight="false" outlineLevel="0" collapsed="false">
      <c r="A407" s="598"/>
      <c r="B407" s="599"/>
      <c r="C407" s="609"/>
      <c r="D407" s="599"/>
      <c r="E407" s="599"/>
      <c r="F407" s="599"/>
      <c r="G407" s="602"/>
      <c r="H407" s="602"/>
      <c r="I407" s="602"/>
      <c r="J407" s="602"/>
      <c r="K407" s="602"/>
      <c r="L407" s="603"/>
    </row>
    <row r="408" customFormat="false" ht="12.75" hidden="false" customHeight="false" outlineLevel="0" collapsed="false">
      <c r="A408" s="598"/>
      <c r="B408" s="599"/>
      <c r="C408" s="609"/>
      <c r="D408" s="599"/>
      <c r="E408" s="599"/>
      <c r="F408" s="599"/>
      <c r="G408" s="602"/>
      <c r="H408" s="602"/>
      <c r="I408" s="602"/>
      <c r="J408" s="602"/>
      <c r="K408" s="602"/>
      <c r="L408" s="603"/>
    </row>
    <row r="409" customFormat="false" ht="12.75" hidden="false" customHeight="false" outlineLevel="0" collapsed="false">
      <c r="A409" s="598"/>
      <c r="B409" s="599"/>
      <c r="C409" s="609"/>
      <c r="D409" s="599"/>
      <c r="E409" s="599"/>
      <c r="F409" s="599"/>
      <c r="G409" s="602"/>
      <c r="H409" s="602"/>
      <c r="I409" s="602"/>
      <c r="J409" s="602"/>
      <c r="K409" s="602"/>
      <c r="L409" s="603"/>
    </row>
    <row r="410" customFormat="false" ht="12.75" hidden="false" customHeight="false" outlineLevel="0" collapsed="false">
      <c r="A410" s="598"/>
      <c r="B410" s="599"/>
      <c r="C410" s="609"/>
      <c r="D410" s="599"/>
      <c r="E410" s="599"/>
      <c r="F410" s="599"/>
      <c r="G410" s="602"/>
      <c r="H410" s="602"/>
      <c r="I410" s="602"/>
      <c r="J410" s="602"/>
      <c r="K410" s="602"/>
      <c r="L410" s="603"/>
    </row>
    <row r="411" customFormat="false" ht="12.75" hidden="false" customHeight="false" outlineLevel="0" collapsed="false">
      <c r="A411" s="598"/>
      <c r="B411" s="599"/>
      <c r="C411" s="609"/>
      <c r="D411" s="599"/>
      <c r="E411" s="599"/>
      <c r="F411" s="599"/>
      <c r="G411" s="602"/>
      <c r="H411" s="602"/>
      <c r="I411" s="602"/>
      <c r="J411" s="602"/>
      <c r="K411" s="602"/>
      <c r="L411" s="603"/>
    </row>
    <row r="412" customFormat="false" ht="12.75" hidden="false" customHeight="false" outlineLevel="0" collapsed="false">
      <c r="A412" s="598"/>
      <c r="B412" s="599"/>
      <c r="C412" s="609"/>
      <c r="D412" s="599"/>
      <c r="E412" s="599"/>
      <c r="F412" s="599"/>
      <c r="G412" s="602"/>
      <c r="H412" s="602"/>
      <c r="I412" s="602"/>
      <c r="J412" s="602"/>
      <c r="K412" s="602"/>
      <c r="L412" s="603"/>
    </row>
    <row r="413" customFormat="false" ht="12.75" hidden="false" customHeight="false" outlineLevel="0" collapsed="false">
      <c r="A413" s="598"/>
      <c r="B413" s="599"/>
      <c r="C413" s="609"/>
      <c r="D413" s="599"/>
      <c r="E413" s="599"/>
      <c r="F413" s="599"/>
      <c r="G413" s="602"/>
      <c r="H413" s="602"/>
      <c r="I413" s="602"/>
      <c r="J413" s="602"/>
      <c r="K413" s="602"/>
      <c r="L413" s="603"/>
    </row>
    <row r="414" customFormat="false" ht="12.75" hidden="false" customHeight="false" outlineLevel="0" collapsed="false">
      <c r="A414" s="598"/>
      <c r="B414" s="599"/>
      <c r="C414" s="609"/>
      <c r="D414" s="599"/>
      <c r="E414" s="599"/>
      <c r="F414" s="599"/>
      <c r="G414" s="602"/>
      <c r="H414" s="602"/>
      <c r="I414" s="602"/>
      <c r="J414" s="602"/>
      <c r="K414" s="602"/>
      <c r="L414" s="603"/>
    </row>
    <row r="415" customFormat="false" ht="12.75" hidden="false" customHeight="false" outlineLevel="0" collapsed="false">
      <c r="A415" s="598"/>
      <c r="B415" s="599"/>
      <c r="C415" s="609"/>
      <c r="D415" s="599"/>
      <c r="E415" s="599"/>
      <c r="F415" s="599"/>
      <c r="G415" s="602"/>
      <c r="H415" s="602"/>
      <c r="I415" s="602"/>
      <c r="J415" s="602"/>
      <c r="K415" s="602"/>
      <c r="L415" s="603"/>
    </row>
    <row r="416" customFormat="false" ht="12.75" hidden="false" customHeight="false" outlineLevel="0" collapsed="false">
      <c r="A416" s="598"/>
      <c r="B416" s="599"/>
      <c r="C416" s="609"/>
      <c r="D416" s="599"/>
      <c r="E416" s="599"/>
      <c r="F416" s="599"/>
      <c r="G416" s="602"/>
      <c r="H416" s="602"/>
      <c r="I416" s="602"/>
      <c r="J416" s="602"/>
      <c r="K416" s="602"/>
      <c r="L416" s="603"/>
    </row>
    <row r="417" customFormat="false" ht="12.75" hidden="false" customHeight="false" outlineLevel="0" collapsed="false">
      <c r="A417" s="598"/>
      <c r="B417" s="599"/>
      <c r="C417" s="609"/>
      <c r="D417" s="599"/>
      <c r="E417" s="599"/>
      <c r="F417" s="599"/>
      <c r="G417" s="602"/>
      <c r="H417" s="602"/>
      <c r="I417" s="602"/>
      <c r="J417" s="602"/>
      <c r="K417" s="602"/>
      <c r="L417" s="603"/>
    </row>
    <row r="418" customFormat="false" ht="12.75" hidden="false" customHeight="false" outlineLevel="0" collapsed="false">
      <c r="A418" s="598"/>
      <c r="B418" s="599"/>
      <c r="C418" s="609"/>
      <c r="D418" s="599"/>
      <c r="E418" s="599"/>
      <c r="F418" s="599"/>
      <c r="G418" s="602"/>
      <c r="H418" s="602"/>
      <c r="I418" s="602"/>
      <c r="J418" s="602"/>
      <c r="K418" s="602"/>
      <c r="L418" s="603"/>
    </row>
    <row r="419" customFormat="false" ht="12.75" hidden="false" customHeight="false" outlineLevel="0" collapsed="false">
      <c r="A419" s="598"/>
      <c r="B419" s="599"/>
      <c r="C419" s="609"/>
      <c r="D419" s="599"/>
      <c r="E419" s="599"/>
      <c r="F419" s="599"/>
      <c r="G419" s="602"/>
      <c r="H419" s="602"/>
      <c r="I419" s="602"/>
      <c r="J419" s="602"/>
      <c r="K419" s="602"/>
      <c r="L419" s="603"/>
    </row>
    <row r="420" customFormat="false" ht="12.75" hidden="false" customHeight="false" outlineLevel="0" collapsed="false">
      <c r="A420" s="598"/>
      <c r="B420" s="599"/>
      <c r="C420" s="609"/>
      <c r="D420" s="599"/>
      <c r="E420" s="599"/>
      <c r="F420" s="599"/>
      <c r="G420" s="602"/>
      <c r="H420" s="602"/>
      <c r="I420" s="602"/>
      <c r="J420" s="602"/>
      <c r="K420" s="602"/>
      <c r="L420" s="603"/>
    </row>
    <row r="421" customFormat="false" ht="12.75" hidden="false" customHeight="false" outlineLevel="0" collapsed="false">
      <c r="A421" s="598"/>
      <c r="B421" s="599"/>
      <c r="C421" s="609"/>
      <c r="D421" s="599"/>
      <c r="E421" s="599"/>
      <c r="F421" s="599"/>
      <c r="G421" s="602"/>
      <c r="H421" s="602"/>
      <c r="I421" s="602"/>
      <c r="J421" s="602"/>
      <c r="K421" s="602"/>
      <c r="L421" s="603"/>
    </row>
    <row r="422" customFormat="false" ht="12.75" hidden="false" customHeight="false" outlineLevel="0" collapsed="false">
      <c r="A422" s="598"/>
      <c r="B422" s="599"/>
      <c r="C422" s="609"/>
      <c r="D422" s="599"/>
      <c r="E422" s="599"/>
      <c r="F422" s="599"/>
      <c r="G422" s="602"/>
      <c r="H422" s="602"/>
      <c r="I422" s="602"/>
      <c r="J422" s="602"/>
      <c r="K422" s="602"/>
      <c r="L422" s="603"/>
    </row>
    <row r="423" customFormat="false" ht="12.75" hidden="false" customHeight="false" outlineLevel="0" collapsed="false">
      <c r="A423" s="598"/>
      <c r="B423" s="599"/>
      <c r="C423" s="609"/>
      <c r="D423" s="599"/>
      <c r="E423" s="599"/>
      <c r="F423" s="599"/>
      <c r="G423" s="602"/>
      <c r="H423" s="602"/>
      <c r="I423" s="602"/>
      <c r="J423" s="602"/>
      <c r="K423" s="602"/>
      <c r="L423" s="603"/>
    </row>
    <row r="424" customFormat="false" ht="12.75" hidden="false" customHeight="false" outlineLevel="0" collapsed="false">
      <c r="A424" s="598"/>
      <c r="B424" s="599"/>
      <c r="C424" s="609"/>
      <c r="D424" s="599"/>
      <c r="E424" s="599"/>
      <c r="F424" s="599"/>
      <c r="G424" s="602"/>
      <c r="H424" s="602"/>
      <c r="I424" s="602"/>
      <c r="J424" s="602"/>
      <c r="K424" s="602"/>
      <c r="L424" s="603"/>
    </row>
    <row r="425" customFormat="false" ht="12.75" hidden="false" customHeight="false" outlineLevel="0" collapsed="false">
      <c r="A425" s="598"/>
      <c r="B425" s="599"/>
      <c r="C425" s="609"/>
      <c r="D425" s="599"/>
      <c r="E425" s="599"/>
      <c r="F425" s="599"/>
      <c r="G425" s="602"/>
      <c r="H425" s="602"/>
      <c r="I425" s="602"/>
      <c r="J425" s="602"/>
      <c r="K425" s="602"/>
      <c r="L425" s="603"/>
    </row>
    <row r="426" customFormat="false" ht="12.75" hidden="false" customHeight="false" outlineLevel="0" collapsed="false">
      <c r="A426" s="598"/>
      <c r="B426" s="599"/>
      <c r="C426" s="609"/>
      <c r="D426" s="599"/>
      <c r="E426" s="599"/>
      <c r="F426" s="599"/>
      <c r="G426" s="602"/>
      <c r="H426" s="602"/>
      <c r="I426" s="602"/>
      <c r="J426" s="602"/>
      <c r="K426" s="602"/>
      <c r="L426" s="603"/>
    </row>
    <row r="427" customFormat="false" ht="12.75" hidden="false" customHeight="false" outlineLevel="0" collapsed="false">
      <c r="A427" s="598"/>
      <c r="B427" s="599"/>
      <c r="C427" s="609"/>
      <c r="D427" s="599"/>
      <c r="E427" s="599"/>
      <c r="F427" s="599"/>
      <c r="G427" s="602"/>
      <c r="H427" s="602"/>
      <c r="I427" s="602"/>
      <c r="J427" s="602"/>
      <c r="K427" s="602"/>
      <c r="L427" s="603"/>
    </row>
    <row r="428" customFormat="false" ht="12.75" hidden="false" customHeight="false" outlineLevel="0" collapsed="false">
      <c r="A428" s="598"/>
      <c r="B428" s="599"/>
      <c r="C428" s="609"/>
      <c r="D428" s="599"/>
      <c r="E428" s="599"/>
      <c r="F428" s="599"/>
      <c r="G428" s="602"/>
      <c r="H428" s="602"/>
      <c r="I428" s="602"/>
      <c r="J428" s="602"/>
      <c r="K428" s="602"/>
      <c r="L428" s="603"/>
    </row>
    <row r="429" customFormat="false" ht="12.75" hidden="false" customHeight="false" outlineLevel="0" collapsed="false">
      <c r="A429" s="598"/>
      <c r="B429" s="599"/>
      <c r="C429" s="609"/>
      <c r="D429" s="599"/>
      <c r="E429" s="599"/>
      <c r="F429" s="599"/>
      <c r="G429" s="602"/>
      <c r="H429" s="602"/>
      <c r="I429" s="602"/>
      <c r="J429" s="602"/>
      <c r="K429" s="602"/>
      <c r="L429" s="603"/>
    </row>
    <row r="430" customFormat="false" ht="12.75" hidden="false" customHeight="false" outlineLevel="0" collapsed="false">
      <c r="A430" s="598"/>
      <c r="B430" s="599"/>
      <c r="C430" s="609"/>
      <c r="D430" s="599"/>
      <c r="E430" s="599"/>
      <c r="F430" s="599"/>
      <c r="G430" s="602"/>
      <c r="H430" s="602"/>
      <c r="I430" s="602"/>
      <c r="J430" s="602"/>
      <c r="K430" s="602"/>
      <c r="L430" s="603"/>
    </row>
    <row r="431" customFormat="false" ht="12.75" hidden="false" customHeight="false" outlineLevel="0" collapsed="false">
      <c r="A431" s="598"/>
      <c r="B431" s="599"/>
      <c r="C431" s="609"/>
      <c r="D431" s="599"/>
      <c r="E431" s="599"/>
      <c r="F431" s="599"/>
      <c r="G431" s="602"/>
      <c r="H431" s="602"/>
      <c r="I431" s="602"/>
      <c r="J431" s="602"/>
      <c r="K431" s="602"/>
      <c r="L431" s="603"/>
    </row>
    <row r="432" customFormat="false" ht="12.75" hidden="false" customHeight="false" outlineLevel="0" collapsed="false">
      <c r="A432" s="598"/>
      <c r="B432" s="599"/>
      <c r="C432" s="609"/>
      <c r="D432" s="599"/>
      <c r="E432" s="599"/>
      <c r="F432" s="599"/>
      <c r="G432" s="602"/>
      <c r="H432" s="602"/>
      <c r="I432" s="602"/>
      <c r="J432" s="602"/>
      <c r="K432" s="602"/>
      <c r="L432" s="603"/>
    </row>
    <row r="433" customFormat="false" ht="12.75" hidden="false" customHeight="false" outlineLevel="0" collapsed="false">
      <c r="A433" s="598"/>
      <c r="B433" s="599"/>
      <c r="C433" s="609"/>
      <c r="D433" s="599"/>
      <c r="E433" s="599"/>
      <c r="F433" s="599"/>
      <c r="G433" s="602"/>
      <c r="H433" s="602"/>
      <c r="I433" s="602"/>
      <c r="J433" s="602"/>
      <c r="K433" s="602"/>
      <c r="L433" s="603"/>
    </row>
    <row r="434" customFormat="false" ht="12.75" hidden="false" customHeight="false" outlineLevel="0" collapsed="false">
      <c r="A434" s="598"/>
      <c r="B434" s="599"/>
      <c r="C434" s="609"/>
      <c r="D434" s="599"/>
      <c r="E434" s="599"/>
      <c r="F434" s="599"/>
      <c r="G434" s="602"/>
      <c r="H434" s="602"/>
      <c r="I434" s="602"/>
      <c r="J434" s="602"/>
      <c r="K434" s="602"/>
      <c r="L434" s="603"/>
    </row>
    <row r="435" customFormat="false" ht="12.75" hidden="false" customHeight="false" outlineLevel="0" collapsed="false">
      <c r="A435" s="598"/>
      <c r="B435" s="599"/>
      <c r="C435" s="609"/>
      <c r="D435" s="599"/>
      <c r="E435" s="599"/>
      <c r="F435" s="599"/>
      <c r="G435" s="602"/>
      <c r="H435" s="602"/>
      <c r="I435" s="602"/>
      <c r="J435" s="602"/>
      <c r="K435" s="602"/>
      <c r="L435" s="603"/>
    </row>
    <row r="436" customFormat="false" ht="12.75" hidden="false" customHeight="false" outlineLevel="0" collapsed="false">
      <c r="A436" s="598"/>
      <c r="B436" s="599"/>
      <c r="C436" s="609"/>
      <c r="D436" s="599"/>
      <c r="E436" s="599"/>
      <c r="F436" s="599"/>
      <c r="G436" s="602"/>
      <c r="H436" s="602"/>
      <c r="I436" s="602"/>
      <c r="J436" s="602"/>
      <c r="K436" s="602"/>
      <c r="L436" s="603"/>
    </row>
    <row r="437" customFormat="false" ht="12.75" hidden="false" customHeight="false" outlineLevel="0" collapsed="false">
      <c r="A437" s="598"/>
      <c r="B437" s="599"/>
      <c r="C437" s="609"/>
      <c r="D437" s="599"/>
      <c r="E437" s="599"/>
      <c r="F437" s="599"/>
      <c r="G437" s="602"/>
      <c r="H437" s="602"/>
      <c r="I437" s="602"/>
      <c r="J437" s="602"/>
      <c r="K437" s="602"/>
      <c r="L437" s="603"/>
    </row>
    <row r="438" customFormat="false" ht="12.75" hidden="false" customHeight="false" outlineLevel="0" collapsed="false">
      <c r="A438" s="598"/>
      <c r="B438" s="599"/>
      <c r="C438" s="609"/>
      <c r="D438" s="599"/>
      <c r="E438" s="599"/>
      <c r="F438" s="599"/>
      <c r="G438" s="602"/>
      <c r="H438" s="602"/>
      <c r="I438" s="602"/>
      <c r="J438" s="602"/>
      <c r="K438" s="602"/>
      <c r="L438" s="603"/>
    </row>
    <row r="439" customFormat="false" ht="12.75" hidden="false" customHeight="false" outlineLevel="0" collapsed="false">
      <c r="A439" s="598"/>
      <c r="B439" s="599"/>
      <c r="C439" s="609"/>
      <c r="D439" s="599"/>
      <c r="E439" s="599"/>
      <c r="F439" s="599"/>
      <c r="G439" s="602"/>
      <c r="H439" s="602"/>
      <c r="I439" s="602"/>
      <c r="J439" s="602"/>
      <c r="K439" s="602"/>
      <c r="L439" s="603"/>
    </row>
    <row r="440" customFormat="false" ht="12.75" hidden="false" customHeight="false" outlineLevel="0" collapsed="false">
      <c r="A440" s="598"/>
      <c r="B440" s="599"/>
      <c r="C440" s="609"/>
      <c r="D440" s="599"/>
      <c r="E440" s="599"/>
      <c r="F440" s="599"/>
      <c r="G440" s="602"/>
      <c r="H440" s="602"/>
      <c r="I440" s="602"/>
      <c r="J440" s="602"/>
      <c r="K440" s="602"/>
      <c r="L440" s="603"/>
    </row>
    <row r="441" customFormat="false" ht="12.75" hidden="false" customHeight="false" outlineLevel="0" collapsed="false">
      <c r="A441" s="598"/>
      <c r="B441" s="599"/>
      <c r="C441" s="609"/>
      <c r="D441" s="599"/>
      <c r="E441" s="599"/>
      <c r="F441" s="599"/>
      <c r="G441" s="602"/>
      <c r="H441" s="602"/>
      <c r="I441" s="602"/>
      <c r="J441" s="602"/>
      <c r="K441" s="602"/>
      <c r="L441" s="603"/>
    </row>
    <row r="442" customFormat="false" ht="12.75" hidden="false" customHeight="false" outlineLevel="0" collapsed="false">
      <c r="A442" s="598"/>
      <c r="B442" s="599"/>
      <c r="C442" s="609"/>
      <c r="D442" s="599"/>
      <c r="E442" s="599"/>
      <c r="F442" s="599"/>
      <c r="G442" s="602"/>
      <c r="H442" s="602"/>
      <c r="I442" s="602"/>
      <c r="J442" s="602"/>
      <c r="K442" s="602"/>
      <c r="L442" s="603"/>
    </row>
    <row r="443" customFormat="false" ht="12.75" hidden="false" customHeight="false" outlineLevel="0" collapsed="false">
      <c r="A443" s="598"/>
      <c r="B443" s="599"/>
      <c r="C443" s="609"/>
      <c r="D443" s="599"/>
      <c r="E443" s="599"/>
      <c r="F443" s="599"/>
      <c r="G443" s="602"/>
      <c r="H443" s="602"/>
      <c r="I443" s="602"/>
      <c r="J443" s="602"/>
      <c r="K443" s="602"/>
      <c r="L443" s="603"/>
    </row>
    <row r="444" customFormat="false" ht="12.75" hidden="false" customHeight="false" outlineLevel="0" collapsed="false">
      <c r="A444" s="598"/>
      <c r="B444" s="599"/>
      <c r="C444" s="609"/>
      <c r="D444" s="599"/>
      <c r="E444" s="599"/>
      <c r="F444" s="599"/>
      <c r="G444" s="602"/>
      <c r="H444" s="602"/>
      <c r="I444" s="602"/>
      <c r="J444" s="602"/>
      <c r="K444" s="602"/>
      <c r="L444" s="603"/>
    </row>
    <row r="445" customFormat="false" ht="12.75" hidden="false" customHeight="false" outlineLevel="0" collapsed="false">
      <c r="A445" s="598"/>
      <c r="B445" s="599"/>
      <c r="C445" s="609"/>
      <c r="D445" s="599"/>
      <c r="E445" s="599"/>
      <c r="F445" s="599"/>
      <c r="G445" s="602"/>
      <c r="H445" s="602"/>
      <c r="I445" s="602"/>
      <c r="J445" s="602"/>
      <c r="K445" s="602"/>
      <c r="L445" s="603"/>
    </row>
    <row r="446" customFormat="false" ht="12.75" hidden="false" customHeight="false" outlineLevel="0" collapsed="false">
      <c r="A446" s="598"/>
      <c r="B446" s="599"/>
      <c r="C446" s="609"/>
      <c r="D446" s="599"/>
      <c r="E446" s="599"/>
      <c r="F446" s="599"/>
      <c r="G446" s="602"/>
      <c r="H446" s="602"/>
      <c r="I446" s="602"/>
      <c r="J446" s="602"/>
      <c r="K446" s="602"/>
      <c r="L446" s="603"/>
    </row>
    <row r="447" customFormat="false" ht="12.75" hidden="false" customHeight="false" outlineLevel="0" collapsed="false">
      <c r="A447" s="598"/>
      <c r="B447" s="599"/>
      <c r="C447" s="609"/>
      <c r="D447" s="599"/>
      <c r="E447" s="599"/>
      <c r="F447" s="599"/>
      <c r="G447" s="602"/>
      <c r="H447" s="602"/>
      <c r="I447" s="602"/>
      <c r="J447" s="602"/>
      <c r="K447" s="602"/>
      <c r="L447" s="603"/>
    </row>
    <row r="448" customFormat="false" ht="12.75" hidden="false" customHeight="false" outlineLevel="0" collapsed="false">
      <c r="A448" s="598"/>
      <c r="B448" s="599"/>
      <c r="C448" s="609"/>
      <c r="D448" s="599"/>
      <c r="E448" s="599"/>
      <c r="F448" s="599"/>
      <c r="G448" s="602"/>
      <c r="H448" s="602"/>
      <c r="I448" s="602"/>
      <c r="J448" s="602"/>
      <c r="K448" s="602"/>
      <c r="L448" s="603"/>
    </row>
    <row r="449" customFormat="false" ht="12.75" hidden="false" customHeight="false" outlineLevel="0" collapsed="false">
      <c r="A449" s="598"/>
      <c r="B449" s="599"/>
      <c r="C449" s="609"/>
      <c r="D449" s="599"/>
      <c r="E449" s="599"/>
      <c r="F449" s="599"/>
      <c r="G449" s="602"/>
      <c r="H449" s="602"/>
      <c r="I449" s="602"/>
      <c r="J449" s="602"/>
      <c r="K449" s="602"/>
      <c r="L449" s="603"/>
    </row>
    <row r="450" customFormat="false" ht="12.75" hidden="false" customHeight="false" outlineLevel="0" collapsed="false">
      <c r="A450" s="598"/>
      <c r="B450" s="599"/>
      <c r="C450" s="609"/>
      <c r="D450" s="599"/>
      <c r="E450" s="599"/>
      <c r="F450" s="599"/>
      <c r="G450" s="602"/>
      <c r="H450" s="602"/>
      <c r="I450" s="602"/>
      <c r="J450" s="602"/>
      <c r="K450" s="602"/>
      <c r="L450" s="603"/>
    </row>
    <row r="451" customFormat="false" ht="12.75" hidden="false" customHeight="false" outlineLevel="0" collapsed="false">
      <c r="A451" s="598"/>
      <c r="B451" s="599"/>
      <c r="C451" s="609"/>
      <c r="D451" s="599"/>
      <c r="E451" s="599"/>
      <c r="F451" s="599"/>
      <c r="G451" s="602"/>
      <c r="H451" s="602"/>
      <c r="I451" s="602"/>
      <c r="J451" s="602"/>
      <c r="K451" s="602"/>
      <c r="L451" s="603"/>
    </row>
    <row r="452" customFormat="false" ht="12.75" hidden="false" customHeight="false" outlineLevel="0" collapsed="false">
      <c r="A452" s="598"/>
      <c r="B452" s="599"/>
      <c r="C452" s="609"/>
      <c r="D452" s="599"/>
      <c r="E452" s="599"/>
      <c r="F452" s="599"/>
      <c r="G452" s="602"/>
      <c r="H452" s="602"/>
      <c r="I452" s="602"/>
      <c r="J452" s="602"/>
      <c r="K452" s="602"/>
      <c r="L452" s="603"/>
    </row>
    <row r="453" customFormat="false" ht="12.75" hidden="false" customHeight="false" outlineLevel="0" collapsed="false">
      <c r="A453" s="598"/>
      <c r="B453" s="599"/>
      <c r="C453" s="609"/>
      <c r="D453" s="599"/>
      <c r="E453" s="599"/>
      <c r="F453" s="599"/>
      <c r="G453" s="602"/>
      <c r="H453" s="602"/>
      <c r="I453" s="602"/>
      <c r="J453" s="602"/>
      <c r="K453" s="602"/>
      <c r="L453" s="603"/>
    </row>
    <row r="454" customFormat="false" ht="12.75" hidden="false" customHeight="false" outlineLevel="0" collapsed="false">
      <c r="A454" s="598"/>
      <c r="B454" s="599"/>
      <c r="C454" s="609"/>
      <c r="D454" s="599"/>
      <c r="E454" s="599"/>
      <c r="F454" s="599"/>
      <c r="G454" s="602"/>
      <c r="H454" s="602"/>
      <c r="I454" s="602"/>
      <c r="J454" s="602"/>
      <c r="K454" s="602"/>
      <c r="L454" s="603"/>
    </row>
    <row r="455" customFormat="false" ht="12.75" hidden="false" customHeight="false" outlineLevel="0" collapsed="false">
      <c r="A455" s="598"/>
      <c r="B455" s="599"/>
      <c r="C455" s="609"/>
      <c r="D455" s="599"/>
      <c r="E455" s="599"/>
      <c r="F455" s="599"/>
      <c r="G455" s="602"/>
      <c r="H455" s="602"/>
      <c r="I455" s="602"/>
      <c r="J455" s="602"/>
      <c r="K455" s="602"/>
      <c r="L455" s="603"/>
    </row>
    <row r="456" customFormat="false" ht="12.75" hidden="false" customHeight="false" outlineLevel="0" collapsed="false">
      <c r="A456" s="598"/>
      <c r="B456" s="599"/>
      <c r="C456" s="609"/>
      <c r="D456" s="599"/>
      <c r="E456" s="599"/>
      <c r="F456" s="599"/>
      <c r="G456" s="602"/>
      <c r="H456" s="602"/>
      <c r="I456" s="602"/>
      <c r="J456" s="602"/>
      <c r="K456" s="602"/>
      <c r="L456" s="603"/>
    </row>
    <row r="457" customFormat="false" ht="12.75" hidden="false" customHeight="false" outlineLevel="0" collapsed="false">
      <c r="A457" s="598"/>
      <c r="B457" s="599"/>
      <c r="C457" s="609"/>
      <c r="D457" s="599"/>
      <c r="E457" s="599"/>
      <c r="F457" s="599"/>
      <c r="G457" s="602"/>
      <c r="H457" s="602"/>
      <c r="I457" s="602"/>
      <c r="J457" s="602"/>
      <c r="K457" s="602"/>
      <c r="L457" s="603"/>
    </row>
    <row r="458" customFormat="false" ht="12.75" hidden="false" customHeight="false" outlineLevel="0" collapsed="false">
      <c r="A458" s="598"/>
      <c r="B458" s="599"/>
      <c r="C458" s="609"/>
      <c r="D458" s="599"/>
      <c r="E458" s="599"/>
      <c r="F458" s="599"/>
      <c r="G458" s="602"/>
      <c r="H458" s="602"/>
      <c r="I458" s="602"/>
      <c r="J458" s="602"/>
      <c r="K458" s="602"/>
      <c r="L458" s="603"/>
    </row>
    <row r="459" customFormat="false" ht="12.75" hidden="false" customHeight="false" outlineLevel="0" collapsed="false">
      <c r="A459" s="598"/>
      <c r="B459" s="599"/>
      <c r="C459" s="609"/>
      <c r="D459" s="599"/>
      <c r="E459" s="599"/>
      <c r="F459" s="599"/>
      <c r="G459" s="602"/>
      <c r="H459" s="602"/>
      <c r="I459" s="602"/>
      <c r="J459" s="602"/>
      <c r="K459" s="602"/>
      <c r="L459" s="603"/>
    </row>
    <row r="460" customFormat="false" ht="12.75" hidden="false" customHeight="false" outlineLevel="0" collapsed="false">
      <c r="A460" s="598"/>
      <c r="B460" s="599"/>
      <c r="C460" s="609"/>
      <c r="D460" s="599"/>
      <c r="E460" s="599"/>
      <c r="F460" s="599"/>
      <c r="G460" s="602"/>
      <c r="H460" s="602"/>
      <c r="I460" s="602"/>
      <c r="J460" s="602"/>
      <c r="K460" s="602"/>
      <c r="L460" s="603"/>
    </row>
    <row r="461" customFormat="false" ht="12.75" hidden="false" customHeight="false" outlineLevel="0" collapsed="false">
      <c r="A461" s="598"/>
      <c r="B461" s="599"/>
      <c r="C461" s="609"/>
      <c r="D461" s="599"/>
      <c r="E461" s="599"/>
      <c r="F461" s="599"/>
      <c r="G461" s="602"/>
      <c r="H461" s="602"/>
      <c r="I461" s="602"/>
      <c r="J461" s="602"/>
      <c r="K461" s="602"/>
      <c r="L461" s="603"/>
    </row>
    <row r="462" customFormat="false" ht="12.75" hidden="false" customHeight="false" outlineLevel="0" collapsed="false">
      <c r="A462" s="598"/>
      <c r="B462" s="599"/>
      <c r="C462" s="609"/>
      <c r="D462" s="599"/>
      <c r="E462" s="599"/>
      <c r="F462" s="599"/>
      <c r="G462" s="602"/>
      <c r="H462" s="602"/>
      <c r="I462" s="602"/>
      <c r="J462" s="602"/>
      <c r="K462" s="602"/>
      <c r="L462" s="603"/>
    </row>
    <row r="463" customFormat="false" ht="12.75" hidden="false" customHeight="false" outlineLevel="0" collapsed="false">
      <c r="A463" s="598"/>
      <c r="B463" s="599"/>
      <c r="C463" s="609"/>
      <c r="D463" s="599"/>
      <c r="E463" s="599"/>
      <c r="F463" s="599"/>
      <c r="G463" s="602"/>
      <c r="H463" s="602"/>
      <c r="I463" s="602"/>
      <c r="J463" s="602"/>
      <c r="K463" s="602"/>
      <c r="L463" s="603"/>
    </row>
    <row r="464" customFormat="false" ht="12.75" hidden="false" customHeight="false" outlineLevel="0" collapsed="false">
      <c r="A464" s="598"/>
      <c r="B464" s="599"/>
      <c r="C464" s="609"/>
      <c r="D464" s="599"/>
      <c r="E464" s="599"/>
      <c r="F464" s="599"/>
      <c r="G464" s="602"/>
      <c r="H464" s="602"/>
      <c r="I464" s="602"/>
      <c r="J464" s="602"/>
      <c r="K464" s="602"/>
      <c r="L464" s="603"/>
    </row>
    <row r="465" customFormat="false" ht="12.75" hidden="false" customHeight="false" outlineLevel="0" collapsed="false">
      <c r="A465" s="598"/>
      <c r="B465" s="599"/>
      <c r="C465" s="609"/>
      <c r="D465" s="599"/>
      <c r="E465" s="599"/>
      <c r="F465" s="599"/>
      <c r="G465" s="602"/>
      <c r="H465" s="602"/>
      <c r="I465" s="602"/>
      <c r="J465" s="602"/>
      <c r="K465" s="602"/>
      <c r="L465" s="603"/>
    </row>
    <row r="466" customFormat="false" ht="12.75" hidden="false" customHeight="false" outlineLevel="0" collapsed="false">
      <c r="A466" s="598"/>
      <c r="B466" s="599"/>
      <c r="C466" s="609"/>
      <c r="D466" s="599"/>
      <c r="E466" s="599"/>
      <c r="F466" s="599"/>
      <c r="G466" s="602"/>
      <c r="H466" s="602"/>
      <c r="I466" s="602"/>
      <c r="J466" s="602"/>
      <c r="K466" s="602"/>
      <c r="L466" s="603"/>
    </row>
    <row r="467" customFormat="false" ht="12.75" hidden="false" customHeight="false" outlineLevel="0" collapsed="false">
      <c r="A467" s="598"/>
      <c r="B467" s="599"/>
      <c r="C467" s="609"/>
      <c r="D467" s="599"/>
      <c r="E467" s="599"/>
      <c r="F467" s="599"/>
      <c r="G467" s="602"/>
      <c r="H467" s="602"/>
      <c r="I467" s="602"/>
      <c r="J467" s="602"/>
      <c r="K467" s="602"/>
      <c r="L467" s="603"/>
    </row>
    <row r="468" customFormat="false" ht="12.75" hidden="false" customHeight="false" outlineLevel="0" collapsed="false">
      <c r="A468" s="598"/>
      <c r="B468" s="599"/>
      <c r="C468" s="609"/>
      <c r="D468" s="599"/>
      <c r="E468" s="599"/>
      <c r="F468" s="599"/>
      <c r="G468" s="602"/>
      <c r="H468" s="602"/>
      <c r="I468" s="602"/>
      <c r="J468" s="602"/>
      <c r="K468" s="602"/>
      <c r="L468" s="603"/>
    </row>
    <row r="469" customFormat="false" ht="12.75" hidden="false" customHeight="false" outlineLevel="0" collapsed="false">
      <c r="A469" s="598"/>
      <c r="B469" s="599"/>
      <c r="C469" s="609"/>
      <c r="D469" s="599"/>
      <c r="E469" s="599"/>
      <c r="F469" s="599"/>
      <c r="G469" s="602"/>
      <c r="H469" s="602"/>
      <c r="I469" s="602"/>
      <c r="J469" s="602"/>
      <c r="K469" s="602"/>
      <c r="L469" s="603"/>
    </row>
    <row r="470" customFormat="false" ht="12.75" hidden="false" customHeight="false" outlineLevel="0" collapsed="false">
      <c r="A470" s="598"/>
      <c r="B470" s="599"/>
      <c r="C470" s="609"/>
      <c r="D470" s="599"/>
      <c r="E470" s="599"/>
      <c r="F470" s="599"/>
      <c r="G470" s="602"/>
      <c r="H470" s="602"/>
      <c r="I470" s="602"/>
      <c r="J470" s="602"/>
      <c r="K470" s="602"/>
      <c r="L470" s="603"/>
    </row>
    <row r="471" customFormat="false" ht="12.75" hidden="false" customHeight="false" outlineLevel="0" collapsed="false">
      <c r="A471" s="598"/>
      <c r="B471" s="599"/>
      <c r="C471" s="609"/>
      <c r="D471" s="599"/>
      <c r="E471" s="599"/>
      <c r="F471" s="599"/>
      <c r="G471" s="602"/>
      <c r="H471" s="602"/>
      <c r="I471" s="602"/>
      <c r="J471" s="602"/>
      <c r="K471" s="602"/>
      <c r="L471" s="603"/>
    </row>
    <row r="472" customFormat="false" ht="12.75" hidden="false" customHeight="false" outlineLevel="0" collapsed="false">
      <c r="A472" s="598"/>
      <c r="B472" s="599"/>
      <c r="C472" s="609"/>
      <c r="D472" s="599"/>
      <c r="E472" s="599"/>
      <c r="F472" s="599"/>
      <c r="G472" s="602"/>
      <c r="H472" s="602"/>
      <c r="I472" s="602"/>
      <c r="J472" s="602"/>
      <c r="K472" s="602"/>
      <c r="L472" s="603"/>
    </row>
    <row r="473" customFormat="false" ht="12.75" hidden="false" customHeight="false" outlineLevel="0" collapsed="false">
      <c r="A473" s="598"/>
      <c r="B473" s="599"/>
      <c r="C473" s="609"/>
      <c r="D473" s="599"/>
      <c r="E473" s="599"/>
      <c r="F473" s="599"/>
      <c r="G473" s="602"/>
      <c r="H473" s="602"/>
      <c r="I473" s="602"/>
      <c r="J473" s="602"/>
      <c r="K473" s="602"/>
      <c r="L473" s="603"/>
    </row>
    <row r="474" customFormat="false" ht="12.75" hidden="false" customHeight="false" outlineLevel="0" collapsed="false">
      <c r="A474" s="598"/>
      <c r="B474" s="599"/>
      <c r="C474" s="609"/>
      <c r="D474" s="599"/>
      <c r="E474" s="599"/>
      <c r="F474" s="599"/>
      <c r="G474" s="602"/>
      <c r="H474" s="602"/>
      <c r="I474" s="602"/>
      <c r="J474" s="602"/>
      <c r="K474" s="602"/>
      <c r="L474" s="603"/>
    </row>
    <row r="475" customFormat="false" ht="12.75" hidden="false" customHeight="false" outlineLevel="0" collapsed="false">
      <c r="A475" s="598"/>
      <c r="B475" s="599"/>
      <c r="C475" s="609"/>
      <c r="D475" s="599"/>
      <c r="E475" s="599"/>
      <c r="F475" s="599"/>
      <c r="G475" s="602"/>
      <c r="H475" s="602"/>
      <c r="I475" s="602"/>
      <c r="J475" s="602"/>
      <c r="K475" s="602"/>
      <c r="L475" s="603"/>
    </row>
    <row r="476" customFormat="false" ht="12.75" hidden="false" customHeight="false" outlineLevel="0" collapsed="false">
      <c r="A476" s="598"/>
      <c r="B476" s="599"/>
      <c r="C476" s="609"/>
      <c r="D476" s="599"/>
      <c r="E476" s="599"/>
      <c r="F476" s="599"/>
      <c r="G476" s="602"/>
      <c r="H476" s="602"/>
      <c r="I476" s="602"/>
      <c r="J476" s="602"/>
      <c r="K476" s="602"/>
      <c r="L476" s="603"/>
    </row>
    <row r="477" customFormat="false" ht="12.75" hidden="false" customHeight="false" outlineLevel="0" collapsed="false">
      <c r="A477" s="598"/>
      <c r="B477" s="599"/>
      <c r="C477" s="609"/>
      <c r="D477" s="599"/>
      <c r="E477" s="599"/>
      <c r="F477" s="599"/>
      <c r="G477" s="602"/>
      <c r="H477" s="602"/>
      <c r="I477" s="602"/>
      <c r="J477" s="602"/>
      <c r="K477" s="602"/>
      <c r="L477" s="603"/>
    </row>
    <row r="478" customFormat="false" ht="12.75" hidden="false" customHeight="false" outlineLevel="0" collapsed="false">
      <c r="A478" s="598"/>
      <c r="B478" s="599"/>
      <c r="C478" s="609"/>
      <c r="D478" s="599"/>
      <c r="E478" s="599"/>
      <c r="F478" s="599"/>
      <c r="G478" s="602"/>
      <c r="H478" s="602"/>
      <c r="I478" s="602"/>
      <c r="J478" s="602"/>
      <c r="K478" s="602"/>
      <c r="L478" s="603"/>
    </row>
    <row r="479" customFormat="false" ht="12.75" hidden="false" customHeight="false" outlineLevel="0" collapsed="false">
      <c r="A479" s="598"/>
      <c r="B479" s="599"/>
      <c r="C479" s="609"/>
      <c r="D479" s="599"/>
      <c r="E479" s="599"/>
      <c r="F479" s="599"/>
      <c r="G479" s="602"/>
      <c r="H479" s="602"/>
      <c r="I479" s="602"/>
      <c r="J479" s="602"/>
      <c r="K479" s="602"/>
      <c r="L479" s="603"/>
    </row>
    <row r="480" customFormat="false" ht="12.75" hidden="false" customHeight="false" outlineLevel="0" collapsed="false">
      <c r="A480" s="598"/>
      <c r="B480" s="599"/>
      <c r="C480" s="609"/>
      <c r="D480" s="599"/>
      <c r="E480" s="599"/>
      <c r="F480" s="599"/>
      <c r="G480" s="602"/>
      <c r="H480" s="602"/>
      <c r="I480" s="602"/>
      <c r="J480" s="602"/>
      <c r="K480" s="602"/>
      <c r="L480" s="603"/>
    </row>
    <row r="481" customFormat="false" ht="12.75" hidden="false" customHeight="false" outlineLevel="0" collapsed="false">
      <c r="A481" s="598"/>
      <c r="B481" s="599"/>
      <c r="C481" s="609"/>
      <c r="D481" s="599"/>
      <c r="E481" s="599"/>
      <c r="F481" s="599"/>
      <c r="G481" s="602"/>
      <c r="H481" s="602"/>
      <c r="I481" s="602"/>
      <c r="J481" s="602"/>
      <c r="K481" s="602"/>
      <c r="L481" s="603"/>
    </row>
    <row r="482" customFormat="false" ht="12.75" hidden="false" customHeight="false" outlineLevel="0" collapsed="false">
      <c r="A482" s="598"/>
      <c r="B482" s="599"/>
      <c r="C482" s="609"/>
      <c r="D482" s="599"/>
      <c r="E482" s="599"/>
      <c r="F482" s="599"/>
      <c r="G482" s="602"/>
      <c r="H482" s="602"/>
      <c r="I482" s="602"/>
      <c r="J482" s="602"/>
      <c r="K482" s="602"/>
      <c r="L482" s="603"/>
    </row>
    <row r="483" customFormat="false" ht="12.75" hidden="false" customHeight="false" outlineLevel="0" collapsed="false">
      <c r="A483" s="598"/>
      <c r="B483" s="599"/>
      <c r="C483" s="609"/>
      <c r="D483" s="599"/>
      <c r="E483" s="599"/>
      <c r="F483" s="599"/>
      <c r="G483" s="602"/>
      <c r="H483" s="602"/>
      <c r="I483" s="602"/>
      <c r="J483" s="602"/>
      <c r="K483" s="602"/>
      <c r="L483" s="603"/>
    </row>
    <row r="484" customFormat="false" ht="12.75" hidden="false" customHeight="false" outlineLevel="0" collapsed="false">
      <c r="A484" s="598"/>
      <c r="B484" s="599"/>
      <c r="C484" s="609"/>
      <c r="D484" s="599"/>
      <c r="E484" s="599"/>
      <c r="F484" s="599"/>
      <c r="G484" s="602"/>
      <c r="H484" s="602"/>
      <c r="I484" s="602"/>
      <c r="J484" s="602"/>
      <c r="K484" s="602"/>
      <c r="L484" s="603"/>
    </row>
    <row r="485" customFormat="false" ht="12.75" hidden="false" customHeight="false" outlineLevel="0" collapsed="false">
      <c r="A485" s="598"/>
      <c r="B485" s="599"/>
      <c r="C485" s="609"/>
      <c r="D485" s="599"/>
      <c r="E485" s="599"/>
      <c r="F485" s="599"/>
      <c r="G485" s="602"/>
      <c r="H485" s="602"/>
      <c r="I485" s="602"/>
      <c r="J485" s="602"/>
      <c r="K485" s="602"/>
      <c r="L485" s="603"/>
    </row>
    <row r="486" customFormat="false" ht="12.75" hidden="false" customHeight="false" outlineLevel="0" collapsed="false">
      <c r="A486" s="598"/>
      <c r="B486" s="599"/>
      <c r="C486" s="609"/>
      <c r="D486" s="599"/>
      <c r="E486" s="599"/>
      <c r="F486" s="599"/>
      <c r="G486" s="602"/>
      <c r="H486" s="602"/>
      <c r="I486" s="602"/>
      <c r="J486" s="602"/>
      <c r="K486" s="602"/>
      <c r="L486" s="603"/>
    </row>
    <row r="487" customFormat="false" ht="12.75" hidden="false" customHeight="false" outlineLevel="0" collapsed="false">
      <c r="A487" s="598"/>
      <c r="B487" s="599"/>
      <c r="C487" s="609"/>
      <c r="D487" s="599"/>
      <c r="E487" s="599"/>
      <c r="F487" s="599"/>
      <c r="G487" s="602"/>
      <c r="H487" s="602"/>
      <c r="I487" s="602"/>
      <c r="J487" s="602"/>
      <c r="K487" s="602"/>
      <c r="L487" s="603"/>
    </row>
    <row r="488" customFormat="false" ht="12.75" hidden="false" customHeight="false" outlineLevel="0" collapsed="false">
      <c r="A488" s="598"/>
      <c r="B488" s="599"/>
      <c r="C488" s="609"/>
      <c r="D488" s="599"/>
      <c r="E488" s="599"/>
      <c r="F488" s="599"/>
      <c r="G488" s="602"/>
      <c r="H488" s="602"/>
      <c r="I488" s="602"/>
      <c r="J488" s="602"/>
      <c r="K488" s="602"/>
      <c r="L488" s="603"/>
    </row>
    <row r="489" customFormat="false" ht="12.75" hidden="false" customHeight="false" outlineLevel="0" collapsed="false">
      <c r="A489" s="598"/>
      <c r="B489" s="599"/>
      <c r="C489" s="609"/>
      <c r="D489" s="599"/>
      <c r="E489" s="599"/>
      <c r="F489" s="599"/>
      <c r="G489" s="602"/>
      <c r="H489" s="602"/>
      <c r="I489" s="602"/>
      <c r="J489" s="602"/>
      <c r="K489" s="602"/>
      <c r="L489" s="603"/>
    </row>
    <row r="490" customFormat="false" ht="12.75" hidden="false" customHeight="false" outlineLevel="0" collapsed="false">
      <c r="A490" s="598"/>
      <c r="B490" s="599"/>
      <c r="C490" s="609"/>
      <c r="D490" s="599"/>
      <c r="E490" s="599"/>
      <c r="F490" s="599"/>
      <c r="G490" s="602"/>
      <c r="H490" s="602"/>
      <c r="I490" s="602"/>
      <c r="J490" s="602"/>
      <c r="K490" s="602"/>
      <c r="L490" s="603"/>
    </row>
    <row r="491" customFormat="false" ht="12.75" hidden="false" customHeight="false" outlineLevel="0" collapsed="false">
      <c r="A491" s="598"/>
      <c r="B491" s="599"/>
      <c r="C491" s="609"/>
      <c r="D491" s="599"/>
      <c r="E491" s="599"/>
      <c r="F491" s="599"/>
      <c r="G491" s="602"/>
      <c r="H491" s="602"/>
      <c r="I491" s="602"/>
      <c r="J491" s="602"/>
      <c r="K491" s="602"/>
      <c r="L491" s="603"/>
    </row>
    <row r="492" customFormat="false" ht="12.75" hidden="false" customHeight="false" outlineLevel="0" collapsed="false">
      <c r="A492" s="598"/>
      <c r="B492" s="599"/>
      <c r="C492" s="609"/>
      <c r="D492" s="599"/>
      <c r="E492" s="599"/>
      <c r="F492" s="599"/>
      <c r="G492" s="602"/>
      <c r="H492" s="602"/>
      <c r="I492" s="602"/>
      <c r="J492" s="602"/>
      <c r="K492" s="602"/>
      <c r="L492" s="603"/>
    </row>
    <row r="493" customFormat="false" ht="12.75" hidden="false" customHeight="false" outlineLevel="0" collapsed="false">
      <c r="A493" s="598"/>
      <c r="B493" s="599"/>
      <c r="C493" s="609"/>
      <c r="D493" s="599"/>
      <c r="E493" s="599"/>
      <c r="F493" s="599"/>
      <c r="G493" s="602"/>
      <c r="H493" s="602"/>
      <c r="I493" s="602"/>
      <c r="J493" s="602"/>
      <c r="K493" s="602"/>
      <c r="L493" s="603"/>
    </row>
    <row r="494" customFormat="false" ht="12.75" hidden="false" customHeight="false" outlineLevel="0" collapsed="false">
      <c r="A494" s="598"/>
      <c r="B494" s="599"/>
      <c r="C494" s="609"/>
      <c r="D494" s="599"/>
      <c r="E494" s="599"/>
      <c r="F494" s="599"/>
      <c r="G494" s="602"/>
      <c r="H494" s="602"/>
      <c r="I494" s="602"/>
      <c r="J494" s="602"/>
      <c r="K494" s="602"/>
      <c r="L494" s="603"/>
    </row>
    <row r="495" customFormat="false" ht="12.75" hidden="false" customHeight="false" outlineLevel="0" collapsed="false">
      <c r="A495" s="598"/>
      <c r="B495" s="599"/>
      <c r="C495" s="609"/>
      <c r="D495" s="599"/>
      <c r="E495" s="599"/>
      <c r="F495" s="599"/>
      <c r="G495" s="602"/>
      <c r="H495" s="602"/>
      <c r="I495" s="602"/>
      <c r="J495" s="602"/>
      <c r="K495" s="602"/>
      <c r="L495" s="603"/>
    </row>
    <row r="496" customFormat="false" ht="12.75" hidden="false" customHeight="false" outlineLevel="0" collapsed="false">
      <c r="A496" s="598"/>
      <c r="B496" s="599"/>
      <c r="C496" s="609"/>
      <c r="D496" s="599"/>
      <c r="E496" s="599"/>
      <c r="F496" s="599"/>
      <c r="G496" s="602"/>
      <c r="H496" s="602"/>
      <c r="I496" s="602"/>
      <c r="J496" s="602"/>
      <c r="K496" s="602"/>
      <c r="L496" s="603"/>
    </row>
    <row r="497" customFormat="false" ht="12.75" hidden="false" customHeight="false" outlineLevel="0" collapsed="false">
      <c r="A497" s="598"/>
      <c r="B497" s="599"/>
      <c r="C497" s="609"/>
      <c r="D497" s="599"/>
      <c r="E497" s="599"/>
      <c r="F497" s="599"/>
      <c r="G497" s="602"/>
      <c r="H497" s="602"/>
      <c r="I497" s="602"/>
      <c r="J497" s="602"/>
      <c r="K497" s="602"/>
      <c r="L497" s="603"/>
    </row>
    <row r="498" customFormat="false" ht="12.75" hidden="false" customHeight="false" outlineLevel="0" collapsed="false">
      <c r="A498" s="598"/>
      <c r="B498" s="599"/>
      <c r="C498" s="609"/>
      <c r="D498" s="599"/>
      <c r="E498" s="599"/>
      <c r="F498" s="599"/>
      <c r="G498" s="602"/>
      <c r="H498" s="602"/>
      <c r="I498" s="602"/>
      <c r="J498" s="602"/>
      <c r="K498" s="602"/>
      <c r="L498" s="603"/>
    </row>
    <row r="499" customFormat="false" ht="12.75" hidden="false" customHeight="false" outlineLevel="0" collapsed="false">
      <c r="A499" s="598"/>
      <c r="B499" s="599"/>
      <c r="C499" s="609"/>
      <c r="D499" s="599"/>
      <c r="E499" s="599"/>
      <c r="F499" s="599"/>
      <c r="G499" s="602"/>
      <c r="H499" s="602"/>
      <c r="I499" s="602"/>
      <c r="J499" s="602"/>
      <c r="K499" s="602"/>
      <c r="L499" s="603"/>
    </row>
    <row r="500" customFormat="false" ht="12.75" hidden="false" customHeight="false" outlineLevel="0" collapsed="false">
      <c r="A500" s="598"/>
      <c r="B500" s="599"/>
      <c r="C500" s="609"/>
      <c r="D500" s="599"/>
      <c r="E500" s="599"/>
      <c r="F500" s="599"/>
      <c r="G500" s="602"/>
      <c r="H500" s="602"/>
      <c r="I500" s="602"/>
      <c r="J500" s="602"/>
      <c r="K500" s="602"/>
      <c r="L500" s="603"/>
    </row>
    <row r="501" customFormat="false" ht="12.75" hidden="false" customHeight="false" outlineLevel="0" collapsed="false">
      <c r="A501" s="598"/>
      <c r="B501" s="599"/>
      <c r="C501" s="609"/>
      <c r="D501" s="599"/>
      <c r="E501" s="599"/>
      <c r="F501" s="599"/>
      <c r="G501" s="602"/>
      <c r="H501" s="602"/>
      <c r="I501" s="602"/>
      <c r="J501" s="602"/>
      <c r="K501" s="602"/>
      <c r="L501" s="603"/>
    </row>
    <row r="502" customFormat="false" ht="12.75" hidden="false" customHeight="false" outlineLevel="0" collapsed="false">
      <c r="A502" s="598"/>
      <c r="B502" s="599"/>
      <c r="C502" s="609"/>
      <c r="D502" s="599"/>
      <c r="E502" s="599"/>
      <c r="F502" s="599"/>
      <c r="G502" s="602"/>
      <c r="H502" s="602"/>
      <c r="I502" s="602"/>
      <c r="J502" s="602"/>
      <c r="K502" s="602"/>
      <c r="L502" s="603"/>
    </row>
    <row r="503" customFormat="false" ht="12.75" hidden="false" customHeight="false" outlineLevel="0" collapsed="false">
      <c r="A503" s="598"/>
      <c r="B503" s="599"/>
      <c r="C503" s="609"/>
      <c r="D503" s="599"/>
      <c r="E503" s="599"/>
      <c r="F503" s="599"/>
      <c r="G503" s="602"/>
      <c r="H503" s="602"/>
      <c r="I503" s="602"/>
      <c r="J503" s="602"/>
      <c r="K503" s="602"/>
      <c r="L503" s="603"/>
    </row>
    <row r="504" customFormat="false" ht="12.75" hidden="false" customHeight="false" outlineLevel="0" collapsed="false">
      <c r="A504" s="598"/>
      <c r="B504" s="599"/>
      <c r="C504" s="609"/>
      <c r="D504" s="599"/>
      <c r="E504" s="599"/>
      <c r="F504" s="599"/>
      <c r="G504" s="602"/>
      <c r="H504" s="602"/>
      <c r="I504" s="602"/>
      <c r="J504" s="602"/>
      <c r="K504" s="602"/>
      <c r="L504" s="603"/>
    </row>
    <row r="505" customFormat="false" ht="12.75" hidden="false" customHeight="false" outlineLevel="0" collapsed="false">
      <c r="A505" s="598"/>
      <c r="B505" s="599"/>
      <c r="C505" s="609"/>
      <c r="D505" s="599"/>
      <c r="E505" s="599"/>
      <c r="F505" s="599"/>
      <c r="G505" s="602"/>
      <c r="H505" s="602"/>
      <c r="I505" s="602"/>
      <c r="J505" s="602"/>
      <c r="K505" s="602"/>
      <c r="L505" s="603"/>
    </row>
    <row r="506" customFormat="false" ht="12.75" hidden="false" customHeight="false" outlineLevel="0" collapsed="false">
      <c r="A506" s="598"/>
      <c r="B506" s="599"/>
      <c r="C506" s="609"/>
      <c r="D506" s="599"/>
      <c r="E506" s="599"/>
      <c r="F506" s="599"/>
      <c r="G506" s="602"/>
      <c r="H506" s="602"/>
      <c r="I506" s="602"/>
      <c r="J506" s="602"/>
      <c r="K506" s="602"/>
      <c r="L506" s="603"/>
    </row>
    <row r="507" customFormat="false" ht="12.75" hidden="false" customHeight="false" outlineLevel="0" collapsed="false">
      <c r="A507" s="598"/>
      <c r="B507" s="599"/>
      <c r="C507" s="609"/>
      <c r="D507" s="599"/>
      <c r="E507" s="599"/>
      <c r="F507" s="599"/>
      <c r="G507" s="602"/>
      <c r="H507" s="602"/>
      <c r="I507" s="602"/>
      <c r="J507" s="602"/>
      <c r="K507" s="602"/>
      <c r="L507" s="603"/>
    </row>
    <row r="508" customFormat="false" ht="12.75" hidden="false" customHeight="false" outlineLevel="0" collapsed="false">
      <c r="A508" s="598"/>
      <c r="B508" s="599"/>
      <c r="C508" s="609"/>
      <c r="D508" s="599"/>
      <c r="E508" s="599"/>
      <c r="F508" s="599"/>
      <c r="G508" s="602"/>
      <c r="H508" s="602"/>
      <c r="I508" s="602"/>
      <c r="J508" s="602"/>
      <c r="K508" s="602"/>
      <c r="L508" s="603"/>
    </row>
    <row r="509" customFormat="false" ht="12.75" hidden="false" customHeight="false" outlineLevel="0" collapsed="false">
      <c r="A509" s="598"/>
      <c r="B509" s="599"/>
      <c r="C509" s="609"/>
      <c r="D509" s="599"/>
      <c r="E509" s="599"/>
      <c r="F509" s="599"/>
      <c r="G509" s="602"/>
      <c r="H509" s="602"/>
      <c r="I509" s="602"/>
      <c r="J509" s="602"/>
      <c r="K509" s="602"/>
      <c r="L509" s="603"/>
    </row>
    <row r="510" customFormat="false" ht="12.75" hidden="false" customHeight="false" outlineLevel="0" collapsed="false">
      <c r="A510" s="598"/>
      <c r="B510" s="599"/>
      <c r="C510" s="609"/>
      <c r="D510" s="599"/>
      <c r="E510" s="599"/>
      <c r="F510" s="599"/>
      <c r="G510" s="602"/>
      <c r="H510" s="602"/>
      <c r="I510" s="602"/>
      <c r="J510" s="602"/>
      <c r="K510" s="602"/>
      <c r="L510" s="603"/>
    </row>
    <row r="511" customFormat="false" ht="12.75" hidden="false" customHeight="false" outlineLevel="0" collapsed="false">
      <c r="A511" s="598"/>
      <c r="B511" s="599"/>
      <c r="C511" s="609"/>
      <c r="D511" s="599"/>
      <c r="E511" s="599"/>
      <c r="F511" s="599"/>
      <c r="G511" s="602"/>
      <c r="H511" s="602"/>
      <c r="I511" s="602"/>
      <c r="J511" s="602"/>
      <c r="K511" s="602"/>
      <c r="L511" s="603"/>
    </row>
    <row r="512" customFormat="false" ht="12.75" hidden="false" customHeight="false" outlineLevel="0" collapsed="false">
      <c r="A512" s="598"/>
      <c r="B512" s="599"/>
      <c r="C512" s="609"/>
      <c r="D512" s="599"/>
      <c r="E512" s="599"/>
      <c r="F512" s="599"/>
      <c r="G512" s="602"/>
      <c r="H512" s="602"/>
      <c r="I512" s="602"/>
      <c r="J512" s="602"/>
      <c r="K512" s="602"/>
      <c r="L512" s="603"/>
    </row>
    <row r="513" customFormat="false" ht="12.75" hidden="false" customHeight="false" outlineLevel="0" collapsed="false">
      <c r="A513" s="598"/>
      <c r="B513" s="599"/>
      <c r="C513" s="609"/>
      <c r="D513" s="599"/>
      <c r="E513" s="599"/>
      <c r="F513" s="599"/>
      <c r="G513" s="602"/>
      <c r="H513" s="602"/>
      <c r="I513" s="602"/>
      <c r="J513" s="602"/>
      <c r="K513" s="602"/>
      <c r="L513" s="603"/>
    </row>
    <row r="514" customFormat="false" ht="12.75" hidden="false" customHeight="false" outlineLevel="0" collapsed="false">
      <c r="A514" s="598"/>
      <c r="B514" s="599"/>
      <c r="C514" s="609"/>
      <c r="D514" s="599"/>
      <c r="E514" s="599"/>
      <c r="F514" s="599"/>
      <c r="G514" s="602"/>
      <c r="H514" s="602"/>
      <c r="I514" s="602"/>
      <c r="J514" s="602"/>
      <c r="K514" s="602"/>
      <c r="L514" s="603"/>
    </row>
    <row r="515" customFormat="false" ht="12.75" hidden="false" customHeight="false" outlineLevel="0" collapsed="false">
      <c r="A515" s="598"/>
      <c r="B515" s="599"/>
      <c r="C515" s="609"/>
      <c r="D515" s="599"/>
      <c r="E515" s="599"/>
      <c r="F515" s="599"/>
      <c r="G515" s="602"/>
      <c r="H515" s="602"/>
      <c r="I515" s="602"/>
      <c r="J515" s="602"/>
      <c r="K515" s="602"/>
      <c r="L515" s="603"/>
    </row>
    <row r="516" customFormat="false" ht="12.75" hidden="false" customHeight="false" outlineLevel="0" collapsed="false">
      <c r="A516" s="598"/>
      <c r="B516" s="599"/>
      <c r="C516" s="609"/>
      <c r="D516" s="599"/>
      <c r="E516" s="599"/>
      <c r="F516" s="599"/>
      <c r="G516" s="602"/>
      <c r="H516" s="602"/>
      <c r="I516" s="602"/>
      <c r="J516" s="602"/>
      <c r="K516" s="602"/>
      <c r="L516" s="603"/>
    </row>
    <row r="517" customFormat="false" ht="12.75" hidden="false" customHeight="false" outlineLevel="0" collapsed="false">
      <c r="A517" s="598"/>
      <c r="B517" s="599"/>
      <c r="C517" s="609"/>
      <c r="D517" s="599"/>
      <c r="E517" s="599"/>
      <c r="F517" s="599"/>
      <c r="G517" s="602"/>
      <c r="H517" s="602"/>
      <c r="I517" s="602"/>
      <c r="J517" s="602"/>
      <c r="K517" s="602"/>
      <c r="L517" s="603"/>
    </row>
    <row r="518" customFormat="false" ht="12.75" hidden="false" customHeight="false" outlineLevel="0" collapsed="false">
      <c r="A518" s="598"/>
      <c r="B518" s="599"/>
      <c r="C518" s="609"/>
      <c r="D518" s="599"/>
      <c r="E518" s="599"/>
      <c r="F518" s="599"/>
      <c r="G518" s="602"/>
      <c r="H518" s="602"/>
      <c r="I518" s="602"/>
      <c r="J518" s="602"/>
      <c r="K518" s="602"/>
      <c r="L518" s="603"/>
    </row>
    <row r="519" customFormat="false" ht="12.75" hidden="false" customHeight="false" outlineLevel="0" collapsed="false">
      <c r="A519" s="598"/>
      <c r="B519" s="599"/>
      <c r="C519" s="609"/>
      <c r="D519" s="599"/>
      <c r="E519" s="599"/>
      <c r="F519" s="599"/>
      <c r="G519" s="602"/>
      <c r="H519" s="602"/>
      <c r="I519" s="602"/>
      <c r="J519" s="602"/>
      <c r="K519" s="602"/>
      <c r="L519" s="603"/>
    </row>
    <row r="520" customFormat="false" ht="12.75" hidden="false" customHeight="false" outlineLevel="0" collapsed="false">
      <c r="A520" s="598"/>
      <c r="B520" s="599"/>
      <c r="C520" s="609"/>
      <c r="D520" s="599"/>
      <c r="E520" s="599"/>
      <c r="F520" s="599"/>
      <c r="G520" s="602"/>
      <c r="H520" s="602"/>
      <c r="I520" s="602"/>
      <c r="J520" s="602"/>
      <c r="K520" s="602"/>
      <c r="L520" s="603"/>
    </row>
    <row r="521" customFormat="false" ht="12.75" hidden="false" customHeight="false" outlineLevel="0" collapsed="false">
      <c r="A521" s="598"/>
      <c r="B521" s="599"/>
      <c r="C521" s="609"/>
      <c r="D521" s="599"/>
      <c r="E521" s="599"/>
      <c r="F521" s="599"/>
      <c r="G521" s="602"/>
      <c r="H521" s="602"/>
      <c r="I521" s="602"/>
      <c r="J521" s="602"/>
      <c r="K521" s="602"/>
      <c r="L521" s="603"/>
    </row>
    <row r="522" customFormat="false" ht="12.75" hidden="false" customHeight="false" outlineLevel="0" collapsed="false">
      <c r="A522" s="598"/>
      <c r="B522" s="599"/>
      <c r="C522" s="609"/>
      <c r="D522" s="599"/>
      <c r="E522" s="599"/>
      <c r="F522" s="599"/>
      <c r="G522" s="602"/>
      <c r="H522" s="602"/>
      <c r="I522" s="602"/>
      <c r="J522" s="602"/>
      <c r="K522" s="602"/>
      <c r="L522" s="603"/>
    </row>
    <row r="523" customFormat="false" ht="12.75" hidden="false" customHeight="false" outlineLevel="0" collapsed="false">
      <c r="A523" s="598"/>
      <c r="B523" s="599"/>
      <c r="C523" s="609"/>
      <c r="D523" s="599"/>
      <c r="E523" s="599"/>
      <c r="F523" s="599"/>
      <c r="G523" s="602"/>
      <c r="H523" s="602"/>
      <c r="I523" s="602"/>
      <c r="J523" s="602"/>
      <c r="K523" s="602"/>
      <c r="L523" s="603"/>
    </row>
    <row r="524" customFormat="false" ht="12.75" hidden="false" customHeight="false" outlineLevel="0" collapsed="false">
      <c r="A524" s="598"/>
      <c r="B524" s="599"/>
      <c r="C524" s="609"/>
      <c r="D524" s="599"/>
      <c r="E524" s="599"/>
      <c r="F524" s="599"/>
      <c r="G524" s="602"/>
      <c r="H524" s="602"/>
      <c r="I524" s="602"/>
      <c r="J524" s="602"/>
      <c r="K524" s="602"/>
      <c r="L524" s="603"/>
    </row>
    <row r="525" customFormat="false" ht="12.75" hidden="false" customHeight="false" outlineLevel="0" collapsed="false">
      <c r="A525" s="598"/>
      <c r="B525" s="599"/>
      <c r="C525" s="609"/>
      <c r="D525" s="599"/>
      <c r="E525" s="599"/>
      <c r="F525" s="599"/>
      <c r="G525" s="602"/>
      <c r="H525" s="602"/>
      <c r="I525" s="602"/>
      <c r="J525" s="602"/>
      <c r="K525" s="602"/>
      <c r="L525" s="603"/>
    </row>
    <row r="526" customFormat="false" ht="12.75" hidden="false" customHeight="false" outlineLevel="0" collapsed="false">
      <c r="A526" s="598"/>
      <c r="B526" s="599"/>
      <c r="C526" s="609"/>
      <c r="D526" s="599"/>
      <c r="E526" s="599"/>
      <c r="F526" s="599"/>
      <c r="G526" s="602"/>
      <c r="H526" s="602"/>
      <c r="I526" s="602"/>
      <c r="J526" s="602"/>
      <c r="K526" s="602"/>
      <c r="L526" s="603"/>
    </row>
    <row r="527" customFormat="false" ht="12.75" hidden="false" customHeight="false" outlineLevel="0" collapsed="false">
      <c r="A527" s="598"/>
      <c r="B527" s="599"/>
      <c r="C527" s="609"/>
      <c r="D527" s="599"/>
      <c r="E527" s="599"/>
      <c r="F527" s="599"/>
      <c r="G527" s="602"/>
      <c r="H527" s="602"/>
      <c r="I527" s="602"/>
      <c r="J527" s="602"/>
      <c r="K527" s="602"/>
      <c r="L527" s="603"/>
    </row>
    <row r="528" customFormat="false" ht="12.75" hidden="false" customHeight="false" outlineLevel="0" collapsed="false">
      <c r="A528" s="598"/>
      <c r="B528" s="599"/>
      <c r="C528" s="609"/>
      <c r="D528" s="599"/>
      <c r="E528" s="599"/>
      <c r="F528" s="599"/>
      <c r="G528" s="602"/>
      <c r="H528" s="602"/>
      <c r="I528" s="602"/>
      <c r="J528" s="602"/>
      <c r="K528" s="602"/>
      <c r="L528" s="603"/>
    </row>
    <row r="529" customFormat="false" ht="12.75" hidden="false" customHeight="false" outlineLevel="0" collapsed="false">
      <c r="A529" s="598"/>
      <c r="B529" s="599"/>
      <c r="C529" s="609"/>
      <c r="D529" s="599"/>
      <c r="E529" s="599"/>
      <c r="F529" s="599"/>
      <c r="G529" s="602"/>
      <c r="H529" s="602"/>
      <c r="I529" s="602"/>
      <c r="J529" s="602"/>
      <c r="K529" s="602"/>
      <c r="L529" s="603"/>
    </row>
    <row r="530" customFormat="false" ht="12.75" hidden="false" customHeight="false" outlineLevel="0" collapsed="false">
      <c r="A530" s="598"/>
      <c r="B530" s="599"/>
      <c r="C530" s="609"/>
      <c r="D530" s="599"/>
      <c r="E530" s="599"/>
      <c r="F530" s="599"/>
      <c r="G530" s="602"/>
      <c r="H530" s="602"/>
      <c r="I530" s="602"/>
      <c r="J530" s="602"/>
      <c r="K530" s="602"/>
      <c r="L530" s="603"/>
    </row>
    <row r="531" customFormat="false" ht="12.75" hidden="false" customHeight="false" outlineLevel="0" collapsed="false">
      <c r="A531" s="598"/>
      <c r="B531" s="599"/>
      <c r="C531" s="609"/>
      <c r="D531" s="599"/>
      <c r="E531" s="599"/>
      <c r="F531" s="599"/>
      <c r="G531" s="602"/>
      <c r="H531" s="602"/>
      <c r="I531" s="602"/>
      <c r="J531" s="602"/>
      <c r="K531" s="602"/>
      <c r="L531" s="603"/>
    </row>
    <row r="532" customFormat="false" ht="12.75" hidden="false" customHeight="false" outlineLevel="0" collapsed="false">
      <c r="A532" s="598"/>
      <c r="B532" s="599"/>
      <c r="C532" s="609"/>
      <c r="D532" s="599"/>
      <c r="E532" s="599"/>
      <c r="F532" s="599"/>
      <c r="G532" s="602"/>
      <c r="H532" s="602"/>
      <c r="I532" s="602"/>
      <c r="J532" s="602"/>
      <c r="K532" s="602"/>
      <c r="L532" s="603"/>
    </row>
    <row r="533" customFormat="false" ht="12.75" hidden="false" customHeight="false" outlineLevel="0" collapsed="false">
      <c r="A533" s="598"/>
      <c r="B533" s="599"/>
      <c r="C533" s="609"/>
      <c r="D533" s="599"/>
      <c r="E533" s="599"/>
      <c r="F533" s="599"/>
      <c r="G533" s="602"/>
      <c r="H533" s="602"/>
      <c r="I533" s="602"/>
      <c r="J533" s="602"/>
      <c r="K533" s="602"/>
      <c r="L533" s="603"/>
    </row>
    <row r="534" customFormat="false" ht="12.75" hidden="false" customHeight="false" outlineLevel="0" collapsed="false">
      <c r="A534" s="598"/>
      <c r="B534" s="599"/>
      <c r="C534" s="609"/>
      <c r="D534" s="599"/>
      <c r="E534" s="599"/>
      <c r="F534" s="599"/>
      <c r="G534" s="602"/>
      <c r="H534" s="602"/>
      <c r="I534" s="602"/>
      <c r="J534" s="602"/>
      <c r="K534" s="602"/>
      <c r="L534" s="603"/>
    </row>
    <row r="535" customFormat="false" ht="12.75" hidden="false" customHeight="false" outlineLevel="0" collapsed="false">
      <c r="A535" s="598"/>
      <c r="B535" s="599"/>
      <c r="C535" s="609"/>
      <c r="D535" s="599"/>
      <c r="E535" s="599"/>
      <c r="F535" s="599"/>
      <c r="G535" s="602"/>
      <c r="H535" s="602"/>
      <c r="I535" s="602"/>
      <c r="J535" s="602"/>
      <c r="K535" s="602"/>
      <c r="L535" s="603"/>
    </row>
    <row r="536" customFormat="false" ht="12.75" hidden="false" customHeight="false" outlineLevel="0" collapsed="false">
      <c r="A536" s="598"/>
      <c r="B536" s="599"/>
      <c r="C536" s="609"/>
      <c r="D536" s="599"/>
      <c r="E536" s="599"/>
      <c r="F536" s="599"/>
      <c r="G536" s="602"/>
      <c r="H536" s="602"/>
      <c r="I536" s="602"/>
      <c r="J536" s="602"/>
      <c r="K536" s="602"/>
      <c r="L536" s="603"/>
    </row>
    <row r="537" customFormat="false" ht="12.75" hidden="false" customHeight="false" outlineLevel="0" collapsed="false">
      <c r="A537" s="598"/>
      <c r="B537" s="599"/>
      <c r="C537" s="609"/>
      <c r="D537" s="599"/>
      <c r="E537" s="599"/>
      <c r="F537" s="599"/>
      <c r="G537" s="602"/>
      <c r="H537" s="602"/>
      <c r="I537" s="602"/>
      <c r="J537" s="602"/>
      <c r="K537" s="602"/>
      <c r="L537" s="603"/>
    </row>
    <row r="538" customFormat="false" ht="12.75" hidden="false" customHeight="false" outlineLevel="0" collapsed="false">
      <c r="A538" s="598"/>
      <c r="B538" s="599"/>
      <c r="C538" s="609"/>
      <c r="D538" s="599"/>
      <c r="E538" s="599"/>
      <c r="F538" s="599"/>
      <c r="G538" s="602"/>
      <c r="H538" s="602"/>
      <c r="I538" s="602"/>
      <c r="J538" s="602"/>
      <c r="K538" s="602"/>
      <c r="L538" s="603"/>
    </row>
    <row r="539" customFormat="false" ht="12.75" hidden="false" customHeight="false" outlineLevel="0" collapsed="false">
      <c r="A539" s="598"/>
      <c r="B539" s="599"/>
      <c r="C539" s="609"/>
      <c r="D539" s="599"/>
      <c r="E539" s="599"/>
      <c r="F539" s="599"/>
      <c r="G539" s="602"/>
      <c r="H539" s="602"/>
      <c r="I539" s="602"/>
      <c r="J539" s="602"/>
      <c r="K539" s="602"/>
      <c r="L539" s="603"/>
    </row>
    <row r="540" customFormat="false" ht="12.75" hidden="false" customHeight="false" outlineLevel="0" collapsed="false">
      <c r="A540" s="598"/>
      <c r="B540" s="599"/>
      <c r="C540" s="609"/>
      <c r="D540" s="599"/>
      <c r="E540" s="599"/>
      <c r="F540" s="599"/>
      <c r="G540" s="602"/>
      <c r="H540" s="602"/>
      <c r="I540" s="602"/>
      <c r="J540" s="602"/>
      <c r="K540" s="602"/>
      <c r="L540" s="603"/>
    </row>
    <row r="541" customFormat="false" ht="12.75" hidden="false" customHeight="false" outlineLevel="0" collapsed="false">
      <c r="A541" s="598"/>
      <c r="B541" s="599"/>
      <c r="C541" s="609"/>
      <c r="D541" s="599"/>
      <c r="E541" s="599"/>
      <c r="F541" s="599"/>
      <c r="G541" s="602"/>
      <c r="H541" s="602"/>
      <c r="I541" s="602"/>
      <c r="J541" s="602"/>
      <c r="K541" s="602"/>
      <c r="L541" s="603"/>
    </row>
    <row r="542" customFormat="false" ht="12.75" hidden="false" customHeight="false" outlineLevel="0" collapsed="false">
      <c r="A542" s="598"/>
      <c r="B542" s="599"/>
      <c r="C542" s="609"/>
      <c r="D542" s="599"/>
      <c r="E542" s="599"/>
      <c r="F542" s="599"/>
      <c r="G542" s="602"/>
      <c r="H542" s="602"/>
      <c r="I542" s="602"/>
      <c r="J542" s="602"/>
      <c r="K542" s="602"/>
      <c r="L542" s="603"/>
    </row>
    <row r="543" customFormat="false" ht="12.75" hidden="false" customHeight="false" outlineLevel="0" collapsed="false">
      <c r="A543" s="598"/>
      <c r="B543" s="599"/>
      <c r="C543" s="609"/>
      <c r="D543" s="599"/>
      <c r="E543" s="599"/>
      <c r="F543" s="599"/>
      <c r="G543" s="602"/>
      <c r="H543" s="602"/>
      <c r="I543" s="602"/>
      <c r="J543" s="602"/>
      <c r="K543" s="602"/>
      <c r="L543" s="603"/>
    </row>
    <row r="544" customFormat="false" ht="12.75" hidden="false" customHeight="false" outlineLevel="0" collapsed="false">
      <c r="A544" s="598"/>
      <c r="B544" s="599"/>
      <c r="C544" s="609"/>
      <c r="D544" s="599"/>
      <c r="E544" s="599"/>
      <c r="F544" s="599"/>
      <c r="G544" s="602"/>
      <c r="H544" s="602"/>
      <c r="I544" s="602"/>
      <c r="J544" s="602"/>
      <c r="K544" s="602"/>
      <c r="L544" s="603"/>
    </row>
    <row r="545" customFormat="false" ht="12.75" hidden="false" customHeight="false" outlineLevel="0" collapsed="false">
      <c r="A545" s="598"/>
      <c r="B545" s="599"/>
      <c r="C545" s="609"/>
      <c r="D545" s="599"/>
      <c r="E545" s="599"/>
      <c r="F545" s="599"/>
      <c r="G545" s="602"/>
      <c r="H545" s="602"/>
      <c r="I545" s="602"/>
      <c r="J545" s="602"/>
      <c r="K545" s="602"/>
      <c r="L545" s="603"/>
    </row>
    <row r="546" customFormat="false" ht="12.75" hidden="false" customHeight="false" outlineLevel="0" collapsed="false">
      <c r="A546" s="598"/>
      <c r="B546" s="599"/>
      <c r="C546" s="609"/>
      <c r="D546" s="599"/>
      <c r="E546" s="599"/>
      <c r="F546" s="599"/>
      <c r="G546" s="602"/>
      <c r="H546" s="602"/>
      <c r="I546" s="602"/>
      <c r="J546" s="602"/>
      <c r="K546" s="602"/>
      <c r="L546" s="603"/>
    </row>
    <row r="547" customFormat="false" ht="12.75" hidden="false" customHeight="false" outlineLevel="0" collapsed="false">
      <c r="A547" s="598"/>
      <c r="B547" s="599"/>
      <c r="C547" s="609"/>
      <c r="D547" s="599"/>
      <c r="E547" s="599"/>
      <c r="F547" s="599"/>
      <c r="G547" s="602"/>
      <c r="H547" s="602"/>
      <c r="I547" s="602"/>
      <c r="J547" s="602"/>
      <c r="K547" s="602"/>
      <c r="L547" s="603"/>
    </row>
    <row r="548" customFormat="false" ht="12.75" hidden="false" customHeight="false" outlineLevel="0" collapsed="false">
      <c r="A548" s="598"/>
      <c r="B548" s="599"/>
      <c r="C548" s="609"/>
      <c r="D548" s="599"/>
      <c r="E548" s="599"/>
      <c r="F548" s="599"/>
      <c r="G548" s="602"/>
      <c r="H548" s="602"/>
      <c r="I548" s="602"/>
      <c r="J548" s="602"/>
      <c r="K548" s="602"/>
      <c r="L548" s="603"/>
    </row>
    <row r="549" customFormat="false" ht="12.75" hidden="false" customHeight="false" outlineLevel="0" collapsed="false">
      <c r="A549" s="598"/>
      <c r="B549" s="599"/>
      <c r="C549" s="609"/>
      <c r="D549" s="599"/>
      <c r="E549" s="599"/>
      <c r="F549" s="599"/>
      <c r="G549" s="602"/>
      <c r="H549" s="602"/>
      <c r="I549" s="602"/>
      <c r="J549" s="602"/>
      <c r="K549" s="602"/>
      <c r="L549" s="603"/>
    </row>
    <row r="550" customFormat="false" ht="12.75" hidden="false" customHeight="false" outlineLevel="0" collapsed="false">
      <c r="A550" s="598"/>
      <c r="B550" s="599"/>
      <c r="C550" s="609"/>
      <c r="D550" s="599"/>
      <c r="E550" s="599"/>
      <c r="F550" s="599"/>
      <c r="G550" s="602"/>
      <c r="H550" s="602"/>
      <c r="I550" s="602"/>
      <c r="J550" s="602"/>
      <c r="K550" s="602"/>
      <c r="L550" s="603"/>
    </row>
    <row r="551" customFormat="false" ht="12.75" hidden="false" customHeight="false" outlineLevel="0" collapsed="false">
      <c r="A551" s="598"/>
      <c r="B551" s="599"/>
      <c r="C551" s="609"/>
      <c r="D551" s="599"/>
      <c r="E551" s="599"/>
      <c r="F551" s="599"/>
      <c r="G551" s="602"/>
      <c r="H551" s="602"/>
      <c r="I551" s="602"/>
      <c r="J551" s="602"/>
      <c r="K551" s="602"/>
      <c r="L551" s="603"/>
    </row>
    <row r="552" customFormat="false" ht="12.75" hidden="false" customHeight="false" outlineLevel="0" collapsed="false">
      <c r="A552" s="598"/>
      <c r="B552" s="599"/>
      <c r="C552" s="609"/>
      <c r="D552" s="599"/>
      <c r="E552" s="599"/>
      <c r="F552" s="599"/>
      <c r="G552" s="602"/>
      <c r="H552" s="602"/>
      <c r="I552" s="602"/>
      <c r="J552" s="602"/>
      <c r="K552" s="602"/>
      <c r="L552" s="603"/>
    </row>
    <row r="553" customFormat="false" ht="12.75" hidden="false" customHeight="false" outlineLevel="0" collapsed="false">
      <c r="A553" s="598"/>
      <c r="B553" s="599"/>
      <c r="C553" s="609"/>
      <c r="D553" s="599"/>
      <c r="E553" s="599"/>
      <c r="F553" s="599"/>
      <c r="G553" s="602"/>
      <c r="H553" s="602"/>
      <c r="I553" s="602"/>
      <c r="J553" s="602"/>
      <c r="K553" s="602"/>
      <c r="L553" s="603"/>
    </row>
    <row r="554" customFormat="false" ht="12.75" hidden="false" customHeight="false" outlineLevel="0" collapsed="false">
      <c r="A554" s="598"/>
      <c r="B554" s="599"/>
      <c r="C554" s="609"/>
      <c r="D554" s="599"/>
      <c r="E554" s="599"/>
      <c r="F554" s="599"/>
      <c r="G554" s="602"/>
      <c r="H554" s="602"/>
      <c r="I554" s="602"/>
      <c r="J554" s="602"/>
      <c r="K554" s="602"/>
      <c r="L554" s="603"/>
    </row>
    <row r="555" customFormat="false" ht="12.75" hidden="false" customHeight="false" outlineLevel="0" collapsed="false">
      <c r="A555" s="598"/>
      <c r="B555" s="599"/>
      <c r="C555" s="609"/>
      <c r="D555" s="599"/>
      <c r="E555" s="599"/>
      <c r="F555" s="599"/>
      <c r="G555" s="602"/>
      <c r="H555" s="602"/>
      <c r="I555" s="602"/>
      <c r="J555" s="602"/>
      <c r="K555" s="602"/>
      <c r="L555" s="603"/>
    </row>
    <row r="556" customFormat="false" ht="12.75" hidden="false" customHeight="false" outlineLevel="0" collapsed="false">
      <c r="A556" s="598"/>
      <c r="B556" s="599"/>
      <c r="C556" s="609"/>
      <c r="D556" s="599"/>
      <c r="E556" s="599"/>
      <c r="F556" s="599"/>
      <c r="G556" s="602"/>
      <c r="H556" s="602"/>
      <c r="I556" s="602"/>
      <c r="J556" s="602"/>
      <c r="K556" s="602"/>
      <c r="L556" s="603"/>
    </row>
    <row r="557" customFormat="false" ht="12.75" hidden="false" customHeight="false" outlineLevel="0" collapsed="false">
      <c r="A557" s="598"/>
      <c r="B557" s="599"/>
      <c r="C557" s="609"/>
      <c r="D557" s="599"/>
      <c r="E557" s="599"/>
      <c r="F557" s="599"/>
      <c r="G557" s="602"/>
      <c r="H557" s="602"/>
      <c r="I557" s="602"/>
      <c r="J557" s="602"/>
      <c r="K557" s="602"/>
      <c r="L557" s="603"/>
    </row>
    <row r="558" customFormat="false" ht="12.75" hidden="false" customHeight="false" outlineLevel="0" collapsed="false">
      <c r="A558" s="598"/>
      <c r="B558" s="599"/>
      <c r="C558" s="609"/>
      <c r="D558" s="599"/>
      <c r="E558" s="599"/>
      <c r="F558" s="599"/>
      <c r="G558" s="602"/>
      <c r="H558" s="602"/>
      <c r="I558" s="602"/>
      <c r="J558" s="602"/>
      <c r="K558" s="602"/>
      <c r="L558" s="603"/>
    </row>
    <row r="559" customFormat="false" ht="12.75" hidden="false" customHeight="false" outlineLevel="0" collapsed="false">
      <c r="A559" s="598"/>
      <c r="B559" s="599"/>
      <c r="C559" s="609"/>
      <c r="D559" s="599"/>
      <c r="E559" s="599"/>
      <c r="F559" s="599"/>
      <c r="G559" s="602"/>
      <c r="H559" s="602"/>
      <c r="I559" s="602"/>
      <c r="J559" s="602"/>
      <c r="K559" s="602"/>
      <c r="L559" s="603"/>
    </row>
    <row r="560" customFormat="false" ht="12.75" hidden="false" customHeight="false" outlineLevel="0" collapsed="false">
      <c r="A560" s="598"/>
      <c r="B560" s="599"/>
      <c r="C560" s="609"/>
      <c r="D560" s="599"/>
      <c r="E560" s="599"/>
      <c r="F560" s="599"/>
      <c r="G560" s="602"/>
      <c r="H560" s="602"/>
      <c r="I560" s="602"/>
      <c r="J560" s="602"/>
      <c r="K560" s="602"/>
      <c r="L560" s="603"/>
    </row>
    <row r="561" customFormat="false" ht="12.75" hidden="false" customHeight="false" outlineLevel="0" collapsed="false">
      <c r="A561" s="598"/>
      <c r="B561" s="599"/>
      <c r="C561" s="609"/>
      <c r="D561" s="599"/>
      <c r="E561" s="599"/>
      <c r="F561" s="599"/>
      <c r="G561" s="602"/>
      <c r="H561" s="602"/>
      <c r="I561" s="602"/>
      <c r="J561" s="602"/>
      <c r="K561" s="602"/>
      <c r="L561" s="603"/>
    </row>
    <row r="562" customFormat="false" ht="12.75" hidden="false" customHeight="false" outlineLevel="0" collapsed="false">
      <c r="A562" s="598"/>
      <c r="B562" s="599"/>
      <c r="C562" s="609"/>
      <c r="D562" s="599"/>
      <c r="E562" s="599"/>
      <c r="F562" s="599"/>
      <c r="G562" s="602"/>
      <c r="H562" s="602"/>
      <c r="I562" s="602"/>
      <c r="J562" s="602"/>
      <c r="K562" s="602"/>
      <c r="L562" s="603"/>
    </row>
    <row r="563" customFormat="false" ht="12.75" hidden="false" customHeight="false" outlineLevel="0" collapsed="false">
      <c r="A563" s="598"/>
      <c r="B563" s="599"/>
      <c r="C563" s="609"/>
      <c r="D563" s="599"/>
      <c r="E563" s="599"/>
      <c r="F563" s="599"/>
      <c r="G563" s="602"/>
      <c r="H563" s="602"/>
      <c r="I563" s="602"/>
      <c r="J563" s="602"/>
      <c r="K563" s="602"/>
      <c r="L563" s="603"/>
    </row>
    <row r="564" customFormat="false" ht="12.75" hidden="false" customHeight="false" outlineLevel="0" collapsed="false">
      <c r="A564" s="598"/>
      <c r="B564" s="599"/>
      <c r="C564" s="609"/>
      <c r="D564" s="599"/>
      <c r="E564" s="599"/>
      <c r="F564" s="599"/>
      <c r="G564" s="602"/>
      <c r="H564" s="602"/>
      <c r="I564" s="602"/>
      <c r="J564" s="602"/>
      <c r="K564" s="602"/>
      <c r="L564" s="603"/>
    </row>
    <row r="565" customFormat="false" ht="12.75" hidden="false" customHeight="false" outlineLevel="0" collapsed="false">
      <c r="A565" s="598"/>
      <c r="B565" s="599"/>
      <c r="C565" s="609"/>
      <c r="D565" s="599"/>
      <c r="E565" s="599"/>
      <c r="F565" s="599"/>
      <c r="G565" s="602"/>
      <c r="H565" s="602"/>
      <c r="I565" s="602"/>
      <c r="J565" s="602"/>
      <c r="K565" s="602"/>
      <c r="L565" s="603"/>
    </row>
    <row r="566" customFormat="false" ht="12.75" hidden="false" customHeight="false" outlineLevel="0" collapsed="false">
      <c r="A566" s="598"/>
      <c r="B566" s="599"/>
      <c r="C566" s="609"/>
      <c r="D566" s="599"/>
      <c r="E566" s="599"/>
      <c r="F566" s="599"/>
      <c r="G566" s="602"/>
      <c r="H566" s="602"/>
      <c r="I566" s="602"/>
      <c r="J566" s="602"/>
      <c r="K566" s="602"/>
      <c r="L566" s="603"/>
    </row>
    <row r="567" customFormat="false" ht="12.75" hidden="false" customHeight="false" outlineLevel="0" collapsed="false">
      <c r="A567" s="598"/>
      <c r="B567" s="599"/>
      <c r="C567" s="609"/>
      <c r="D567" s="599"/>
      <c r="E567" s="599"/>
      <c r="F567" s="599"/>
      <c r="G567" s="602"/>
      <c r="H567" s="602"/>
      <c r="I567" s="602"/>
      <c r="J567" s="602"/>
      <c r="K567" s="602"/>
      <c r="L567" s="603"/>
    </row>
    <row r="568" customFormat="false" ht="12.75" hidden="false" customHeight="false" outlineLevel="0" collapsed="false">
      <c r="A568" s="598"/>
      <c r="B568" s="599"/>
      <c r="C568" s="609"/>
      <c r="D568" s="599"/>
      <c r="E568" s="599"/>
      <c r="F568" s="599"/>
      <c r="G568" s="602"/>
      <c r="H568" s="602"/>
      <c r="I568" s="602"/>
      <c r="J568" s="602"/>
      <c r="K568" s="602"/>
      <c r="L568" s="603"/>
    </row>
    <row r="569" customFormat="false" ht="12.75" hidden="false" customHeight="false" outlineLevel="0" collapsed="false">
      <c r="A569" s="598"/>
      <c r="B569" s="599"/>
      <c r="C569" s="609"/>
      <c r="D569" s="599"/>
      <c r="E569" s="599"/>
      <c r="F569" s="599"/>
      <c r="G569" s="602"/>
      <c r="H569" s="602"/>
      <c r="I569" s="602"/>
      <c r="J569" s="602"/>
      <c r="K569" s="602"/>
      <c r="L569" s="603"/>
    </row>
    <row r="570" customFormat="false" ht="12.75" hidden="false" customHeight="false" outlineLevel="0" collapsed="false">
      <c r="A570" s="598"/>
      <c r="B570" s="599"/>
      <c r="C570" s="609"/>
      <c r="D570" s="599"/>
      <c r="E570" s="599"/>
      <c r="F570" s="599"/>
      <c r="G570" s="602"/>
      <c r="H570" s="602"/>
      <c r="I570" s="602"/>
      <c r="J570" s="602"/>
      <c r="K570" s="602"/>
      <c r="L570" s="603"/>
    </row>
    <row r="571" customFormat="false" ht="12.75" hidden="false" customHeight="false" outlineLevel="0" collapsed="false">
      <c r="A571" s="598"/>
      <c r="B571" s="599"/>
      <c r="C571" s="609"/>
      <c r="D571" s="599"/>
      <c r="E571" s="599"/>
      <c r="F571" s="599"/>
      <c r="G571" s="602"/>
      <c r="H571" s="602"/>
      <c r="I571" s="602"/>
      <c r="J571" s="602"/>
      <c r="K571" s="602"/>
      <c r="L571" s="603"/>
    </row>
    <row r="572" customFormat="false" ht="12.75" hidden="false" customHeight="false" outlineLevel="0" collapsed="false">
      <c r="A572" s="598"/>
      <c r="B572" s="599"/>
      <c r="C572" s="609"/>
      <c r="D572" s="599"/>
      <c r="E572" s="599"/>
      <c r="F572" s="599"/>
      <c r="G572" s="602"/>
      <c r="H572" s="602"/>
      <c r="I572" s="602"/>
      <c r="J572" s="602"/>
      <c r="K572" s="602"/>
      <c r="L572" s="603"/>
    </row>
    <row r="573" customFormat="false" ht="12.75" hidden="false" customHeight="false" outlineLevel="0" collapsed="false">
      <c r="A573" s="598"/>
      <c r="B573" s="599"/>
      <c r="C573" s="609"/>
      <c r="D573" s="599"/>
      <c r="E573" s="599"/>
      <c r="F573" s="599"/>
      <c r="G573" s="602"/>
      <c r="H573" s="602"/>
      <c r="I573" s="602"/>
      <c r="J573" s="602"/>
      <c r="K573" s="602"/>
      <c r="L573" s="603"/>
    </row>
    <row r="574" customFormat="false" ht="12.75" hidden="false" customHeight="false" outlineLevel="0" collapsed="false">
      <c r="A574" s="598"/>
      <c r="B574" s="599"/>
      <c r="C574" s="609"/>
      <c r="D574" s="599"/>
      <c r="E574" s="599"/>
      <c r="F574" s="599"/>
      <c r="G574" s="602"/>
      <c r="H574" s="602"/>
      <c r="I574" s="602"/>
      <c r="J574" s="602"/>
      <c r="K574" s="602"/>
      <c r="L574" s="603"/>
    </row>
    <row r="575" customFormat="false" ht="12.75" hidden="false" customHeight="false" outlineLevel="0" collapsed="false">
      <c r="A575" s="598"/>
      <c r="B575" s="599"/>
      <c r="C575" s="609"/>
      <c r="D575" s="599"/>
      <c r="E575" s="599"/>
      <c r="F575" s="599"/>
      <c r="G575" s="602"/>
      <c r="H575" s="602"/>
      <c r="I575" s="602"/>
      <c r="J575" s="602"/>
      <c r="K575" s="602"/>
      <c r="L575" s="603"/>
    </row>
    <row r="576" customFormat="false" ht="12.75" hidden="false" customHeight="false" outlineLevel="0" collapsed="false">
      <c r="A576" s="598"/>
      <c r="B576" s="599"/>
      <c r="C576" s="609"/>
      <c r="D576" s="599"/>
      <c r="E576" s="599"/>
      <c r="F576" s="599"/>
      <c r="G576" s="602"/>
      <c r="H576" s="602"/>
      <c r="I576" s="602"/>
      <c r="J576" s="602"/>
      <c r="K576" s="602"/>
      <c r="L576" s="603"/>
    </row>
    <row r="577" customFormat="false" ht="12.75" hidden="false" customHeight="false" outlineLevel="0" collapsed="false">
      <c r="A577" s="598"/>
      <c r="B577" s="599"/>
      <c r="C577" s="609"/>
      <c r="D577" s="599"/>
      <c r="E577" s="599"/>
      <c r="F577" s="599"/>
      <c r="G577" s="602"/>
      <c r="H577" s="602"/>
      <c r="I577" s="602"/>
      <c r="J577" s="602"/>
      <c r="K577" s="602"/>
      <c r="L577" s="603"/>
    </row>
    <row r="578" customFormat="false" ht="12.75" hidden="false" customHeight="false" outlineLevel="0" collapsed="false">
      <c r="A578" s="598"/>
      <c r="B578" s="599"/>
      <c r="C578" s="609"/>
      <c r="D578" s="599"/>
      <c r="E578" s="599"/>
      <c r="F578" s="599"/>
      <c r="G578" s="602"/>
      <c r="H578" s="602"/>
      <c r="I578" s="602"/>
      <c r="J578" s="602"/>
      <c r="K578" s="602"/>
      <c r="L578" s="603"/>
    </row>
  </sheetData>
  <mergeCells count="14">
    <mergeCell ref="F1:J1"/>
    <mergeCell ref="A3:C3"/>
    <mergeCell ref="D3:L3"/>
    <mergeCell ref="A4:C4"/>
    <mergeCell ref="D4:L4"/>
    <mergeCell ref="B6:B10"/>
    <mergeCell ref="D6:F8"/>
    <mergeCell ref="G6:K6"/>
    <mergeCell ref="L6:L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0" width="54.32"/>
    <col collapsed="false" customWidth="true" hidden="false" outlineLevel="0" max="2" min="2" style="330" width="12.49"/>
    <col collapsed="false" customWidth="true" hidden="false" outlineLevel="0" max="3" min="3" style="330" width="7.65"/>
    <col collapsed="false" customWidth="true" hidden="false" outlineLevel="0" max="4" min="4" style="330" width="7.49"/>
    <col collapsed="false" customWidth="true" hidden="false" outlineLevel="0" max="6" min="5" style="330" width="7.32"/>
    <col collapsed="false" customWidth="true" hidden="false" outlineLevel="0" max="7" min="7" style="330" width="7.65"/>
    <col collapsed="false" customWidth="false" hidden="false" outlineLevel="0" max="257" min="8" style="331" width="9.32"/>
  </cols>
  <sheetData>
    <row r="1" s="335" customFormat="true" ht="23.25" hidden="false" customHeight="true" outlineLevel="0" collapsed="false">
      <c r="A1" s="332" t="s">
        <v>1273</v>
      </c>
      <c r="B1" s="333"/>
      <c r="C1" s="333"/>
      <c r="D1" s="333"/>
      <c r="E1" s="333"/>
      <c r="F1" s="333"/>
      <c r="G1" s="334" t="s">
        <v>1274</v>
      </c>
      <c r="R1" s="226"/>
      <c r="S1" s="11" t="s">
        <v>1275</v>
      </c>
    </row>
    <row r="2" customFormat="false" ht="16.5" hidden="false" customHeight="true" outlineLevel="0" collapsed="false">
      <c r="A2" s="336"/>
      <c r="B2" s="336"/>
      <c r="C2" s="337"/>
      <c r="D2" s="337"/>
      <c r="E2" s="337"/>
      <c r="F2" s="331"/>
      <c r="G2" s="331"/>
    </row>
    <row r="3" customFormat="false" ht="14.25" hidden="false" customHeight="true" outlineLevel="0" collapsed="false">
      <c r="A3" s="338" t="s">
        <v>654</v>
      </c>
      <c r="B3" s="338"/>
      <c r="C3" s="338"/>
      <c r="D3" s="338"/>
      <c r="E3" s="338"/>
      <c r="F3" s="338"/>
      <c r="G3" s="338"/>
    </row>
    <row r="4" customFormat="false" ht="14.25" hidden="false" customHeight="true" outlineLevel="0" collapsed="false">
      <c r="A4" s="338" t="s">
        <v>655</v>
      </c>
      <c r="B4" s="338"/>
      <c r="C4" s="338"/>
      <c r="D4" s="338"/>
      <c r="E4" s="338"/>
      <c r="F4" s="338"/>
      <c r="G4" s="338"/>
    </row>
    <row r="5" customFormat="false" ht="16.5" hidden="false" customHeight="true" outlineLevel="0" collapsed="false">
      <c r="A5" s="610"/>
      <c r="B5" s="611"/>
      <c r="C5" s="612"/>
      <c r="D5" s="612"/>
      <c r="E5" s="612"/>
      <c r="F5" s="331"/>
      <c r="G5" s="331"/>
    </row>
    <row r="6" customFormat="false" ht="12.75" hidden="false" customHeight="true" outlineLevel="0" collapsed="false">
      <c r="A6" s="339"/>
      <c r="B6" s="173" t="s">
        <v>656</v>
      </c>
      <c r="C6" s="340" t="s">
        <v>1276</v>
      </c>
      <c r="D6" s="340"/>
      <c r="E6" s="340" t="s">
        <v>658</v>
      </c>
      <c r="F6" s="340"/>
      <c r="G6" s="340"/>
    </row>
    <row r="7" customFormat="false" ht="12.75" hidden="false" customHeight="true" outlineLevel="0" collapsed="false">
      <c r="A7" s="176" t="s">
        <v>89</v>
      </c>
      <c r="B7" s="173"/>
      <c r="C7" s="341" t="s">
        <v>659</v>
      </c>
      <c r="D7" s="341"/>
      <c r="E7" s="341" t="s">
        <v>659</v>
      </c>
      <c r="F7" s="341"/>
      <c r="G7" s="341"/>
    </row>
    <row r="8" customFormat="false" ht="12.75" hidden="false" customHeight="true" outlineLevel="0" collapsed="false">
      <c r="A8" s="306" t="s">
        <v>90</v>
      </c>
      <c r="B8" s="173"/>
      <c r="C8" s="340" t="s">
        <v>660</v>
      </c>
      <c r="D8" s="340" t="s">
        <v>661</v>
      </c>
      <c r="E8" s="340" t="s">
        <v>660</v>
      </c>
      <c r="F8" s="308" t="s">
        <v>662</v>
      </c>
      <c r="G8" s="308"/>
    </row>
    <row r="9" customFormat="false" ht="12.75" hidden="false" customHeight="true" outlineLevel="0" collapsed="false">
      <c r="A9" s="176"/>
      <c r="B9" s="173"/>
      <c r="C9" s="341"/>
      <c r="D9" s="341" t="s">
        <v>663</v>
      </c>
      <c r="E9" s="341"/>
      <c r="F9" s="341" t="s">
        <v>664</v>
      </c>
      <c r="G9" s="308" t="s">
        <v>665</v>
      </c>
    </row>
    <row r="10" customFormat="false" ht="12.75" hidden="false" customHeight="true" outlineLevel="0" collapsed="false">
      <c r="A10" s="613" t="s">
        <v>93</v>
      </c>
      <c r="B10" s="173"/>
      <c r="C10" s="308" t="s">
        <v>594</v>
      </c>
      <c r="D10" s="308" t="s">
        <v>594</v>
      </c>
      <c r="E10" s="308" t="s">
        <v>597</v>
      </c>
      <c r="F10" s="308" t="s">
        <v>597</v>
      </c>
      <c r="G10" s="308" t="s">
        <v>597</v>
      </c>
    </row>
    <row r="11" customFormat="false" ht="12.75" hidden="false" customHeight="true" outlineLevel="0" collapsed="false">
      <c r="A11" s="342"/>
      <c r="B11" s="343"/>
      <c r="C11" s="344"/>
      <c r="D11" s="342"/>
      <c r="E11" s="342"/>
      <c r="F11" s="331"/>
      <c r="G11" s="331"/>
    </row>
    <row r="12" customFormat="false" ht="12.75" hidden="false" customHeight="true" outlineLevel="0" collapsed="false">
      <c r="A12" s="345" t="s">
        <v>766</v>
      </c>
      <c r="B12" s="346" t="n">
        <v>3097.0769</v>
      </c>
      <c r="C12" s="614" t="n">
        <v>153.3843</v>
      </c>
      <c r="D12" s="348" t="n">
        <v>0.1113</v>
      </c>
      <c r="E12" s="348" t="n">
        <v>1.8997</v>
      </c>
      <c r="F12" s="348" t="n">
        <v>0.8095</v>
      </c>
      <c r="G12" s="348" t="n">
        <v>1.0141</v>
      </c>
    </row>
    <row r="13" customFormat="false" ht="12.75" hidden="false" customHeight="true" outlineLevel="0" collapsed="false">
      <c r="A13" s="330" t="s">
        <v>769</v>
      </c>
      <c r="B13" s="349" t="n">
        <v>256.2887</v>
      </c>
      <c r="C13" s="615" t="n">
        <v>154.2816</v>
      </c>
      <c r="D13" s="351" t="n">
        <v>0.5736</v>
      </c>
      <c r="E13" s="351" t="n">
        <v>1.8962</v>
      </c>
      <c r="F13" s="351" t="n">
        <v>0.5735</v>
      </c>
      <c r="G13" s="351" t="n">
        <v>1.2394</v>
      </c>
    </row>
    <row r="14" customFormat="false" ht="12.75" hidden="false" customHeight="true" outlineLevel="0" collapsed="false">
      <c r="A14" s="330" t="s">
        <v>771</v>
      </c>
      <c r="B14" s="349" t="n">
        <v>360</v>
      </c>
      <c r="C14" s="615" t="n">
        <v>155.1322</v>
      </c>
      <c r="D14" s="351" t="n">
        <v>0</v>
      </c>
      <c r="E14" s="351" t="n">
        <v>1.7055</v>
      </c>
      <c r="F14" s="351" t="n">
        <v>0.3796</v>
      </c>
      <c r="G14" s="351" t="n">
        <v>1.2805</v>
      </c>
    </row>
    <row r="15" customFormat="false" ht="12.75" hidden="false" customHeight="true" outlineLevel="0" collapsed="false">
      <c r="A15" s="330" t="s">
        <v>775</v>
      </c>
      <c r="B15" s="349" t="n">
        <v>128.4999</v>
      </c>
      <c r="C15" s="615" t="n">
        <v>157.6396</v>
      </c>
      <c r="D15" s="351" t="n">
        <v>0.0285</v>
      </c>
      <c r="E15" s="351" t="n">
        <v>1.4889</v>
      </c>
      <c r="F15" s="351" t="n">
        <v>0.4695</v>
      </c>
      <c r="G15" s="351" t="n">
        <v>0.8819</v>
      </c>
    </row>
    <row r="16" customFormat="false" ht="12.75" hidden="false" customHeight="true" outlineLevel="0" collapsed="false">
      <c r="A16" s="330" t="s">
        <v>780</v>
      </c>
      <c r="B16" s="349" t="n">
        <v>2158.9439</v>
      </c>
      <c r="C16" s="615" t="n">
        <v>152.4576</v>
      </c>
      <c r="D16" s="351" t="n">
        <v>0.058</v>
      </c>
      <c r="E16" s="351" t="n">
        <v>1.9807</v>
      </c>
      <c r="F16" s="351" t="n">
        <v>0.9606</v>
      </c>
      <c r="G16" s="351" t="n">
        <v>0.9442</v>
      </c>
    </row>
    <row r="17" customFormat="false" ht="12.75" hidden="false" customHeight="true" outlineLevel="0" collapsed="false">
      <c r="A17" s="352" t="s">
        <v>784</v>
      </c>
      <c r="B17" s="353" t="n">
        <v>1364.4994</v>
      </c>
      <c r="C17" s="616" t="n">
        <v>152.4974</v>
      </c>
      <c r="D17" s="355" t="n">
        <v>0.1515</v>
      </c>
      <c r="E17" s="355" t="n">
        <v>1.9096</v>
      </c>
      <c r="F17" s="355" t="n">
        <v>0.693</v>
      </c>
      <c r="G17" s="355" t="n">
        <v>0.8919</v>
      </c>
    </row>
    <row r="18" customFormat="false" ht="12.75" hidden="false" customHeight="true" outlineLevel="0" collapsed="false">
      <c r="A18" s="352" t="s">
        <v>789</v>
      </c>
      <c r="B18" s="353" t="n">
        <v>1410.6196</v>
      </c>
      <c r="C18" s="616" t="n">
        <v>153.9428</v>
      </c>
      <c r="D18" s="355" t="n">
        <v>0.2042</v>
      </c>
      <c r="E18" s="355" t="n">
        <v>1.966</v>
      </c>
      <c r="F18" s="355" t="n">
        <v>0.8906</v>
      </c>
      <c r="G18" s="355" t="n">
        <v>1.0009</v>
      </c>
    </row>
    <row r="19" customFormat="false" ht="12.75" hidden="false" customHeight="true" outlineLevel="0" collapsed="false">
      <c r="A19" s="330" t="s">
        <v>1277</v>
      </c>
      <c r="B19" s="349" t="n">
        <v>414.9655</v>
      </c>
      <c r="C19" s="615" t="n">
        <v>155.0263</v>
      </c>
      <c r="D19" s="351" t="n">
        <v>0.1446</v>
      </c>
      <c r="E19" s="351" t="n">
        <v>1.8563</v>
      </c>
      <c r="F19" s="351" t="n">
        <v>0.7133</v>
      </c>
      <c r="G19" s="351" t="n">
        <v>1.0988</v>
      </c>
    </row>
    <row r="20" customFormat="false" ht="12.75" hidden="false" customHeight="true" outlineLevel="0" collapsed="false">
      <c r="A20" s="330" t="s">
        <v>796</v>
      </c>
      <c r="B20" s="349" t="n">
        <v>669.6764</v>
      </c>
      <c r="C20" s="615" t="n">
        <v>153.4192</v>
      </c>
      <c r="D20" s="351" t="n">
        <v>0.2782</v>
      </c>
      <c r="E20" s="351" t="n">
        <v>1.988</v>
      </c>
      <c r="F20" s="351" t="n">
        <v>0.9581</v>
      </c>
      <c r="G20" s="351" t="n">
        <v>0.9372</v>
      </c>
    </row>
    <row r="21" customFormat="false" ht="12.75" hidden="false" customHeight="true" outlineLevel="0" collapsed="false">
      <c r="A21" s="330" t="s">
        <v>800</v>
      </c>
      <c r="B21" s="349" t="n">
        <v>164</v>
      </c>
      <c r="C21" s="615" t="n">
        <v>152.462</v>
      </c>
      <c r="D21" s="351" t="n">
        <v>0.0793</v>
      </c>
      <c r="E21" s="351" t="n">
        <v>2.2134</v>
      </c>
      <c r="F21" s="351" t="n">
        <v>1.1951</v>
      </c>
      <c r="G21" s="351" t="n">
        <v>0.9939</v>
      </c>
    </row>
    <row r="22" customFormat="false" ht="12.75" hidden="false" customHeight="false" outlineLevel="0" collapsed="false">
      <c r="A22" s="352" t="s">
        <v>96</v>
      </c>
      <c r="B22" s="353" t="n">
        <v>407.1776</v>
      </c>
      <c r="C22" s="616" t="n">
        <v>157.1269</v>
      </c>
      <c r="D22" s="355" t="n">
        <v>0.0917</v>
      </c>
      <c r="E22" s="355" t="n">
        <v>1.5398</v>
      </c>
      <c r="F22" s="355" t="n">
        <v>0.1948</v>
      </c>
      <c r="G22" s="355" t="n">
        <v>1.2656</v>
      </c>
    </row>
    <row r="23" customFormat="false" ht="12.75" hidden="false" customHeight="false" outlineLevel="0" collapsed="false">
      <c r="A23" s="330" t="s">
        <v>805</v>
      </c>
      <c r="B23" s="349" t="n">
        <v>247.3444</v>
      </c>
      <c r="C23" s="615" t="n">
        <v>157.6762</v>
      </c>
      <c r="D23" s="351" t="n">
        <v>0.0984</v>
      </c>
      <c r="E23" s="351" t="n">
        <v>1.4972</v>
      </c>
      <c r="F23" s="351" t="n">
        <v>0.2344</v>
      </c>
      <c r="G23" s="351" t="n">
        <v>1.2182</v>
      </c>
    </row>
    <row r="24" customFormat="false" ht="12.75" hidden="false" customHeight="false" outlineLevel="0" collapsed="false">
      <c r="A24" s="352" t="s">
        <v>807</v>
      </c>
      <c r="B24" s="353" t="n">
        <v>147.4665</v>
      </c>
      <c r="C24" s="616" t="n">
        <v>156.3614</v>
      </c>
      <c r="D24" s="355" t="n">
        <v>0</v>
      </c>
      <c r="E24" s="355" t="n">
        <v>1.4014</v>
      </c>
      <c r="F24" s="355" t="n">
        <v>0.6374</v>
      </c>
      <c r="G24" s="355" t="n">
        <v>0.7052</v>
      </c>
    </row>
    <row r="25" customFormat="false" ht="12.75" hidden="false" customHeight="false" outlineLevel="0" collapsed="false">
      <c r="A25" s="330" t="s">
        <v>812</v>
      </c>
      <c r="B25" s="349" t="n">
        <v>137.4665</v>
      </c>
      <c r="C25" s="615" t="n">
        <v>156.8338</v>
      </c>
      <c r="D25" s="351" t="n">
        <v>0</v>
      </c>
      <c r="E25" s="351" t="n">
        <v>1.3094</v>
      </c>
      <c r="F25" s="351" t="n">
        <v>0.611</v>
      </c>
      <c r="G25" s="351" t="n">
        <v>0.6474</v>
      </c>
    </row>
    <row r="26" customFormat="false" ht="12.75" hidden="false" customHeight="false" outlineLevel="0" collapsed="false">
      <c r="A26" s="352" t="s">
        <v>671</v>
      </c>
      <c r="B26" s="353" t="n">
        <v>1050.1545</v>
      </c>
      <c r="C26" s="616" t="n">
        <v>163.6595</v>
      </c>
      <c r="D26" s="355" t="n">
        <v>9.9136</v>
      </c>
      <c r="E26" s="355" t="n">
        <v>1.8587</v>
      </c>
      <c r="F26" s="355" t="n">
        <v>0.4583</v>
      </c>
      <c r="G26" s="355" t="n">
        <v>1.3042</v>
      </c>
    </row>
    <row r="27" customFormat="false" ht="12.75" hidden="false" customHeight="false" outlineLevel="0" collapsed="false">
      <c r="A27" s="330" t="s">
        <v>1278</v>
      </c>
      <c r="B27" s="349" t="n">
        <v>617.4108</v>
      </c>
      <c r="C27" s="615" t="n">
        <v>167.34</v>
      </c>
      <c r="D27" s="351" t="n">
        <v>14.5124</v>
      </c>
      <c r="E27" s="351" t="n">
        <v>1.9106</v>
      </c>
      <c r="F27" s="351" t="n">
        <v>0.4022</v>
      </c>
      <c r="G27" s="351" t="n">
        <v>1.415</v>
      </c>
    </row>
    <row r="28" customFormat="false" ht="12.75" hidden="false" customHeight="false" outlineLevel="0" collapsed="false">
      <c r="A28" s="330" t="s">
        <v>119</v>
      </c>
      <c r="B28" s="349" t="n">
        <v>293.6884</v>
      </c>
      <c r="C28" s="615" t="n">
        <v>157.7417</v>
      </c>
      <c r="D28" s="351" t="n">
        <v>2.9771</v>
      </c>
      <c r="E28" s="351" t="n">
        <v>1.8432</v>
      </c>
      <c r="F28" s="351" t="n">
        <v>0.6321</v>
      </c>
      <c r="G28" s="351" t="n">
        <v>1.1156</v>
      </c>
    </row>
    <row r="29" customFormat="false" ht="12.75" hidden="false" customHeight="false" outlineLevel="0" collapsed="false">
      <c r="A29" s="352" t="s">
        <v>120</v>
      </c>
      <c r="B29" s="353" t="n">
        <v>621.5876</v>
      </c>
      <c r="C29" s="616" t="n">
        <v>156.0198</v>
      </c>
      <c r="D29" s="355" t="n">
        <v>0.9478</v>
      </c>
      <c r="E29" s="355" t="n">
        <v>1.8077</v>
      </c>
      <c r="F29" s="355" t="n">
        <v>0.5936</v>
      </c>
      <c r="G29" s="355" t="n">
        <v>1.0886</v>
      </c>
    </row>
    <row r="30" customFormat="false" ht="12.75" hidden="false" customHeight="false" outlineLevel="0" collapsed="false">
      <c r="A30" s="330" t="s">
        <v>121</v>
      </c>
      <c r="B30" s="349" t="n">
        <v>94.9665</v>
      </c>
      <c r="C30" s="615" t="n">
        <v>160.0018</v>
      </c>
      <c r="D30" s="351" t="n">
        <v>1.0319</v>
      </c>
      <c r="E30" s="351" t="n">
        <v>1.3092</v>
      </c>
      <c r="F30" s="351" t="n">
        <v>0.2351</v>
      </c>
      <c r="G30" s="351" t="n">
        <v>0.9968</v>
      </c>
    </row>
    <row r="31" customFormat="false" ht="12.75" hidden="false" customHeight="false" outlineLevel="0" collapsed="false">
      <c r="A31" s="330" t="s">
        <v>822</v>
      </c>
      <c r="B31" s="349" t="n">
        <v>212.344</v>
      </c>
      <c r="C31" s="615" t="n">
        <v>155.5001</v>
      </c>
      <c r="D31" s="351" t="n">
        <v>1.4842</v>
      </c>
      <c r="E31" s="351" t="n">
        <v>1.8758</v>
      </c>
      <c r="F31" s="351" t="n">
        <v>0.6169</v>
      </c>
      <c r="G31" s="351" t="n">
        <v>1.193</v>
      </c>
    </row>
    <row r="32" customFormat="false" ht="12.75" hidden="false" customHeight="false" outlineLevel="0" collapsed="false">
      <c r="A32" s="330" t="s">
        <v>123</v>
      </c>
      <c r="B32" s="349" t="n">
        <v>138.9999</v>
      </c>
      <c r="C32" s="615" t="n">
        <v>155.7288</v>
      </c>
      <c r="D32" s="351" t="n">
        <v>0.6211</v>
      </c>
      <c r="E32" s="351" t="n">
        <v>1.8177</v>
      </c>
      <c r="F32" s="351" t="n">
        <v>0.6906</v>
      </c>
      <c r="G32" s="351" t="n">
        <v>1.0143</v>
      </c>
    </row>
    <row r="33" customFormat="false" ht="12.75" hidden="false" customHeight="false" outlineLevel="0" collapsed="false">
      <c r="A33" s="352" t="s">
        <v>131</v>
      </c>
      <c r="B33" s="353" t="n">
        <v>94.6555</v>
      </c>
      <c r="C33" s="616" t="n">
        <v>157.4313</v>
      </c>
      <c r="D33" s="355" t="n">
        <v>1.6023</v>
      </c>
      <c r="E33" s="355" t="n">
        <v>1.641</v>
      </c>
      <c r="F33" s="355" t="n">
        <v>0.2535</v>
      </c>
      <c r="G33" s="355" t="n">
        <v>1.2959</v>
      </c>
    </row>
    <row r="34" customFormat="false" ht="12.75" hidden="false" customHeight="false" outlineLevel="0" collapsed="false">
      <c r="A34" s="352" t="s">
        <v>132</v>
      </c>
      <c r="B34" s="353" t="n">
        <v>99.011</v>
      </c>
      <c r="C34" s="616" t="n">
        <v>156.0062</v>
      </c>
      <c r="D34" s="355" t="n">
        <v>0.1313</v>
      </c>
      <c r="E34" s="355" t="n">
        <v>1.7674</v>
      </c>
      <c r="F34" s="355" t="n">
        <v>0.3602</v>
      </c>
      <c r="G34" s="355" t="n">
        <v>1.1884</v>
      </c>
    </row>
    <row r="35" customFormat="false" ht="12.75" hidden="false" customHeight="false" outlineLevel="0" collapsed="false">
      <c r="A35" s="352" t="s">
        <v>133</v>
      </c>
      <c r="B35" s="353" t="n">
        <v>184.7998</v>
      </c>
      <c r="C35" s="616" t="n">
        <v>156.2899</v>
      </c>
      <c r="D35" s="355" t="n">
        <v>0.6133</v>
      </c>
      <c r="E35" s="355" t="n">
        <v>1.6648</v>
      </c>
      <c r="F35" s="355" t="n">
        <v>0.4797</v>
      </c>
      <c r="G35" s="355" t="n">
        <v>1.0714</v>
      </c>
    </row>
    <row r="36" customFormat="false" ht="12.75" hidden="false" customHeight="false" outlineLevel="0" collapsed="false">
      <c r="A36" s="352" t="s">
        <v>1279</v>
      </c>
      <c r="B36" s="353" t="n">
        <v>129.9888</v>
      </c>
      <c r="C36" s="616" t="n">
        <v>157.0446</v>
      </c>
      <c r="D36" s="355" t="n">
        <v>0.9026</v>
      </c>
      <c r="E36" s="355" t="n">
        <v>1.7386</v>
      </c>
      <c r="F36" s="355" t="n">
        <v>0.4949</v>
      </c>
      <c r="G36" s="355" t="n">
        <v>1.2206</v>
      </c>
    </row>
    <row r="37" customFormat="false" ht="12.75" hidden="false" customHeight="false" outlineLevel="0" collapsed="false">
      <c r="A37" s="352" t="s">
        <v>149</v>
      </c>
      <c r="B37" s="353" t="n">
        <v>755.5436</v>
      </c>
      <c r="C37" s="616" t="n">
        <v>153.972</v>
      </c>
      <c r="D37" s="355" t="n">
        <v>0.9591</v>
      </c>
      <c r="E37" s="355" t="n">
        <v>2.047</v>
      </c>
      <c r="F37" s="355" t="n">
        <v>0.9061</v>
      </c>
      <c r="G37" s="355" t="n">
        <v>1.0142</v>
      </c>
    </row>
    <row r="38" customFormat="false" ht="12.75" hidden="false" customHeight="false" outlineLevel="0" collapsed="false">
      <c r="A38" s="352" t="s">
        <v>1280</v>
      </c>
      <c r="B38" s="353" t="n">
        <v>821.888</v>
      </c>
      <c r="C38" s="616" t="n">
        <v>152.0651</v>
      </c>
      <c r="D38" s="355" t="n">
        <v>2.3902</v>
      </c>
      <c r="E38" s="355" t="n">
        <v>2.2574</v>
      </c>
      <c r="F38" s="355" t="n">
        <v>0.792</v>
      </c>
      <c r="G38" s="355" t="n">
        <v>1.2446</v>
      </c>
    </row>
    <row r="39" customFormat="false" ht="12.75" hidden="false" customHeight="false" outlineLevel="0" collapsed="false">
      <c r="A39" s="352" t="s">
        <v>844</v>
      </c>
      <c r="B39" s="353" t="n">
        <v>417.5104</v>
      </c>
      <c r="C39" s="616" t="n">
        <v>153.9556</v>
      </c>
      <c r="D39" s="355" t="n">
        <v>5.2985</v>
      </c>
      <c r="E39" s="355" t="n">
        <v>2.3895</v>
      </c>
      <c r="F39" s="355" t="n">
        <v>0.8518</v>
      </c>
      <c r="G39" s="355" t="n">
        <v>1.3724</v>
      </c>
    </row>
    <row r="40" customFormat="false" ht="12.75" hidden="false" customHeight="false" outlineLevel="0" collapsed="false">
      <c r="A40" s="352" t="s">
        <v>161</v>
      </c>
      <c r="B40" s="353" t="n">
        <v>10224.2424</v>
      </c>
      <c r="C40" s="616" t="n">
        <v>173.8798</v>
      </c>
      <c r="D40" s="355" t="n">
        <v>21.9895</v>
      </c>
      <c r="E40" s="355" t="n">
        <v>2.0714</v>
      </c>
      <c r="F40" s="355" t="n">
        <v>0.5133</v>
      </c>
      <c r="G40" s="355" t="n">
        <v>1.3817</v>
      </c>
    </row>
    <row r="41" customFormat="false" ht="12.75" hidden="false" customHeight="false" outlineLevel="0" collapsed="false">
      <c r="A41" s="330" t="s">
        <v>849</v>
      </c>
      <c r="B41" s="349" t="n">
        <v>924.6323</v>
      </c>
      <c r="C41" s="615" t="n">
        <v>183.2311</v>
      </c>
      <c r="D41" s="351" t="n">
        <v>29.7341</v>
      </c>
      <c r="E41" s="351" t="n">
        <v>1.9178</v>
      </c>
      <c r="F41" s="351" t="n">
        <v>0.31</v>
      </c>
      <c r="G41" s="351" t="n">
        <v>1.4611</v>
      </c>
    </row>
    <row r="42" customFormat="false" ht="12.75" hidden="false" customHeight="false" outlineLevel="0" collapsed="false">
      <c r="A42" s="330" t="s">
        <v>852</v>
      </c>
      <c r="B42" s="349" t="n">
        <v>369.7551</v>
      </c>
      <c r="C42" s="615" t="n">
        <v>180.3102</v>
      </c>
      <c r="D42" s="351" t="n">
        <v>27.3916</v>
      </c>
      <c r="E42" s="351" t="n">
        <v>1.9544</v>
      </c>
      <c r="F42" s="351" t="n">
        <v>0.3993</v>
      </c>
      <c r="G42" s="351" t="n">
        <v>1.3324</v>
      </c>
    </row>
    <row r="43" customFormat="false" ht="12.75" hidden="false" customHeight="false" outlineLevel="0" collapsed="false">
      <c r="A43" s="330" t="s">
        <v>859</v>
      </c>
      <c r="B43" s="349" t="n">
        <v>5642.3718</v>
      </c>
      <c r="C43" s="615" t="n">
        <v>173.4711</v>
      </c>
      <c r="D43" s="351" t="n">
        <v>22.4638</v>
      </c>
      <c r="E43" s="351" t="n">
        <v>2.1381</v>
      </c>
      <c r="F43" s="351" t="n">
        <v>0.5055</v>
      </c>
      <c r="G43" s="351" t="n">
        <v>1.4547</v>
      </c>
    </row>
    <row r="44" customFormat="false" ht="12.75" hidden="false" customHeight="false" outlineLevel="0" collapsed="false">
      <c r="A44" s="330" t="s">
        <v>863</v>
      </c>
      <c r="B44" s="349" t="n">
        <v>2898.1282</v>
      </c>
      <c r="C44" s="615" t="n">
        <v>172.4061</v>
      </c>
      <c r="D44" s="351" t="n">
        <v>19.0269</v>
      </c>
      <c r="E44" s="351" t="n">
        <v>1.9778</v>
      </c>
      <c r="F44" s="351" t="n">
        <v>0.5803</v>
      </c>
      <c r="G44" s="351" t="n">
        <v>1.2259</v>
      </c>
    </row>
    <row r="45" customFormat="false" ht="12.75" hidden="false" customHeight="false" outlineLevel="0" collapsed="false">
      <c r="A45" s="352" t="s">
        <v>827</v>
      </c>
      <c r="B45" s="353" t="n">
        <v>349.7996</v>
      </c>
      <c r="C45" s="616" t="n">
        <v>153.7095</v>
      </c>
      <c r="D45" s="355" t="n">
        <v>4.8923</v>
      </c>
      <c r="E45" s="355" t="n">
        <v>2.3575</v>
      </c>
      <c r="F45" s="355" t="n">
        <v>0.8157</v>
      </c>
      <c r="G45" s="355" t="n">
        <v>1.2854</v>
      </c>
    </row>
    <row r="46" customFormat="false" ht="12.75" hidden="false" customHeight="false" outlineLevel="0" collapsed="false">
      <c r="A46" s="352" t="s">
        <v>867</v>
      </c>
      <c r="B46" s="353" t="n">
        <v>1775.0766</v>
      </c>
      <c r="C46" s="616" t="n">
        <v>163.1666</v>
      </c>
      <c r="D46" s="355" t="n">
        <v>6.6516</v>
      </c>
      <c r="E46" s="355" t="n">
        <v>1.5015</v>
      </c>
      <c r="F46" s="355" t="n">
        <v>0.9132</v>
      </c>
      <c r="G46" s="355" t="n">
        <v>0.4906</v>
      </c>
    </row>
    <row r="47" customFormat="false" ht="12.75" hidden="false" customHeight="false" outlineLevel="0" collapsed="false">
      <c r="A47" s="330" t="s">
        <v>1281</v>
      </c>
      <c r="B47" s="349" t="n">
        <v>1572.0766</v>
      </c>
      <c r="C47" s="615" t="n">
        <v>163.1853</v>
      </c>
      <c r="D47" s="351" t="n">
        <v>6.984</v>
      </c>
      <c r="E47" s="351" t="n">
        <v>1.5359</v>
      </c>
      <c r="F47" s="351" t="n">
        <v>0.9706</v>
      </c>
      <c r="G47" s="351" t="n">
        <v>0.4702</v>
      </c>
    </row>
    <row r="48" customFormat="false" ht="12.75" hidden="false" customHeight="false" outlineLevel="0" collapsed="false">
      <c r="A48" s="352" t="s">
        <v>829</v>
      </c>
      <c r="B48" s="353" t="n">
        <v>1644.7438</v>
      </c>
      <c r="C48" s="616" t="n">
        <v>162.8532</v>
      </c>
      <c r="D48" s="355" t="n">
        <v>6.2493</v>
      </c>
      <c r="E48" s="355" t="n">
        <v>1.4802</v>
      </c>
      <c r="F48" s="355" t="n">
        <v>0.8927</v>
      </c>
      <c r="G48" s="355" t="n">
        <v>0.4474</v>
      </c>
    </row>
    <row r="49" customFormat="false" ht="12.75" hidden="false" customHeight="false" outlineLevel="0" collapsed="false">
      <c r="A49" s="330" t="s">
        <v>872</v>
      </c>
      <c r="B49" s="349" t="n">
        <v>1525.7438</v>
      </c>
      <c r="C49" s="615" t="n">
        <v>163.1556</v>
      </c>
      <c r="D49" s="351" t="n">
        <v>6.6259</v>
      </c>
      <c r="E49" s="351" t="n">
        <v>1.4775</v>
      </c>
      <c r="F49" s="351" t="n">
        <v>0.9158</v>
      </c>
      <c r="G49" s="351" t="n">
        <v>0.4129</v>
      </c>
    </row>
    <row r="50" customFormat="false" ht="12.75" hidden="false" customHeight="false" outlineLevel="0" collapsed="false">
      <c r="A50" s="352" t="s">
        <v>880</v>
      </c>
      <c r="B50" s="353" t="n">
        <v>3765.4065</v>
      </c>
      <c r="C50" s="616" t="n">
        <v>161.4289</v>
      </c>
      <c r="D50" s="355" t="n">
        <v>4.5655</v>
      </c>
      <c r="E50" s="355" t="n">
        <v>1.4802</v>
      </c>
      <c r="F50" s="355" t="n">
        <v>1.047</v>
      </c>
      <c r="G50" s="355" t="n">
        <v>0.3196</v>
      </c>
    </row>
    <row r="51" customFormat="false" ht="12.75" hidden="false" customHeight="false" outlineLevel="0" collapsed="false">
      <c r="A51" s="330" t="s">
        <v>882</v>
      </c>
      <c r="B51" s="349" t="n">
        <v>1623.0421</v>
      </c>
      <c r="C51" s="615" t="n">
        <v>159.8037</v>
      </c>
      <c r="D51" s="351" t="n">
        <v>3.1964</v>
      </c>
      <c r="E51" s="351" t="n">
        <v>1.5364</v>
      </c>
      <c r="F51" s="351" t="n">
        <v>1.0934</v>
      </c>
      <c r="G51" s="351" t="n">
        <v>0.3053</v>
      </c>
    </row>
    <row r="52" customFormat="false" ht="12.75" hidden="false" customHeight="false" outlineLevel="0" collapsed="false">
      <c r="A52" s="330" t="s">
        <v>1282</v>
      </c>
      <c r="B52" s="349" t="n">
        <v>1883.4312</v>
      </c>
      <c r="C52" s="615" t="n">
        <v>162.8101</v>
      </c>
      <c r="D52" s="351" t="n">
        <v>6.1552</v>
      </c>
      <c r="E52" s="351" t="n">
        <v>1.4769</v>
      </c>
      <c r="F52" s="351" t="n">
        <v>1.0758</v>
      </c>
      <c r="G52" s="351" t="n">
        <v>0.2967</v>
      </c>
    </row>
    <row r="53" customFormat="false" ht="12.75" hidden="false" customHeight="false" outlineLevel="0" collapsed="false">
      <c r="A53" s="352" t="s">
        <v>1283</v>
      </c>
      <c r="B53" s="353" t="n">
        <v>482.5995</v>
      </c>
      <c r="C53" s="616" t="n">
        <v>162.3349</v>
      </c>
      <c r="D53" s="355" t="n">
        <v>4.9682</v>
      </c>
      <c r="E53" s="355" t="n">
        <v>1.3993</v>
      </c>
      <c r="F53" s="355" t="n">
        <v>0.8081</v>
      </c>
      <c r="G53" s="355" t="n">
        <v>0.4828</v>
      </c>
    </row>
    <row r="54" customFormat="false" ht="12.75" hidden="false" customHeight="false" outlineLevel="0" collapsed="false">
      <c r="A54" s="352" t="s">
        <v>682</v>
      </c>
      <c r="B54" s="353" t="n">
        <v>977.4433</v>
      </c>
      <c r="C54" s="616" t="n">
        <v>152.6372</v>
      </c>
      <c r="D54" s="355" t="n">
        <v>0.4111</v>
      </c>
      <c r="E54" s="355" t="n">
        <v>2.3066</v>
      </c>
      <c r="F54" s="355" t="n">
        <v>1.2379</v>
      </c>
      <c r="G54" s="355" t="n">
        <v>0.8771</v>
      </c>
    </row>
    <row r="55" customFormat="false" ht="12.75" hidden="false" customHeight="false" outlineLevel="0" collapsed="false">
      <c r="A55" s="352" t="s">
        <v>179</v>
      </c>
      <c r="B55" s="353" t="n">
        <v>502.4217</v>
      </c>
      <c r="C55" s="616" t="n">
        <v>149.907</v>
      </c>
      <c r="D55" s="355" t="n">
        <v>0.0299</v>
      </c>
      <c r="E55" s="355" t="n">
        <v>2.472</v>
      </c>
      <c r="F55" s="355" t="n">
        <v>1.2612</v>
      </c>
      <c r="G55" s="355" t="n">
        <v>1.0104</v>
      </c>
    </row>
    <row r="56" customFormat="false" ht="12.75" hidden="false" customHeight="false" outlineLevel="0" collapsed="false">
      <c r="A56" s="352" t="s">
        <v>900</v>
      </c>
      <c r="B56" s="353" t="n">
        <v>542.1874</v>
      </c>
      <c r="C56" s="616" t="n">
        <v>148.8833</v>
      </c>
      <c r="D56" s="355" t="n">
        <v>0.2342</v>
      </c>
      <c r="E56" s="355" t="n">
        <v>2.3927</v>
      </c>
      <c r="F56" s="355" t="n">
        <v>1.3531</v>
      </c>
      <c r="G56" s="355" t="n">
        <v>0.7838</v>
      </c>
    </row>
    <row r="57" customFormat="false" ht="12.75" hidden="false" customHeight="false" outlineLevel="0" collapsed="false">
      <c r="A57" s="330" t="s">
        <v>884</v>
      </c>
      <c r="B57" s="349" t="n">
        <v>373.8542</v>
      </c>
      <c r="C57" s="615" t="n">
        <v>147.9576</v>
      </c>
      <c r="D57" s="351" t="n">
        <v>0.3201</v>
      </c>
      <c r="E57" s="351" t="n">
        <v>2.4876</v>
      </c>
      <c r="F57" s="351" t="n">
        <v>1.4907</v>
      </c>
      <c r="G57" s="351" t="n">
        <v>0.7293</v>
      </c>
    </row>
    <row r="58" customFormat="false" ht="12.75" hidden="false" customHeight="false" outlineLevel="0" collapsed="false">
      <c r="A58" s="352" t="s">
        <v>180</v>
      </c>
      <c r="B58" s="353" t="n">
        <v>477.043</v>
      </c>
      <c r="C58" s="616" t="n">
        <v>153.2126</v>
      </c>
      <c r="D58" s="355" t="n">
        <v>0.5646</v>
      </c>
      <c r="E58" s="355" t="n">
        <v>2.1416</v>
      </c>
      <c r="F58" s="355" t="n">
        <v>1.1159</v>
      </c>
      <c r="G58" s="355" t="n">
        <v>0.8692</v>
      </c>
    </row>
    <row r="59" customFormat="false" ht="12.75" hidden="false" customHeight="false" outlineLevel="0" collapsed="false">
      <c r="A59" s="352" t="s">
        <v>838</v>
      </c>
      <c r="B59" s="353" t="n">
        <v>406.0884</v>
      </c>
      <c r="C59" s="616" t="n">
        <v>148.3542</v>
      </c>
      <c r="D59" s="355" t="n">
        <v>0.7913</v>
      </c>
      <c r="E59" s="355" t="n">
        <v>2.5183</v>
      </c>
      <c r="F59" s="355" t="n">
        <v>1.0949</v>
      </c>
      <c r="G59" s="355" t="n">
        <v>1.2164</v>
      </c>
    </row>
    <row r="60" customFormat="false" ht="12.75" hidden="false" customHeight="false" outlineLevel="0" collapsed="false">
      <c r="A60" s="352" t="s">
        <v>846</v>
      </c>
      <c r="B60" s="353" t="n">
        <v>663.4663</v>
      </c>
      <c r="C60" s="616" t="n">
        <v>162.2733</v>
      </c>
      <c r="D60" s="355" t="n">
        <v>0.0015</v>
      </c>
      <c r="E60" s="355" t="n">
        <v>1.055</v>
      </c>
      <c r="F60" s="355" t="n">
        <v>0.7058</v>
      </c>
      <c r="G60" s="355" t="n">
        <v>0.1974</v>
      </c>
    </row>
    <row r="61" customFormat="false" ht="12.75" hidden="false" customHeight="false" outlineLevel="0" collapsed="false">
      <c r="A61" s="330" t="s">
        <v>902</v>
      </c>
      <c r="B61" s="349" t="n">
        <v>494.8775</v>
      </c>
      <c r="C61" s="615" t="n">
        <v>162.9861</v>
      </c>
      <c r="D61" s="351" t="n">
        <v>0</v>
      </c>
      <c r="E61" s="351" t="n">
        <v>0.9746</v>
      </c>
      <c r="F61" s="351" t="n">
        <v>0.7995</v>
      </c>
      <c r="G61" s="351" t="n">
        <v>0.0626</v>
      </c>
    </row>
    <row r="62" customFormat="false" ht="12.75" hidden="false" customHeight="false" outlineLevel="0" collapsed="false">
      <c r="A62" s="352" t="s">
        <v>917</v>
      </c>
      <c r="B62" s="353" t="n">
        <v>394.6663</v>
      </c>
      <c r="C62" s="616" t="n">
        <v>156.0628</v>
      </c>
      <c r="D62" s="355" t="n">
        <v>0</v>
      </c>
      <c r="E62" s="355" t="n">
        <v>1.4451</v>
      </c>
      <c r="F62" s="355" t="n">
        <v>0.5152</v>
      </c>
      <c r="G62" s="355" t="n">
        <v>0.8969</v>
      </c>
    </row>
    <row r="63" customFormat="false" ht="12.75" hidden="false" customHeight="false" outlineLevel="0" collapsed="false">
      <c r="A63" s="352" t="s">
        <v>183</v>
      </c>
      <c r="B63" s="353" t="n">
        <v>3290.1495</v>
      </c>
      <c r="C63" s="616" t="n">
        <v>151.8781</v>
      </c>
      <c r="D63" s="355" t="n">
        <v>0.2429</v>
      </c>
      <c r="E63" s="355" t="n">
        <v>2.2722</v>
      </c>
      <c r="F63" s="355" t="n">
        <v>1.1464</v>
      </c>
      <c r="G63" s="355" t="n">
        <v>0.94</v>
      </c>
    </row>
    <row r="64" customFormat="false" ht="12.75" hidden="false" customHeight="false" outlineLevel="0" collapsed="false">
      <c r="A64" s="330" t="s">
        <v>909</v>
      </c>
      <c r="B64" s="349" t="n">
        <v>1612.3634</v>
      </c>
      <c r="C64" s="615" t="n">
        <v>153.087</v>
      </c>
      <c r="D64" s="351" t="n">
        <v>0.2864</v>
      </c>
      <c r="E64" s="351" t="n">
        <v>2.1868</v>
      </c>
      <c r="F64" s="351" t="n">
        <v>1.0301</v>
      </c>
      <c r="G64" s="351" t="n">
        <v>0.96</v>
      </c>
    </row>
    <row r="65" customFormat="false" ht="12.75" hidden="false" customHeight="false" outlineLevel="0" collapsed="false">
      <c r="A65" s="330" t="s">
        <v>912</v>
      </c>
      <c r="B65" s="349" t="n">
        <v>880.7876</v>
      </c>
      <c r="C65" s="615" t="n">
        <v>151.4843</v>
      </c>
      <c r="D65" s="351" t="n">
        <v>0.2157</v>
      </c>
      <c r="E65" s="351" t="n">
        <v>2.1934</v>
      </c>
      <c r="F65" s="351" t="n">
        <v>1.1909</v>
      </c>
      <c r="G65" s="351" t="n">
        <v>0.8473</v>
      </c>
    </row>
    <row r="66" customFormat="false" ht="12.75" hidden="false" customHeight="false" outlineLevel="0" collapsed="false">
      <c r="A66" s="330" t="s">
        <v>185</v>
      </c>
      <c r="B66" s="349" t="n">
        <v>740.9985</v>
      </c>
      <c r="C66" s="615" t="n">
        <v>149.2488</v>
      </c>
      <c r="D66" s="351" t="n">
        <v>0.1777</v>
      </c>
      <c r="E66" s="351" t="n">
        <v>2.5996</v>
      </c>
      <c r="F66" s="351" t="n">
        <v>1.3837</v>
      </c>
      <c r="G66" s="351" t="n">
        <v>1.0134</v>
      </c>
    </row>
    <row r="67" customFormat="false" ht="12.75" hidden="false" customHeight="false" outlineLevel="0" collapsed="false">
      <c r="A67" s="352" t="s">
        <v>200</v>
      </c>
      <c r="B67" s="353" t="n">
        <v>2044.854</v>
      </c>
      <c r="C67" s="616" t="n">
        <v>145.1941</v>
      </c>
      <c r="D67" s="355" t="n">
        <v>0.0536</v>
      </c>
      <c r="E67" s="355" t="n">
        <v>2.887</v>
      </c>
      <c r="F67" s="355" t="n">
        <v>1.8234</v>
      </c>
      <c r="G67" s="355" t="n">
        <v>0.9958</v>
      </c>
    </row>
    <row r="68" customFormat="false" ht="12.75" hidden="false" customHeight="false" outlineLevel="0" collapsed="false">
      <c r="A68" s="330" t="s">
        <v>920</v>
      </c>
      <c r="B68" s="349" t="n">
        <v>1620.2877</v>
      </c>
      <c r="C68" s="615" t="n">
        <v>144.5035</v>
      </c>
      <c r="D68" s="351" t="n">
        <v>0.0568</v>
      </c>
      <c r="E68" s="351" t="n">
        <v>2.9741</v>
      </c>
      <c r="F68" s="351" t="n">
        <v>1.9078</v>
      </c>
      <c r="G68" s="351" t="n">
        <v>1.0191</v>
      </c>
    </row>
    <row r="69" customFormat="false" ht="12.75" hidden="false" customHeight="false" outlineLevel="0" collapsed="false">
      <c r="A69" s="352" t="s">
        <v>201</v>
      </c>
      <c r="B69" s="353" t="n">
        <v>1924.8321</v>
      </c>
      <c r="C69" s="616" t="n">
        <v>154.3165</v>
      </c>
      <c r="D69" s="355" t="n">
        <v>1.8753</v>
      </c>
      <c r="E69" s="355" t="n">
        <v>2.1989</v>
      </c>
      <c r="F69" s="355" t="n">
        <v>1.1438</v>
      </c>
      <c r="G69" s="355" t="n">
        <v>0.8786</v>
      </c>
    </row>
    <row r="70" customFormat="false" ht="12.75" hidden="false" customHeight="false" outlineLevel="0" collapsed="false">
      <c r="A70" s="330" t="s">
        <v>203</v>
      </c>
      <c r="B70" s="349" t="n">
        <v>923.0881</v>
      </c>
      <c r="C70" s="615" t="n">
        <v>154.2691</v>
      </c>
      <c r="D70" s="351" t="n">
        <v>1.9818</v>
      </c>
      <c r="E70" s="351" t="n">
        <v>2.2023</v>
      </c>
      <c r="F70" s="351" t="n">
        <v>1.1262</v>
      </c>
      <c r="G70" s="351" t="n">
        <v>0.9211</v>
      </c>
    </row>
    <row r="71" customFormat="false" ht="12.75" hidden="false" customHeight="false" outlineLevel="0" collapsed="false">
      <c r="A71" s="352" t="s">
        <v>205</v>
      </c>
      <c r="B71" s="353" t="n">
        <v>1056.8878</v>
      </c>
      <c r="C71" s="616" t="n">
        <v>152.355</v>
      </c>
      <c r="D71" s="355" t="n">
        <v>0.8445</v>
      </c>
      <c r="E71" s="355" t="n">
        <v>2.2935</v>
      </c>
      <c r="F71" s="355" t="n">
        <v>1.0827</v>
      </c>
      <c r="G71" s="355" t="n">
        <v>1.0111</v>
      </c>
    </row>
    <row r="72" customFormat="false" ht="12.75" hidden="false" customHeight="false" outlineLevel="0" collapsed="false">
      <c r="A72" s="352" t="s">
        <v>857</v>
      </c>
      <c r="B72" s="353" t="n">
        <v>1615.7542</v>
      </c>
      <c r="C72" s="616" t="n">
        <v>160.4707</v>
      </c>
      <c r="D72" s="355" t="n">
        <v>15.1605</v>
      </c>
      <c r="E72" s="355" t="n">
        <v>2.6311</v>
      </c>
      <c r="F72" s="355" t="n">
        <v>1.207</v>
      </c>
      <c r="G72" s="355" t="n">
        <v>1.311</v>
      </c>
    </row>
    <row r="73" customFormat="false" ht="12.75" hidden="false" customHeight="false" outlineLevel="0" collapsed="false">
      <c r="A73" s="330" t="s">
        <v>928</v>
      </c>
      <c r="B73" s="349" t="n">
        <v>1368.1547</v>
      </c>
      <c r="C73" s="615" t="n">
        <v>161.5694</v>
      </c>
      <c r="D73" s="351" t="n">
        <v>16.162</v>
      </c>
      <c r="E73" s="351" t="n">
        <v>2.612</v>
      </c>
      <c r="F73" s="351" t="n">
        <v>1.206</v>
      </c>
      <c r="G73" s="351" t="n">
        <v>1.3141</v>
      </c>
    </row>
    <row r="74" customFormat="false" ht="12.75" hidden="false" customHeight="false" outlineLevel="0" collapsed="false">
      <c r="A74" s="352" t="s">
        <v>861</v>
      </c>
      <c r="B74" s="353" t="n">
        <v>3871.6397</v>
      </c>
      <c r="C74" s="616" t="n">
        <v>158.6782</v>
      </c>
      <c r="D74" s="355" t="n">
        <v>12.0054</v>
      </c>
      <c r="E74" s="355" t="n">
        <v>2.6991</v>
      </c>
      <c r="F74" s="355" t="n">
        <v>1.3268</v>
      </c>
      <c r="G74" s="355" t="n">
        <v>1.1867</v>
      </c>
    </row>
    <row r="75" customFormat="false" ht="12.75" hidden="false" customHeight="false" outlineLevel="0" collapsed="false">
      <c r="A75" s="330" t="s">
        <v>932</v>
      </c>
      <c r="B75" s="349" t="n">
        <v>3003.0304</v>
      </c>
      <c r="C75" s="615" t="n">
        <v>159.222</v>
      </c>
      <c r="D75" s="351" t="n">
        <v>12.5329</v>
      </c>
      <c r="E75" s="351" t="n">
        <v>2.6896</v>
      </c>
      <c r="F75" s="351" t="n">
        <v>1.3359</v>
      </c>
      <c r="G75" s="351" t="n">
        <v>1.1983</v>
      </c>
    </row>
    <row r="76" customFormat="false" ht="12.75" hidden="false" customHeight="false" outlineLevel="0" collapsed="false">
      <c r="A76" s="352" t="s">
        <v>1284</v>
      </c>
      <c r="B76" s="353" t="n">
        <v>1879.1189</v>
      </c>
      <c r="C76" s="616" t="n">
        <v>147.3431</v>
      </c>
      <c r="D76" s="355" t="n">
        <v>1.5851</v>
      </c>
      <c r="E76" s="355" t="n">
        <v>2.7661</v>
      </c>
      <c r="F76" s="355" t="n">
        <v>1.4875</v>
      </c>
      <c r="G76" s="355" t="n">
        <v>1.1177</v>
      </c>
    </row>
    <row r="77" customFormat="false" ht="12.75" hidden="false" customHeight="false" outlineLevel="0" collapsed="false">
      <c r="A77" s="330" t="s">
        <v>937</v>
      </c>
      <c r="B77" s="349" t="n">
        <v>951.7208</v>
      </c>
      <c r="C77" s="615" t="n">
        <v>147.0888</v>
      </c>
      <c r="D77" s="351" t="n">
        <v>1.5144</v>
      </c>
      <c r="E77" s="351" t="n">
        <v>2.7304</v>
      </c>
      <c r="F77" s="351" t="n">
        <v>1.4682</v>
      </c>
      <c r="G77" s="351" t="n">
        <v>1.0885</v>
      </c>
    </row>
    <row r="78" customFormat="false" ht="12.75" hidden="false" customHeight="false" outlineLevel="0" collapsed="false">
      <c r="A78" s="352" t="s">
        <v>211</v>
      </c>
      <c r="B78" s="353" t="n">
        <v>26536.7056</v>
      </c>
      <c r="C78" s="616" t="n">
        <v>148.2074</v>
      </c>
      <c r="D78" s="355" t="n">
        <v>3.8133</v>
      </c>
      <c r="E78" s="355" t="n">
        <v>2.3417</v>
      </c>
      <c r="F78" s="355" t="n">
        <v>1.1395</v>
      </c>
      <c r="G78" s="355" t="n">
        <v>1.0437</v>
      </c>
    </row>
    <row r="79" customFormat="false" ht="12.75" hidden="false" customHeight="false" outlineLevel="0" collapsed="false">
      <c r="A79" s="330" t="s">
        <v>942</v>
      </c>
      <c r="B79" s="349" t="n">
        <v>2230.2769</v>
      </c>
      <c r="C79" s="615" t="n">
        <v>155.58</v>
      </c>
      <c r="D79" s="351" t="n">
        <v>2.865</v>
      </c>
      <c r="E79" s="351" t="n">
        <v>2.0099</v>
      </c>
      <c r="F79" s="351" t="n">
        <v>0.8229</v>
      </c>
      <c r="G79" s="351" t="n">
        <v>1.0233</v>
      </c>
    </row>
    <row r="80" customFormat="false" ht="12.75" hidden="false" customHeight="false" outlineLevel="0" collapsed="false">
      <c r="A80" s="330" t="s">
        <v>946</v>
      </c>
      <c r="B80" s="349" t="n">
        <v>19617.635</v>
      </c>
      <c r="C80" s="615" t="n">
        <v>146.526</v>
      </c>
      <c r="D80" s="351" t="n">
        <v>3.4382</v>
      </c>
      <c r="E80" s="351" t="n">
        <v>2.4042</v>
      </c>
      <c r="F80" s="351" t="n">
        <v>1.1989</v>
      </c>
      <c r="G80" s="351" t="n">
        <v>1.0486</v>
      </c>
    </row>
    <row r="81" customFormat="false" ht="12.75" hidden="false" customHeight="false" outlineLevel="0" collapsed="false">
      <c r="A81" s="330" t="s">
        <v>966</v>
      </c>
      <c r="B81" s="349" t="n">
        <v>1853.1199</v>
      </c>
      <c r="C81" s="615" t="n">
        <v>149.6788</v>
      </c>
      <c r="D81" s="351" t="n">
        <v>4.6845</v>
      </c>
      <c r="E81" s="351" t="n">
        <v>2.2651</v>
      </c>
      <c r="F81" s="351" t="n">
        <v>1.0411</v>
      </c>
      <c r="G81" s="351" t="n">
        <v>1.0913</v>
      </c>
    </row>
    <row r="82" customFormat="false" ht="12.75" hidden="false" customHeight="false" outlineLevel="0" collapsed="false">
      <c r="A82" s="330" t="s">
        <v>954</v>
      </c>
      <c r="B82" s="349" t="n">
        <v>1222.1987</v>
      </c>
      <c r="C82" s="615" t="n">
        <v>149.9688</v>
      </c>
      <c r="D82" s="351" t="n">
        <v>4.3326</v>
      </c>
      <c r="E82" s="351" t="n">
        <v>2.3332</v>
      </c>
      <c r="F82" s="351" t="n">
        <v>1.1329</v>
      </c>
      <c r="G82" s="351" t="n">
        <v>0.9976</v>
      </c>
    </row>
    <row r="83" customFormat="false" ht="12.75" hidden="false" customHeight="false" outlineLevel="0" collapsed="false">
      <c r="A83" s="352" t="s">
        <v>869</v>
      </c>
      <c r="B83" s="353" t="n">
        <v>1918.9096</v>
      </c>
      <c r="C83" s="616" t="n">
        <v>149.2002</v>
      </c>
      <c r="D83" s="355" t="n">
        <v>3.0105</v>
      </c>
      <c r="E83" s="355" t="n">
        <v>2.0317</v>
      </c>
      <c r="F83" s="355" t="n">
        <v>0.9653</v>
      </c>
      <c r="G83" s="355" t="n">
        <v>0.9317</v>
      </c>
    </row>
    <row r="84" customFormat="false" ht="12.75" hidden="false" customHeight="false" outlineLevel="0" collapsed="false">
      <c r="A84" s="330" t="s">
        <v>958</v>
      </c>
      <c r="B84" s="349" t="n">
        <v>1200.2989</v>
      </c>
      <c r="C84" s="615" t="n">
        <v>146.9451</v>
      </c>
      <c r="D84" s="351" t="n">
        <v>2.4148</v>
      </c>
      <c r="E84" s="351" t="n">
        <v>2.1378</v>
      </c>
      <c r="F84" s="351" t="n">
        <v>1.0677</v>
      </c>
      <c r="G84" s="351" t="n">
        <v>0.9322</v>
      </c>
    </row>
    <row r="85" customFormat="false" ht="12.75" hidden="false" customHeight="false" outlineLevel="0" collapsed="false">
      <c r="A85" s="352" t="s">
        <v>874</v>
      </c>
      <c r="B85" s="353" t="n">
        <v>3828.9631</v>
      </c>
      <c r="C85" s="616" t="n">
        <v>147.4288</v>
      </c>
      <c r="D85" s="355" t="n">
        <v>2.8951</v>
      </c>
      <c r="E85" s="355" t="n">
        <v>2.1964</v>
      </c>
      <c r="F85" s="355" t="n">
        <v>1.0926</v>
      </c>
      <c r="G85" s="355" t="n">
        <v>0.9387</v>
      </c>
    </row>
    <row r="86" customFormat="false" ht="12.75" hidden="false" customHeight="false" outlineLevel="0" collapsed="false">
      <c r="A86" s="330" t="s">
        <v>964</v>
      </c>
      <c r="B86" s="349" t="n">
        <v>2786.308</v>
      </c>
      <c r="C86" s="615" t="n">
        <v>146.0051</v>
      </c>
      <c r="D86" s="351" t="n">
        <v>2.7014</v>
      </c>
      <c r="E86" s="351" t="n">
        <v>2.2201</v>
      </c>
      <c r="F86" s="351" t="n">
        <v>1.1345</v>
      </c>
      <c r="G86" s="351" t="n">
        <v>0.9287</v>
      </c>
    </row>
    <row r="87" customFormat="false" ht="12.75" hidden="false" customHeight="false" outlineLevel="0" collapsed="false">
      <c r="A87" s="352" t="s">
        <v>877</v>
      </c>
      <c r="B87" s="353" t="n">
        <v>1420.8988</v>
      </c>
      <c r="C87" s="616" t="n">
        <v>147.3976</v>
      </c>
      <c r="D87" s="355" t="n">
        <v>4.0291</v>
      </c>
      <c r="E87" s="355" t="n">
        <v>2.28</v>
      </c>
      <c r="F87" s="355" t="n">
        <v>0.9942</v>
      </c>
      <c r="G87" s="355" t="n">
        <v>1.1556</v>
      </c>
    </row>
    <row r="88" customFormat="false" ht="12.75" hidden="false" customHeight="false" outlineLevel="0" collapsed="false">
      <c r="A88" s="330" t="s">
        <v>970</v>
      </c>
      <c r="B88" s="349" t="n">
        <v>1173.2656</v>
      </c>
      <c r="C88" s="615" t="n">
        <v>146.3281</v>
      </c>
      <c r="D88" s="351" t="n">
        <v>4.0082</v>
      </c>
      <c r="E88" s="351" t="n">
        <v>2.2717</v>
      </c>
      <c r="F88" s="351" t="n">
        <v>1.0142</v>
      </c>
      <c r="G88" s="351" t="n">
        <v>1.1372</v>
      </c>
    </row>
    <row r="89" customFormat="false" ht="12.75" hidden="false" customHeight="false" outlineLevel="0" collapsed="false">
      <c r="A89" s="352" t="s">
        <v>879</v>
      </c>
      <c r="B89" s="353" t="n">
        <v>4111.2164</v>
      </c>
      <c r="C89" s="616" t="n">
        <v>147.9143</v>
      </c>
      <c r="D89" s="355" t="n">
        <v>5.7813</v>
      </c>
      <c r="E89" s="355" t="n">
        <v>2.4157</v>
      </c>
      <c r="F89" s="355" t="n">
        <v>1.0262</v>
      </c>
      <c r="G89" s="355" t="n">
        <v>1.123</v>
      </c>
    </row>
    <row r="90" customFormat="false" ht="12.75" hidden="false" customHeight="false" outlineLevel="0" collapsed="false">
      <c r="A90" s="330" t="s">
        <v>974</v>
      </c>
      <c r="B90" s="349" t="n">
        <v>1966.541</v>
      </c>
      <c r="C90" s="615" t="n">
        <v>146.2996</v>
      </c>
      <c r="D90" s="351" t="n">
        <v>5.3177</v>
      </c>
      <c r="E90" s="351" t="n">
        <v>2.4493</v>
      </c>
      <c r="F90" s="351" t="n">
        <v>1.0371</v>
      </c>
      <c r="G90" s="351" t="n">
        <v>1.1088</v>
      </c>
    </row>
    <row r="91" customFormat="false" ht="12.75" hidden="false" customHeight="false" outlineLevel="0" collapsed="false">
      <c r="A91" s="352" t="s">
        <v>990</v>
      </c>
      <c r="B91" s="353" t="n">
        <v>1123.3433</v>
      </c>
      <c r="C91" s="616" t="n">
        <v>149.0256</v>
      </c>
      <c r="D91" s="355" t="n">
        <v>0.8804</v>
      </c>
      <c r="E91" s="355" t="n">
        <v>2.3355</v>
      </c>
      <c r="F91" s="355" t="n">
        <v>1.3355</v>
      </c>
      <c r="G91" s="355" t="n">
        <v>0.8866</v>
      </c>
    </row>
    <row r="92" customFormat="false" ht="12.75" hidden="false" customHeight="false" outlineLevel="0" collapsed="false">
      <c r="A92" s="352" t="s">
        <v>993</v>
      </c>
      <c r="B92" s="353" t="n">
        <v>1176.2992</v>
      </c>
      <c r="C92" s="616" t="n">
        <v>153.2391</v>
      </c>
      <c r="D92" s="355" t="n">
        <v>0.3059</v>
      </c>
      <c r="E92" s="355" t="n">
        <v>2.1</v>
      </c>
      <c r="F92" s="355" t="n">
        <v>1.0674</v>
      </c>
      <c r="G92" s="355" t="n">
        <v>0.9053</v>
      </c>
    </row>
    <row r="93" customFormat="false" ht="12.75" hidden="false" customHeight="false" outlineLevel="0" collapsed="false">
      <c r="A93" s="330" t="s">
        <v>995</v>
      </c>
      <c r="B93" s="349" t="n">
        <v>946.966</v>
      </c>
      <c r="C93" s="615" t="n">
        <v>153.1944</v>
      </c>
      <c r="D93" s="351" t="n">
        <v>0.3237</v>
      </c>
      <c r="E93" s="351" t="n">
        <v>2.1162</v>
      </c>
      <c r="F93" s="351" t="n">
        <v>1.0577</v>
      </c>
      <c r="G93" s="351" t="n">
        <v>0.912</v>
      </c>
    </row>
    <row r="94" customFormat="false" ht="12.75" hidden="false" customHeight="false" outlineLevel="0" collapsed="false">
      <c r="A94" s="352" t="s">
        <v>222</v>
      </c>
      <c r="B94" s="353" t="n">
        <v>1033.621</v>
      </c>
      <c r="C94" s="616" t="n">
        <v>151.0613</v>
      </c>
      <c r="D94" s="355" t="n">
        <v>0.5834</v>
      </c>
      <c r="E94" s="355" t="n">
        <v>2.2709</v>
      </c>
      <c r="F94" s="355" t="n">
        <v>1.1783</v>
      </c>
      <c r="G94" s="355" t="n">
        <v>0.9074</v>
      </c>
    </row>
    <row r="95" customFormat="false" ht="12.75" hidden="false" customHeight="false" outlineLevel="0" collapsed="false">
      <c r="A95" s="352" t="s">
        <v>688</v>
      </c>
      <c r="B95" s="353" t="n">
        <v>4933.6276</v>
      </c>
      <c r="C95" s="616" t="n">
        <v>152.6059</v>
      </c>
      <c r="D95" s="355" t="n">
        <v>0.324</v>
      </c>
      <c r="E95" s="355" t="n">
        <v>2.1787</v>
      </c>
      <c r="F95" s="355" t="n">
        <v>1.1244</v>
      </c>
      <c r="G95" s="355" t="n">
        <v>0.8563</v>
      </c>
    </row>
    <row r="96" customFormat="false" ht="12.75" hidden="false" customHeight="false" outlineLevel="0" collapsed="false">
      <c r="A96" s="330" t="s">
        <v>226</v>
      </c>
      <c r="B96" s="349" t="n">
        <v>1664.7985</v>
      </c>
      <c r="C96" s="615" t="n">
        <v>152.4896</v>
      </c>
      <c r="D96" s="351" t="n">
        <v>0.2225</v>
      </c>
      <c r="E96" s="351" t="n">
        <v>2.1674</v>
      </c>
      <c r="F96" s="351" t="n">
        <v>1.1198</v>
      </c>
      <c r="G96" s="351" t="n">
        <v>0.8227</v>
      </c>
    </row>
    <row r="97" customFormat="false" ht="12.75" hidden="false" customHeight="false" outlineLevel="0" collapsed="false">
      <c r="A97" s="352" t="s">
        <v>232</v>
      </c>
      <c r="B97" s="353" t="n">
        <v>5682.0582</v>
      </c>
      <c r="C97" s="616" t="n">
        <v>150.8379</v>
      </c>
      <c r="D97" s="355" t="n">
        <v>0.3838</v>
      </c>
      <c r="E97" s="355" t="n">
        <v>2.4014</v>
      </c>
      <c r="F97" s="355" t="n">
        <v>1.2178</v>
      </c>
      <c r="G97" s="355" t="n">
        <v>0.962</v>
      </c>
    </row>
    <row r="98" customFormat="false" ht="12.75" hidden="false" customHeight="false" outlineLevel="0" collapsed="false">
      <c r="A98" s="330" t="s">
        <v>233</v>
      </c>
      <c r="B98" s="349" t="n">
        <v>1800.7651</v>
      </c>
      <c r="C98" s="615" t="n">
        <v>150.4489</v>
      </c>
      <c r="D98" s="351" t="n">
        <v>0.3015</v>
      </c>
      <c r="E98" s="351" t="n">
        <v>2.4839</v>
      </c>
      <c r="F98" s="351" t="n">
        <v>1.1939</v>
      </c>
      <c r="G98" s="351" t="n">
        <v>0.9977</v>
      </c>
    </row>
    <row r="99" customFormat="false" ht="12.75" hidden="false" customHeight="false" outlineLevel="0" collapsed="false">
      <c r="A99" s="330" t="s">
        <v>234</v>
      </c>
      <c r="B99" s="349" t="n">
        <v>3179.6946</v>
      </c>
      <c r="C99" s="615" t="n">
        <v>150.68</v>
      </c>
      <c r="D99" s="351" t="n">
        <v>0.4565</v>
      </c>
      <c r="E99" s="351" t="n">
        <v>2.3786</v>
      </c>
      <c r="F99" s="351" t="n">
        <v>1.253</v>
      </c>
      <c r="G99" s="351" t="n">
        <v>0.9547</v>
      </c>
    </row>
    <row r="100" customFormat="false" ht="12.75" hidden="false" customHeight="false" outlineLevel="0" collapsed="false">
      <c r="A100" s="352" t="s">
        <v>890</v>
      </c>
      <c r="B100" s="353" t="n">
        <v>11798.5189</v>
      </c>
      <c r="C100" s="616" t="n">
        <v>148.2934</v>
      </c>
      <c r="D100" s="355" t="n">
        <v>0.112</v>
      </c>
      <c r="E100" s="355" t="n">
        <v>2.4497</v>
      </c>
      <c r="F100" s="355" t="n">
        <v>1.4906</v>
      </c>
      <c r="G100" s="355" t="n">
        <v>0.9062</v>
      </c>
    </row>
    <row r="101" customFormat="false" ht="12.75" hidden="false" customHeight="false" outlineLevel="0" collapsed="false">
      <c r="A101" s="330" t="s">
        <v>1014</v>
      </c>
      <c r="B101" s="349" t="n">
        <v>11765.5301</v>
      </c>
      <c r="C101" s="615" t="n">
        <v>148.2903</v>
      </c>
      <c r="D101" s="351" t="n">
        <v>0.112</v>
      </c>
      <c r="E101" s="351" t="n">
        <v>2.4497</v>
      </c>
      <c r="F101" s="351" t="n">
        <v>1.4916</v>
      </c>
      <c r="G101" s="351" t="n">
        <v>0.9064</v>
      </c>
    </row>
    <row r="102" customFormat="false" ht="12.75" hidden="false" customHeight="false" outlineLevel="0" collapsed="false">
      <c r="A102" s="352" t="s">
        <v>893</v>
      </c>
      <c r="B102" s="353" t="n">
        <v>4309.4645</v>
      </c>
      <c r="C102" s="616" t="n">
        <v>150.6471</v>
      </c>
      <c r="D102" s="355" t="n">
        <v>0.0365</v>
      </c>
      <c r="E102" s="355" t="n">
        <v>2.4221</v>
      </c>
      <c r="F102" s="355" t="n">
        <v>1.3295</v>
      </c>
      <c r="G102" s="355" t="n">
        <v>0.7981</v>
      </c>
    </row>
    <row r="103" customFormat="false" ht="12.75" hidden="false" customHeight="false" outlineLevel="0" collapsed="false">
      <c r="A103" s="352" t="s">
        <v>897</v>
      </c>
      <c r="B103" s="353" t="n">
        <v>1455.8706</v>
      </c>
      <c r="C103" s="616" t="n">
        <v>148.4289</v>
      </c>
      <c r="D103" s="355" t="n">
        <v>0.1192</v>
      </c>
      <c r="E103" s="355" t="n">
        <v>2.4812</v>
      </c>
      <c r="F103" s="355" t="n">
        <v>1.3558</v>
      </c>
      <c r="G103" s="355" t="n">
        <v>0.9584</v>
      </c>
    </row>
    <row r="104" customFormat="false" ht="12.75" hidden="false" customHeight="false" outlineLevel="0" collapsed="false">
      <c r="A104" s="352" t="s">
        <v>899</v>
      </c>
      <c r="B104" s="353" t="n">
        <v>439.5996</v>
      </c>
      <c r="C104" s="616" t="n">
        <v>149.5204</v>
      </c>
      <c r="D104" s="355" t="n">
        <v>0.1467</v>
      </c>
      <c r="E104" s="355" t="n">
        <v>2.7236</v>
      </c>
      <c r="F104" s="355" t="n">
        <v>1.5787</v>
      </c>
      <c r="G104" s="355" t="n">
        <v>0.8522</v>
      </c>
    </row>
    <row r="105" customFormat="false" ht="12.75" hidden="false" customHeight="false" outlineLevel="0" collapsed="false">
      <c r="A105" s="330" t="s">
        <v>1024</v>
      </c>
      <c r="B105" s="349" t="n">
        <v>292.9776</v>
      </c>
      <c r="C105" s="615" t="n">
        <v>150.5654</v>
      </c>
      <c r="D105" s="351" t="n">
        <v>0.054</v>
      </c>
      <c r="E105" s="351" t="n">
        <v>2.6236</v>
      </c>
      <c r="F105" s="351" t="n">
        <v>1.4631</v>
      </c>
      <c r="G105" s="351" t="n">
        <v>0.8533</v>
      </c>
    </row>
    <row r="106" customFormat="false" ht="12.75" hidden="false" customHeight="false" outlineLevel="0" collapsed="false">
      <c r="A106" s="330" t="s">
        <v>1003</v>
      </c>
      <c r="B106" s="349" t="n">
        <v>143.622</v>
      </c>
      <c r="C106" s="615" t="n">
        <v>147.2442</v>
      </c>
      <c r="D106" s="351" t="n">
        <v>0.3389</v>
      </c>
      <c r="E106" s="351" t="n">
        <v>2.9521</v>
      </c>
      <c r="F106" s="351" t="n">
        <v>1.8335</v>
      </c>
      <c r="G106" s="351" t="n">
        <v>0.8494</v>
      </c>
    </row>
    <row r="107" customFormat="false" ht="12.75" hidden="false" customHeight="false" outlineLevel="0" collapsed="false">
      <c r="A107" s="352" t="s">
        <v>690</v>
      </c>
      <c r="B107" s="353" t="n">
        <v>860.01</v>
      </c>
      <c r="C107" s="616" t="n">
        <v>148.414</v>
      </c>
      <c r="D107" s="355" t="n">
        <v>0.2508</v>
      </c>
      <c r="E107" s="355" t="n">
        <v>2.6604</v>
      </c>
      <c r="F107" s="355" t="n">
        <v>1.6561</v>
      </c>
      <c r="G107" s="355" t="n">
        <v>0.8333</v>
      </c>
    </row>
    <row r="108" customFormat="false" ht="12.75" hidden="false" customHeight="false" outlineLevel="0" collapsed="false">
      <c r="A108" s="330" t="s">
        <v>1012</v>
      </c>
      <c r="B108" s="349" t="n">
        <v>129.3444</v>
      </c>
      <c r="C108" s="615" t="n">
        <v>150.9373</v>
      </c>
      <c r="D108" s="351" t="n">
        <v>0.0876</v>
      </c>
      <c r="E108" s="351" t="n">
        <v>2.5384</v>
      </c>
      <c r="F108" s="351" t="n">
        <v>1.4483</v>
      </c>
      <c r="G108" s="351" t="n">
        <v>0.804</v>
      </c>
    </row>
    <row r="109" customFormat="false" ht="12.75" hidden="false" customHeight="false" outlineLevel="0" collapsed="false">
      <c r="A109" s="330" t="s">
        <v>1016</v>
      </c>
      <c r="B109" s="349" t="n">
        <v>696.6656</v>
      </c>
      <c r="C109" s="615" t="n">
        <v>147.9484</v>
      </c>
      <c r="D109" s="351" t="n">
        <v>0.2933</v>
      </c>
      <c r="E109" s="351" t="n">
        <v>2.6751</v>
      </c>
      <c r="F109" s="351" t="n">
        <v>1.6894</v>
      </c>
      <c r="G109" s="351" t="n">
        <v>0.843</v>
      </c>
    </row>
    <row r="110" customFormat="false" ht="12.75" hidden="false" customHeight="false" outlineLevel="0" collapsed="false">
      <c r="A110" s="352" t="s">
        <v>235</v>
      </c>
      <c r="B110" s="353" t="n">
        <v>373.1885</v>
      </c>
      <c r="C110" s="616" t="n">
        <v>148.2331</v>
      </c>
      <c r="D110" s="355" t="n">
        <v>0.2108</v>
      </c>
      <c r="E110" s="355" t="n">
        <v>2.5402</v>
      </c>
      <c r="F110" s="355" t="n">
        <v>1.4121</v>
      </c>
      <c r="G110" s="355" t="n">
        <v>0.9039</v>
      </c>
    </row>
    <row r="111" customFormat="false" ht="12.75" hidden="false" customHeight="false" outlineLevel="0" collapsed="false">
      <c r="A111" s="330" t="s">
        <v>1020</v>
      </c>
      <c r="B111" s="349" t="n">
        <v>125.2887</v>
      </c>
      <c r="C111" s="615" t="n">
        <v>152.7465</v>
      </c>
      <c r="D111" s="351" t="n">
        <v>0.6279</v>
      </c>
      <c r="E111" s="351" t="n">
        <v>2.0698</v>
      </c>
      <c r="F111" s="351" t="n">
        <v>1.1812</v>
      </c>
      <c r="G111" s="351" t="n">
        <v>0.7635</v>
      </c>
    </row>
    <row r="112" customFormat="false" ht="12.75" hidden="false" customHeight="false" outlineLevel="0" collapsed="false">
      <c r="A112" s="352" t="s">
        <v>236</v>
      </c>
      <c r="B112" s="353" t="n">
        <v>2788.4448</v>
      </c>
      <c r="C112" s="616" t="n">
        <v>150.2002</v>
      </c>
      <c r="D112" s="355" t="n">
        <v>0.5532</v>
      </c>
      <c r="E112" s="355" t="n">
        <v>2.3763</v>
      </c>
      <c r="F112" s="355" t="n">
        <v>1.2703</v>
      </c>
      <c r="G112" s="355" t="n">
        <v>0.9352</v>
      </c>
    </row>
    <row r="113" customFormat="false" ht="12.75" hidden="false" customHeight="false" outlineLevel="0" collapsed="false">
      <c r="A113" s="330" t="s">
        <v>237</v>
      </c>
      <c r="B113" s="349" t="n">
        <v>1662.7746</v>
      </c>
      <c r="C113" s="615" t="n">
        <v>149.8628</v>
      </c>
      <c r="D113" s="351" t="n">
        <v>0.4332</v>
      </c>
      <c r="E113" s="351" t="n">
        <v>2.3342</v>
      </c>
      <c r="F113" s="351" t="n">
        <v>1.1853</v>
      </c>
      <c r="G113" s="351" t="n">
        <v>1.0177</v>
      </c>
    </row>
    <row r="114" customFormat="false" ht="12.75" hidden="false" customHeight="false" outlineLevel="0" collapsed="false">
      <c r="A114" s="330" t="s">
        <v>238</v>
      </c>
      <c r="B114" s="349" t="n">
        <v>1098.6702</v>
      </c>
      <c r="C114" s="615" t="n">
        <v>150.6725</v>
      </c>
      <c r="D114" s="351" t="n">
        <v>0.7462</v>
      </c>
      <c r="E114" s="351" t="n">
        <v>2.4432</v>
      </c>
      <c r="F114" s="351" t="n">
        <v>1.4114</v>
      </c>
      <c r="G114" s="351" t="n">
        <v>0.8055</v>
      </c>
    </row>
    <row r="115" customFormat="false" ht="12.75" hidden="false" customHeight="false" outlineLevel="0" collapsed="false">
      <c r="A115" s="352" t="s">
        <v>239</v>
      </c>
      <c r="B115" s="353" t="n">
        <v>745.5436</v>
      </c>
      <c r="C115" s="616" t="n">
        <v>146.9856</v>
      </c>
      <c r="D115" s="355" t="n">
        <v>0.0496</v>
      </c>
      <c r="E115" s="355" t="n">
        <v>2.8833</v>
      </c>
      <c r="F115" s="355" t="n">
        <v>1.5447</v>
      </c>
      <c r="G115" s="355" t="n">
        <v>0.9626</v>
      </c>
    </row>
    <row r="116" customFormat="false" ht="12.75" hidden="false" customHeight="false" outlineLevel="0" collapsed="false">
      <c r="A116" s="330" t="s">
        <v>240</v>
      </c>
      <c r="B116" s="349" t="n">
        <v>567.5996</v>
      </c>
      <c r="C116" s="615" t="n">
        <v>146.3485</v>
      </c>
      <c r="D116" s="351" t="n">
        <v>0.0023</v>
      </c>
      <c r="E116" s="351" t="n">
        <v>2.9745</v>
      </c>
      <c r="F116" s="351" t="n">
        <v>1.5932</v>
      </c>
      <c r="G116" s="351" t="n">
        <v>0.9455</v>
      </c>
    </row>
    <row r="117" customFormat="false" ht="12.75" hidden="false" customHeight="false" outlineLevel="0" collapsed="false">
      <c r="A117" s="352" t="s">
        <v>241</v>
      </c>
      <c r="B117" s="353" t="n">
        <v>1325.2326</v>
      </c>
      <c r="C117" s="616" t="n">
        <v>150.6214</v>
      </c>
      <c r="D117" s="355" t="n">
        <v>0.4579</v>
      </c>
      <c r="E117" s="355" t="n">
        <v>2.5552</v>
      </c>
      <c r="F117" s="355" t="n">
        <v>1.453</v>
      </c>
      <c r="G117" s="355" t="n">
        <v>0.8783</v>
      </c>
    </row>
    <row r="118" customFormat="false" ht="12.75" hidden="false" customHeight="false" outlineLevel="0" collapsed="false">
      <c r="A118" s="330" t="s">
        <v>242</v>
      </c>
      <c r="B118" s="349" t="n">
        <v>189</v>
      </c>
      <c r="C118" s="615" t="n">
        <v>154.5679</v>
      </c>
      <c r="D118" s="351" t="n">
        <v>0.5309</v>
      </c>
      <c r="E118" s="351" t="n">
        <v>2.1763</v>
      </c>
      <c r="F118" s="351" t="n">
        <v>1.1499</v>
      </c>
      <c r="G118" s="351" t="n">
        <v>0.8659</v>
      </c>
    </row>
    <row r="119" customFormat="false" ht="12.75" hidden="false" customHeight="false" outlineLevel="0" collapsed="false">
      <c r="A119" s="330" t="s">
        <v>243</v>
      </c>
      <c r="B119" s="349" t="n">
        <v>956.2105</v>
      </c>
      <c r="C119" s="615" t="n">
        <v>150.5162</v>
      </c>
      <c r="D119" s="351" t="n">
        <v>0.4425</v>
      </c>
      <c r="E119" s="351" t="n">
        <v>2.6092</v>
      </c>
      <c r="F119" s="351" t="n">
        <v>1.5073</v>
      </c>
      <c r="G119" s="351" t="n">
        <v>0.8882</v>
      </c>
    </row>
    <row r="120" customFormat="false" ht="12.75" hidden="false" customHeight="false" outlineLevel="0" collapsed="false">
      <c r="A120" s="352" t="s">
        <v>691</v>
      </c>
      <c r="B120" s="353" t="n">
        <v>164.2885</v>
      </c>
      <c r="C120" s="616" t="n">
        <v>157.1687</v>
      </c>
      <c r="D120" s="355" t="n">
        <v>3.1936</v>
      </c>
      <c r="E120" s="355" t="n">
        <v>1.9112</v>
      </c>
      <c r="F120" s="355" t="n">
        <v>0.9901</v>
      </c>
      <c r="G120" s="355" t="n">
        <v>0.8176</v>
      </c>
    </row>
    <row r="121" customFormat="false" ht="12.75" hidden="false" customHeight="false" outlineLevel="0" collapsed="false">
      <c r="A121" s="352" t="s">
        <v>253</v>
      </c>
      <c r="B121" s="353" t="n">
        <v>902.3092</v>
      </c>
      <c r="C121" s="616" t="n">
        <v>147.42</v>
      </c>
      <c r="D121" s="355" t="n">
        <v>0.2553</v>
      </c>
      <c r="E121" s="355" t="n">
        <v>2.7473</v>
      </c>
      <c r="F121" s="355" t="n">
        <v>1.6546</v>
      </c>
      <c r="G121" s="355" t="n">
        <v>0.8648</v>
      </c>
    </row>
    <row r="122" customFormat="false" ht="12.75" hidden="false" customHeight="false" outlineLevel="0" collapsed="false">
      <c r="A122" s="330" t="s">
        <v>1043</v>
      </c>
      <c r="B122" s="349" t="n">
        <v>204.7994</v>
      </c>
      <c r="C122" s="615" t="n">
        <v>144.3599</v>
      </c>
      <c r="D122" s="351" t="n">
        <v>0.1302</v>
      </c>
      <c r="E122" s="351" t="n">
        <v>3.0143</v>
      </c>
      <c r="F122" s="351" t="n">
        <v>1.722</v>
      </c>
      <c r="G122" s="351" t="n">
        <v>0.9798</v>
      </c>
    </row>
    <row r="123" customFormat="false" ht="12.75" hidden="false" customHeight="false" outlineLevel="0" collapsed="false">
      <c r="A123" s="330" t="s">
        <v>1046</v>
      </c>
      <c r="B123" s="349" t="n">
        <v>117.7888</v>
      </c>
      <c r="C123" s="615" t="n">
        <v>147.6842</v>
      </c>
      <c r="D123" s="351" t="n">
        <v>0.7443</v>
      </c>
      <c r="E123" s="351" t="n">
        <v>2.7167</v>
      </c>
      <c r="F123" s="351" t="n">
        <v>1.7121</v>
      </c>
      <c r="G123" s="351" t="n">
        <v>0.798</v>
      </c>
    </row>
    <row r="124" customFormat="false" ht="12.75" hidden="false" customHeight="false" outlineLevel="0" collapsed="false">
      <c r="A124" s="330" t="s">
        <v>1053</v>
      </c>
      <c r="B124" s="349" t="n">
        <v>353.866</v>
      </c>
      <c r="C124" s="615" t="n">
        <v>148.6391</v>
      </c>
      <c r="D124" s="351" t="n">
        <v>0.0669</v>
      </c>
      <c r="E124" s="351" t="n">
        <v>2.6441</v>
      </c>
      <c r="F124" s="351" t="n">
        <v>1.6672</v>
      </c>
      <c r="G124" s="351" t="n">
        <v>0.7893</v>
      </c>
    </row>
    <row r="125" customFormat="false" ht="12.75" hidden="false" customHeight="false" outlineLevel="0" collapsed="false">
      <c r="A125" s="352" t="s">
        <v>254</v>
      </c>
      <c r="B125" s="353" t="n">
        <v>118.8664</v>
      </c>
      <c r="C125" s="616" t="n">
        <v>148.839</v>
      </c>
      <c r="D125" s="355" t="n">
        <v>0</v>
      </c>
      <c r="E125" s="355" t="n">
        <v>2.7706</v>
      </c>
      <c r="F125" s="355" t="n">
        <v>1.7694</v>
      </c>
      <c r="G125" s="355" t="n">
        <v>0.7263</v>
      </c>
    </row>
    <row r="126" customFormat="false" ht="12.75" hidden="false" customHeight="false" outlineLevel="0" collapsed="false">
      <c r="A126" s="352" t="s">
        <v>259</v>
      </c>
      <c r="B126" s="353" t="n">
        <v>1122.1641</v>
      </c>
      <c r="C126" s="616" t="n">
        <v>148.0548</v>
      </c>
      <c r="D126" s="355" t="n">
        <v>0.3052</v>
      </c>
      <c r="E126" s="355" t="n">
        <v>2.5593</v>
      </c>
      <c r="F126" s="355" t="n">
        <v>1.4694</v>
      </c>
      <c r="G126" s="355" t="n">
        <v>0.7919</v>
      </c>
    </row>
    <row r="127" customFormat="false" ht="12.75" hidden="false" customHeight="false" outlineLevel="0" collapsed="false">
      <c r="A127" s="330" t="s">
        <v>260</v>
      </c>
      <c r="B127" s="349" t="n">
        <v>1045.6753</v>
      </c>
      <c r="C127" s="615" t="n">
        <v>147.8701</v>
      </c>
      <c r="D127" s="351" t="n">
        <v>0.3068</v>
      </c>
      <c r="E127" s="351" t="n">
        <v>2.5801</v>
      </c>
      <c r="F127" s="351" t="n">
        <v>1.4771</v>
      </c>
      <c r="G127" s="351" t="n">
        <v>0.7994</v>
      </c>
    </row>
    <row r="128" customFormat="false" ht="12.75" hidden="false" customHeight="false" outlineLevel="0" collapsed="false">
      <c r="A128" s="352" t="s">
        <v>692</v>
      </c>
      <c r="B128" s="353" t="n">
        <v>216.1998</v>
      </c>
      <c r="C128" s="616" t="n">
        <v>153.6752</v>
      </c>
      <c r="D128" s="355" t="n">
        <v>0.3605</v>
      </c>
      <c r="E128" s="355" t="n">
        <v>1.975</v>
      </c>
      <c r="F128" s="355" t="n">
        <v>1.1301</v>
      </c>
      <c r="G128" s="355" t="n">
        <v>0.76</v>
      </c>
    </row>
    <row r="129" customFormat="false" ht="12.75" hidden="false" customHeight="false" outlineLevel="0" collapsed="false">
      <c r="A129" s="330" t="s">
        <v>642</v>
      </c>
      <c r="B129" s="349" t="n">
        <v>171.311</v>
      </c>
      <c r="C129" s="615" t="n">
        <v>153.6174</v>
      </c>
      <c r="D129" s="351" t="n">
        <v>0.2063</v>
      </c>
      <c r="E129" s="351" t="n">
        <v>1.9632</v>
      </c>
      <c r="F129" s="351" t="n">
        <v>1.0974</v>
      </c>
      <c r="G129" s="351" t="n">
        <v>0.7841</v>
      </c>
    </row>
    <row r="130" customFormat="false" ht="12.75" hidden="false" customHeight="false" outlineLevel="0" collapsed="false">
      <c r="A130" s="352" t="s">
        <v>272</v>
      </c>
      <c r="B130" s="353" t="n">
        <v>247.9996</v>
      </c>
      <c r="C130" s="616" t="n">
        <v>152.5796</v>
      </c>
      <c r="D130" s="355" t="n">
        <v>4.5645</v>
      </c>
      <c r="E130" s="355" t="n">
        <v>1.9274</v>
      </c>
      <c r="F130" s="355" t="n">
        <v>1.0887</v>
      </c>
      <c r="G130" s="355" t="n">
        <v>0.7809</v>
      </c>
    </row>
    <row r="131" customFormat="false" ht="12.75" hidden="false" customHeight="false" outlineLevel="0" collapsed="false">
      <c r="A131" s="330" t="s">
        <v>273</v>
      </c>
      <c r="B131" s="349" t="n">
        <v>146.422</v>
      </c>
      <c r="C131" s="615" t="n">
        <v>155.9777</v>
      </c>
      <c r="D131" s="351" t="n">
        <v>6.734</v>
      </c>
      <c r="E131" s="351" t="n">
        <v>1.7597</v>
      </c>
      <c r="F131" s="351" t="n">
        <v>0.8992</v>
      </c>
      <c r="G131" s="351" t="n">
        <v>0.7854</v>
      </c>
    </row>
    <row r="132" customFormat="false" ht="12.75" hidden="false" customHeight="false" outlineLevel="0" collapsed="false">
      <c r="A132" s="352" t="s">
        <v>274</v>
      </c>
      <c r="B132" s="353" t="n">
        <v>395.8214</v>
      </c>
      <c r="C132" s="616" t="n">
        <v>146.6974</v>
      </c>
      <c r="D132" s="355" t="n">
        <v>3.2119</v>
      </c>
      <c r="E132" s="355" t="n">
        <v>2.6282</v>
      </c>
      <c r="F132" s="355" t="n">
        <v>1.6261</v>
      </c>
      <c r="G132" s="355" t="n">
        <v>0.805</v>
      </c>
    </row>
    <row r="133" customFormat="false" ht="12.75" hidden="false" customHeight="false" outlineLevel="0" collapsed="false">
      <c r="A133" s="330" t="s">
        <v>1066</v>
      </c>
      <c r="B133" s="349" t="n">
        <v>361.8214</v>
      </c>
      <c r="C133" s="615" t="n">
        <v>147.4592</v>
      </c>
      <c r="D133" s="351" t="n">
        <v>3.5036</v>
      </c>
      <c r="E133" s="351" t="n">
        <v>2.5463</v>
      </c>
      <c r="F133" s="351" t="n">
        <v>1.5394</v>
      </c>
      <c r="G133" s="351" t="n">
        <v>0.8051</v>
      </c>
    </row>
    <row r="134" customFormat="false" ht="12.75" hidden="false" customHeight="false" outlineLevel="0" collapsed="false">
      <c r="A134" s="352" t="s">
        <v>275</v>
      </c>
      <c r="B134" s="353" t="n">
        <v>125.5331</v>
      </c>
      <c r="C134" s="616" t="n">
        <v>147.9407</v>
      </c>
      <c r="D134" s="355" t="n">
        <v>0.7302</v>
      </c>
      <c r="E134" s="355" t="n">
        <v>2.6234</v>
      </c>
      <c r="F134" s="355" t="n">
        <v>1.7392</v>
      </c>
      <c r="G134" s="355" t="n">
        <v>0.8019</v>
      </c>
    </row>
    <row r="135" customFormat="false" ht="12.75" hidden="false" customHeight="false" outlineLevel="0" collapsed="false">
      <c r="A135" s="352" t="s">
        <v>280</v>
      </c>
      <c r="B135" s="353" t="n">
        <v>3825.9053</v>
      </c>
      <c r="C135" s="616" t="n">
        <v>149.5161</v>
      </c>
      <c r="D135" s="355" t="n">
        <v>3.3103</v>
      </c>
      <c r="E135" s="355" t="n">
        <v>2.7495</v>
      </c>
      <c r="F135" s="355" t="n">
        <v>1.7452</v>
      </c>
      <c r="G135" s="355" t="n">
        <v>0.9007</v>
      </c>
    </row>
    <row r="136" customFormat="false" ht="12.75" hidden="false" customHeight="false" outlineLevel="0" collapsed="false">
      <c r="A136" s="330" t="s">
        <v>282</v>
      </c>
      <c r="B136" s="349" t="n">
        <v>2430.7407</v>
      </c>
      <c r="C136" s="615" t="n">
        <v>150.1425</v>
      </c>
      <c r="D136" s="351" t="n">
        <v>3.213</v>
      </c>
      <c r="E136" s="351" t="n">
        <v>2.6854</v>
      </c>
      <c r="F136" s="351" t="n">
        <v>1.6716</v>
      </c>
      <c r="G136" s="351" t="n">
        <v>0.8982</v>
      </c>
    </row>
    <row r="137" customFormat="false" ht="12.75" hidden="false" customHeight="false" outlineLevel="0" collapsed="false">
      <c r="A137" s="330" t="s">
        <v>283</v>
      </c>
      <c r="B137" s="349" t="n">
        <v>921.0984</v>
      </c>
      <c r="C137" s="615" t="n">
        <v>147.986</v>
      </c>
      <c r="D137" s="351" t="n">
        <v>3.8367</v>
      </c>
      <c r="E137" s="351" t="n">
        <v>2.9251</v>
      </c>
      <c r="F137" s="351" t="n">
        <v>1.9639</v>
      </c>
      <c r="G137" s="351" t="n">
        <v>0.8732</v>
      </c>
    </row>
    <row r="138" customFormat="false" ht="12.75" hidden="false" customHeight="false" outlineLevel="0" collapsed="false">
      <c r="A138" s="352" t="s">
        <v>695</v>
      </c>
      <c r="B138" s="353" t="n">
        <v>10633.1448</v>
      </c>
      <c r="C138" s="616" t="n">
        <v>145.8462</v>
      </c>
      <c r="D138" s="355" t="n">
        <v>3.9416</v>
      </c>
      <c r="E138" s="355" t="n">
        <v>2.7955</v>
      </c>
      <c r="F138" s="355" t="n">
        <v>1.6543</v>
      </c>
      <c r="G138" s="355" t="n">
        <v>1.0408</v>
      </c>
    </row>
    <row r="139" customFormat="false" ht="12.75" hidden="false" customHeight="false" outlineLevel="0" collapsed="false">
      <c r="A139" s="330" t="s">
        <v>1076</v>
      </c>
      <c r="B139" s="349" t="n">
        <v>1775.031</v>
      </c>
      <c r="C139" s="615" t="n">
        <v>142.995</v>
      </c>
      <c r="D139" s="351" t="n">
        <v>2.234</v>
      </c>
      <c r="E139" s="351" t="n">
        <v>2.6944</v>
      </c>
      <c r="F139" s="351" t="n">
        <v>1.5333</v>
      </c>
      <c r="G139" s="351" t="n">
        <v>1.0901</v>
      </c>
    </row>
    <row r="140" customFormat="false" ht="12.75" hidden="false" customHeight="false" outlineLevel="0" collapsed="false">
      <c r="A140" s="330" t="s">
        <v>1079</v>
      </c>
      <c r="B140" s="349" t="n">
        <v>7679.4372</v>
      </c>
      <c r="C140" s="615" t="n">
        <v>146.669</v>
      </c>
      <c r="D140" s="351" t="n">
        <v>4.3223</v>
      </c>
      <c r="E140" s="351" t="n">
        <v>2.792</v>
      </c>
      <c r="F140" s="351" t="n">
        <v>1.6497</v>
      </c>
      <c r="G140" s="351" t="n">
        <v>1.0278</v>
      </c>
    </row>
    <row r="141" customFormat="false" ht="12.75" hidden="false" customHeight="false" outlineLevel="0" collapsed="false">
      <c r="A141" s="330" t="s">
        <v>1285</v>
      </c>
      <c r="B141" s="349" t="n">
        <v>957.0102</v>
      </c>
      <c r="C141" s="615" t="n">
        <v>144.5007</v>
      </c>
      <c r="D141" s="351" t="n">
        <v>4.3409</v>
      </c>
      <c r="E141" s="351" t="n">
        <v>3.0051</v>
      </c>
      <c r="F141" s="351" t="n">
        <v>1.9003</v>
      </c>
      <c r="G141" s="351" t="n">
        <v>1.0574</v>
      </c>
    </row>
    <row r="142" customFormat="false" ht="12.75" hidden="false" customHeight="false" outlineLevel="0" collapsed="false">
      <c r="A142" s="352" t="s">
        <v>940</v>
      </c>
      <c r="B142" s="353" t="n">
        <v>338.0217</v>
      </c>
      <c r="C142" s="616" t="n">
        <v>146.7584</v>
      </c>
      <c r="D142" s="355" t="n">
        <v>0.7751</v>
      </c>
      <c r="E142" s="355" t="n">
        <v>2.8489</v>
      </c>
      <c r="F142" s="355" t="n">
        <v>2.0107</v>
      </c>
      <c r="G142" s="355" t="n">
        <v>0.8046</v>
      </c>
    </row>
    <row r="143" customFormat="false" ht="12.75" hidden="false" customHeight="false" outlineLevel="0" collapsed="false">
      <c r="A143" s="352" t="s">
        <v>944</v>
      </c>
      <c r="B143" s="353" t="n">
        <v>399.444</v>
      </c>
      <c r="C143" s="616" t="n">
        <v>144.7231</v>
      </c>
      <c r="D143" s="355" t="n">
        <v>1.4787</v>
      </c>
      <c r="E143" s="355" t="n">
        <v>2.6411</v>
      </c>
      <c r="F143" s="355" t="n">
        <v>1.4703</v>
      </c>
      <c r="G143" s="355" t="n">
        <v>1.0706</v>
      </c>
    </row>
    <row r="144" customFormat="false" ht="12.75" hidden="false" customHeight="false" outlineLevel="0" collapsed="false">
      <c r="A144" s="330" t="s">
        <v>1088</v>
      </c>
      <c r="B144" s="349" t="n">
        <v>286.4331</v>
      </c>
      <c r="C144" s="615" t="n">
        <v>143.782</v>
      </c>
      <c r="D144" s="351" t="n">
        <v>0.9822</v>
      </c>
      <c r="E144" s="351" t="n">
        <v>2.495</v>
      </c>
      <c r="F144" s="351" t="n">
        <v>1.3895</v>
      </c>
      <c r="G144" s="351" t="n">
        <v>1.0683</v>
      </c>
    </row>
    <row r="145" customFormat="false" ht="12.75" hidden="false" customHeight="false" outlineLevel="0" collapsed="false">
      <c r="A145" s="352" t="s">
        <v>287</v>
      </c>
      <c r="B145" s="353" t="n">
        <v>736.9552</v>
      </c>
      <c r="C145" s="616" t="n">
        <v>152.0511</v>
      </c>
      <c r="D145" s="355" t="n">
        <v>4.8859</v>
      </c>
      <c r="E145" s="355" t="n">
        <v>1.1172</v>
      </c>
      <c r="F145" s="355" t="n">
        <v>0.2632</v>
      </c>
      <c r="G145" s="355" t="n">
        <v>0.7811</v>
      </c>
    </row>
    <row r="146" customFormat="false" ht="12.75" hidden="false" customHeight="false" outlineLevel="0" collapsed="false">
      <c r="A146" s="330" t="s">
        <v>288</v>
      </c>
      <c r="B146" s="349" t="n">
        <v>323.9554</v>
      </c>
      <c r="C146" s="615" t="n">
        <v>153.739</v>
      </c>
      <c r="D146" s="351" t="n">
        <v>5.8362</v>
      </c>
      <c r="E146" s="351" t="n">
        <v>1.1483</v>
      </c>
      <c r="F146" s="351" t="n">
        <v>0.2695</v>
      </c>
      <c r="G146" s="351" t="n">
        <v>0.7768</v>
      </c>
    </row>
    <row r="147" customFormat="false" ht="12.75" hidden="false" customHeight="false" outlineLevel="0" collapsed="false">
      <c r="A147" s="330" t="s">
        <v>1093</v>
      </c>
      <c r="B147" s="349" t="n">
        <v>257.6555</v>
      </c>
      <c r="C147" s="615" t="n">
        <v>150.9551</v>
      </c>
      <c r="D147" s="351" t="n">
        <v>4.5073</v>
      </c>
      <c r="E147" s="351" t="n">
        <v>1.1203</v>
      </c>
      <c r="F147" s="351" t="n">
        <v>0.2186</v>
      </c>
      <c r="G147" s="351" t="n">
        <v>0.8344</v>
      </c>
    </row>
    <row r="148" customFormat="false" ht="12.75" hidden="false" customHeight="false" outlineLevel="0" collapsed="false">
      <c r="A148" s="352" t="s">
        <v>290</v>
      </c>
      <c r="B148" s="353" t="n">
        <v>874.1071</v>
      </c>
      <c r="C148" s="616" t="n">
        <v>149.0245</v>
      </c>
      <c r="D148" s="355" t="n">
        <v>5.6275</v>
      </c>
      <c r="E148" s="355" t="n">
        <v>2.8924</v>
      </c>
      <c r="F148" s="355" t="n">
        <v>1.7026</v>
      </c>
      <c r="G148" s="355" t="n">
        <v>1.049</v>
      </c>
    </row>
    <row r="149" customFormat="false" ht="12.75" hidden="false" customHeight="false" outlineLevel="0" collapsed="false">
      <c r="A149" s="330" t="s">
        <v>1096</v>
      </c>
      <c r="B149" s="349" t="n">
        <v>813.7961</v>
      </c>
      <c r="C149" s="615" t="n">
        <v>148.9709</v>
      </c>
      <c r="D149" s="351" t="n">
        <v>5.7334</v>
      </c>
      <c r="E149" s="351" t="n">
        <v>2.9102</v>
      </c>
      <c r="F149" s="351" t="n">
        <v>1.7109</v>
      </c>
      <c r="G149" s="351" t="n">
        <v>1.051</v>
      </c>
    </row>
    <row r="150" customFormat="false" ht="12.75" hidden="false" customHeight="false" outlineLevel="0" collapsed="false">
      <c r="A150" s="352" t="s">
        <v>291</v>
      </c>
      <c r="B150" s="353" t="n">
        <v>838.4321</v>
      </c>
      <c r="C150" s="616" t="n">
        <v>158.9065</v>
      </c>
      <c r="D150" s="355" t="n">
        <v>9.8628</v>
      </c>
      <c r="E150" s="355" t="n">
        <v>1.8085</v>
      </c>
      <c r="F150" s="355" t="n">
        <v>0.7999</v>
      </c>
      <c r="G150" s="355" t="n">
        <v>0.9644</v>
      </c>
    </row>
    <row r="151" customFormat="false" ht="12.75" hidden="false" customHeight="false" outlineLevel="0" collapsed="false">
      <c r="A151" s="330" t="s">
        <v>292</v>
      </c>
      <c r="B151" s="349" t="n">
        <v>410.9774</v>
      </c>
      <c r="C151" s="615" t="n">
        <v>159.0862</v>
      </c>
      <c r="D151" s="351" t="n">
        <v>10.9244</v>
      </c>
      <c r="E151" s="351" t="n">
        <v>1.8808</v>
      </c>
      <c r="F151" s="351" t="n">
        <v>0.8759</v>
      </c>
      <c r="G151" s="351" t="n">
        <v>0.9943</v>
      </c>
    </row>
    <row r="152" customFormat="false" ht="12.75" hidden="false" customHeight="false" outlineLevel="0" collapsed="false">
      <c r="A152" s="330" t="s">
        <v>293</v>
      </c>
      <c r="B152" s="349" t="n">
        <v>366.7994</v>
      </c>
      <c r="C152" s="615" t="n">
        <v>160.4687</v>
      </c>
      <c r="D152" s="351" t="n">
        <v>10.0764</v>
      </c>
      <c r="E152" s="351" t="n">
        <v>1.5839</v>
      </c>
      <c r="F152" s="351" t="n">
        <v>0.6506</v>
      </c>
      <c r="G152" s="351" t="n">
        <v>0.8805</v>
      </c>
    </row>
    <row r="153" customFormat="false" ht="12.75" hidden="false" customHeight="false" outlineLevel="0" collapsed="false">
      <c r="A153" s="352" t="s">
        <v>303</v>
      </c>
      <c r="B153" s="353" t="n">
        <v>310.2991</v>
      </c>
      <c r="C153" s="616" t="n">
        <v>146.5787</v>
      </c>
      <c r="D153" s="355" t="n">
        <v>2.7361</v>
      </c>
      <c r="E153" s="355" t="n">
        <v>3.156</v>
      </c>
      <c r="F153" s="355" t="n">
        <v>1.7864</v>
      </c>
      <c r="G153" s="355" t="n">
        <v>1.2504</v>
      </c>
    </row>
    <row r="154" customFormat="false" ht="12.75" hidden="false" customHeight="false" outlineLevel="0" collapsed="false">
      <c r="A154" s="330" t="s">
        <v>304</v>
      </c>
      <c r="B154" s="349" t="n">
        <v>240.9769</v>
      </c>
      <c r="C154" s="615" t="n">
        <v>146.4283</v>
      </c>
      <c r="D154" s="351" t="n">
        <v>3.0895</v>
      </c>
      <c r="E154" s="351" t="n">
        <v>3.2382</v>
      </c>
      <c r="F154" s="351" t="n">
        <v>1.9075</v>
      </c>
      <c r="G154" s="351" t="n">
        <v>1.2255</v>
      </c>
    </row>
    <row r="155" customFormat="false" ht="12.75" hidden="false" customHeight="false" outlineLevel="0" collapsed="false">
      <c r="A155" s="330" t="s">
        <v>305</v>
      </c>
      <c r="B155" s="349" t="n">
        <v>62.3222</v>
      </c>
      <c r="C155" s="615" t="n">
        <v>146.9364</v>
      </c>
      <c r="D155" s="351" t="n">
        <v>1.634</v>
      </c>
      <c r="E155" s="351" t="n">
        <v>2.9096</v>
      </c>
      <c r="F155" s="351" t="n">
        <v>1.3959</v>
      </c>
      <c r="G155" s="351" t="n">
        <v>1.3371</v>
      </c>
    </row>
    <row r="156" customFormat="false" ht="12.75" hidden="false" customHeight="false" outlineLevel="0" collapsed="false">
      <c r="A156" s="352" t="s">
        <v>306</v>
      </c>
      <c r="B156" s="353" t="n">
        <v>24</v>
      </c>
      <c r="C156" s="616" t="n">
        <v>154.2396</v>
      </c>
      <c r="D156" s="355" t="n">
        <v>18.9444</v>
      </c>
      <c r="E156" s="355" t="n">
        <v>4.1527</v>
      </c>
      <c r="F156" s="355" t="n">
        <v>2.3194</v>
      </c>
      <c r="G156" s="355" t="n">
        <v>1.8333</v>
      </c>
    </row>
    <row r="157" customFormat="false" ht="12.75" hidden="false" customHeight="false" outlineLevel="0" collapsed="false">
      <c r="A157" s="352" t="s">
        <v>960</v>
      </c>
      <c r="B157" s="353" t="n">
        <v>93.9555</v>
      </c>
      <c r="C157" s="616" t="n">
        <v>149.5123</v>
      </c>
      <c r="D157" s="355" t="n">
        <v>1.3907</v>
      </c>
      <c r="E157" s="355" t="n">
        <v>2.785</v>
      </c>
      <c r="F157" s="355" t="n">
        <v>1.3978</v>
      </c>
      <c r="G157" s="355" t="n">
        <v>1.3375</v>
      </c>
    </row>
    <row r="158" customFormat="false" ht="12.75" hidden="false" customHeight="false" outlineLevel="0" collapsed="false">
      <c r="A158" s="330" t="s">
        <v>1104</v>
      </c>
      <c r="B158" s="349" t="n">
        <v>15.9555</v>
      </c>
      <c r="C158" s="615" t="n">
        <v>147.5144</v>
      </c>
      <c r="D158" s="351" t="n">
        <v>3.5829</v>
      </c>
      <c r="E158" s="351" t="n">
        <v>2.8412</v>
      </c>
      <c r="F158" s="351" t="n">
        <v>1.3997</v>
      </c>
      <c r="G158" s="351" t="n">
        <v>1.4415</v>
      </c>
    </row>
    <row r="159" customFormat="false" ht="12.75" hidden="false" customHeight="false" outlineLevel="0" collapsed="false">
      <c r="A159" s="352" t="s">
        <v>697</v>
      </c>
      <c r="B159" s="353" t="n">
        <v>80.3109</v>
      </c>
      <c r="C159" s="616" t="n">
        <v>158.5484</v>
      </c>
      <c r="D159" s="355" t="n">
        <v>10.0495</v>
      </c>
      <c r="E159" s="355" t="n">
        <v>2.6853</v>
      </c>
      <c r="F159" s="355" t="n">
        <v>1.1455</v>
      </c>
      <c r="G159" s="355" t="n">
        <v>1.3364</v>
      </c>
    </row>
    <row r="160" customFormat="false" ht="12.75" hidden="false" customHeight="false" outlineLevel="0" collapsed="false">
      <c r="A160" s="330" t="s">
        <v>1106</v>
      </c>
      <c r="B160" s="349" t="n">
        <v>14</v>
      </c>
      <c r="C160" s="615" t="n">
        <v>148.7143</v>
      </c>
      <c r="D160" s="351" t="n">
        <v>5.5714</v>
      </c>
      <c r="E160" s="351" t="n">
        <v>3.3571</v>
      </c>
      <c r="F160" s="351" t="n">
        <v>1.4523</v>
      </c>
      <c r="G160" s="351" t="n">
        <v>1.619</v>
      </c>
    </row>
    <row r="161" customFormat="false" ht="12.75" hidden="false" customHeight="false" outlineLevel="0" collapsed="false">
      <c r="A161" s="330" t="s">
        <v>1109</v>
      </c>
      <c r="B161" s="349" t="n">
        <v>64.3109</v>
      </c>
      <c r="C161" s="615" t="n">
        <v>160.4368</v>
      </c>
      <c r="D161" s="351" t="n">
        <v>11.3161</v>
      </c>
      <c r="E161" s="351" t="n">
        <v>2.6071</v>
      </c>
      <c r="F161" s="351" t="n">
        <v>1.1143</v>
      </c>
      <c r="G161" s="351" t="n">
        <v>1.3009</v>
      </c>
    </row>
    <row r="162" customFormat="false" ht="12.75" hidden="false" customHeight="false" outlineLevel="0" collapsed="false">
      <c r="A162" s="352" t="s">
        <v>315</v>
      </c>
      <c r="B162" s="353" t="n">
        <v>30.4221</v>
      </c>
      <c r="C162" s="616" t="n">
        <v>118.22</v>
      </c>
      <c r="D162" s="355" t="n">
        <v>0.5369</v>
      </c>
      <c r="E162" s="355" t="n">
        <v>6.092</v>
      </c>
      <c r="F162" s="355" t="n">
        <v>2.0489</v>
      </c>
      <c r="G162" s="355" t="n">
        <v>2.783</v>
      </c>
    </row>
    <row r="163" customFormat="false" ht="12.75" hidden="false" customHeight="false" outlineLevel="0" collapsed="false">
      <c r="A163" s="330" t="s">
        <v>319</v>
      </c>
      <c r="B163" s="349" t="n">
        <v>27.4221</v>
      </c>
      <c r="C163" s="615" t="n">
        <v>115.1079</v>
      </c>
      <c r="D163" s="351" t="n">
        <v>0.5956</v>
      </c>
      <c r="E163" s="351" t="n">
        <v>6.4303</v>
      </c>
      <c r="F163" s="351" t="n">
        <v>2.115</v>
      </c>
      <c r="G163" s="351" t="n">
        <v>2.9173</v>
      </c>
    </row>
    <row r="164" customFormat="false" ht="12.75" hidden="false" customHeight="false" outlineLevel="0" collapsed="false">
      <c r="A164" s="352" t="s">
        <v>320</v>
      </c>
      <c r="B164" s="353" t="n">
        <v>17.6888</v>
      </c>
      <c r="C164" s="616" t="n">
        <v>137.2903</v>
      </c>
      <c r="D164" s="355" t="n">
        <v>0</v>
      </c>
      <c r="E164" s="355" t="n">
        <v>3.9573</v>
      </c>
      <c r="F164" s="355" t="n">
        <v>1.9598</v>
      </c>
      <c r="G164" s="355" t="n">
        <v>1.4698</v>
      </c>
    </row>
    <row r="165" customFormat="false" ht="12.75" hidden="false" customHeight="false" outlineLevel="0" collapsed="false">
      <c r="A165" s="330" t="s">
        <v>323</v>
      </c>
      <c r="B165" s="349" t="n">
        <v>12.3444</v>
      </c>
      <c r="C165" s="615" t="n">
        <v>136.9582</v>
      </c>
      <c r="D165" s="351" t="n">
        <v>0</v>
      </c>
      <c r="E165" s="351" t="n">
        <v>3.9424</v>
      </c>
      <c r="F165" s="351" t="n">
        <v>1.4851</v>
      </c>
      <c r="G165" s="351" t="n">
        <v>1.7011</v>
      </c>
    </row>
    <row r="166" customFormat="false" ht="12.75" hidden="false" customHeight="false" outlineLevel="0" collapsed="false">
      <c r="A166" s="352" t="s">
        <v>327</v>
      </c>
      <c r="B166" s="353" t="n">
        <v>274.644</v>
      </c>
      <c r="C166" s="616" t="n">
        <v>150.297</v>
      </c>
      <c r="D166" s="355" t="n">
        <v>3.567</v>
      </c>
      <c r="E166" s="355" t="n">
        <v>2.9092</v>
      </c>
      <c r="F166" s="355" t="n">
        <v>1.9054</v>
      </c>
      <c r="G166" s="355" t="n">
        <v>0.8811</v>
      </c>
    </row>
    <row r="167" customFormat="false" ht="12.75" hidden="false" customHeight="false" outlineLevel="0" collapsed="false">
      <c r="A167" s="330" t="s">
        <v>328</v>
      </c>
      <c r="B167" s="349" t="n">
        <v>216.333</v>
      </c>
      <c r="C167" s="615" t="n">
        <v>149.5241</v>
      </c>
      <c r="D167" s="351" t="n">
        <v>3.8089</v>
      </c>
      <c r="E167" s="351" t="n">
        <v>3.0261</v>
      </c>
      <c r="F167" s="351" t="n">
        <v>2.04</v>
      </c>
      <c r="G167" s="351" t="n">
        <v>0.8567</v>
      </c>
    </row>
    <row r="168" customFormat="false" ht="12.75" hidden="false" customHeight="false" outlineLevel="0" collapsed="false">
      <c r="A168" s="352" t="s">
        <v>329</v>
      </c>
      <c r="B168" s="353" t="n">
        <v>126.6443</v>
      </c>
      <c r="C168" s="616" t="n">
        <v>152.9944</v>
      </c>
      <c r="D168" s="355" t="n">
        <v>2.84</v>
      </c>
      <c r="E168" s="355" t="n">
        <v>2.432</v>
      </c>
      <c r="F168" s="355" t="n">
        <v>1.4055</v>
      </c>
      <c r="G168" s="355" t="n">
        <v>0.9159</v>
      </c>
    </row>
    <row r="169" customFormat="false" ht="12.75" hidden="false" customHeight="false" outlineLevel="0" collapsed="false">
      <c r="A169" s="352" t="s">
        <v>976</v>
      </c>
      <c r="B169" s="353" t="n">
        <v>156.5997</v>
      </c>
      <c r="C169" s="616" t="n">
        <v>169.7405</v>
      </c>
      <c r="D169" s="355" t="n">
        <v>9.8255</v>
      </c>
      <c r="E169" s="355" t="n">
        <v>1.3495</v>
      </c>
      <c r="F169" s="355" t="n">
        <v>1.3303</v>
      </c>
      <c r="G169" s="355" t="n">
        <v>0.017</v>
      </c>
    </row>
    <row r="170" customFormat="false" ht="12.75" hidden="false" customHeight="false" outlineLevel="0" collapsed="false">
      <c r="A170" s="352" t="s">
        <v>1286</v>
      </c>
      <c r="B170" s="353" t="n">
        <v>241.4999</v>
      </c>
      <c r="C170" s="616" t="n">
        <v>151.6339</v>
      </c>
      <c r="D170" s="355" t="n">
        <v>3.8213</v>
      </c>
      <c r="E170" s="355" t="n">
        <v>2.6942</v>
      </c>
      <c r="F170" s="355" t="n">
        <v>1.5665</v>
      </c>
      <c r="G170" s="355" t="n">
        <v>1.002</v>
      </c>
    </row>
    <row r="171" customFormat="false" ht="12.75" hidden="false" customHeight="false" outlineLevel="0" collapsed="false">
      <c r="A171" s="330" t="s">
        <v>1125</v>
      </c>
      <c r="B171" s="349" t="n">
        <v>184.0999</v>
      </c>
      <c r="C171" s="615" t="n">
        <v>154.8969</v>
      </c>
      <c r="D171" s="351" t="n">
        <v>4.2848</v>
      </c>
      <c r="E171" s="351" t="n">
        <v>2.3212</v>
      </c>
      <c r="F171" s="351" t="n">
        <v>1.376</v>
      </c>
      <c r="G171" s="351" t="n">
        <v>0.9107</v>
      </c>
    </row>
    <row r="172" customFormat="false" ht="12.75" hidden="false" customHeight="false" outlineLevel="0" collapsed="false">
      <c r="A172" s="352" t="s">
        <v>331</v>
      </c>
      <c r="B172" s="353" t="n">
        <v>863.977</v>
      </c>
      <c r="C172" s="616" t="n">
        <v>160.1195</v>
      </c>
      <c r="D172" s="355" t="n">
        <v>8.0112</v>
      </c>
      <c r="E172" s="355" t="n">
        <v>2.1551</v>
      </c>
      <c r="F172" s="355" t="n">
        <v>1.2843</v>
      </c>
      <c r="G172" s="355" t="n">
        <v>0.8264</v>
      </c>
    </row>
    <row r="173" customFormat="false" ht="12.75" hidden="false" customHeight="false" outlineLevel="0" collapsed="false">
      <c r="A173" s="330" t="s">
        <v>1138</v>
      </c>
      <c r="B173" s="349" t="n">
        <v>142.9999</v>
      </c>
      <c r="C173" s="615" t="n">
        <v>156.328</v>
      </c>
      <c r="D173" s="351" t="n">
        <v>4.0082</v>
      </c>
      <c r="E173" s="351" t="n">
        <v>2.261</v>
      </c>
      <c r="F173" s="351" t="n">
        <v>1.3356</v>
      </c>
      <c r="G173" s="351" t="n">
        <v>0.8531</v>
      </c>
    </row>
    <row r="174" customFormat="false" ht="12.75" hidden="false" customHeight="false" outlineLevel="0" collapsed="false">
      <c r="A174" s="330" t="s">
        <v>1129</v>
      </c>
      <c r="B174" s="349" t="n">
        <v>135.5998</v>
      </c>
      <c r="C174" s="615" t="n">
        <v>156.9526</v>
      </c>
      <c r="D174" s="351" t="n">
        <v>8.0433</v>
      </c>
      <c r="E174" s="351" t="n">
        <v>2.5221</v>
      </c>
      <c r="F174" s="351" t="n">
        <v>1.5462</v>
      </c>
      <c r="G174" s="351" t="n">
        <v>0.9292</v>
      </c>
    </row>
    <row r="175" customFormat="false" ht="12.75" hidden="false" customHeight="false" outlineLevel="0" collapsed="false">
      <c r="A175" s="330" t="s">
        <v>1140</v>
      </c>
      <c r="B175" s="349" t="n">
        <v>110</v>
      </c>
      <c r="C175" s="615" t="n">
        <v>155.5318</v>
      </c>
      <c r="D175" s="351" t="n">
        <v>2.6667</v>
      </c>
      <c r="E175" s="351" t="n">
        <v>2.2575</v>
      </c>
      <c r="F175" s="351" t="n">
        <v>1.5272</v>
      </c>
      <c r="G175" s="351" t="n">
        <v>0.6787</v>
      </c>
    </row>
    <row r="176" customFormat="false" ht="12.75" hidden="false" customHeight="false" outlineLevel="0" collapsed="false">
      <c r="A176" s="330" t="s">
        <v>1287</v>
      </c>
      <c r="B176" s="349" t="n">
        <v>402.7218</v>
      </c>
      <c r="C176" s="615" t="n">
        <v>164.152</v>
      </c>
      <c r="D176" s="351" t="n">
        <v>11.6433</v>
      </c>
      <c r="E176" s="351" t="n">
        <v>2.0295</v>
      </c>
      <c r="F176" s="351" t="n">
        <v>1.2009</v>
      </c>
      <c r="G176" s="351" t="n">
        <v>0.8045</v>
      </c>
    </row>
    <row r="177" customFormat="false" ht="12.75" hidden="false" customHeight="false" outlineLevel="0" collapsed="false">
      <c r="A177" s="352" t="s">
        <v>332</v>
      </c>
      <c r="B177" s="353" t="n">
        <v>376.4998</v>
      </c>
      <c r="C177" s="616" t="n">
        <v>160.6302</v>
      </c>
      <c r="D177" s="355" t="n">
        <v>10.3001</v>
      </c>
      <c r="E177" s="355" t="n">
        <v>2.115</v>
      </c>
      <c r="F177" s="355" t="n">
        <v>1.1474</v>
      </c>
      <c r="G177" s="355" t="n">
        <v>0.926</v>
      </c>
    </row>
    <row r="178" customFormat="false" ht="12.75" hidden="false" customHeight="false" outlineLevel="0" collapsed="false">
      <c r="A178" s="330" t="s">
        <v>1133</v>
      </c>
      <c r="B178" s="349" t="n">
        <v>188.2888</v>
      </c>
      <c r="C178" s="615" t="n">
        <v>161.5731</v>
      </c>
      <c r="D178" s="351" t="n">
        <v>11.2097</v>
      </c>
      <c r="E178" s="351" t="n">
        <v>2.0465</v>
      </c>
      <c r="F178" s="351" t="n">
        <v>1.0214</v>
      </c>
      <c r="G178" s="351" t="n">
        <v>1.009</v>
      </c>
    </row>
    <row r="179" customFormat="false" ht="12.75" hidden="false" customHeight="false" outlineLevel="0" collapsed="false">
      <c r="A179" s="330" t="s">
        <v>1135</v>
      </c>
      <c r="B179" s="349" t="n">
        <v>73.3444</v>
      </c>
      <c r="C179" s="615" t="n">
        <v>162.5677</v>
      </c>
      <c r="D179" s="351" t="n">
        <v>11.6096</v>
      </c>
      <c r="E179" s="351" t="n">
        <v>2.1996</v>
      </c>
      <c r="F179" s="351" t="n">
        <v>1.2543</v>
      </c>
      <c r="G179" s="351" t="n">
        <v>0.8407</v>
      </c>
    </row>
    <row r="180" customFormat="false" ht="12.75" hidden="false" customHeight="false" outlineLevel="0" collapsed="false">
      <c r="A180" s="352" t="s">
        <v>986</v>
      </c>
      <c r="B180" s="353" t="n">
        <v>79.6333</v>
      </c>
      <c r="C180" s="616" t="n">
        <v>156.7306</v>
      </c>
      <c r="D180" s="355" t="n">
        <v>4.1482</v>
      </c>
      <c r="E180" s="355" t="n">
        <v>2.1431</v>
      </c>
      <c r="F180" s="355" t="n">
        <v>1.3311</v>
      </c>
      <c r="G180" s="355" t="n">
        <v>0.7743</v>
      </c>
    </row>
    <row r="181" customFormat="false" ht="12.75" hidden="false" customHeight="false" outlineLevel="0" collapsed="false">
      <c r="A181" s="352" t="s">
        <v>338</v>
      </c>
      <c r="B181" s="353" t="n">
        <v>530.077</v>
      </c>
      <c r="C181" s="616" t="n">
        <v>154.2324</v>
      </c>
      <c r="D181" s="355" t="n">
        <v>5.4193</v>
      </c>
      <c r="E181" s="355" t="n">
        <v>2.4694</v>
      </c>
      <c r="F181" s="355" t="n">
        <v>1.4318</v>
      </c>
      <c r="G181" s="355" t="n">
        <v>0.9287</v>
      </c>
    </row>
    <row r="182" customFormat="false" ht="12.75" hidden="false" customHeight="false" outlineLevel="0" collapsed="false">
      <c r="A182" s="330" t="s">
        <v>340</v>
      </c>
      <c r="B182" s="349" t="n">
        <v>125.8999</v>
      </c>
      <c r="C182" s="615" t="n">
        <v>150.7793</v>
      </c>
      <c r="D182" s="351" t="n">
        <v>2.8991</v>
      </c>
      <c r="E182" s="351" t="n">
        <v>2.727</v>
      </c>
      <c r="F182" s="351" t="n">
        <v>1.607</v>
      </c>
      <c r="G182" s="351" t="n">
        <v>0.9716</v>
      </c>
    </row>
    <row r="183" customFormat="false" ht="12.75" hidden="false" customHeight="false" outlineLevel="0" collapsed="false">
      <c r="A183" s="330" t="s">
        <v>341</v>
      </c>
      <c r="B183" s="349" t="n">
        <v>373.1438</v>
      </c>
      <c r="C183" s="615" t="n">
        <v>155.3691</v>
      </c>
      <c r="D183" s="351" t="n">
        <v>6.5533</v>
      </c>
      <c r="E183" s="351" t="n">
        <v>2.4306</v>
      </c>
      <c r="F183" s="351" t="n">
        <v>1.4105</v>
      </c>
      <c r="G183" s="351" t="n">
        <v>0.9281</v>
      </c>
    </row>
    <row r="184" customFormat="false" ht="12.75" hidden="false" customHeight="false" outlineLevel="0" collapsed="false">
      <c r="A184" s="352" t="s">
        <v>347</v>
      </c>
      <c r="B184" s="353" t="n">
        <v>866.7883</v>
      </c>
      <c r="C184" s="616" t="n">
        <v>155.1611</v>
      </c>
      <c r="D184" s="355" t="n">
        <v>2.839</v>
      </c>
      <c r="E184" s="355" t="n">
        <v>2.3204</v>
      </c>
      <c r="F184" s="355" t="n">
        <v>1.254</v>
      </c>
      <c r="G184" s="355" t="n">
        <v>0.9021</v>
      </c>
    </row>
    <row r="185" customFormat="false" ht="12.75" hidden="false" customHeight="false" outlineLevel="0" collapsed="false">
      <c r="A185" s="330" t="s">
        <v>348</v>
      </c>
      <c r="B185" s="349" t="n">
        <v>398.6885</v>
      </c>
      <c r="C185" s="615" t="n">
        <v>154.7104</v>
      </c>
      <c r="D185" s="351" t="n">
        <v>2.3653</v>
      </c>
      <c r="E185" s="351" t="n">
        <v>2.3535</v>
      </c>
      <c r="F185" s="351" t="n">
        <v>1.3026</v>
      </c>
      <c r="G185" s="351" t="n">
        <v>0.8519</v>
      </c>
    </row>
    <row r="186" customFormat="false" ht="12.75" hidden="false" customHeight="false" outlineLevel="0" collapsed="false">
      <c r="A186" s="330" t="s">
        <v>349</v>
      </c>
      <c r="B186" s="349" t="n">
        <v>125.9665</v>
      </c>
      <c r="C186" s="615" t="n">
        <v>158.6096</v>
      </c>
      <c r="D186" s="351" t="n">
        <v>4.0619</v>
      </c>
      <c r="E186" s="351" t="n">
        <v>1.9661</v>
      </c>
      <c r="F186" s="351" t="n">
        <v>1.0902</v>
      </c>
      <c r="G186" s="351" t="n">
        <v>0.8573</v>
      </c>
    </row>
    <row r="187" customFormat="false" ht="12.75" hidden="false" customHeight="false" outlineLevel="0" collapsed="false">
      <c r="A187" s="330" t="s">
        <v>1159</v>
      </c>
      <c r="B187" s="349" t="n">
        <v>228.1333</v>
      </c>
      <c r="C187" s="615" t="n">
        <v>154.394</v>
      </c>
      <c r="D187" s="351" t="n">
        <v>3.0691</v>
      </c>
      <c r="E187" s="351" t="n">
        <v>2.4313</v>
      </c>
      <c r="F187" s="351" t="n">
        <v>1.2931</v>
      </c>
      <c r="G187" s="351" t="n">
        <v>0.9541</v>
      </c>
    </row>
    <row r="188" customFormat="false" ht="12.75" hidden="false" customHeight="false" outlineLevel="0" collapsed="false">
      <c r="A188" s="352" t="s">
        <v>700</v>
      </c>
      <c r="B188" s="353" t="n">
        <v>72</v>
      </c>
      <c r="C188" s="616" t="n">
        <v>156.4988</v>
      </c>
      <c r="D188" s="355" t="n">
        <v>7.3229</v>
      </c>
      <c r="E188" s="355" t="n">
        <v>2.4722</v>
      </c>
      <c r="F188" s="355" t="n">
        <v>1.3055</v>
      </c>
      <c r="G188" s="355" t="n">
        <v>1.0787</v>
      </c>
    </row>
    <row r="189" customFormat="false" ht="12.75" hidden="false" customHeight="false" outlineLevel="0" collapsed="false">
      <c r="A189" s="352" t="s">
        <v>355</v>
      </c>
      <c r="B189" s="353" t="n">
        <v>105.0777</v>
      </c>
      <c r="C189" s="616" t="n">
        <v>155.2946</v>
      </c>
      <c r="D189" s="355" t="n">
        <v>0.5996</v>
      </c>
      <c r="E189" s="355" t="n">
        <v>1.9477</v>
      </c>
      <c r="F189" s="355" t="n">
        <v>0.9516</v>
      </c>
      <c r="G189" s="355" t="n">
        <v>0.8628</v>
      </c>
    </row>
    <row r="190" customFormat="false" ht="12.75" hidden="false" customHeight="false" outlineLevel="0" collapsed="false">
      <c r="A190" s="330" t="s">
        <v>1288</v>
      </c>
      <c r="B190" s="349" t="n">
        <v>61.0777</v>
      </c>
      <c r="C190" s="615" t="n">
        <v>158.1647</v>
      </c>
      <c r="D190" s="351" t="n">
        <v>0.3547</v>
      </c>
      <c r="E190" s="351" t="n">
        <v>1.5826</v>
      </c>
      <c r="F190" s="351" t="n">
        <v>0.7913</v>
      </c>
      <c r="G190" s="351" t="n">
        <v>0.633</v>
      </c>
    </row>
    <row r="191" customFormat="false" ht="12.75" hidden="false" customHeight="false" outlineLevel="0" collapsed="false">
      <c r="A191" s="352" t="s">
        <v>702</v>
      </c>
      <c r="B191" s="353" t="n">
        <v>440.655</v>
      </c>
      <c r="C191" s="616" t="n">
        <v>156.5843</v>
      </c>
      <c r="D191" s="355" t="n">
        <v>4.979</v>
      </c>
      <c r="E191" s="355" t="n">
        <v>2.2292</v>
      </c>
      <c r="F191" s="355" t="n">
        <v>1.2352</v>
      </c>
      <c r="G191" s="355" t="n">
        <v>0.9153</v>
      </c>
    </row>
    <row r="192" customFormat="false" ht="12.75" hidden="false" customHeight="false" outlineLevel="0" collapsed="false">
      <c r="A192" s="330" t="s">
        <v>359</v>
      </c>
      <c r="B192" s="349" t="n">
        <v>266.3108</v>
      </c>
      <c r="C192" s="615" t="n">
        <v>157.66</v>
      </c>
      <c r="D192" s="351" t="n">
        <v>6.2058</v>
      </c>
      <c r="E192" s="351" t="n">
        <v>2.1366</v>
      </c>
      <c r="F192" s="351" t="n">
        <v>1.1265</v>
      </c>
      <c r="G192" s="351" t="n">
        <v>0.9475</v>
      </c>
    </row>
    <row r="193" customFormat="false" ht="12.75" hidden="false" customHeight="false" outlineLevel="0" collapsed="false">
      <c r="A193" s="330" t="s">
        <v>1156</v>
      </c>
      <c r="B193" s="349" t="n">
        <v>76.9998</v>
      </c>
      <c r="C193" s="615" t="n">
        <v>158.6097</v>
      </c>
      <c r="D193" s="351" t="n">
        <v>4.2554</v>
      </c>
      <c r="E193" s="351" t="n">
        <v>1.961</v>
      </c>
      <c r="F193" s="351" t="n">
        <v>0.9307</v>
      </c>
      <c r="G193" s="351" t="n">
        <v>0.948</v>
      </c>
    </row>
    <row r="194" customFormat="false" ht="12.75" hidden="false" customHeight="false" outlineLevel="0" collapsed="false">
      <c r="A194" s="352" t="s">
        <v>362</v>
      </c>
      <c r="B194" s="353" t="n">
        <v>191.5554</v>
      </c>
      <c r="C194" s="616" t="n">
        <v>167.8168</v>
      </c>
      <c r="D194" s="355" t="n">
        <v>15.5821</v>
      </c>
      <c r="E194" s="355" t="n">
        <v>1.881</v>
      </c>
      <c r="F194" s="355" t="n">
        <v>0.8944</v>
      </c>
      <c r="G194" s="355" t="n">
        <v>0.9222</v>
      </c>
    </row>
    <row r="195" customFormat="false" ht="12.75" hidden="false" customHeight="false" outlineLevel="0" collapsed="false">
      <c r="A195" s="330" t="s">
        <v>1289</v>
      </c>
      <c r="B195" s="349" t="n">
        <v>155.5554</v>
      </c>
      <c r="C195" s="615" t="n">
        <v>169.6066</v>
      </c>
      <c r="D195" s="351" t="n">
        <v>17.3154</v>
      </c>
      <c r="E195" s="351" t="n">
        <v>1.8042</v>
      </c>
      <c r="F195" s="351" t="n">
        <v>0.8035</v>
      </c>
      <c r="G195" s="351" t="n">
        <v>0.9235</v>
      </c>
    </row>
    <row r="196" customFormat="false" ht="12.75" hidden="false" customHeight="false" outlineLevel="0" collapsed="false">
      <c r="A196" s="352" t="s">
        <v>364</v>
      </c>
      <c r="B196" s="353" t="n">
        <v>127.1219</v>
      </c>
      <c r="C196" s="616" t="n">
        <v>160.9474</v>
      </c>
      <c r="D196" s="355" t="n">
        <v>3.8887</v>
      </c>
      <c r="E196" s="355" t="n">
        <v>1.4552</v>
      </c>
      <c r="F196" s="355" t="n">
        <v>0.7551</v>
      </c>
      <c r="G196" s="355" t="n">
        <v>0.6424</v>
      </c>
    </row>
    <row r="197" customFormat="false" ht="12.75" hidden="false" customHeight="false" outlineLevel="0" collapsed="false">
      <c r="A197" s="352" t="s">
        <v>366</v>
      </c>
      <c r="B197" s="353" t="n">
        <v>107.9216</v>
      </c>
      <c r="C197" s="616" t="n">
        <v>158.0212</v>
      </c>
      <c r="D197" s="355" t="n">
        <v>1.3791</v>
      </c>
      <c r="E197" s="355" t="n">
        <v>1.8686</v>
      </c>
      <c r="F197" s="355" t="n">
        <v>0.8154</v>
      </c>
      <c r="G197" s="355" t="n">
        <v>0.8771</v>
      </c>
    </row>
    <row r="198" customFormat="false" ht="12.75" hidden="false" customHeight="false" outlineLevel="0" collapsed="false">
      <c r="A198" s="352" t="s">
        <v>706</v>
      </c>
      <c r="B198" s="353" t="n">
        <v>137.7107</v>
      </c>
      <c r="C198" s="616" t="n">
        <v>156.0838</v>
      </c>
      <c r="D198" s="355" t="n">
        <v>1.6097</v>
      </c>
      <c r="E198" s="355" t="n">
        <v>1.8662</v>
      </c>
      <c r="F198" s="355" t="n">
        <v>1.0335</v>
      </c>
      <c r="G198" s="355" t="n">
        <v>0.7188</v>
      </c>
    </row>
    <row r="199" customFormat="false" ht="12.75" hidden="false" customHeight="false" outlineLevel="0" collapsed="false">
      <c r="A199" s="330" t="s">
        <v>1163</v>
      </c>
      <c r="B199" s="349" t="n">
        <v>91.5775</v>
      </c>
      <c r="C199" s="615" t="n">
        <v>153.1079</v>
      </c>
      <c r="D199" s="351" t="n">
        <v>1.1757</v>
      </c>
      <c r="E199" s="351" t="n">
        <v>2.1548</v>
      </c>
      <c r="F199" s="351" t="n">
        <v>1.1866</v>
      </c>
      <c r="G199" s="351" t="n">
        <v>0.899</v>
      </c>
    </row>
    <row r="200" customFormat="false" ht="12.75" hidden="false" customHeight="false" outlineLevel="0" collapsed="false">
      <c r="A200" s="352" t="s">
        <v>1010</v>
      </c>
      <c r="B200" s="353" t="n">
        <v>452.7549</v>
      </c>
      <c r="C200" s="616" t="n">
        <v>153.3715</v>
      </c>
      <c r="D200" s="355" t="n">
        <v>2.4877</v>
      </c>
      <c r="E200" s="355" t="n">
        <v>2.3095</v>
      </c>
      <c r="F200" s="355" t="n">
        <v>1.6027</v>
      </c>
      <c r="G200" s="355" t="n">
        <v>0.5772</v>
      </c>
    </row>
    <row r="201" customFormat="false" ht="12.75" hidden="false" customHeight="false" outlineLevel="0" collapsed="false">
      <c r="A201" s="330" t="s">
        <v>1166</v>
      </c>
      <c r="B201" s="349" t="n">
        <v>137.3442</v>
      </c>
      <c r="C201" s="615" t="n">
        <v>159.9606</v>
      </c>
      <c r="D201" s="351" t="n">
        <v>1.6552</v>
      </c>
      <c r="E201" s="351" t="n">
        <v>1.4222</v>
      </c>
      <c r="F201" s="351" t="n">
        <v>1.1139</v>
      </c>
      <c r="G201" s="351" t="n">
        <v>0.2038</v>
      </c>
    </row>
    <row r="202" customFormat="false" ht="12.75" hidden="false" customHeight="false" outlineLevel="0" collapsed="false">
      <c r="A202" s="330" t="s">
        <v>1168</v>
      </c>
      <c r="B202" s="349" t="n">
        <v>264.0663</v>
      </c>
      <c r="C202" s="615" t="n">
        <v>149.9737</v>
      </c>
      <c r="D202" s="351" t="n">
        <v>3.1394</v>
      </c>
      <c r="E202" s="351" t="n">
        <v>2.7859</v>
      </c>
      <c r="F202" s="351" t="n">
        <v>1.8555</v>
      </c>
      <c r="G202" s="351" t="n">
        <v>0.7851</v>
      </c>
    </row>
    <row r="203" customFormat="false" ht="12.75" hidden="false" customHeight="false" outlineLevel="0" collapsed="false">
      <c r="A203" s="352" t="s">
        <v>386</v>
      </c>
      <c r="B203" s="353" t="n">
        <v>1025.9886</v>
      </c>
      <c r="C203" s="616" t="n">
        <v>163.5568</v>
      </c>
      <c r="D203" s="355" t="n">
        <v>10.4807</v>
      </c>
      <c r="E203" s="355" t="n">
        <v>1.295</v>
      </c>
      <c r="F203" s="355" t="n">
        <v>0.8144</v>
      </c>
      <c r="G203" s="355" t="n">
        <v>0.4402</v>
      </c>
    </row>
    <row r="204" customFormat="false" ht="12.75" hidden="false" customHeight="false" outlineLevel="0" collapsed="false">
      <c r="A204" s="330" t="s">
        <v>387</v>
      </c>
      <c r="B204" s="349" t="n">
        <v>996.3331</v>
      </c>
      <c r="C204" s="615" t="n">
        <v>163.6727</v>
      </c>
      <c r="D204" s="351" t="n">
        <v>10.4901</v>
      </c>
      <c r="E204" s="351" t="n">
        <v>1.281</v>
      </c>
      <c r="F204" s="351" t="n">
        <v>0.8029</v>
      </c>
      <c r="G204" s="351" t="n">
        <v>0.4366</v>
      </c>
    </row>
    <row r="205" customFormat="false" ht="12.75" hidden="false" customHeight="false" outlineLevel="0" collapsed="false">
      <c r="A205" s="352" t="s">
        <v>388</v>
      </c>
      <c r="B205" s="353" t="n">
        <v>251.5993</v>
      </c>
      <c r="C205" s="616" t="n">
        <v>160.6123</v>
      </c>
      <c r="D205" s="355" t="n">
        <v>8.9898</v>
      </c>
      <c r="E205" s="355" t="n">
        <v>1.7859</v>
      </c>
      <c r="F205" s="355" t="n">
        <v>0.9697</v>
      </c>
      <c r="G205" s="355" t="n">
        <v>0.7617</v>
      </c>
    </row>
    <row r="206" customFormat="false" ht="12.75" hidden="false" customHeight="false" outlineLevel="0" collapsed="false">
      <c r="A206" s="330" t="s">
        <v>1192</v>
      </c>
      <c r="B206" s="349" t="n">
        <v>83.9994</v>
      </c>
      <c r="C206" s="615" t="n">
        <v>158.272</v>
      </c>
      <c r="D206" s="351" t="n">
        <v>8.2897</v>
      </c>
      <c r="E206" s="351" t="n">
        <v>1.9523</v>
      </c>
      <c r="F206" s="351" t="n">
        <v>1.1111</v>
      </c>
      <c r="G206" s="351" t="n">
        <v>0.75</v>
      </c>
    </row>
    <row r="207" customFormat="false" ht="12.75" hidden="false" customHeight="false" outlineLevel="0" collapsed="false">
      <c r="A207" s="352" t="s">
        <v>1193</v>
      </c>
      <c r="B207" s="353" t="n">
        <v>132.9775</v>
      </c>
      <c r="C207" s="616" t="n">
        <v>163.7296</v>
      </c>
      <c r="D207" s="355" t="n">
        <v>15.9952</v>
      </c>
      <c r="E207" s="355" t="n">
        <v>1.885</v>
      </c>
      <c r="F207" s="355" t="n">
        <v>1.0152</v>
      </c>
      <c r="G207" s="355" t="n">
        <v>0.782</v>
      </c>
    </row>
    <row r="208" customFormat="false" ht="12.75" hidden="false" customHeight="false" outlineLevel="0" collapsed="false">
      <c r="A208" s="330" t="s">
        <v>1172</v>
      </c>
      <c r="B208" s="349" t="n">
        <v>113.1665</v>
      </c>
      <c r="C208" s="615" t="n">
        <v>167.0604</v>
      </c>
      <c r="D208" s="351" t="n">
        <v>16.3446</v>
      </c>
      <c r="E208" s="351" t="n">
        <v>1.564</v>
      </c>
      <c r="F208" s="351" t="n">
        <v>0.7304</v>
      </c>
      <c r="G208" s="351" t="n">
        <v>0.7363</v>
      </c>
    </row>
    <row r="209" customFormat="false" ht="12.75" hidden="false" customHeight="false" outlineLevel="0" collapsed="false">
      <c r="A209" s="352" t="s">
        <v>716</v>
      </c>
      <c r="B209" s="353" t="n">
        <v>1167.1983</v>
      </c>
      <c r="C209" s="616" t="n">
        <v>143.6951</v>
      </c>
      <c r="D209" s="355" t="n">
        <v>1.4638</v>
      </c>
      <c r="E209" s="355" t="n">
        <v>3.1959</v>
      </c>
      <c r="F209" s="355" t="n">
        <v>2.1044</v>
      </c>
      <c r="G209" s="355" t="n">
        <v>0.9866</v>
      </c>
    </row>
    <row r="210" customFormat="false" ht="12.75" hidden="false" customHeight="false" outlineLevel="0" collapsed="false">
      <c r="A210" s="330" t="s">
        <v>1175</v>
      </c>
      <c r="B210" s="349" t="n">
        <v>334.3883</v>
      </c>
      <c r="C210" s="615" t="n">
        <v>142.8341</v>
      </c>
      <c r="D210" s="351" t="n">
        <v>1.3841</v>
      </c>
      <c r="E210" s="351" t="n">
        <v>3.3354</v>
      </c>
      <c r="F210" s="351" t="n">
        <v>2.2149</v>
      </c>
      <c r="G210" s="351" t="n">
        <v>1.0616</v>
      </c>
    </row>
    <row r="211" customFormat="false" ht="12.75" hidden="false" customHeight="false" outlineLevel="0" collapsed="false">
      <c r="A211" s="330" t="s">
        <v>1201</v>
      </c>
      <c r="B211" s="349" t="n">
        <v>717.4102</v>
      </c>
      <c r="C211" s="615" t="n">
        <v>143.3059</v>
      </c>
      <c r="D211" s="351" t="n">
        <v>1.4325</v>
      </c>
      <c r="E211" s="351" t="n">
        <v>3.2096</v>
      </c>
      <c r="F211" s="351" t="n">
        <v>2.1526</v>
      </c>
      <c r="G211" s="351" t="n">
        <v>0.9311</v>
      </c>
    </row>
    <row r="212" customFormat="false" ht="12.75" hidden="false" customHeight="false" outlineLevel="0" collapsed="false">
      <c r="A212" s="352" t="s">
        <v>1290</v>
      </c>
      <c r="B212" s="353" t="n">
        <v>861.7544</v>
      </c>
      <c r="C212" s="616" t="n">
        <v>161.6113</v>
      </c>
      <c r="D212" s="355" t="n">
        <v>9.4584</v>
      </c>
      <c r="E212" s="355" t="n">
        <v>2.1421</v>
      </c>
      <c r="F212" s="355" t="n">
        <v>1.0822</v>
      </c>
      <c r="G212" s="355" t="n">
        <v>0.9809</v>
      </c>
    </row>
    <row r="213" customFormat="false" ht="12.75" hidden="false" customHeight="false" outlineLevel="0" collapsed="false">
      <c r="A213" s="330" t="s">
        <v>1186</v>
      </c>
      <c r="B213" s="349" t="n">
        <v>714.677</v>
      </c>
      <c r="C213" s="615" t="n">
        <v>162.0225</v>
      </c>
      <c r="D213" s="351" t="n">
        <v>9.8406</v>
      </c>
      <c r="E213" s="351" t="n">
        <v>2.1608</v>
      </c>
      <c r="F213" s="351" t="n">
        <v>1.1305</v>
      </c>
      <c r="G213" s="351" t="n">
        <v>0.958</v>
      </c>
    </row>
    <row r="214" customFormat="false" ht="12.75" hidden="false" customHeight="false" outlineLevel="0" collapsed="false">
      <c r="A214" s="330" t="s">
        <v>1190</v>
      </c>
      <c r="B214" s="349" t="n">
        <v>135.0774</v>
      </c>
      <c r="C214" s="615" t="n">
        <v>158.278</v>
      </c>
      <c r="D214" s="351" t="n">
        <v>6.4827</v>
      </c>
      <c r="E214" s="351" t="n">
        <v>2.0679</v>
      </c>
      <c r="F214" s="351" t="n">
        <v>0.8686</v>
      </c>
      <c r="G214" s="351" t="n">
        <v>1.0783</v>
      </c>
    </row>
    <row r="215" customFormat="false" ht="12.75" hidden="false" customHeight="false" outlineLevel="0" collapsed="false">
      <c r="A215" s="352" t="s">
        <v>1030</v>
      </c>
      <c r="B215" s="353" t="n">
        <v>781.6658</v>
      </c>
      <c r="C215" s="616" t="n">
        <v>166.883</v>
      </c>
      <c r="D215" s="355" t="n">
        <v>18.1528</v>
      </c>
      <c r="E215" s="355" t="n">
        <v>1.7855</v>
      </c>
      <c r="F215" s="355" t="n">
        <v>0.8068</v>
      </c>
      <c r="G215" s="355" t="n">
        <v>0.9543</v>
      </c>
    </row>
    <row r="216" customFormat="false" ht="12.75" hidden="false" customHeight="false" outlineLevel="0" collapsed="false">
      <c r="A216" s="330" t="s">
        <v>1195</v>
      </c>
      <c r="B216" s="349" t="n">
        <v>94</v>
      </c>
      <c r="C216" s="615" t="n">
        <v>171.0461</v>
      </c>
      <c r="D216" s="351" t="n">
        <v>21.8812</v>
      </c>
      <c r="E216" s="351" t="n">
        <v>1.3581</v>
      </c>
      <c r="F216" s="351" t="n">
        <v>0.4609</v>
      </c>
      <c r="G216" s="351" t="n">
        <v>0.8723</v>
      </c>
    </row>
    <row r="217" customFormat="false" ht="12.75" hidden="false" customHeight="false" outlineLevel="0" collapsed="false">
      <c r="A217" s="330" t="s">
        <v>1208</v>
      </c>
      <c r="B217" s="349" t="n">
        <v>79.8993</v>
      </c>
      <c r="C217" s="615" t="n">
        <v>167.127</v>
      </c>
      <c r="D217" s="351" t="n">
        <v>16.7669</v>
      </c>
      <c r="E217" s="351" t="n">
        <v>1.1681</v>
      </c>
      <c r="F217" s="351" t="n">
        <v>0.3879</v>
      </c>
      <c r="G217" s="351" t="n">
        <v>0.7175</v>
      </c>
    </row>
    <row r="218" customFormat="false" ht="12.75" hidden="false" customHeight="false" outlineLevel="0" collapsed="false">
      <c r="A218" s="330" t="s">
        <v>1197</v>
      </c>
      <c r="B218" s="349" t="n">
        <v>380.3222</v>
      </c>
      <c r="C218" s="615" t="n">
        <v>167.8163</v>
      </c>
      <c r="D218" s="351" t="n">
        <v>19.0574</v>
      </c>
      <c r="E218" s="351" t="n">
        <v>1.8992</v>
      </c>
      <c r="F218" s="351" t="n">
        <v>0.9132</v>
      </c>
      <c r="G218" s="351" t="n">
        <v>0.9676</v>
      </c>
    </row>
    <row r="219" customFormat="false" ht="12.75" hidden="false" customHeight="false" outlineLevel="0" collapsed="false">
      <c r="A219" s="330" t="s">
        <v>1199</v>
      </c>
      <c r="B219" s="349" t="n">
        <v>202.7888</v>
      </c>
      <c r="C219" s="615" t="n">
        <v>161.0976</v>
      </c>
      <c r="D219" s="351" t="n">
        <v>14.465</v>
      </c>
      <c r="E219" s="351" t="n">
        <v>2.1171</v>
      </c>
      <c r="F219" s="351" t="n">
        <v>0.9846</v>
      </c>
      <c r="G219" s="351" t="n">
        <v>1.1111</v>
      </c>
    </row>
    <row r="220" customFormat="false" ht="12.75" hidden="false" customHeight="false" outlineLevel="0" collapsed="false">
      <c r="A220" s="352" t="s">
        <v>414</v>
      </c>
      <c r="B220" s="353" t="n">
        <v>115.4443</v>
      </c>
      <c r="C220" s="616" t="n">
        <v>167.3087</v>
      </c>
      <c r="D220" s="355" t="n">
        <v>17.7705</v>
      </c>
      <c r="E220" s="355" t="n">
        <v>2.512</v>
      </c>
      <c r="F220" s="355" t="n">
        <v>1.1289</v>
      </c>
      <c r="G220" s="355" t="n">
        <v>1.1838</v>
      </c>
    </row>
    <row r="221" customFormat="false" ht="12.75" hidden="false" customHeight="false" outlineLevel="0" collapsed="false">
      <c r="A221" s="352" t="s">
        <v>418</v>
      </c>
      <c r="B221" s="353" t="n">
        <v>1232.3212</v>
      </c>
      <c r="C221" s="616" t="n">
        <v>162.2124</v>
      </c>
      <c r="D221" s="355" t="n">
        <v>9.0298</v>
      </c>
      <c r="E221" s="355" t="n">
        <v>2.1306</v>
      </c>
      <c r="F221" s="355" t="n">
        <v>1.2613</v>
      </c>
      <c r="G221" s="355" t="n">
        <v>0.6727</v>
      </c>
    </row>
    <row r="222" customFormat="false" ht="12.75" hidden="false" customHeight="false" outlineLevel="0" collapsed="false">
      <c r="A222" s="330" t="s">
        <v>419</v>
      </c>
      <c r="B222" s="349" t="n">
        <v>1147.3213</v>
      </c>
      <c r="C222" s="615" t="n">
        <v>162.2216</v>
      </c>
      <c r="D222" s="351" t="n">
        <v>9.1108</v>
      </c>
      <c r="E222" s="351" t="n">
        <v>2.1394</v>
      </c>
      <c r="F222" s="351" t="n">
        <v>1.2672</v>
      </c>
      <c r="G222" s="351" t="n">
        <v>0.6891</v>
      </c>
    </row>
    <row r="223" customFormat="false" ht="12.75" hidden="false" customHeight="false" outlineLevel="0" collapsed="false">
      <c r="A223" s="352" t="s">
        <v>1034</v>
      </c>
      <c r="B223" s="353" t="n">
        <v>704.5307</v>
      </c>
      <c r="C223" s="616" t="n">
        <v>158.864</v>
      </c>
      <c r="D223" s="355" t="n">
        <v>6.9555</v>
      </c>
      <c r="E223" s="355" t="n">
        <v>2.261</v>
      </c>
      <c r="F223" s="355" t="n">
        <v>1.2523</v>
      </c>
      <c r="G223" s="355" t="n">
        <v>0.8081</v>
      </c>
    </row>
    <row r="224" customFormat="false" ht="12.75" hidden="false" customHeight="false" outlineLevel="0" collapsed="false">
      <c r="A224" s="330" t="s">
        <v>1204</v>
      </c>
      <c r="B224" s="349" t="n">
        <v>604.6429</v>
      </c>
      <c r="C224" s="615" t="n">
        <v>159.3416</v>
      </c>
      <c r="D224" s="351" t="n">
        <v>6.6524</v>
      </c>
      <c r="E224" s="351" t="n">
        <v>2.1621</v>
      </c>
      <c r="F224" s="351" t="n">
        <v>1.1863</v>
      </c>
      <c r="G224" s="351" t="n">
        <v>0.7547</v>
      </c>
    </row>
    <row r="225" customFormat="false" ht="12.75" hidden="false" customHeight="false" outlineLevel="0" collapsed="false">
      <c r="A225" s="352" t="s">
        <v>420</v>
      </c>
      <c r="B225" s="353" t="n">
        <v>124.9776</v>
      </c>
      <c r="C225" s="616" t="n">
        <v>150.571</v>
      </c>
      <c r="D225" s="355" t="n">
        <v>7.2034</v>
      </c>
      <c r="E225" s="355" t="n">
        <v>3.2752</v>
      </c>
      <c r="F225" s="355" t="n">
        <v>1.5869</v>
      </c>
      <c r="G225" s="355" t="n">
        <v>1.4109</v>
      </c>
    </row>
    <row r="226" customFormat="false" ht="12.75" hidden="false" customHeight="false" outlineLevel="0" collapsed="false">
      <c r="A226" s="330" t="s">
        <v>421</v>
      </c>
      <c r="B226" s="349" t="n">
        <v>81.9776</v>
      </c>
      <c r="C226" s="615" t="n">
        <v>153.0581</v>
      </c>
      <c r="D226" s="351" t="n">
        <v>9.6795</v>
      </c>
      <c r="E226" s="351" t="n">
        <v>3.2163</v>
      </c>
      <c r="F226" s="351" t="n">
        <v>1.9029</v>
      </c>
      <c r="G226" s="351" t="n">
        <v>1.0693</v>
      </c>
    </row>
    <row r="227" customFormat="false" ht="12.75" hidden="false" customHeight="false" outlineLevel="0" collapsed="false">
      <c r="A227" s="352" t="s">
        <v>422</v>
      </c>
      <c r="B227" s="353" t="n">
        <v>112.3775</v>
      </c>
      <c r="C227" s="616" t="n">
        <v>160.4555</v>
      </c>
      <c r="D227" s="355" t="n">
        <v>6.8282</v>
      </c>
      <c r="E227" s="355" t="n">
        <v>2.0318</v>
      </c>
      <c r="F227" s="355" t="n">
        <v>1.3436</v>
      </c>
      <c r="G227" s="355" t="n">
        <v>0.4923</v>
      </c>
    </row>
    <row r="228" customFormat="false" ht="12.75" hidden="false" customHeight="false" outlineLevel="0" collapsed="false">
      <c r="A228" s="352" t="s">
        <v>424</v>
      </c>
      <c r="B228" s="353" t="n">
        <v>116.5888</v>
      </c>
      <c r="C228" s="616" t="n">
        <v>156.6789</v>
      </c>
      <c r="D228" s="355" t="n">
        <v>10.9387</v>
      </c>
      <c r="E228" s="355" t="n">
        <v>2.9391</v>
      </c>
      <c r="F228" s="355" t="n">
        <v>1.7926</v>
      </c>
      <c r="G228" s="355" t="n">
        <v>1.1264</v>
      </c>
    </row>
    <row r="229" customFormat="false" ht="12.75" hidden="false" customHeight="false" outlineLevel="0" collapsed="false">
      <c r="A229" s="330" t="s">
        <v>1214</v>
      </c>
      <c r="B229" s="349" t="n">
        <v>92.5888</v>
      </c>
      <c r="C229" s="615" t="n">
        <v>157.5038</v>
      </c>
      <c r="D229" s="351" t="n">
        <v>12.3485</v>
      </c>
      <c r="E229" s="351" t="n">
        <v>2.9989</v>
      </c>
      <c r="F229" s="351" t="n">
        <v>1.9404</v>
      </c>
      <c r="G229" s="351" t="n">
        <v>1.044</v>
      </c>
    </row>
    <row r="230" customFormat="false" ht="12.75" hidden="false" customHeight="false" outlineLevel="0" collapsed="false">
      <c r="A230" s="352" t="s">
        <v>1041</v>
      </c>
      <c r="B230" s="353" t="n">
        <v>142.0218</v>
      </c>
      <c r="C230" s="616" t="n">
        <v>147.9653</v>
      </c>
      <c r="D230" s="355" t="n">
        <v>2.6545</v>
      </c>
      <c r="E230" s="355" t="n">
        <v>2.6216</v>
      </c>
      <c r="F230" s="355" t="n">
        <v>1.725</v>
      </c>
      <c r="G230" s="355" t="n">
        <v>0.8637</v>
      </c>
    </row>
    <row r="231" customFormat="false" ht="12.75" hidden="false" customHeight="false" outlineLevel="0" collapsed="false">
      <c r="A231" s="330" t="s">
        <v>1229</v>
      </c>
      <c r="B231" s="349" t="n">
        <v>136.0218</v>
      </c>
      <c r="C231" s="615" t="n">
        <v>148.7578</v>
      </c>
      <c r="D231" s="351" t="n">
        <v>2.7716</v>
      </c>
      <c r="E231" s="351" t="n">
        <v>2.5094</v>
      </c>
      <c r="F231" s="351" t="n">
        <v>1.6247</v>
      </c>
      <c r="G231" s="351" t="n">
        <v>0.8552</v>
      </c>
    </row>
    <row r="232" customFormat="false" ht="12.75" hidden="false" customHeight="false" outlineLevel="0" collapsed="false">
      <c r="A232" s="352" t="s">
        <v>723</v>
      </c>
      <c r="B232" s="353" t="n">
        <v>6155.7257</v>
      </c>
      <c r="C232" s="616" t="n">
        <v>146.776</v>
      </c>
      <c r="D232" s="355" t="n">
        <v>2.4222</v>
      </c>
      <c r="E232" s="355" t="n">
        <v>2.6829</v>
      </c>
      <c r="F232" s="355" t="n">
        <v>1.7075</v>
      </c>
      <c r="G232" s="355" t="n">
        <v>0.8803</v>
      </c>
    </row>
    <row r="233" customFormat="false" ht="12.75" hidden="false" customHeight="false" outlineLevel="0" collapsed="false">
      <c r="A233" s="330" t="s">
        <v>427</v>
      </c>
      <c r="B233" s="349" t="n">
        <v>723.1648</v>
      </c>
      <c r="C233" s="615" t="n">
        <v>144.1364</v>
      </c>
      <c r="D233" s="351" t="n">
        <v>0.9143</v>
      </c>
      <c r="E233" s="351" t="n">
        <v>2.5959</v>
      </c>
      <c r="F233" s="351" t="n">
        <v>1.6999</v>
      </c>
      <c r="G233" s="351" t="n">
        <v>0.7978</v>
      </c>
    </row>
    <row r="234" customFormat="false" ht="12.75" hidden="false" customHeight="false" outlineLevel="0" collapsed="false">
      <c r="A234" s="330" t="s">
        <v>1233</v>
      </c>
      <c r="B234" s="349" t="n">
        <v>975.4086</v>
      </c>
      <c r="C234" s="615" t="n">
        <v>147.0531</v>
      </c>
      <c r="D234" s="351" t="n">
        <v>1.0006</v>
      </c>
      <c r="E234" s="351" t="n">
        <v>2.2687</v>
      </c>
      <c r="F234" s="351" t="n">
        <v>1.5347</v>
      </c>
      <c r="G234" s="351" t="n">
        <v>0.6527</v>
      </c>
    </row>
    <row r="235" customFormat="false" ht="12.75" hidden="false" customHeight="false" outlineLevel="0" collapsed="false">
      <c r="A235" s="330" t="s">
        <v>429</v>
      </c>
      <c r="B235" s="349" t="n">
        <v>3554.9428</v>
      </c>
      <c r="C235" s="615" t="n">
        <v>146.4328</v>
      </c>
      <c r="D235" s="351" t="n">
        <v>3.2053</v>
      </c>
      <c r="E235" s="351" t="n">
        <v>2.8563</v>
      </c>
      <c r="F235" s="351" t="n">
        <v>1.8088</v>
      </c>
      <c r="G235" s="351" t="n">
        <v>0.965</v>
      </c>
    </row>
    <row r="236" customFormat="false" ht="12.75" hidden="false" customHeight="false" outlineLevel="0" collapsed="false">
      <c r="A236" s="330" t="s">
        <v>430</v>
      </c>
      <c r="B236" s="349" t="n">
        <v>281.5885</v>
      </c>
      <c r="C236" s="615" t="n">
        <v>151.3137</v>
      </c>
      <c r="D236" s="351" t="n">
        <v>0.789</v>
      </c>
      <c r="E236" s="351" t="n">
        <v>2.4977</v>
      </c>
      <c r="F236" s="351" t="n">
        <v>1.5696</v>
      </c>
      <c r="G236" s="351" t="n">
        <v>0.7587</v>
      </c>
    </row>
    <row r="237" customFormat="false" ht="12.75" hidden="false" customHeight="false" outlineLevel="0" collapsed="false">
      <c r="A237" s="330" t="s">
        <v>431</v>
      </c>
      <c r="B237" s="349" t="n">
        <v>235.3884</v>
      </c>
      <c r="C237" s="615" t="n">
        <v>147.1236</v>
      </c>
      <c r="D237" s="351" t="n">
        <v>1.3701</v>
      </c>
      <c r="E237" s="351" t="n">
        <v>2.7373</v>
      </c>
      <c r="F237" s="351" t="n">
        <v>1.6936</v>
      </c>
      <c r="G237" s="351" t="n">
        <v>0.9785</v>
      </c>
    </row>
    <row r="238" customFormat="false" ht="12.75" hidden="false" customHeight="false" outlineLevel="0" collapsed="false">
      <c r="A238" s="330" t="s">
        <v>432</v>
      </c>
      <c r="B238" s="349" t="n">
        <v>228.3107</v>
      </c>
      <c r="C238" s="615" t="n">
        <v>153.4619</v>
      </c>
      <c r="D238" s="351" t="n">
        <v>4.5143</v>
      </c>
      <c r="E238" s="351" t="n">
        <v>2.2717</v>
      </c>
      <c r="F238" s="351" t="n">
        <v>1.2293</v>
      </c>
      <c r="G238" s="351" t="n">
        <v>0.9139</v>
      </c>
    </row>
    <row r="239" customFormat="false" ht="12.75" hidden="false" customHeight="false" outlineLevel="0" collapsed="false">
      <c r="A239" s="352" t="s">
        <v>1241</v>
      </c>
      <c r="B239" s="353" t="n">
        <v>204.7998</v>
      </c>
      <c r="C239" s="616" t="n">
        <v>147.1408</v>
      </c>
      <c r="D239" s="355" t="n">
        <v>2.7328</v>
      </c>
      <c r="E239" s="355" t="n">
        <v>3.0615</v>
      </c>
      <c r="F239" s="355" t="n">
        <v>2.0296</v>
      </c>
      <c r="G239" s="355" t="n">
        <v>0.9456</v>
      </c>
    </row>
    <row r="240" customFormat="false" ht="12.75" hidden="false" customHeight="false" outlineLevel="0" collapsed="false">
      <c r="A240" s="330" t="s">
        <v>1226</v>
      </c>
      <c r="B240" s="349" t="n">
        <v>123.9332</v>
      </c>
      <c r="C240" s="615" t="n">
        <v>143.4494</v>
      </c>
      <c r="D240" s="351" t="n">
        <v>0.7558</v>
      </c>
      <c r="E240" s="351" t="n">
        <v>3.3351</v>
      </c>
      <c r="F240" s="351" t="n">
        <v>2.2619</v>
      </c>
      <c r="G240" s="351" t="n">
        <v>1.0435</v>
      </c>
    </row>
    <row r="241" customFormat="false" ht="12.75" hidden="false" customHeight="false" outlineLevel="0" collapsed="false">
      <c r="A241" s="352" t="s">
        <v>433</v>
      </c>
      <c r="B241" s="353" t="n">
        <v>415.2657</v>
      </c>
      <c r="C241" s="616" t="n">
        <v>154.5693</v>
      </c>
      <c r="D241" s="355" t="n">
        <v>4.4885</v>
      </c>
      <c r="E241" s="355" t="n">
        <v>2.0789</v>
      </c>
      <c r="F241" s="355" t="n">
        <v>1.1157</v>
      </c>
      <c r="G241" s="355" t="n">
        <v>0.8516</v>
      </c>
    </row>
    <row r="242" customFormat="false" ht="12.75" hidden="false" customHeight="false" outlineLevel="0" collapsed="false">
      <c r="A242" s="330" t="s">
        <v>1243</v>
      </c>
      <c r="B242" s="349" t="n">
        <v>117.6443</v>
      </c>
      <c r="C242" s="615" t="n">
        <v>155.6008</v>
      </c>
      <c r="D242" s="351" t="n">
        <v>7.602</v>
      </c>
      <c r="E242" s="351" t="n">
        <v>1.9012</v>
      </c>
      <c r="F242" s="351" t="n">
        <v>0.9435</v>
      </c>
      <c r="G242" s="351" t="n">
        <v>0.7395</v>
      </c>
    </row>
    <row r="243" customFormat="false" ht="12.75" hidden="false" customHeight="false" outlineLevel="0" collapsed="false">
      <c r="A243" s="330" t="s">
        <v>1228</v>
      </c>
      <c r="B243" s="349" t="n">
        <v>228.9659</v>
      </c>
      <c r="C243" s="615" t="n">
        <v>153.5176</v>
      </c>
      <c r="D243" s="351" t="n">
        <v>3.2687</v>
      </c>
      <c r="E243" s="351" t="n">
        <v>2.2172</v>
      </c>
      <c r="F243" s="351" t="n">
        <v>1.2068</v>
      </c>
      <c r="G243" s="351" t="n">
        <v>0.9331</v>
      </c>
    </row>
    <row r="244" customFormat="false" ht="12.75" hidden="false" customHeight="false" outlineLevel="0" collapsed="false">
      <c r="A244" s="352" t="s">
        <v>1248</v>
      </c>
      <c r="B244" s="353" t="n">
        <v>378.9884</v>
      </c>
      <c r="C244" s="616" t="n">
        <v>156.0338</v>
      </c>
      <c r="D244" s="355" t="n">
        <v>1.7564</v>
      </c>
      <c r="E244" s="355" t="n">
        <v>1.7089</v>
      </c>
      <c r="F244" s="355" t="n">
        <v>0.8988</v>
      </c>
      <c r="G244" s="355" t="n">
        <v>0.7247</v>
      </c>
    </row>
    <row r="245" customFormat="false" ht="12.75" hidden="false" customHeight="false" outlineLevel="0" collapsed="false">
      <c r="A245" s="330" t="s">
        <v>1249</v>
      </c>
      <c r="B245" s="349" t="n">
        <v>205.0666</v>
      </c>
      <c r="C245" s="615" t="n">
        <v>156.3357</v>
      </c>
      <c r="D245" s="351" t="n">
        <v>1.3467</v>
      </c>
      <c r="E245" s="351" t="n">
        <v>1.6791</v>
      </c>
      <c r="F245" s="351" t="n">
        <v>0.8046</v>
      </c>
      <c r="G245" s="351" t="n">
        <v>0.7688</v>
      </c>
    </row>
    <row r="246" customFormat="false" ht="12.75" hidden="false" customHeight="false" outlineLevel="0" collapsed="false">
      <c r="A246" s="330" t="s">
        <v>1250</v>
      </c>
      <c r="B246" s="349" t="n">
        <v>168.9218</v>
      </c>
      <c r="C246" s="615" t="n">
        <v>155.4799</v>
      </c>
      <c r="D246" s="351" t="n">
        <v>2.2348</v>
      </c>
      <c r="E246" s="351" t="n">
        <v>1.7601</v>
      </c>
      <c r="F246" s="351" t="n">
        <v>1.032</v>
      </c>
      <c r="G246" s="351" t="n">
        <v>0.6669</v>
      </c>
    </row>
    <row r="247" customFormat="false" ht="12.75" hidden="false" customHeight="false" outlineLevel="0" collapsed="false">
      <c r="A247" s="352" t="s">
        <v>434</v>
      </c>
      <c r="B247" s="353" t="n">
        <v>1452.2508</v>
      </c>
      <c r="C247" s="616" t="n">
        <v>151.0337</v>
      </c>
      <c r="D247" s="355" t="n">
        <v>5.4795</v>
      </c>
      <c r="E247" s="355" t="n">
        <v>2.133</v>
      </c>
      <c r="F247" s="355" t="n">
        <v>1.1907</v>
      </c>
      <c r="G247" s="355" t="n">
        <v>0.8816</v>
      </c>
    </row>
    <row r="248" customFormat="false" ht="12.75" hidden="false" customHeight="false" outlineLevel="0" collapsed="false">
      <c r="A248" s="330" t="s">
        <v>435</v>
      </c>
      <c r="B248" s="349" t="n">
        <v>1102.2632</v>
      </c>
      <c r="C248" s="615" t="n">
        <v>150.712</v>
      </c>
      <c r="D248" s="351" t="n">
        <v>5.8295</v>
      </c>
      <c r="E248" s="351" t="n">
        <v>2.1353</v>
      </c>
      <c r="F248" s="351" t="n">
        <v>1.2147</v>
      </c>
      <c r="G248" s="351" t="n">
        <v>0.857</v>
      </c>
    </row>
    <row r="249" customFormat="false" ht="12.75" hidden="false" customHeight="false" outlineLevel="0" collapsed="false">
      <c r="A249" s="330" t="s">
        <v>436</v>
      </c>
      <c r="B249" s="349" t="n">
        <v>203.6331</v>
      </c>
      <c r="C249" s="615" t="n">
        <v>151.9453</v>
      </c>
      <c r="D249" s="351" t="n">
        <v>5.9142</v>
      </c>
      <c r="E249" s="351" t="n">
        <v>2.1836</v>
      </c>
      <c r="F249" s="351" t="n">
        <v>1.1753</v>
      </c>
      <c r="G249" s="351" t="n">
        <v>0.9477</v>
      </c>
    </row>
    <row r="250" customFormat="false" ht="12.75" hidden="false" customHeight="false" outlineLevel="0" collapsed="false">
      <c r="A250" s="352" t="s">
        <v>437</v>
      </c>
      <c r="B250" s="353" t="n">
        <v>205.7087</v>
      </c>
      <c r="C250" s="616" t="n">
        <v>146.7973</v>
      </c>
      <c r="D250" s="355" t="n">
        <v>3.1452</v>
      </c>
      <c r="E250" s="355" t="n">
        <v>3.1808</v>
      </c>
      <c r="F250" s="355" t="n">
        <v>1.7565</v>
      </c>
      <c r="G250" s="355" t="n">
        <v>1.3611</v>
      </c>
    </row>
    <row r="251" customFormat="false" ht="12.75" hidden="false" customHeight="false" outlineLevel="0" collapsed="false">
      <c r="A251" s="352" t="s">
        <v>725</v>
      </c>
      <c r="B251" s="353" t="n">
        <v>179.9549</v>
      </c>
      <c r="C251" s="616" t="n">
        <v>152.0562</v>
      </c>
      <c r="D251" s="355" t="n">
        <v>3.8917</v>
      </c>
      <c r="E251" s="355" t="n">
        <v>2.6951</v>
      </c>
      <c r="F251" s="355" t="n">
        <v>1.6689</v>
      </c>
      <c r="G251" s="355" t="n">
        <v>0.8428</v>
      </c>
    </row>
    <row r="252" customFormat="false" ht="12.75" hidden="false" customHeight="false" outlineLevel="0" collapsed="false">
      <c r="A252" s="330" t="s">
        <v>1238</v>
      </c>
      <c r="B252" s="349" t="n">
        <v>130.9997</v>
      </c>
      <c r="C252" s="615" t="n">
        <v>152.6816</v>
      </c>
      <c r="D252" s="351" t="n">
        <v>3.7265</v>
      </c>
      <c r="E252" s="351" t="n">
        <v>2.547</v>
      </c>
      <c r="F252" s="351" t="n">
        <v>1.5216</v>
      </c>
      <c r="G252" s="351" t="n">
        <v>0.8193</v>
      </c>
    </row>
    <row r="253" customFormat="false" ht="12.75" hidden="false" customHeight="false" outlineLevel="0" collapsed="false">
      <c r="A253" s="352" t="s">
        <v>450</v>
      </c>
      <c r="B253" s="353" t="n">
        <v>351.888</v>
      </c>
      <c r="C253" s="616" t="n">
        <v>153.7791</v>
      </c>
      <c r="D253" s="355" t="n">
        <v>7.8245</v>
      </c>
      <c r="E253" s="355" t="n">
        <v>2.8313</v>
      </c>
      <c r="F253" s="355" t="n">
        <v>1.5999</v>
      </c>
      <c r="G253" s="355" t="n">
        <v>1.1727</v>
      </c>
    </row>
    <row r="254" customFormat="false" ht="12.75" hidden="false" customHeight="false" outlineLevel="0" collapsed="false">
      <c r="A254" s="330" t="s">
        <v>1240</v>
      </c>
      <c r="B254" s="349" t="n">
        <v>272.0325</v>
      </c>
      <c r="C254" s="615" t="n">
        <v>158.3338</v>
      </c>
      <c r="D254" s="351" t="n">
        <v>9.7268</v>
      </c>
      <c r="E254" s="351" t="n">
        <v>2.5119</v>
      </c>
      <c r="F254" s="351" t="n">
        <v>1.3576</v>
      </c>
      <c r="G254" s="351" t="n">
        <v>1.115</v>
      </c>
    </row>
    <row r="255" customFormat="false" ht="12.75" hidden="false" customHeight="false" outlineLevel="0" collapsed="false">
      <c r="A255" s="352" t="s">
        <v>451</v>
      </c>
      <c r="B255" s="353" t="n">
        <v>120.5776</v>
      </c>
      <c r="C255" s="616" t="n">
        <v>149.3965</v>
      </c>
      <c r="D255" s="355" t="n">
        <v>8.0916</v>
      </c>
      <c r="E255" s="355" t="n">
        <v>3.2676</v>
      </c>
      <c r="F255" s="355" t="n">
        <v>2.2696</v>
      </c>
      <c r="G255" s="355" t="n">
        <v>0.8486</v>
      </c>
    </row>
    <row r="256" customFormat="false" ht="12.75" hidden="false" customHeight="false" outlineLevel="0" collapsed="false">
      <c r="A256" s="352" t="s">
        <v>727</v>
      </c>
      <c r="B256" s="353" t="n">
        <v>1185.8427</v>
      </c>
      <c r="C256" s="616" t="n">
        <v>150.4287</v>
      </c>
      <c r="D256" s="355" t="n">
        <v>4.3397</v>
      </c>
      <c r="E256" s="355" t="n">
        <v>2.8339</v>
      </c>
      <c r="F256" s="355" t="n">
        <v>1.7436</v>
      </c>
      <c r="G256" s="355" t="n">
        <v>0.9779</v>
      </c>
    </row>
    <row r="257" customFormat="false" ht="12.75" hidden="false" customHeight="false" outlineLevel="0" collapsed="false">
      <c r="A257" s="330" t="s">
        <v>455</v>
      </c>
      <c r="B257" s="349" t="n">
        <v>593.7662</v>
      </c>
      <c r="C257" s="617" t="n">
        <v>149.7467</v>
      </c>
      <c r="D257" s="351" t="n">
        <v>1.2802</v>
      </c>
      <c r="E257" s="351" t="n">
        <v>2.6632</v>
      </c>
      <c r="F257" s="351" t="n">
        <v>1.6959</v>
      </c>
      <c r="G257" s="351" t="n">
        <v>0.8263</v>
      </c>
    </row>
    <row r="258" customFormat="false" ht="12.75" hidden="false" customHeight="false" outlineLevel="0" collapsed="false">
      <c r="A258" s="330" t="s">
        <v>456</v>
      </c>
      <c r="B258" s="349" t="n">
        <v>397.4654</v>
      </c>
      <c r="C258" s="617" t="n">
        <v>149.513</v>
      </c>
      <c r="D258" s="351" t="n">
        <v>7.3734</v>
      </c>
      <c r="E258" s="351" t="n">
        <v>3.1533</v>
      </c>
      <c r="F258" s="351" t="n">
        <v>1.8802</v>
      </c>
      <c r="G258" s="351" t="n">
        <v>1.1892</v>
      </c>
    </row>
    <row r="259" customFormat="false" ht="12.75" hidden="false" customHeight="false" outlineLevel="0" collapsed="false">
      <c r="B259" s="349"/>
      <c r="C259" s="617"/>
      <c r="D259" s="351"/>
      <c r="E259" s="351"/>
      <c r="F259" s="351"/>
      <c r="G259" s="351"/>
    </row>
    <row r="260" customFormat="false" ht="12.75" hidden="false" customHeight="false" outlineLevel="0" collapsed="false">
      <c r="B260" s="349"/>
      <c r="C260" s="617"/>
      <c r="D260" s="351"/>
      <c r="E260" s="351"/>
      <c r="F260" s="351"/>
      <c r="G260" s="351"/>
    </row>
    <row r="261" customFormat="false" ht="12.75" hidden="false" customHeight="false" outlineLevel="0" collapsed="false">
      <c r="B261" s="349"/>
      <c r="C261" s="617"/>
      <c r="D261" s="351"/>
      <c r="E261" s="351"/>
      <c r="F261" s="351"/>
      <c r="G261" s="351"/>
    </row>
    <row r="262" customFormat="false" ht="12.75" hidden="false" customHeight="false" outlineLevel="0" collapsed="false">
      <c r="B262" s="349"/>
      <c r="C262" s="617"/>
      <c r="D262" s="351"/>
      <c r="E262" s="351"/>
      <c r="F262" s="351"/>
      <c r="G262" s="351"/>
    </row>
    <row r="263" customFormat="false" ht="12.75" hidden="false" customHeight="false" outlineLevel="0" collapsed="false">
      <c r="B263" s="349"/>
      <c r="C263" s="617"/>
      <c r="D263" s="351"/>
      <c r="E263" s="351"/>
      <c r="F263" s="351"/>
      <c r="G263" s="351"/>
    </row>
    <row r="264" customFormat="false" ht="12.75" hidden="false" customHeight="false" outlineLevel="0" collapsed="false">
      <c r="B264" s="349"/>
      <c r="C264" s="617"/>
      <c r="D264" s="351"/>
      <c r="E264" s="351"/>
      <c r="F264" s="351"/>
      <c r="G264" s="351"/>
    </row>
    <row r="265" customFormat="false" ht="12.75" hidden="false" customHeight="false" outlineLevel="0" collapsed="false">
      <c r="B265" s="349"/>
      <c r="C265" s="617"/>
      <c r="D265" s="351"/>
      <c r="E265" s="351"/>
      <c r="F265" s="351"/>
      <c r="G265" s="351"/>
    </row>
    <row r="266" customFormat="false" ht="12.75" hidden="false" customHeight="false" outlineLevel="0" collapsed="false">
      <c r="B266" s="349"/>
      <c r="C266" s="617"/>
      <c r="D266" s="351"/>
      <c r="E266" s="351"/>
      <c r="F266" s="351"/>
      <c r="G266" s="351"/>
    </row>
    <row r="267" customFormat="false" ht="12.75" hidden="false" customHeight="false" outlineLevel="0" collapsed="false">
      <c r="B267" s="349"/>
      <c r="C267" s="617"/>
      <c r="D267" s="351"/>
      <c r="E267" s="351"/>
      <c r="F267" s="351"/>
      <c r="G267" s="351"/>
    </row>
    <row r="268" customFormat="false" ht="12.75" hidden="false" customHeight="false" outlineLevel="0" collapsed="false">
      <c r="B268" s="349"/>
      <c r="C268" s="617"/>
      <c r="D268" s="351"/>
      <c r="E268" s="351"/>
      <c r="F268" s="351"/>
      <c r="G268" s="351"/>
    </row>
    <row r="269" customFormat="false" ht="12.75" hidden="false" customHeight="false" outlineLevel="0" collapsed="false">
      <c r="B269" s="349"/>
      <c r="C269" s="617"/>
      <c r="D269" s="351"/>
      <c r="E269" s="351"/>
      <c r="F269" s="351"/>
      <c r="G269" s="351"/>
    </row>
    <row r="270" customFormat="false" ht="12.75" hidden="false" customHeight="false" outlineLevel="0" collapsed="false">
      <c r="B270" s="349"/>
      <c r="C270" s="617"/>
      <c r="D270" s="351"/>
      <c r="E270" s="351"/>
      <c r="F270" s="351"/>
      <c r="G270" s="351"/>
    </row>
    <row r="271" customFormat="false" ht="12.75" hidden="false" customHeight="false" outlineLevel="0" collapsed="false">
      <c r="B271" s="349"/>
      <c r="C271" s="617"/>
      <c r="D271" s="351"/>
      <c r="E271" s="351"/>
      <c r="F271" s="351"/>
      <c r="G271" s="351"/>
    </row>
    <row r="272" customFormat="false" ht="12.75" hidden="false" customHeight="false" outlineLevel="0" collapsed="false">
      <c r="B272" s="349"/>
      <c r="C272" s="617"/>
      <c r="D272" s="351"/>
      <c r="E272" s="351"/>
      <c r="F272" s="351"/>
      <c r="G272" s="351"/>
    </row>
    <row r="273" customFormat="false" ht="12.75" hidden="false" customHeight="false" outlineLevel="0" collapsed="false">
      <c r="B273" s="349"/>
      <c r="C273" s="617"/>
      <c r="D273" s="351"/>
      <c r="E273" s="351"/>
      <c r="F273" s="351"/>
      <c r="G273" s="351"/>
    </row>
    <row r="274" customFormat="false" ht="12.75" hidden="false" customHeight="false" outlineLevel="0" collapsed="false">
      <c r="B274" s="349"/>
      <c r="C274" s="617"/>
      <c r="D274" s="351"/>
      <c r="E274" s="351"/>
      <c r="F274" s="351"/>
      <c r="G274" s="351"/>
    </row>
    <row r="275" customFormat="false" ht="12.75" hidden="false" customHeight="false" outlineLevel="0" collapsed="false">
      <c r="B275" s="349"/>
      <c r="C275" s="617"/>
      <c r="D275" s="351"/>
      <c r="E275" s="351"/>
      <c r="F275" s="351"/>
      <c r="G275" s="351"/>
    </row>
    <row r="276" customFormat="false" ht="12.75" hidden="false" customHeight="false" outlineLevel="0" collapsed="false">
      <c r="B276" s="349"/>
      <c r="C276" s="617"/>
      <c r="D276" s="351"/>
      <c r="E276" s="351"/>
      <c r="F276" s="351"/>
      <c r="G276" s="351"/>
    </row>
    <row r="277" customFormat="false" ht="12.75" hidden="false" customHeight="false" outlineLevel="0" collapsed="false">
      <c r="B277" s="349"/>
      <c r="C277" s="617"/>
      <c r="D277" s="351"/>
      <c r="E277" s="351"/>
      <c r="F277" s="351"/>
      <c r="G277" s="351"/>
    </row>
    <row r="278" customFormat="false" ht="12.75" hidden="false" customHeight="false" outlineLevel="0" collapsed="false">
      <c r="B278" s="349"/>
      <c r="C278" s="617"/>
      <c r="D278" s="351"/>
      <c r="E278" s="351"/>
      <c r="F278" s="351"/>
      <c r="G278" s="351"/>
    </row>
    <row r="279" customFormat="false" ht="12.75" hidden="false" customHeight="false" outlineLevel="0" collapsed="false">
      <c r="B279" s="349"/>
      <c r="C279" s="617"/>
      <c r="D279" s="351"/>
      <c r="E279" s="351"/>
      <c r="F279" s="351"/>
      <c r="G279" s="351"/>
    </row>
    <row r="280" customFormat="false" ht="12.75" hidden="false" customHeight="false" outlineLevel="0" collapsed="false">
      <c r="B280" s="349"/>
      <c r="C280" s="617"/>
      <c r="D280" s="351"/>
      <c r="E280" s="351"/>
      <c r="F280" s="351"/>
      <c r="G280" s="351"/>
    </row>
    <row r="281" customFormat="false" ht="12.75" hidden="false" customHeight="false" outlineLevel="0" collapsed="false">
      <c r="B281" s="349"/>
      <c r="C281" s="617"/>
      <c r="D281" s="351"/>
      <c r="E281" s="351"/>
      <c r="F281" s="351"/>
      <c r="G281" s="351"/>
    </row>
    <row r="282" customFormat="false" ht="12.75" hidden="false" customHeight="false" outlineLevel="0" collapsed="false">
      <c r="B282" s="349"/>
      <c r="C282" s="617"/>
      <c r="D282" s="351"/>
      <c r="E282" s="351"/>
      <c r="F282" s="351"/>
      <c r="G282" s="351"/>
    </row>
    <row r="283" customFormat="false" ht="12.75" hidden="false" customHeight="false" outlineLevel="0" collapsed="false">
      <c r="B283" s="349"/>
      <c r="C283" s="617"/>
      <c r="D283" s="351"/>
      <c r="E283" s="351"/>
      <c r="F283" s="351"/>
      <c r="G283" s="351"/>
    </row>
    <row r="284" customFormat="false" ht="12.75" hidden="false" customHeight="false" outlineLevel="0" collapsed="false">
      <c r="B284" s="349"/>
      <c r="C284" s="617"/>
      <c r="D284" s="351"/>
      <c r="E284" s="351"/>
      <c r="F284" s="351"/>
      <c r="G284" s="351"/>
    </row>
    <row r="285" customFormat="false" ht="12.75" hidden="false" customHeight="false" outlineLevel="0" collapsed="false">
      <c r="B285" s="349"/>
      <c r="C285" s="617"/>
      <c r="D285" s="351"/>
      <c r="E285" s="351"/>
      <c r="F285" s="351"/>
      <c r="G285" s="351"/>
    </row>
    <row r="286" customFormat="false" ht="12.75" hidden="false" customHeight="false" outlineLevel="0" collapsed="false">
      <c r="B286" s="349"/>
      <c r="C286" s="617"/>
      <c r="D286" s="351"/>
      <c r="E286" s="351"/>
      <c r="F286" s="351"/>
      <c r="G286" s="351"/>
    </row>
    <row r="287" customFormat="false" ht="12.75" hidden="false" customHeight="false" outlineLevel="0" collapsed="false">
      <c r="B287" s="349"/>
      <c r="C287" s="617"/>
      <c r="D287" s="351"/>
      <c r="E287" s="351"/>
      <c r="F287" s="351"/>
      <c r="G287" s="351"/>
    </row>
    <row r="288" customFormat="false" ht="12.75" hidden="false" customHeight="false" outlineLevel="0" collapsed="false">
      <c r="B288" s="349"/>
      <c r="C288" s="617"/>
      <c r="D288" s="351"/>
      <c r="E288" s="351"/>
      <c r="F288" s="351"/>
      <c r="G288" s="351"/>
    </row>
    <row r="289" customFormat="false" ht="12.75" hidden="false" customHeight="false" outlineLevel="0" collapsed="false">
      <c r="B289" s="349"/>
      <c r="C289" s="617"/>
      <c r="D289" s="351"/>
      <c r="E289" s="351"/>
      <c r="F289" s="351"/>
      <c r="G289" s="351"/>
    </row>
    <row r="290" customFormat="false" ht="12.75" hidden="false" customHeight="false" outlineLevel="0" collapsed="false">
      <c r="B290" s="349"/>
      <c r="C290" s="617"/>
      <c r="D290" s="351"/>
      <c r="E290" s="351"/>
      <c r="F290" s="351"/>
      <c r="G290" s="351"/>
    </row>
    <row r="291" customFormat="false" ht="12.75" hidden="false" customHeight="false" outlineLevel="0" collapsed="false">
      <c r="B291" s="349"/>
      <c r="C291" s="617"/>
      <c r="D291" s="351"/>
      <c r="E291" s="351"/>
      <c r="F291" s="351"/>
      <c r="G291" s="351"/>
    </row>
    <row r="292" customFormat="false" ht="12.75" hidden="false" customHeight="false" outlineLevel="0" collapsed="false">
      <c r="B292" s="349"/>
      <c r="C292" s="617"/>
      <c r="D292" s="351"/>
      <c r="E292" s="351"/>
      <c r="F292" s="351"/>
      <c r="G292" s="351"/>
    </row>
    <row r="293" customFormat="false" ht="12.75" hidden="false" customHeight="false" outlineLevel="0" collapsed="false">
      <c r="B293" s="349"/>
      <c r="C293" s="617"/>
      <c r="D293" s="351"/>
      <c r="E293" s="351"/>
      <c r="F293" s="351"/>
      <c r="G293" s="351"/>
    </row>
    <row r="294" customFormat="false" ht="12.75" hidden="false" customHeight="false" outlineLevel="0" collapsed="false">
      <c r="B294" s="349"/>
      <c r="C294" s="617"/>
      <c r="D294" s="351"/>
      <c r="E294" s="351"/>
      <c r="F294" s="351"/>
      <c r="G294" s="351"/>
    </row>
    <row r="295" customFormat="false" ht="12.75" hidden="false" customHeight="false" outlineLevel="0" collapsed="false">
      <c r="B295" s="349"/>
      <c r="C295" s="617"/>
      <c r="D295" s="351"/>
      <c r="E295" s="351"/>
      <c r="F295" s="351"/>
      <c r="G295" s="351"/>
    </row>
    <row r="296" customFormat="false" ht="12.75" hidden="false" customHeight="false" outlineLevel="0" collapsed="false">
      <c r="B296" s="349"/>
      <c r="C296" s="617"/>
      <c r="D296" s="351"/>
      <c r="E296" s="351"/>
      <c r="F296" s="351"/>
      <c r="G296" s="351"/>
    </row>
    <row r="297" customFormat="false" ht="12.75" hidden="false" customHeight="false" outlineLevel="0" collapsed="false">
      <c r="B297" s="349"/>
      <c r="C297" s="617"/>
      <c r="D297" s="351"/>
      <c r="E297" s="351"/>
      <c r="F297" s="351"/>
      <c r="G297" s="351"/>
    </row>
    <row r="298" customFormat="false" ht="12.75" hidden="false" customHeight="false" outlineLevel="0" collapsed="false">
      <c r="B298" s="349"/>
      <c r="C298" s="617"/>
      <c r="D298" s="351"/>
      <c r="E298" s="351"/>
      <c r="F298" s="351"/>
      <c r="G298" s="351"/>
    </row>
    <row r="299" customFormat="false" ht="12.75" hidden="false" customHeight="false" outlineLevel="0" collapsed="false">
      <c r="B299" s="349"/>
      <c r="C299" s="618"/>
      <c r="D299" s="351"/>
      <c r="E299" s="351"/>
      <c r="F299" s="351"/>
      <c r="G299" s="351"/>
    </row>
    <row r="300" customFormat="false" ht="12.75" hidden="false" customHeight="false" outlineLevel="0" collapsed="false">
      <c r="B300" s="349"/>
      <c r="C300" s="618"/>
      <c r="D300" s="351"/>
      <c r="E300" s="351"/>
      <c r="F300" s="351"/>
      <c r="G300" s="351"/>
    </row>
    <row r="301" customFormat="false" ht="12.75" hidden="false" customHeight="false" outlineLevel="0" collapsed="false">
      <c r="B301" s="349"/>
      <c r="C301" s="618"/>
      <c r="D301" s="351"/>
      <c r="E301" s="351"/>
      <c r="F301" s="351"/>
      <c r="G301" s="351"/>
    </row>
    <row r="302" customFormat="false" ht="12.75" hidden="false" customHeight="false" outlineLevel="0" collapsed="false">
      <c r="B302" s="349"/>
      <c r="C302" s="618"/>
      <c r="D302" s="351"/>
      <c r="E302" s="351"/>
      <c r="F302" s="351"/>
      <c r="G302" s="351"/>
    </row>
    <row r="303" customFormat="false" ht="12.75" hidden="false" customHeight="false" outlineLevel="0" collapsed="false">
      <c r="B303" s="349"/>
      <c r="C303" s="618"/>
      <c r="D303" s="351"/>
      <c r="E303" s="351"/>
      <c r="F303" s="351"/>
      <c r="G303" s="351"/>
    </row>
    <row r="304" customFormat="false" ht="12.75" hidden="false" customHeight="false" outlineLevel="0" collapsed="false">
      <c r="B304" s="349"/>
      <c r="C304" s="618"/>
      <c r="D304" s="351"/>
      <c r="E304" s="351"/>
      <c r="F304" s="351"/>
      <c r="G304" s="351"/>
    </row>
    <row r="305" customFormat="false" ht="12.75" hidden="false" customHeight="false" outlineLevel="0" collapsed="false">
      <c r="B305" s="349"/>
      <c r="C305" s="618"/>
      <c r="D305" s="351"/>
      <c r="E305" s="351"/>
      <c r="F305" s="351"/>
      <c r="G305" s="351"/>
    </row>
    <row r="306" customFormat="false" ht="12.75" hidden="false" customHeight="false" outlineLevel="0" collapsed="false">
      <c r="B306" s="349"/>
      <c r="C306" s="618"/>
      <c r="D306" s="351"/>
      <c r="E306" s="351"/>
      <c r="F306" s="351"/>
      <c r="G306" s="351"/>
    </row>
    <row r="307" customFormat="false" ht="12.75" hidden="false" customHeight="false" outlineLevel="0" collapsed="false">
      <c r="B307" s="349"/>
      <c r="C307" s="618"/>
      <c r="D307" s="351"/>
      <c r="E307" s="351"/>
      <c r="F307" s="351"/>
      <c r="G307" s="351"/>
    </row>
    <row r="308" customFormat="false" ht="12.75" hidden="false" customHeight="false" outlineLevel="0" collapsed="false">
      <c r="B308" s="349"/>
      <c r="C308" s="618"/>
      <c r="D308" s="351"/>
      <c r="E308" s="351"/>
      <c r="F308" s="351"/>
      <c r="G308" s="351"/>
    </row>
    <row r="309" customFormat="false" ht="12.75" hidden="false" customHeight="false" outlineLevel="0" collapsed="false">
      <c r="B309" s="349"/>
      <c r="C309" s="618"/>
      <c r="D309" s="351"/>
      <c r="E309" s="351"/>
      <c r="F309" s="351"/>
      <c r="G309" s="351"/>
    </row>
    <row r="310" customFormat="false" ht="12.75" hidden="false" customHeight="false" outlineLevel="0" collapsed="false">
      <c r="B310" s="349"/>
      <c r="C310" s="618"/>
      <c r="D310" s="351"/>
      <c r="E310" s="351"/>
      <c r="F310" s="351"/>
      <c r="G310" s="351"/>
    </row>
    <row r="311" customFormat="false" ht="12.75" hidden="false" customHeight="false" outlineLevel="0" collapsed="false">
      <c r="B311" s="349"/>
      <c r="C311" s="618"/>
      <c r="D311" s="351"/>
      <c r="E311" s="351"/>
      <c r="F311" s="351"/>
      <c r="G311" s="351"/>
    </row>
    <row r="312" customFormat="false" ht="12.75" hidden="false" customHeight="false" outlineLevel="0" collapsed="false">
      <c r="B312" s="349"/>
      <c r="C312" s="618"/>
      <c r="D312" s="351"/>
      <c r="E312" s="351"/>
      <c r="F312" s="351"/>
      <c r="G312" s="351"/>
    </row>
    <row r="313" customFormat="false" ht="12.75" hidden="false" customHeight="false" outlineLevel="0" collapsed="false">
      <c r="B313" s="349"/>
      <c r="C313" s="618"/>
      <c r="D313" s="351"/>
      <c r="E313" s="351"/>
      <c r="F313" s="351"/>
      <c r="G313" s="351"/>
    </row>
    <row r="314" customFormat="false" ht="12.75" hidden="false" customHeight="false" outlineLevel="0" collapsed="false">
      <c r="B314" s="349"/>
      <c r="C314" s="618"/>
      <c r="D314" s="351"/>
      <c r="E314" s="351"/>
      <c r="F314" s="351"/>
      <c r="G314" s="351"/>
    </row>
    <row r="315" customFormat="false" ht="12.75" hidden="false" customHeight="false" outlineLevel="0" collapsed="false">
      <c r="B315" s="349"/>
      <c r="C315" s="618"/>
      <c r="D315" s="351"/>
      <c r="E315" s="351"/>
      <c r="F315" s="351"/>
      <c r="G315" s="351"/>
    </row>
    <row r="316" customFormat="false" ht="12.75" hidden="false" customHeight="false" outlineLevel="0" collapsed="false">
      <c r="B316" s="349"/>
      <c r="C316" s="618"/>
      <c r="D316" s="351"/>
      <c r="E316" s="351"/>
      <c r="F316" s="351"/>
      <c r="G316" s="351"/>
    </row>
    <row r="317" customFormat="false" ht="12.75" hidden="false" customHeight="false" outlineLevel="0" collapsed="false">
      <c r="B317" s="349"/>
      <c r="C317" s="618"/>
      <c r="D317" s="351"/>
      <c r="E317" s="351"/>
      <c r="F317" s="351"/>
      <c r="G317" s="351"/>
    </row>
    <row r="318" customFormat="false" ht="12.75" hidden="false" customHeight="false" outlineLevel="0" collapsed="false">
      <c r="B318" s="349"/>
      <c r="C318" s="618"/>
      <c r="D318" s="351"/>
      <c r="E318" s="351"/>
      <c r="F318" s="351"/>
      <c r="G318" s="351"/>
    </row>
    <row r="319" customFormat="false" ht="12.75" hidden="false" customHeight="false" outlineLevel="0" collapsed="false">
      <c r="B319" s="349"/>
      <c r="C319" s="618"/>
      <c r="D319" s="351"/>
      <c r="E319" s="351"/>
      <c r="F319" s="351"/>
      <c r="G319" s="351"/>
    </row>
    <row r="320" customFormat="false" ht="12.75" hidden="false" customHeight="false" outlineLevel="0" collapsed="false">
      <c r="B320" s="349"/>
      <c r="C320" s="618"/>
      <c r="D320" s="351"/>
      <c r="E320" s="351"/>
      <c r="F320" s="351"/>
      <c r="G320" s="351"/>
    </row>
    <row r="321" customFormat="false" ht="12.75" hidden="false" customHeight="false" outlineLevel="0" collapsed="false">
      <c r="B321" s="349"/>
      <c r="C321" s="618"/>
      <c r="D321" s="351"/>
      <c r="E321" s="351"/>
      <c r="F321" s="351"/>
      <c r="G321" s="351"/>
    </row>
    <row r="322" customFormat="false" ht="12.75" hidden="false" customHeight="false" outlineLevel="0" collapsed="false">
      <c r="B322" s="349"/>
      <c r="C322" s="618"/>
      <c r="D322" s="351"/>
      <c r="E322" s="351"/>
      <c r="F322" s="351"/>
      <c r="G322" s="351"/>
    </row>
    <row r="323" customFormat="false" ht="12.75" hidden="false" customHeight="false" outlineLevel="0" collapsed="false">
      <c r="B323" s="349"/>
      <c r="C323" s="618"/>
      <c r="D323" s="351"/>
      <c r="E323" s="351"/>
      <c r="F323" s="351"/>
      <c r="G323" s="351"/>
    </row>
    <row r="324" customFormat="false" ht="12.75" hidden="false" customHeight="false" outlineLevel="0" collapsed="false">
      <c r="B324" s="349"/>
      <c r="C324" s="618"/>
      <c r="D324" s="351"/>
      <c r="E324" s="351"/>
      <c r="F324" s="351"/>
      <c r="G324" s="351"/>
    </row>
    <row r="325" customFormat="false" ht="12.75" hidden="false" customHeight="false" outlineLevel="0" collapsed="false">
      <c r="B325" s="349"/>
      <c r="C325" s="618"/>
      <c r="D325" s="351"/>
      <c r="E325" s="351"/>
      <c r="F325" s="351"/>
      <c r="G325" s="351"/>
    </row>
    <row r="326" customFormat="false" ht="12.75" hidden="false" customHeight="false" outlineLevel="0" collapsed="false">
      <c r="B326" s="349"/>
      <c r="C326" s="618"/>
      <c r="D326" s="351"/>
      <c r="E326" s="351"/>
      <c r="F326" s="351"/>
      <c r="G326" s="351"/>
    </row>
    <row r="327" customFormat="false" ht="12.75" hidden="false" customHeight="false" outlineLevel="0" collapsed="false">
      <c r="B327" s="349"/>
      <c r="C327" s="618"/>
      <c r="D327" s="351"/>
      <c r="E327" s="351"/>
      <c r="F327" s="351"/>
      <c r="G327" s="351"/>
    </row>
    <row r="328" customFormat="false" ht="12.75" hidden="false" customHeight="false" outlineLevel="0" collapsed="false">
      <c r="B328" s="349"/>
      <c r="C328" s="618"/>
      <c r="D328" s="351"/>
      <c r="E328" s="351"/>
      <c r="F328" s="351"/>
      <c r="G328" s="351"/>
    </row>
    <row r="329" customFormat="false" ht="12.75" hidden="false" customHeight="false" outlineLevel="0" collapsed="false">
      <c r="B329" s="349"/>
      <c r="C329" s="618"/>
      <c r="D329" s="351"/>
      <c r="E329" s="351"/>
      <c r="F329" s="351"/>
      <c r="G329" s="351"/>
    </row>
    <row r="330" customFormat="false" ht="12.75" hidden="false" customHeight="false" outlineLevel="0" collapsed="false">
      <c r="B330" s="349"/>
      <c r="C330" s="618"/>
      <c r="D330" s="351"/>
      <c r="E330" s="351"/>
      <c r="F330" s="351"/>
      <c r="G330" s="351"/>
    </row>
    <row r="331" customFormat="false" ht="12.75" hidden="false" customHeight="false" outlineLevel="0" collapsed="false">
      <c r="B331" s="349"/>
      <c r="C331" s="618"/>
      <c r="D331" s="351"/>
      <c r="E331" s="351"/>
      <c r="F331" s="351"/>
      <c r="G331" s="351"/>
    </row>
    <row r="332" customFormat="false" ht="12.75" hidden="false" customHeight="false" outlineLevel="0" collapsed="false">
      <c r="B332" s="349"/>
      <c r="C332" s="618"/>
      <c r="D332" s="351"/>
      <c r="E332" s="351"/>
      <c r="F332" s="351"/>
      <c r="G332" s="351"/>
    </row>
    <row r="333" customFormat="false" ht="12.75" hidden="false" customHeight="false" outlineLevel="0" collapsed="false">
      <c r="B333" s="349"/>
      <c r="C333" s="618"/>
      <c r="D333" s="351"/>
      <c r="E333" s="351"/>
      <c r="F333" s="351"/>
      <c r="G333" s="351"/>
    </row>
    <row r="334" customFormat="false" ht="12.75" hidden="false" customHeight="false" outlineLevel="0" collapsed="false">
      <c r="B334" s="349"/>
      <c r="C334" s="618"/>
      <c r="D334" s="351"/>
      <c r="E334" s="351"/>
      <c r="F334" s="351"/>
      <c r="G334" s="351"/>
    </row>
    <row r="335" customFormat="false" ht="12.75" hidden="false" customHeight="false" outlineLevel="0" collapsed="false">
      <c r="B335" s="349"/>
      <c r="C335" s="618"/>
      <c r="D335" s="351"/>
      <c r="E335" s="351"/>
      <c r="F335" s="351"/>
      <c r="G335" s="351"/>
    </row>
    <row r="336" customFormat="false" ht="12.75" hidden="false" customHeight="false" outlineLevel="0" collapsed="false">
      <c r="B336" s="349"/>
      <c r="C336" s="618"/>
      <c r="D336" s="351"/>
      <c r="E336" s="351"/>
      <c r="F336" s="351"/>
      <c r="G336" s="351"/>
    </row>
    <row r="337" customFormat="false" ht="12.75" hidden="false" customHeight="false" outlineLevel="0" collapsed="false">
      <c r="B337" s="349"/>
      <c r="C337" s="618"/>
      <c r="D337" s="351"/>
      <c r="E337" s="351"/>
      <c r="F337" s="351"/>
      <c r="G337" s="351"/>
    </row>
    <row r="338" customFormat="false" ht="12.75" hidden="false" customHeight="false" outlineLevel="0" collapsed="false">
      <c r="B338" s="349"/>
      <c r="C338" s="618"/>
      <c r="D338" s="351"/>
      <c r="E338" s="351"/>
      <c r="F338" s="351"/>
      <c r="G338" s="351"/>
    </row>
    <row r="339" customFormat="false" ht="12.75" hidden="false" customHeight="false" outlineLevel="0" collapsed="false">
      <c r="B339" s="349"/>
      <c r="C339" s="618"/>
      <c r="D339" s="351"/>
      <c r="E339" s="351"/>
      <c r="F339" s="351"/>
      <c r="G339" s="351"/>
    </row>
    <row r="340" customFormat="false" ht="12.75" hidden="false" customHeight="false" outlineLevel="0" collapsed="false">
      <c r="B340" s="349"/>
      <c r="C340" s="618"/>
      <c r="D340" s="351"/>
      <c r="E340" s="351"/>
      <c r="F340" s="351"/>
      <c r="G340" s="351"/>
    </row>
    <row r="341" customFormat="false" ht="12.75" hidden="false" customHeight="false" outlineLevel="0" collapsed="false">
      <c r="B341" s="349"/>
      <c r="C341" s="618"/>
      <c r="D341" s="351"/>
      <c r="E341" s="351"/>
      <c r="F341" s="351"/>
      <c r="G341" s="351"/>
    </row>
    <row r="342" customFormat="false" ht="12.75" hidden="false" customHeight="false" outlineLevel="0" collapsed="false">
      <c r="B342" s="349"/>
      <c r="C342" s="618"/>
      <c r="D342" s="351"/>
      <c r="E342" s="351"/>
      <c r="F342" s="351"/>
      <c r="G342" s="351"/>
    </row>
    <row r="343" customFormat="false" ht="12.75" hidden="false" customHeight="false" outlineLevel="0" collapsed="false">
      <c r="B343" s="349"/>
      <c r="C343" s="618"/>
      <c r="D343" s="351"/>
      <c r="E343" s="351"/>
      <c r="F343" s="351"/>
      <c r="G343" s="351"/>
    </row>
    <row r="344" customFormat="false" ht="12.75" hidden="false" customHeight="false" outlineLevel="0" collapsed="false">
      <c r="B344" s="349"/>
      <c r="C344" s="618"/>
      <c r="D344" s="351"/>
      <c r="E344" s="351"/>
      <c r="F344" s="351"/>
      <c r="G344" s="351"/>
    </row>
    <row r="345" customFormat="false" ht="12.75" hidden="false" customHeight="false" outlineLevel="0" collapsed="false">
      <c r="B345" s="349"/>
      <c r="C345" s="618"/>
      <c r="D345" s="351"/>
      <c r="E345" s="351"/>
      <c r="F345" s="351"/>
      <c r="G345" s="351"/>
    </row>
    <row r="346" customFormat="false" ht="12.75" hidden="false" customHeight="false" outlineLevel="0" collapsed="false">
      <c r="B346" s="349"/>
      <c r="C346" s="618"/>
      <c r="D346" s="351"/>
      <c r="E346" s="351"/>
      <c r="F346" s="351"/>
      <c r="G346" s="351"/>
    </row>
    <row r="347" customFormat="false" ht="12.75" hidden="false" customHeight="false" outlineLevel="0" collapsed="false">
      <c r="B347" s="349"/>
      <c r="C347" s="618"/>
      <c r="D347" s="351"/>
      <c r="E347" s="351"/>
      <c r="F347" s="351"/>
      <c r="G347" s="351"/>
    </row>
    <row r="348" customFormat="false" ht="12.75" hidden="false" customHeight="false" outlineLevel="0" collapsed="false">
      <c r="B348" s="349"/>
      <c r="C348" s="618"/>
      <c r="D348" s="351"/>
      <c r="E348" s="351"/>
      <c r="F348" s="351"/>
      <c r="G348" s="351"/>
    </row>
    <row r="349" customFormat="false" ht="12.75" hidden="false" customHeight="false" outlineLevel="0" collapsed="false">
      <c r="B349" s="349"/>
      <c r="C349" s="618"/>
      <c r="D349" s="351"/>
      <c r="E349" s="351"/>
      <c r="F349" s="351"/>
      <c r="G349" s="351"/>
    </row>
    <row r="350" customFormat="false" ht="12.75" hidden="false" customHeight="false" outlineLevel="0" collapsed="false">
      <c r="B350" s="349"/>
      <c r="C350" s="618"/>
      <c r="D350" s="351"/>
      <c r="E350" s="351"/>
      <c r="F350" s="351"/>
      <c r="G350" s="351"/>
    </row>
    <row r="351" customFormat="false" ht="12.75" hidden="false" customHeight="false" outlineLevel="0" collapsed="false">
      <c r="B351" s="349"/>
      <c r="C351" s="618"/>
      <c r="D351" s="351"/>
      <c r="E351" s="351"/>
      <c r="F351" s="351"/>
      <c r="G351" s="351"/>
    </row>
    <row r="352" customFormat="false" ht="12.75" hidden="false" customHeight="false" outlineLevel="0" collapsed="false">
      <c r="B352" s="349"/>
      <c r="C352" s="618"/>
      <c r="D352" s="351"/>
      <c r="E352" s="351"/>
      <c r="F352" s="351"/>
      <c r="G352" s="351"/>
    </row>
    <row r="353" customFormat="false" ht="12.75" hidden="false" customHeight="false" outlineLevel="0" collapsed="false">
      <c r="B353" s="349"/>
      <c r="C353" s="618"/>
      <c r="D353" s="351"/>
      <c r="E353" s="351"/>
      <c r="F353" s="351"/>
      <c r="G353" s="351"/>
    </row>
    <row r="354" customFormat="false" ht="12.75" hidden="false" customHeight="false" outlineLevel="0" collapsed="false">
      <c r="B354" s="349"/>
      <c r="C354" s="618"/>
      <c r="D354" s="351"/>
      <c r="E354" s="351"/>
      <c r="F354" s="351"/>
      <c r="G354" s="351"/>
    </row>
    <row r="355" customFormat="false" ht="12.75" hidden="false" customHeight="false" outlineLevel="0" collapsed="false">
      <c r="B355" s="349"/>
      <c r="C355" s="618"/>
      <c r="D355" s="351"/>
      <c r="E355" s="351"/>
      <c r="F355" s="351"/>
      <c r="G355" s="351"/>
    </row>
    <row r="356" customFormat="false" ht="12.75" hidden="false" customHeight="false" outlineLevel="0" collapsed="false">
      <c r="B356" s="349"/>
      <c r="C356" s="618"/>
      <c r="D356" s="351"/>
      <c r="E356" s="351"/>
      <c r="F356" s="351"/>
      <c r="G356" s="351"/>
    </row>
    <row r="357" customFormat="false" ht="12.75" hidden="false" customHeight="false" outlineLevel="0" collapsed="false">
      <c r="B357" s="349"/>
      <c r="C357" s="618"/>
      <c r="D357" s="351"/>
      <c r="E357" s="351"/>
      <c r="F357" s="351"/>
      <c r="G357" s="351"/>
    </row>
    <row r="358" customFormat="false" ht="12.75" hidden="false" customHeight="false" outlineLevel="0" collapsed="false">
      <c r="B358" s="349"/>
      <c r="C358" s="618"/>
      <c r="D358" s="351"/>
      <c r="E358" s="351"/>
      <c r="F358" s="351"/>
      <c r="G358" s="351"/>
    </row>
    <row r="359" customFormat="false" ht="12.75" hidden="false" customHeight="false" outlineLevel="0" collapsed="false">
      <c r="B359" s="349"/>
      <c r="C359" s="618"/>
      <c r="D359" s="351"/>
      <c r="E359" s="351"/>
      <c r="F359" s="351"/>
      <c r="G359" s="351"/>
    </row>
    <row r="360" customFormat="false" ht="12.75" hidden="false" customHeight="false" outlineLevel="0" collapsed="false">
      <c r="B360" s="349"/>
      <c r="C360" s="618"/>
      <c r="D360" s="351"/>
      <c r="E360" s="351"/>
      <c r="F360" s="351"/>
      <c r="G360" s="351"/>
    </row>
    <row r="361" customFormat="false" ht="12.75" hidden="false" customHeight="false" outlineLevel="0" collapsed="false">
      <c r="B361" s="349"/>
      <c r="C361" s="618"/>
      <c r="D361" s="351"/>
      <c r="E361" s="351"/>
      <c r="F361" s="351"/>
      <c r="G361" s="351"/>
    </row>
    <row r="362" customFormat="false" ht="12.75" hidden="false" customHeight="false" outlineLevel="0" collapsed="false">
      <c r="B362" s="349"/>
      <c r="C362" s="618"/>
      <c r="D362" s="351"/>
      <c r="E362" s="351"/>
      <c r="F362" s="351"/>
      <c r="G362" s="351"/>
    </row>
    <row r="363" customFormat="false" ht="12.75" hidden="false" customHeight="false" outlineLevel="0" collapsed="false">
      <c r="B363" s="349"/>
      <c r="C363" s="618"/>
      <c r="D363" s="351"/>
      <c r="E363" s="351"/>
      <c r="F363" s="351"/>
      <c r="G363" s="351"/>
    </row>
    <row r="364" customFormat="false" ht="12.75" hidden="false" customHeight="false" outlineLevel="0" collapsed="false">
      <c r="B364" s="349"/>
      <c r="C364" s="618"/>
      <c r="D364" s="351"/>
      <c r="E364" s="351"/>
      <c r="F364" s="351"/>
      <c r="G364" s="351"/>
    </row>
    <row r="365" customFormat="false" ht="12.75" hidden="false" customHeight="false" outlineLevel="0" collapsed="false">
      <c r="B365" s="349"/>
      <c r="C365" s="618"/>
      <c r="D365" s="351"/>
      <c r="E365" s="351"/>
      <c r="F365" s="351"/>
      <c r="G365" s="351"/>
    </row>
    <row r="366" customFormat="false" ht="12.75" hidden="false" customHeight="false" outlineLevel="0" collapsed="false">
      <c r="B366" s="349"/>
      <c r="C366" s="618"/>
      <c r="D366" s="351"/>
      <c r="E366" s="351"/>
      <c r="F366" s="351"/>
      <c r="G366" s="351"/>
    </row>
    <row r="367" customFormat="false" ht="12.75" hidden="false" customHeight="false" outlineLevel="0" collapsed="false">
      <c r="B367" s="349"/>
      <c r="C367" s="618"/>
      <c r="D367" s="351"/>
      <c r="E367" s="351"/>
      <c r="F367" s="351"/>
      <c r="G367" s="351"/>
    </row>
    <row r="368" customFormat="false" ht="12.75" hidden="false" customHeight="false" outlineLevel="0" collapsed="false">
      <c r="B368" s="349"/>
      <c r="C368" s="618"/>
      <c r="D368" s="351"/>
      <c r="E368" s="351"/>
      <c r="F368" s="351"/>
      <c r="G368" s="351"/>
    </row>
    <row r="369" customFormat="false" ht="12.75" hidden="false" customHeight="false" outlineLevel="0" collapsed="false">
      <c r="B369" s="349"/>
      <c r="C369" s="618"/>
      <c r="D369" s="351"/>
      <c r="E369" s="351"/>
      <c r="F369" s="351"/>
      <c r="G369" s="351"/>
    </row>
    <row r="370" customFormat="false" ht="12.75" hidden="false" customHeight="false" outlineLevel="0" collapsed="false">
      <c r="B370" s="349"/>
      <c r="C370" s="618"/>
      <c r="D370" s="351"/>
      <c r="E370" s="351"/>
      <c r="F370" s="351"/>
      <c r="G370" s="351"/>
    </row>
    <row r="371" customFormat="false" ht="12.75" hidden="false" customHeight="false" outlineLevel="0" collapsed="false">
      <c r="B371" s="349"/>
      <c r="C371" s="618"/>
      <c r="D371" s="351"/>
      <c r="E371" s="351"/>
      <c r="F371" s="351"/>
      <c r="G371" s="351"/>
    </row>
    <row r="372" customFormat="false" ht="12.75" hidden="false" customHeight="false" outlineLevel="0" collapsed="false">
      <c r="B372" s="349"/>
      <c r="C372" s="618"/>
      <c r="D372" s="351"/>
      <c r="E372" s="351"/>
      <c r="F372" s="351"/>
      <c r="G372" s="351"/>
    </row>
    <row r="373" customFormat="false" ht="12.75" hidden="false" customHeight="false" outlineLevel="0" collapsed="false">
      <c r="B373" s="349"/>
      <c r="C373" s="618"/>
      <c r="D373" s="351"/>
      <c r="E373" s="351"/>
      <c r="F373" s="351"/>
      <c r="G373" s="351"/>
    </row>
    <row r="374" customFormat="false" ht="12.75" hidden="false" customHeight="false" outlineLevel="0" collapsed="false">
      <c r="B374" s="349"/>
      <c r="C374" s="618"/>
      <c r="D374" s="351"/>
      <c r="E374" s="351"/>
      <c r="F374" s="351"/>
      <c r="G374" s="351"/>
    </row>
    <row r="375" customFormat="false" ht="12.75" hidden="false" customHeight="false" outlineLevel="0" collapsed="false">
      <c r="B375" s="349"/>
      <c r="C375" s="618"/>
      <c r="D375" s="351"/>
      <c r="E375" s="351"/>
      <c r="F375" s="351"/>
      <c r="G375" s="351"/>
    </row>
    <row r="376" customFormat="false" ht="12.75" hidden="false" customHeight="false" outlineLevel="0" collapsed="false">
      <c r="B376" s="349"/>
      <c r="C376" s="618"/>
      <c r="D376" s="351"/>
      <c r="E376" s="351"/>
      <c r="F376" s="351"/>
      <c r="G376" s="351"/>
    </row>
    <row r="377" customFormat="false" ht="12.75" hidden="false" customHeight="false" outlineLevel="0" collapsed="false">
      <c r="B377" s="349"/>
      <c r="C377" s="618"/>
      <c r="D377" s="351"/>
      <c r="E377" s="351"/>
      <c r="F377" s="351"/>
      <c r="G377" s="351"/>
    </row>
    <row r="378" customFormat="false" ht="12.75" hidden="false" customHeight="false" outlineLevel="0" collapsed="false">
      <c r="B378" s="349"/>
      <c r="C378" s="618"/>
      <c r="D378" s="351"/>
      <c r="E378" s="351"/>
      <c r="F378" s="351"/>
      <c r="G378" s="351"/>
    </row>
    <row r="379" customFormat="false" ht="12.75" hidden="false" customHeight="false" outlineLevel="0" collapsed="false">
      <c r="B379" s="349"/>
      <c r="C379" s="618"/>
      <c r="D379" s="351"/>
      <c r="E379" s="351"/>
      <c r="F379" s="351"/>
      <c r="G379" s="351"/>
    </row>
    <row r="380" customFormat="false" ht="12.75" hidden="false" customHeight="false" outlineLevel="0" collapsed="false">
      <c r="B380" s="349"/>
      <c r="C380" s="618"/>
      <c r="D380" s="351"/>
      <c r="E380" s="351"/>
      <c r="F380" s="351"/>
      <c r="G380" s="351"/>
    </row>
    <row r="381" customFormat="false" ht="12.75" hidden="false" customHeight="false" outlineLevel="0" collapsed="false">
      <c r="B381" s="349"/>
      <c r="C381" s="618"/>
      <c r="D381" s="351"/>
      <c r="E381" s="351"/>
      <c r="F381" s="351"/>
      <c r="G381" s="351"/>
    </row>
    <row r="382" customFormat="false" ht="12.75" hidden="false" customHeight="false" outlineLevel="0" collapsed="false">
      <c r="B382" s="349"/>
      <c r="C382" s="618"/>
      <c r="D382" s="351"/>
      <c r="E382" s="351"/>
      <c r="F382" s="351"/>
      <c r="G382" s="351"/>
    </row>
    <row r="383" customFormat="false" ht="12.75" hidden="false" customHeight="false" outlineLevel="0" collapsed="false">
      <c r="B383" s="349"/>
      <c r="C383" s="618"/>
      <c r="D383" s="351"/>
      <c r="E383" s="351"/>
      <c r="F383" s="351"/>
      <c r="G383" s="351"/>
    </row>
    <row r="384" customFormat="false" ht="12.75" hidden="false" customHeight="false" outlineLevel="0" collapsed="false">
      <c r="B384" s="349"/>
      <c r="C384" s="618"/>
      <c r="D384" s="351"/>
      <c r="E384" s="351"/>
      <c r="F384" s="351"/>
      <c r="G384" s="351"/>
    </row>
    <row r="385" customFormat="false" ht="12.75" hidden="false" customHeight="false" outlineLevel="0" collapsed="false">
      <c r="B385" s="349"/>
      <c r="C385" s="618"/>
      <c r="D385" s="351"/>
      <c r="E385" s="351"/>
      <c r="F385" s="351"/>
      <c r="G385" s="351"/>
    </row>
    <row r="386" customFormat="false" ht="12.75" hidden="false" customHeight="false" outlineLevel="0" collapsed="false">
      <c r="B386" s="349"/>
      <c r="C386" s="618"/>
      <c r="D386" s="351"/>
      <c r="E386" s="351"/>
      <c r="F386" s="351"/>
      <c r="G386" s="351"/>
    </row>
    <row r="387" customFormat="false" ht="12.75" hidden="false" customHeight="false" outlineLevel="0" collapsed="false">
      <c r="B387" s="349"/>
      <c r="C387" s="618"/>
      <c r="D387" s="351"/>
      <c r="E387" s="351"/>
      <c r="F387" s="351"/>
      <c r="G387" s="351"/>
    </row>
    <row r="388" customFormat="false" ht="12.75" hidden="false" customHeight="false" outlineLevel="0" collapsed="false">
      <c r="B388" s="349"/>
      <c r="C388" s="618"/>
      <c r="D388" s="351"/>
      <c r="E388" s="351"/>
      <c r="F388" s="351"/>
      <c r="G388" s="351"/>
    </row>
    <row r="389" customFormat="false" ht="12.75" hidden="false" customHeight="false" outlineLevel="0" collapsed="false">
      <c r="B389" s="349"/>
      <c r="C389" s="618"/>
      <c r="D389" s="351"/>
      <c r="E389" s="351"/>
      <c r="F389" s="351"/>
      <c r="G389" s="351"/>
    </row>
    <row r="390" customFormat="false" ht="12.75" hidden="false" customHeight="false" outlineLevel="0" collapsed="false">
      <c r="B390" s="349"/>
      <c r="C390" s="618"/>
      <c r="D390" s="351"/>
      <c r="E390" s="351"/>
      <c r="F390" s="351"/>
      <c r="G390" s="351"/>
    </row>
    <row r="391" customFormat="false" ht="12.75" hidden="false" customHeight="false" outlineLevel="0" collapsed="false">
      <c r="B391" s="349"/>
      <c r="C391" s="618"/>
      <c r="D391" s="351"/>
      <c r="E391" s="351"/>
      <c r="F391" s="351"/>
      <c r="G391" s="351"/>
    </row>
    <row r="392" customFormat="false" ht="12.75" hidden="false" customHeight="false" outlineLevel="0" collapsed="false">
      <c r="B392" s="349"/>
      <c r="C392" s="618"/>
      <c r="D392" s="351"/>
      <c r="E392" s="351"/>
      <c r="F392" s="351"/>
      <c r="G392" s="351"/>
    </row>
    <row r="393" customFormat="false" ht="12.75" hidden="false" customHeight="false" outlineLevel="0" collapsed="false">
      <c r="B393" s="349"/>
      <c r="C393" s="618"/>
      <c r="D393" s="351"/>
      <c r="E393" s="351"/>
      <c r="F393" s="351"/>
      <c r="G393" s="351"/>
    </row>
    <row r="394" customFormat="false" ht="12.75" hidden="false" customHeight="false" outlineLevel="0" collapsed="false">
      <c r="B394" s="349"/>
      <c r="C394" s="618"/>
      <c r="D394" s="351"/>
      <c r="E394" s="351"/>
      <c r="F394" s="351"/>
      <c r="G394" s="351"/>
    </row>
    <row r="395" customFormat="false" ht="12.75" hidden="false" customHeight="false" outlineLevel="0" collapsed="false">
      <c r="B395" s="349"/>
      <c r="C395" s="618"/>
      <c r="D395" s="351"/>
      <c r="E395" s="351"/>
      <c r="F395" s="351"/>
      <c r="G395" s="351"/>
    </row>
    <row r="396" customFormat="false" ht="12.75" hidden="false" customHeight="false" outlineLevel="0" collapsed="false">
      <c r="B396" s="349"/>
      <c r="C396" s="618"/>
      <c r="D396" s="351"/>
      <c r="E396" s="351"/>
      <c r="F396" s="351"/>
      <c r="G396" s="351"/>
    </row>
    <row r="397" customFormat="false" ht="12.75" hidden="false" customHeight="false" outlineLevel="0" collapsed="false">
      <c r="B397" s="349"/>
      <c r="C397" s="618"/>
      <c r="D397" s="351"/>
      <c r="E397" s="351"/>
      <c r="F397" s="351"/>
      <c r="G397" s="351"/>
    </row>
    <row r="398" customFormat="false" ht="12.75" hidden="false" customHeight="false" outlineLevel="0" collapsed="false">
      <c r="B398" s="349"/>
      <c r="C398" s="618"/>
      <c r="D398" s="351"/>
      <c r="E398" s="351"/>
      <c r="F398" s="351"/>
      <c r="G398" s="351"/>
    </row>
    <row r="399" customFormat="false" ht="12.75" hidden="false" customHeight="false" outlineLevel="0" collapsed="false">
      <c r="B399" s="349"/>
      <c r="C399" s="618"/>
      <c r="D399" s="351"/>
      <c r="E399" s="351"/>
      <c r="F399" s="351"/>
      <c r="G399" s="351"/>
    </row>
    <row r="400" customFormat="false" ht="12.75" hidden="false" customHeight="false" outlineLevel="0" collapsed="false">
      <c r="B400" s="349"/>
      <c r="C400" s="618"/>
      <c r="D400" s="351"/>
      <c r="E400" s="351"/>
      <c r="F400" s="351"/>
      <c r="G400" s="351"/>
    </row>
    <row r="401" customFormat="false" ht="12.75" hidden="false" customHeight="false" outlineLevel="0" collapsed="false">
      <c r="B401" s="349"/>
      <c r="C401" s="618"/>
      <c r="D401" s="351"/>
      <c r="E401" s="351"/>
      <c r="F401" s="351"/>
      <c r="G401" s="351"/>
    </row>
    <row r="402" customFormat="false" ht="12.75" hidden="false" customHeight="false" outlineLevel="0" collapsed="false">
      <c r="B402" s="349"/>
      <c r="C402" s="618"/>
      <c r="D402" s="351"/>
      <c r="E402" s="351"/>
      <c r="F402" s="351"/>
      <c r="G402" s="351"/>
    </row>
    <row r="403" customFormat="false" ht="12.75" hidden="false" customHeight="false" outlineLevel="0" collapsed="false">
      <c r="B403" s="349"/>
      <c r="C403" s="618"/>
      <c r="D403" s="351"/>
      <c r="E403" s="351"/>
      <c r="F403" s="351"/>
      <c r="G403" s="351"/>
    </row>
    <row r="404" customFormat="false" ht="12.75" hidden="false" customHeight="false" outlineLevel="0" collapsed="false">
      <c r="B404" s="349"/>
      <c r="C404" s="618"/>
      <c r="D404" s="351"/>
      <c r="E404" s="351"/>
      <c r="F404" s="351"/>
      <c r="G404" s="351"/>
    </row>
    <row r="405" customFormat="false" ht="12.75" hidden="false" customHeight="false" outlineLevel="0" collapsed="false">
      <c r="B405" s="349"/>
      <c r="C405" s="618"/>
      <c r="D405" s="351"/>
      <c r="E405" s="351"/>
      <c r="F405" s="351"/>
      <c r="G405" s="351"/>
    </row>
    <row r="406" customFormat="false" ht="12.75" hidden="false" customHeight="false" outlineLevel="0" collapsed="false">
      <c r="B406" s="349"/>
      <c r="C406" s="618"/>
      <c r="D406" s="351"/>
      <c r="E406" s="351"/>
      <c r="F406" s="351"/>
      <c r="G406" s="351"/>
    </row>
    <row r="407" customFormat="false" ht="12.75" hidden="false" customHeight="false" outlineLevel="0" collapsed="false">
      <c r="B407" s="349"/>
      <c r="C407" s="618"/>
      <c r="D407" s="351"/>
      <c r="E407" s="351"/>
      <c r="F407" s="351"/>
      <c r="G407" s="351"/>
    </row>
    <row r="408" customFormat="false" ht="12.75" hidden="false" customHeight="false" outlineLevel="0" collapsed="false">
      <c r="B408" s="349"/>
      <c r="C408" s="618"/>
      <c r="D408" s="351"/>
      <c r="E408" s="351"/>
      <c r="F408" s="351"/>
      <c r="G408" s="351"/>
    </row>
    <row r="409" customFormat="false" ht="12.75" hidden="false" customHeight="false" outlineLevel="0" collapsed="false">
      <c r="B409" s="349"/>
      <c r="C409" s="618"/>
      <c r="D409" s="351"/>
      <c r="E409" s="351"/>
      <c r="F409" s="351"/>
      <c r="G409" s="351"/>
    </row>
    <row r="410" customFormat="false" ht="12.75" hidden="false" customHeight="false" outlineLevel="0" collapsed="false">
      <c r="B410" s="349"/>
      <c r="C410" s="618"/>
      <c r="D410" s="351"/>
      <c r="E410" s="351"/>
      <c r="F410" s="351"/>
      <c r="G410" s="351"/>
    </row>
    <row r="411" customFormat="false" ht="12.75" hidden="false" customHeight="false" outlineLevel="0" collapsed="false">
      <c r="B411" s="349"/>
      <c r="C411" s="618"/>
      <c r="D411" s="351"/>
      <c r="E411" s="351"/>
      <c r="F411" s="351"/>
      <c r="G411" s="351"/>
    </row>
    <row r="412" customFormat="false" ht="12.75" hidden="false" customHeight="false" outlineLevel="0" collapsed="false">
      <c r="B412" s="349"/>
      <c r="C412" s="618"/>
      <c r="D412" s="351"/>
      <c r="E412" s="351"/>
      <c r="F412" s="351"/>
      <c r="G412" s="351"/>
    </row>
    <row r="413" customFormat="false" ht="12.75" hidden="false" customHeight="false" outlineLevel="0" collapsed="false">
      <c r="B413" s="349"/>
      <c r="C413" s="618"/>
      <c r="D413" s="351"/>
      <c r="E413" s="351"/>
      <c r="F413" s="351"/>
      <c r="G413" s="351"/>
    </row>
    <row r="414" customFormat="false" ht="12.75" hidden="false" customHeight="false" outlineLevel="0" collapsed="false">
      <c r="B414" s="349"/>
      <c r="C414" s="618"/>
      <c r="D414" s="351"/>
      <c r="E414" s="351"/>
      <c r="F414" s="351"/>
      <c r="G414" s="351"/>
    </row>
    <row r="415" customFormat="false" ht="12.75" hidden="false" customHeight="false" outlineLevel="0" collapsed="false">
      <c r="B415" s="349"/>
      <c r="C415" s="618"/>
      <c r="D415" s="351"/>
      <c r="E415" s="351"/>
      <c r="F415" s="351"/>
      <c r="G415" s="351"/>
    </row>
    <row r="416" customFormat="false" ht="12.75" hidden="false" customHeight="false" outlineLevel="0" collapsed="false">
      <c r="B416" s="349"/>
      <c r="C416" s="618"/>
      <c r="D416" s="351"/>
      <c r="E416" s="351"/>
      <c r="F416" s="351"/>
      <c r="G416" s="351"/>
    </row>
    <row r="417" customFormat="false" ht="12.75" hidden="false" customHeight="false" outlineLevel="0" collapsed="false">
      <c r="B417" s="349"/>
      <c r="C417" s="618"/>
      <c r="D417" s="351"/>
      <c r="E417" s="351"/>
      <c r="F417" s="351"/>
      <c r="G417" s="351"/>
    </row>
    <row r="418" customFormat="false" ht="12.75" hidden="false" customHeight="false" outlineLevel="0" collapsed="false">
      <c r="B418" s="349"/>
      <c r="C418" s="618"/>
      <c r="D418" s="351"/>
      <c r="E418" s="351"/>
      <c r="F418" s="351"/>
      <c r="G418" s="351"/>
    </row>
    <row r="419" customFormat="false" ht="12.75" hidden="false" customHeight="false" outlineLevel="0" collapsed="false">
      <c r="B419" s="349"/>
      <c r="C419" s="618"/>
      <c r="D419" s="351"/>
      <c r="E419" s="351"/>
      <c r="F419" s="351"/>
      <c r="G419" s="351"/>
    </row>
    <row r="420" customFormat="false" ht="12.75" hidden="false" customHeight="false" outlineLevel="0" collapsed="false">
      <c r="B420" s="349"/>
      <c r="C420" s="618"/>
      <c r="D420" s="351"/>
      <c r="E420" s="351"/>
      <c r="F420" s="351"/>
      <c r="G420" s="351"/>
    </row>
    <row r="421" customFormat="false" ht="12.75" hidden="false" customHeight="false" outlineLevel="0" collapsed="false">
      <c r="B421" s="349"/>
      <c r="C421" s="618"/>
      <c r="D421" s="351"/>
      <c r="E421" s="351"/>
      <c r="F421" s="351"/>
      <c r="G421" s="351"/>
    </row>
    <row r="422" customFormat="false" ht="12.75" hidden="false" customHeight="false" outlineLevel="0" collapsed="false">
      <c r="B422" s="349"/>
      <c r="C422" s="618"/>
      <c r="D422" s="351"/>
      <c r="E422" s="351"/>
      <c r="F422" s="351"/>
      <c r="G422" s="351"/>
    </row>
    <row r="423" customFormat="false" ht="12.75" hidden="false" customHeight="false" outlineLevel="0" collapsed="false">
      <c r="B423" s="349"/>
      <c r="C423" s="618"/>
      <c r="D423" s="351"/>
      <c r="E423" s="351"/>
      <c r="F423" s="351"/>
      <c r="G423" s="351"/>
    </row>
    <row r="424" customFormat="false" ht="12.75" hidden="false" customHeight="false" outlineLevel="0" collapsed="false">
      <c r="B424" s="349"/>
      <c r="C424" s="618"/>
      <c r="D424" s="351"/>
      <c r="E424" s="351"/>
      <c r="F424" s="351"/>
      <c r="G424" s="351"/>
    </row>
    <row r="425" customFormat="false" ht="12.75" hidden="false" customHeight="false" outlineLevel="0" collapsed="false">
      <c r="B425" s="349"/>
      <c r="C425" s="618"/>
      <c r="D425" s="351"/>
      <c r="E425" s="351"/>
      <c r="F425" s="351"/>
      <c r="G425" s="351"/>
    </row>
    <row r="426" customFormat="false" ht="12.75" hidden="false" customHeight="false" outlineLevel="0" collapsed="false">
      <c r="B426" s="349"/>
      <c r="C426" s="618"/>
      <c r="D426" s="351"/>
      <c r="E426" s="351"/>
      <c r="F426" s="351"/>
      <c r="G426" s="351"/>
    </row>
    <row r="427" customFormat="false" ht="12.75" hidden="false" customHeight="false" outlineLevel="0" collapsed="false">
      <c r="B427" s="349"/>
      <c r="C427" s="618"/>
      <c r="D427" s="351"/>
      <c r="E427" s="351"/>
      <c r="F427" s="351"/>
      <c r="G427" s="351"/>
    </row>
    <row r="428" customFormat="false" ht="12.75" hidden="false" customHeight="false" outlineLevel="0" collapsed="false">
      <c r="B428" s="349"/>
      <c r="C428" s="618"/>
      <c r="D428" s="351"/>
      <c r="E428" s="351"/>
      <c r="F428" s="351"/>
      <c r="G428" s="351"/>
    </row>
    <row r="429" customFormat="false" ht="12.75" hidden="false" customHeight="false" outlineLevel="0" collapsed="false">
      <c r="B429" s="349"/>
      <c r="C429" s="618"/>
      <c r="D429" s="351"/>
      <c r="E429" s="351"/>
      <c r="F429" s="351"/>
      <c r="G429" s="351"/>
    </row>
    <row r="430" customFormat="false" ht="12.75" hidden="false" customHeight="false" outlineLevel="0" collapsed="false">
      <c r="B430" s="349"/>
      <c r="C430" s="618"/>
      <c r="D430" s="351"/>
      <c r="E430" s="351"/>
      <c r="F430" s="351"/>
      <c r="G430" s="351"/>
    </row>
    <row r="431" customFormat="false" ht="12.75" hidden="false" customHeight="false" outlineLevel="0" collapsed="false">
      <c r="B431" s="349"/>
      <c r="C431" s="618"/>
      <c r="D431" s="351"/>
      <c r="E431" s="351"/>
      <c r="F431" s="351"/>
      <c r="G431" s="351"/>
    </row>
    <row r="432" customFormat="false" ht="12.75" hidden="false" customHeight="false" outlineLevel="0" collapsed="false">
      <c r="B432" s="349"/>
      <c r="C432" s="618"/>
      <c r="D432" s="351"/>
      <c r="E432" s="351"/>
      <c r="F432" s="351"/>
      <c r="G432" s="351"/>
    </row>
    <row r="433" customFormat="false" ht="12.75" hidden="false" customHeight="false" outlineLevel="0" collapsed="false">
      <c r="B433" s="349"/>
      <c r="C433" s="618"/>
      <c r="D433" s="351"/>
      <c r="E433" s="351"/>
      <c r="F433" s="351"/>
      <c r="G433" s="351"/>
    </row>
    <row r="434" customFormat="false" ht="12.75" hidden="false" customHeight="false" outlineLevel="0" collapsed="false">
      <c r="B434" s="349"/>
      <c r="C434" s="618"/>
      <c r="D434" s="351"/>
      <c r="E434" s="351"/>
      <c r="F434" s="351"/>
      <c r="G434" s="351"/>
    </row>
    <row r="435" customFormat="false" ht="12.75" hidden="false" customHeight="false" outlineLevel="0" collapsed="false">
      <c r="B435" s="349"/>
      <c r="C435" s="618"/>
      <c r="D435" s="351"/>
      <c r="E435" s="351"/>
      <c r="F435" s="351"/>
      <c r="G435" s="351"/>
    </row>
    <row r="436" customFormat="false" ht="12.75" hidden="false" customHeight="false" outlineLevel="0" collapsed="false">
      <c r="B436" s="349"/>
      <c r="C436" s="618"/>
      <c r="D436" s="351"/>
      <c r="E436" s="351"/>
      <c r="F436" s="351"/>
      <c r="G436" s="351"/>
    </row>
    <row r="437" customFormat="false" ht="12.75" hidden="false" customHeight="false" outlineLevel="0" collapsed="false">
      <c r="B437" s="349"/>
      <c r="C437" s="618"/>
      <c r="D437" s="351"/>
      <c r="E437" s="351"/>
      <c r="F437" s="351"/>
      <c r="G437" s="351"/>
    </row>
    <row r="438" customFormat="false" ht="12.75" hidden="false" customHeight="false" outlineLevel="0" collapsed="false">
      <c r="B438" s="349"/>
      <c r="C438" s="618"/>
      <c r="D438" s="351"/>
      <c r="E438" s="351"/>
      <c r="F438" s="351"/>
      <c r="G438" s="351"/>
    </row>
    <row r="439" customFormat="false" ht="12.75" hidden="false" customHeight="false" outlineLevel="0" collapsed="false">
      <c r="B439" s="349"/>
      <c r="C439" s="618"/>
      <c r="D439" s="351"/>
      <c r="E439" s="351"/>
      <c r="F439" s="351"/>
      <c r="G439" s="351"/>
    </row>
    <row r="440" customFormat="false" ht="12.75" hidden="false" customHeight="false" outlineLevel="0" collapsed="false">
      <c r="B440" s="349"/>
      <c r="C440" s="618"/>
      <c r="D440" s="351"/>
      <c r="E440" s="351"/>
      <c r="F440" s="351"/>
      <c r="G440" s="351"/>
    </row>
    <row r="441" customFormat="false" ht="12.75" hidden="false" customHeight="false" outlineLevel="0" collapsed="false">
      <c r="B441" s="349"/>
      <c r="C441" s="618"/>
      <c r="D441" s="351"/>
      <c r="E441" s="351"/>
      <c r="F441" s="351"/>
      <c r="G441" s="351"/>
    </row>
    <row r="442" customFormat="false" ht="12.75" hidden="false" customHeight="false" outlineLevel="0" collapsed="false">
      <c r="B442" s="349"/>
      <c r="C442" s="618"/>
      <c r="D442" s="351"/>
      <c r="E442" s="351"/>
      <c r="F442" s="351"/>
      <c r="G442" s="351"/>
    </row>
    <row r="443" customFormat="false" ht="12.75" hidden="false" customHeight="false" outlineLevel="0" collapsed="false">
      <c r="B443" s="349"/>
      <c r="C443" s="618"/>
      <c r="D443" s="351"/>
      <c r="E443" s="351"/>
      <c r="F443" s="351"/>
      <c r="G443" s="351"/>
    </row>
    <row r="444" customFormat="false" ht="12.75" hidden="false" customHeight="false" outlineLevel="0" collapsed="false">
      <c r="B444" s="349"/>
      <c r="C444" s="618"/>
      <c r="D444" s="351"/>
      <c r="E444" s="351"/>
      <c r="F444" s="351"/>
      <c r="G444" s="351"/>
    </row>
    <row r="445" customFormat="false" ht="12.75" hidden="false" customHeight="false" outlineLevel="0" collapsed="false">
      <c r="B445" s="349"/>
      <c r="C445" s="618"/>
      <c r="D445" s="351"/>
      <c r="E445" s="351"/>
      <c r="F445" s="351"/>
      <c r="G445" s="351"/>
    </row>
    <row r="446" customFormat="false" ht="12.75" hidden="false" customHeight="false" outlineLevel="0" collapsed="false">
      <c r="B446" s="349"/>
      <c r="C446" s="618"/>
      <c r="D446" s="351"/>
      <c r="E446" s="351"/>
      <c r="F446" s="351"/>
      <c r="G446" s="351"/>
    </row>
    <row r="447" customFormat="false" ht="12.75" hidden="false" customHeight="false" outlineLevel="0" collapsed="false">
      <c r="B447" s="349"/>
      <c r="C447" s="618"/>
      <c r="D447" s="351"/>
      <c r="E447" s="351"/>
      <c r="F447" s="351"/>
      <c r="G447" s="351"/>
    </row>
    <row r="448" customFormat="false" ht="12.75" hidden="false" customHeight="false" outlineLevel="0" collapsed="false">
      <c r="B448" s="349"/>
      <c r="C448" s="618"/>
      <c r="D448" s="351"/>
      <c r="E448" s="351"/>
      <c r="F448" s="351"/>
      <c r="G448" s="351"/>
    </row>
    <row r="449" customFormat="false" ht="12.75" hidden="false" customHeight="false" outlineLevel="0" collapsed="false">
      <c r="B449" s="349"/>
      <c r="C449" s="618"/>
      <c r="D449" s="351"/>
      <c r="E449" s="351"/>
      <c r="F449" s="351"/>
      <c r="G449" s="351"/>
    </row>
    <row r="450" customFormat="false" ht="12.75" hidden="false" customHeight="false" outlineLevel="0" collapsed="false">
      <c r="B450" s="349"/>
      <c r="C450" s="618"/>
      <c r="D450" s="351"/>
      <c r="E450" s="351"/>
      <c r="F450" s="351"/>
      <c r="G450" s="351"/>
    </row>
    <row r="451" customFormat="false" ht="12.75" hidden="false" customHeight="false" outlineLevel="0" collapsed="false">
      <c r="B451" s="349"/>
      <c r="C451" s="618"/>
      <c r="D451" s="351"/>
      <c r="E451" s="351"/>
      <c r="F451" s="351"/>
      <c r="G451" s="351"/>
    </row>
    <row r="452" customFormat="false" ht="12.75" hidden="false" customHeight="false" outlineLevel="0" collapsed="false">
      <c r="B452" s="349"/>
      <c r="C452" s="618"/>
      <c r="D452" s="351"/>
      <c r="E452" s="351"/>
      <c r="F452" s="351"/>
      <c r="G452" s="351"/>
    </row>
    <row r="453" customFormat="false" ht="12.75" hidden="false" customHeight="false" outlineLevel="0" collapsed="false">
      <c r="B453" s="349"/>
      <c r="C453" s="618"/>
      <c r="D453" s="351"/>
      <c r="E453" s="351"/>
      <c r="F453" s="351"/>
      <c r="G453" s="351"/>
    </row>
    <row r="454" customFormat="false" ht="12.75" hidden="false" customHeight="false" outlineLevel="0" collapsed="false">
      <c r="B454" s="349"/>
      <c r="C454" s="618"/>
      <c r="D454" s="351"/>
      <c r="E454" s="351"/>
      <c r="F454" s="351"/>
      <c r="G454" s="351"/>
    </row>
    <row r="455" customFormat="false" ht="12.75" hidden="false" customHeight="false" outlineLevel="0" collapsed="false">
      <c r="B455" s="349"/>
      <c r="C455" s="618"/>
      <c r="D455" s="351"/>
      <c r="E455" s="351"/>
      <c r="F455" s="351"/>
      <c r="G455" s="351"/>
    </row>
    <row r="456" customFormat="false" ht="12.75" hidden="false" customHeight="false" outlineLevel="0" collapsed="false">
      <c r="B456" s="349"/>
      <c r="C456" s="618"/>
      <c r="D456" s="351"/>
      <c r="E456" s="351"/>
      <c r="F456" s="351"/>
      <c r="G456" s="351"/>
    </row>
    <row r="457" customFormat="false" ht="12.75" hidden="false" customHeight="false" outlineLevel="0" collapsed="false">
      <c r="B457" s="349"/>
      <c r="C457" s="618"/>
      <c r="D457" s="351"/>
      <c r="E457" s="351"/>
      <c r="F457" s="351"/>
      <c r="G457" s="351"/>
    </row>
    <row r="458" customFormat="false" ht="12.75" hidden="false" customHeight="false" outlineLevel="0" collapsed="false">
      <c r="B458" s="349"/>
      <c r="C458" s="618"/>
      <c r="D458" s="351"/>
      <c r="E458" s="351"/>
      <c r="F458" s="351"/>
      <c r="G458" s="351"/>
    </row>
    <row r="459" customFormat="false" ht="12.75" hidden="false" customHeight="false" outlineLevel="0" collapsed="false">
      <c r="B459" s="349"/>
      <c r="C459" s="618"/>
      <c r="D459" s="351"/>
      <c r="E459" s="351"/>
      <c r="F459" s="351"/>
      <c r="G459" s="351"/>
    </row>
    <row r="460" customFormat="false" ht="12.75" hidden="false" customHeight="false" outlineLevel="0" collapsed="false">
      <c r="B460" s="349"/>
      <c r="C460" s="618"/>
      <c r="D460" s="351"/>
      <c r="E460" s="351"/>
      <c r="F460" s="351"/>
      <c r="G460" s="351"/>
    </row>
    <row r="461" customFormat="false" ht="12.75" hidden="false" customHeight="false" outlineLevel="0" collapsed="false">
      <c r="B461" s="349"/>
      <c r="C461" s="618"/>
      <c r="D461" s="351"/>
      <c r="E461" s="351"/>
      <c r="F461" s="351"/>
      <c r="G461" s="351"/>
    </row>
    <row r="462" customFormat="false" ht="12.75" hidden="false" customHeight="false" outlineLevel="0" collapsed="false">
      <c r="B462" s="349"/>
      <c r="C462" s="618"/>
      <c r="D462" s="351"/>
      <c r="E462" s="351"/>
      <c r="F462" s="351"/>
      <c r="G462" s="351"/>
    </row>
    <row r="463" customFormat="false" ht="12.75" hidden="false" customHeight="false" outlineLevel="0" collapsed="false">
      <c r="B463" s="349"/>
      <c r="C463" s="618"/>
      <c r="D463" s="351"/>
      <c r="E463" s="351"/>
      <c r="F463" s="351"/>
      <c r="G463" s="351"/>
    </row>
    <row r="464" customFormat="false" ht="12.75" hidden="false" customHeight="false" outlineLevel="0" collapsed="false">
      <c r="B464" s="349"/>
      <c r="C464" s="618"/>
      <c r="D464" s="351"/>
      <c r="E464" s="351"/>
      <c r="F464" s="351"/>
      <c r="G464" s="351"/>
    </row>
    <row r="465" customFormat="false" ht="12.75" hidden="false" customHeight="false" outlineLevel="0" collapsed="false">
      <c r="B465" s="349"/>
      <c r="C465" s="618"/>
      <c r="D465" s="351"/>
      <c r="E465" s="351"/>
      <c r="F465" s="351"/>
      <c r="G465" s="351"/>
    </row>
    <row r="466" customFormat="false" ht="12.75" hidden="false" customHeight="false" outlineLevel="0" collapsed="false">
      <c r="B466" s="349"/>
      <c r="C466" s="618"/>
      <c r="D466" s="351"/>
      <c r="E466" s="351"/>
      <c r="F466" s="351"/>
      <c r="G466" s="351"/>
    </row>
    <row r="467" customFormat="false" ht="12.75" hidden="false" customHeight="false" outlineLevel="0" collapsed="false">
      <c r="B467" s="349"/>
      <c r="C467" s="618"/>
      <c r="D467" s="351"/>
      <c r="E467" s="351"/>
      <c r="F467" s="351"/>
      <c r="G467" s="351"/>
    </row>
    <row r="468" customFormat="false" ht="12.75" hidden="false" customHeight="false" outlineLevel="0" collapsed="false">
      <c r="B468" s="349"/>
      <c r="C468" s="618"/>
      <c r="D468" s="351"/>
      <c r="E468" s="351"/>
      <c r="F468" s="351"/>
      <c r="G468" s="351"/>
    </row>
    <row r="469" customFormat="false" ht="12.75" hidden="false" customHeight="false" outlineLevel="0" collapsed="false">
      <c r="B469" s="349"/>
      <c r="C469" s="618"/>
      <c r="D469" s="351"/>
      <c r="E469" s="351"/>
      <c r="F469" s="351"/>
      <c r="G469" s="351"/>
    </row>
    <row r="470" customFormat="false" ht="12.75" hidden="false" customHeight="false" outlineLevel="0" collapsed="false">
      <c r="B470" s="349"/>
      <c r="C470" s="618"/>
      <c r="D470" s="351"/>
      <c r="E470" s="351"/>
      <c r="F470" s="351"/>
      <c r="G470" s="351"/>
    </row>
    <row r="471" customFormat="false" ht="12.75" hidden="false" customHeight="false" outlineLevel="0" collapsed="false">
      <c r="B471" s="349"/>
      <c r="C471" s="618"/>
      <c r="D471" s="351"/>
      <c r="E471" s="351"/>
      <c r="F471" s="351"/>
      <c r="G471" s="351"/>
    </row>
    <row r="472" customFormat="false" ht="12.75" hidden="false" customHeight="false" outlineLevel="0" collapsed="false">
      <c r="B472" s="349"/>
      <c r="C472" s="618"/>
      <c r="D472" s="351"/>
      <c r="E472" s="351"/>
      <c r="F472" s="351"/>
      <c r="G472" s="351"/>
    </row>
    <row r="473" customFormat="false" ht="12.75" hidden="false" customHeight="false" outlineLevel="0" collapsed="false">
      <c r="B473" s="349"/>
      <c r="C473" s="618"/>
      <c r="D473" s="351"/>
      <c r="E473" s="351"/>
      <c r="F473" s="351"/>
      <c r="G473" s="351"/>
    </row>
    <row r="474" customFormat="false" ht="12.75" hidden="false" customHeight="false" outlineLevel="0" collapsed="false">
      <c r="B474" s="349"/>
      <c r="C474" s="618"/>
      <c r="D474" s="351"/>
      <c r="E474" s="351"/>
      <c r="F474" s="351"/>
      <c r="G474" s="351"/>
    </row>
    <row r="475" customFormat="false" ht="12.75" hidden="false" customHeight="false" outlineLevel="0" collapsed="false">
      <c r="B475" s="349"/>
      <c r="C475" s="618"/>
      <c r="D475" s="351"/>
      <c r="E475" s="351"/>
      <c r="F475" s="351"/>
      <c r="G475" s="351"/>
    </row>
    <row r="476" customFormat="false" ht="12.75" hidden="false" customHeight="false" outlineLevel="0" collapsed="false">
      <c r="B476" s="349"/>
      <c r="C476" s="618"/>
      <c r="D476" s="351"/>
      <c r="E476" s="351"/>
      <c r="F476" s="351"/>
      <c r="G476" s="351"/>
    </row>
    <row r="477" customFormat="false" ht="12.75" hidden="false" customHeight="false" outlineLevel="0" collapsed="false">
      <c r="B477" s="349"/>
      <c r="C477" s="618"/>
      <c r="D477" s="351"/>
      <c r="E477" s="351"/>
      <c r="F477" s="351"/>
      <c r="G477" s="351"/>
    </row>
    <row r="478" customFormat="false" ht="12.75" hidden="false" customHeight="false" outlineLevel="0" collapsed="false">
      <c r="B478" s="349"/>
      <c r="C478" s="618"/>
      <c r="D478" s="351"/>
      <c r="E478" s="351"/>
      <c r="F478" s="351"/>
      <c r="G478" s="351"/>
    </row>
    <row r="479" customFormat="false" ht="12.75" hidden="false" customHeight="false" outlineLevel="0" collapsed="false">
      <c r="B479" s="349"/>
      <c r="C479" s="618"/>
      <c r="D479" s="351"/>
      <c r="E479" s="351"/>
      <c r="F479" s="351"/>
      <c r="G479" s="351"/>
    </row>
    <row r="480" customFormat="false" ht="12.75" hidden="false" customHeight="false" outlineLevel="0" collapsed="false">
      <c r="B480" s="349"/>
      <c r="C480" s="618"/>
      <c r="D480" s="351"/>
      <c r="E480" s="351"/>
      <c r="F480" s="351"/>
      <c r="G480" s="351"/>
    </row>
    <row r="481" customFormat="false" ht="12.75" hidden="false" customHeight="false" outlineLevel="0" collapsed="false">
      <c r="B481" s="349"/>
      <c r="C481" s="618"/>
      <c r="D481" s="351"/>
      <c r="E481" s="351"/>
      <c r="F481" s="351"/>
      <c r="G481" s="351"/>
    </row>
    <row r="482" customFormat="false" ht="12.75" hidden="false" customHeight="false" outlineLevel="0" collapsed="false">
      <c r="B482" s="349"/>
      <c r="C482" s="618"/>
      <c r="D482" s="351"/>
      <c r="E482" s="351"/>
      <c r="F482" s="351"/>
      <c r="G482" s="351"/>
    </row>
    <row r="483" customFormat="false" ht="12.75" hidden="false" customHeight="false" outlineLevel="0" collapsed="false">
      <c r="B483" s="349"/>
      <c r="C483" s="618"/>
      <c r="D483" s="351"/>
      <c r="E483" s="351"/>
      <c r="F483" s="351"/>
      <c r="G483" s="351"/>
    </row>
    <row r="484" customFormat="false" ht="12.75" hidden="false" customHeight="false" outlineLevel="0" collapsed="false">
      <c r="B484" s="349"/>
      <c r="C484" s="618"/>
      <c r="D484" s="351"/>
      <c r="E484" s="351"/>
      <c r="F484" s="351"/>
      <c r="G484" s="351"/>
    </row>
    <row r="485" customFormat="false" ht="12.75" hidden="false" customHeight="false" outlineLevel="0" collapsed="false">
      <c r="B485" s="349"/>
      <c r="C485" s="618"/>
      <c r="D485" s="351"/>
      <c r="E485" s="351"/>
      <c r="F485" s="351"/>
      <c r="G485" s="351"/>
    </row>
    <row r="486" customFormat="false" ht="12.75" hidden="false" customHeight="false" outlineLevel="0" collapsed="false">
      <c r="B486" s="349"/>
      <c r="C486" s="618"/>
      <c r="D486" s="351"/>
      <c r="E486" s="351"/>
      <c r="F486" s="351"/>
      <c r="G486" s="351"/>
    </row>
    <row r="487" customFormat="false" ht="12.75" hidden="false" customHeight="false" outlineLevel="0" collapsed="false">
      <c r="B487" s="349"/>
      <c r="C487" s="618"/>
      <c r="D487" s="351"/>
      <c r="E487" s="351"/>
      <c r="F487" s="351"/>
      <c r="G487" s="351"/>
    </row>
    <row r="488" customFormat="false" ht="12.75" hidden="false" customHeight="false" outlineLevel="0" collapsed="false">
      <c r="B488" s="349"/>
      <c r="C488" s="618"/>
      <c r="D488" s="351"/>
      <c r="E488" s="351"/>
      <c r="F488" s="351"/>
      <c r="G488" s="351"/>
    </row>
    <row r="489" customFormat="false" ht="12.75" hidden="false" customHeight="false" outlineLevel="0" collapsed="false">
      <c r="B489" s="349"/>
      <c r="C489" s="618"/>
      <c r="D489" s="351"/>
      <c r="E489" s="351"/>
      <c r="F489" s="351"/>
      <c r="G489" s="351"/>
    </row>
    <row r="490" customFormat="false" ht="12.75" hidden="false" customHeight="false" outlineLevel="0" collapsed="false">
      <c r="B490" s="349"/>
      <c r="C490" s="618"/>
      <c r="D490" s="351"/>
      <c r="E490" s="351"/>
      <c r="F490" s="351"/>
      <c r="G490" s="351"/>
    </row>
    <row r="491" customFormat="false" ht="12.75" hidden="false" customHeight="false" outlineLevel="0" collapsed="false">
      <c r="B491" s="349"/>
      <c r="C491" s="618"/>
      <c r="D491" s="351"/>
      <c r="E491" s="351"/>
      <c r="F491" s="351"/>
      <c r="G491" s="351"/>
    </row>
    <row r="492" customFormat="false" ht="12.75" hidden="false" customHeight="false" outlineLevel="0" collapsed="false">
      <c r="B492" s="349"/>
      <c r="C492" s="618"/>
      <c r="D492" s="351"/>
      <c r="E492" s="351"/>
      <c r="F492" s="351"/>
      <c r="G492" s="351"/>
    </row>
    <row r="493" customFormat="false" ht="12.75" hidden="false" customHeight="false" outlineLevel="0" collapsed="false">
      <c r="B493" s="349"/>
      <c r="C493" s="618"/>
      <c r="D493" s="351"/>
      <c r="E493" s="351"/>
      <c r="F493" s="351"/>
      <c r="G493" s="351"/>
    </row>
    <row r="494" customFormat="false" ht="12.75" hidden="false" customHeight="false" outlineLevel="0" collapsed="false">
      <c r="B494" s="349"/>
      <c r="C494" s="618"/>
      <c r="D494" s="351"/>
      <c r="E494" s="351"/>
      <c r="F494" s="351"/>
      <c r="G494" s="351"/>
    </row>
    <row r="495" customFormat="false" ht="12.75" hidden="false" customHeight="false" outlineLevel="0" collapsed="false">
      <c r="B495" s="349"/>
      <c r="C495" s="618"/>
      <c r="D495" s="351"/>
      <c r="E495" s="351"/>
      <c r="F495" s="351"/>
      <c r="G495" s="351"/>
    </row>
    <row r="496" customFormat="false" ht="12.75" hidden="false" customHeight="false" outlineLevel="0" collapsed="false">
      <c r="B496" s="349"/>
      <c r="C496" s="618"/>
      <c r="D496" s="351"/>
      <c r="E496" s="351"/>
      <c r="F496" s="351"/>
      <c r="G496" s="351"/>
    </row>
    <row r="497" customFormat="false" ht="12.75" hidden="false" customHeight="false" outlineLevel="0" collapsed="false">
      <c r="B497" s="349"/>
      <c r="C497" s="618"/>
      <c r="D497" s="351"/>
      <c r="E497" s="351"/>
      <c r="F497" s="351"/>
      <c r="G497" s="351"/>
    </row>
    <row r="498" customFormat="false" ht="12.75" hidden="false" customHeight="false" outlineLevel="0" collapsed="false">
      <c r="B498" s="349"/>
      <c r="C498" s="618"/>
      <c r="D498" s="351"/>
      <c r="E498" s="351"/>
      <c r="F498" s="351"/>
      <c r="G498" s="351"/>
    </row>
    <row r="499" customFormat="false" ht="12.75" hidden="false" customHeight="false" outlineLevel="0" collapsed="false">
      <c r="B499" s="349"/>
      <c r="C499" s="618"/>
      <c r="D499" s="351"/>
      <c r="E499" s="351"/>
      <c r="F499" s="351"/>
      <c r="G499" s="351"/>
    </row>
    <row r="500" customFormat="false" ht="12.75" hidden="false" customHeight="false" outlineLevel="0" collapsed="false">
      <c r="B500" s="349"/>
      <c r="C500" s="618"/>
      <c r="D500" s="351"/>
      <c r="E500" s="351"/>
      <c r="F500" s="351"/>
      <c r="G500" s="351"/>
    </row>
    <row r="501" customFormat="false" ht="12.75" hidden="false" customHeight="false" outlineLevel="0" collapsed="false">
      <c r="B501" s="349"/>
      <c r="C501" s="618"/>
      <c r="D501" s="351"/>
      <c r="E501" s="351"/>
      <c r="F501" s="351"/>
      <c r="G501" s="351"/>
    </row>
    <row r="502" customFormat="false" ht="12.75" hidden="false" customHeight="false" outlineLevel="0" collapsed="false">
      <c r="B502" s="349"/>
      <c r="C502" s="618"/>
      <c r="D502" s="351"/>
      <c r="E502" s="351"/>
      <c r="F502" s="351"/>
      <c r="G502" s="351"/>
    </row>
    <row r="503" customFormat="false" ht="12.75" hidden="false" customHeight="false" outlineLevel="0" collapsed="false">
      <c r="B503" s="349"/>
      <c r="C503" s="618"/>
      <c r="D503" s="351"/>
      <c r="E503" s="351"/>
      <c r="F503" s="351"/>
      <c r="G503" s="351"/>
    </row>
    <row r="504" customFormat="false" ht="12.75" hidden="false" customHeight="false" outlineLevel="0" collapsed="false">
      <c r="B504" s="349"/>
      <c r="C504" s="618"/>
      <c r="D504" s="351"/>
      <c r="E504" s="351"/>
      <c r="F504" s="351"/>
      <c r="G504" s="351"/>
    </row>
    <row r="505" customFormat="false" ht="12.75" hidden="false" customHeight="false" outlineLevel="0" collapsed="false">
      <c r="B505" s="349"/>
      <c r="C505" s="618"/>
      <c r="D505" s="351"/>
      <c r="E505" s="351"/>
      <c r="F505" s="351"/>
      <c r="G505" s="351"/>
    </row>
    <row r="506" customFormat="false" ht="12.75" hidden="false" customHeight="false" outlineLevel="0" collapsed="false">
      <c r="B506" s="349"/>
      <c r="C506" s="618"/>
      <c r="D506" s="351"/>
      <c r="E506" s="351"/>
      <c r="F506" s="351"/>
      <c r="G506" s="351"/>
    </row>
    <row r="507" customFormat="false" ht="12.75" hidden="false" customHeight="false" outlineLevel="0" collapsed="false">
      <c r="B507" s="349"/>
      <c r="C507" s="618"/>
      <c r="D507" s="351"/>
      <c r="E507" s="351"/>
      <c r="F507" s="351"/>
      <c r="G507" s="351"/>
    </row>
    <row r="508" customFormat="false" ht="12.75" hidden="false" customHeight="false" outlineLevel="0" collapsed="false">
      <c r="B508" s="349"/>
      <c r="C508" s="618"/>
      <c r="D508" s="351"/>
      <c r="E508" s="351"/>
      <c r="F508" s="351"/>
      <c r="G508" s="351"/>
    </row>
    <row r="509" customFormat="false" ht="12.75" hidden="false" customHeight="false" outlineLevel="0" collapsed="false">
      <c r="B509" s="349"/>
      <c r="C509" s="618"/>
      <c r="D509" s="351"/>
      <c r="E509" s="351"/>
      <c r="F509" s="351"/>
      <c r="G509" s="351"/>
    </row>
    <row r="510" customFormat="false" ht="12.75" hidden="false" customHeight="false" outlineLevel="0" collapsed="false">
      <c r="B510" s="349"/>
      <c r="C510" s="618"/>
      <c r="D510" s="351"/>
      <c r="E510" s="351"/>
      <c r="F510" s="351"/>
      <c r="G510" s="351"/>
    </row>
    <row r="511" customFormat="false" ht="12.75" hidden="false" customHeight="false" outlineLevel="0" collapsed="false">
      <c r="B511" s="349"/>
      <c r="C511" s="618"/>
      <c r="D511" s="351"/>
      <c r="E511" s="351"/>
      <c r="F511" s="351"/>
      <c r="G511" s="351"/>
    </row>
    <row r="512" customFormat="false" ht="12.75" hidden="false" customHeight="false" outlineLevel="0" collapsed="false">
      <c r="B512" s="349"/>
      <c r="C512" s="618"/>
      <c r="D512" s="351"/>
      <c r="E512" s="351"/>
      <c r="F512" s="351"/>
      <c r="G512" s="351"/>
    </row>
    <row r="513" customFormat="false" ht="12.75" hidden="false" customHeight="false" outlineLevel="0" collapsed="false">
      <c r="B513" s="349"/>
      <c r="C513" s="618"/>
      <c r="D513" s="351"/>
      <c r="E513" s="351"/>
      <c r="F513" s="351"/>
      <c r="G513" s="351"/>
    </row>
    <row r="514" customFormat="false" ht="12.75" hidden="false" customHeight="false" outlineLevel="0" collapsed="false">
      <c r="B514" s="349"/>
      <c r="C514" s="618"/>
      <c r="D514" s="351"/>
      <c r="E514" s="351"/>
      <c r="F514" s="351"/>
      <c r="G514" s="351"/>
    </row>
    <row r="515" customFormat="false" ht="12.75" hidden="false" customHeight="false" outlineLevel="0" collapsed="false">
      <c r="B515" s="349"/>
      <c r="C515" s="618"/>
      <c r="D515" s="351"/>
      <c r="E515" s="351"/>
      <c r="F515" s="351"/>
      <c r="G515" s="351"/>
    </row>
    <row r="516" customFormat="false" ht="12.75" hidden="false" customHeight="false" outlineLevel="0" collapsed="false">
      <c r="B516" s="349"/>
      <c r="C516" s="618"/>
      <c r="D516" s="351"/>
      <c r="E516" s="351"/>
      <c r="F516" s="351"/>
      <c r="G516" s="351"/>
    </row>
    <row r="517" customFormat="false" ht="12.75" hidden="false" customHeight="false" outlineLevel="0" collapsed="false">
      <c r="B517" s="349"/>
      <c r="C517" s="618"/>
      <c r="D517" s="351"/>
      <c r="E517" s="351"/>
      <c r="F517" s="351"/>
      <c r="G517" s="351"/>
    </row>
    <row r="518" customFormat="false" ht="12.75" hidden="false" customHeight="false" outlineLevel="0" collapsed="false">
      <c r="B518" s="349"/>
      <c r="C518" s="618"/>
      <c r="D518" s="351"/>
      <c r="E518" s="351"/>
      <c r="F518" s="351"/>
      <c r="G518" s="351"/>
    </row>
    <row r="519" customFormat="false" ht="12.75" hidden="false" customHeight="false" outlineLevel="0" collapsed="false">
      <c r="B519" s="349"/>
      <c r="C519" s="618"/>
      <c r="D519" s="351"/>
      <c r="E519" s="351"/>
      <c r="F519" s="351"/>
      <c r="G519" s="351"/>
    </row>
    <row r="520" customFormat="false" ht="12.75" hidden="false" customHeight="false" outlineLevel="0" collapsed="false">
      <c r="B520" s="349"/>
      <c r="C520" s="618"/>
      <c r="D520" s="351"/>
      <c r="E520" s="351"/>
      <c r="F520" s="351"/>
      <c r="G520" s="351"/>
    </row>
    <row r="521" customFormat="false" ht="12.75" hidden="false" customHeight="false" outlineLevel="0" collapsed="false">
      <c r="B521" s="349"/>
      <c r="C521" s="618"/>
      <c r="D521" s="351"/>
      <c r="E521" s="351"/>
      <c r="F521" s="351"/>
      <c r="G521" s="351"/>
    </row>
    <row r="522" customFormat="false" ht="12.75" hidden="false" customHeight="false" outlineLevel="0" collapsed="false">
      <c r="B522" s="349"/>
      <c r="C522" s="618"/>
      <c r="D522" s="351"/>
      <c r="E522" s="351"/>
      <c r="F522" s="351"/>
      <c r="G522" s="351"/>
    </row>
    <row r="523" customFormat="false" ht="12.75" hidden="false" customHeight="false" outlineLevel="0" collapsed="false">
      <c r="B523" s="349"/>
      <c r="C523" s="618"/>
      <c r="D523" s="351"/>
      <c r="E523" s="351"/>
      <c r="F523" s="351"/>
      <c r="G523" s="351"/>
    </row>
    <row r="524" customFormat="false" ht="12.75" hidden="false" customHeight="false" outlineLevel="0" collapsed="false">
      <c r="B524" s="349"/>
      <c r="C524" s="618"/>
      <c r="D524" s="351"/>
      <c r="E524" s="351"/>
      <c r="F524" s="351"/>
      <c r="G524" s="351"/>
    </row>
    <row r="525" customFormat="false" ht="12.75" hidden="false" customHeight="false" outlineLevel="0" collapsed="false">
      <c r="B525" s="349"/>
      <c r="C525" s="618"/>
      <c r="D525" s="351"/>
      <c r="E525" s="351"/>
      <c r="F525" s="351"/>
      <c r="G525" s="351"/>
    </row>
    <row r="526" customFormat="false" ht="12.75" hidden="false" customHeight="false" outlineLevel="0" collapsed="false">
      <c r="B526" s="349"/>
      <c r="C526" s="618"/>
      <c r="D526" s="351"/>
      <c r="E526" s="351"/>
      <c r="F526" s="351"/>
      <c r="G526" s="351"/>
    </row>
    <row r="527" customFormat="false" ht="12.75" hidden="false" customHeight="false" outlineLevel="0" collapsed="false">
      <c r="B527" s="349"/>
      <c r="C527" s="618"/>
      <c r="D527" s="351"/>
      <c r="E527" s="351"/>
      <c r="F527" s="351"/>
      <c r="G527" s="351"/>
    </row>
    <row r="528" customFormat="false" ht="12.75" hidden="false" customHeight="false" outlineLevel="0" collapsed="false">
      <c r="B528" s="349"/>
      <c r="C528" s="618"/>
      <c r="D528" s="351"/>
      <c r="E528" s="351"/>
      <c r="F528" s="351"/>
      <c r="G528" s="351"/>
    </row>
    <row r="529" customFormat="false" ht="12.75" hidden="false" customHeight="false" outlineLevel="0" collapsed="false">
      <c r="B529" s="349"/>
      <c r="C529" s="618"/>
      <c r="D529" s="351"/>
      <c r="E529" s="351"/>
      <c r="F529" s="351"/>
      <c r="G529" s="351"/>
    </row>
    <row r="530" customFormat="false" ht="12.75" hidden="false" customHeight="false" outlineLevel="0" collapsed="false">
      <c r="B530" s="349"/>
      <c r="C530" s="618"/>
      <c r="D530" s="351"/>
      <c r="E530" s="351"/>
      <c r="F530" s="351"/>
      <c r="G530" s="351"/>
    </row>
    <row r="531" customFormat="false" ht="12.75" hidden="false" customHeight="false" outlineLevel="0" collapsed="false">
      <c r="B531" s="349"/>
      <c r="C531" s="618"/>
      <c r="D531" s="351"/>
      <c r="E531" s="351"/>
      <c r="F531" s="351"/>
      <c r="G531" s="351"/>
    </row>
    <row r="532" customFormat="false" ht="12.75" hidden="false" customHeight="false" outlineLevel="0" collapsed="false">
      <c r="B532" s="349"/>
      <c r="C532" s="618"/>
      <c r="D532" s="351"/>
      <c r="E532" s="351"/>
      <c r="F532" s="351"/>
      <c r="G532" s="351"/>
    </row>
    <row r="533" customFormat="false" ht="12.75" hidden="false" customHeight="false" outlineLevel="0" collapsed="false">
      <c r="B533" s="349"/>
      <c r="C533" s="618"/>
      <c r="D533" s="351"/>
      <c r="E533" s="351"/>
      <c r="F533" s="351"/>
      <c r="G533" s="351"/>
    </row>
    <row r="534" customFormat="false" ht="12.75" hidden="false" customHeight="false" outlineLevel="0" collapsed="false">
      <c r="B534" s="349"/>
      <c r="C534" s="618"/>
      <c r="D534" s="351"/>
      <c r="E534" s="351"/>
      <c r="F534" s="351"/>
      <c r="G534" s="351"/>
    </row>
    <row r="535" customFormat="false" ht="12.75" hidden="false" customHeight="false" outlineLevel="0" collapsed="false">
      <c r="B535" s="349"/>
      <c r="C535" s="618"/>
      <c r="D535" s="351"/>
      <c r="E535" s="351"/>
      <c r="F535" s="351"/>
      <c r="G535" s="351"/>
    </row>
    <row r="536" customFormat="false" ht="12.75" hidden="false" customHeight="false" outlineLevel="0" collapsed="false">
      <c r="B536" s="349"/>
      <c r="C536" s="618"/>
      <c r="D536" s="351"/>
      <c r="E536" s="351"/>
      <c r="F536" s="351"/>
      <c r="G536" s="351"/>
    </row>
    <row r="537" customFormat="false" ht="12.75" hidden="false" customHeight="false" outlineLevel="0" collapsed="false">
      <c r="B537" s="349"/>
      <c r="C537" s="618"/>
      <c r="D537" s="351"/>
      <c r="E537" s="351"/>
      <c r="F537" s="351"/>
      <c r="G537" s="351"/>
    </row>
    <row r="538" customFormat="false" ht="12.75" hidden="false" customHeight="false" outlineLevel="0" collapsed="false">
      <c r="B538" s="349"/>
      <c r="C538" s="618"/>
      <c r="D538" s="351"/>
      <c r="E538" s="351"/>
      <c r="F538" s="351"/>
      <c r="G538" s="351"/>
    </row>
    <row r="539" customFormat="false" ht="12.75" hidden="false" customHeight="false" outlineLevel="0" collapsed="false">
      <c r="B539" s="349"/>
      <c r="C539" s="618"/>
      <c r="D539" s="351"/>
      <c r="E539" s="351"/>
      <c r="F539" s="351"/>
      <c r="G539" s="351"/>
    </row>
    <row r="540" customFormat="false" ht="12.75" hidden="false" customHeight="false" outlineLevel="0" collapsed="false">
      <c r="B540" s="349"/>
      <c r="C540" s="618"/>
      <c r="D540" s="351"/>
      <c r="E540" s="351"/>
      <c r="F540" s="351"/>
      <c r="G540" s="351"/>
    </row>
    <row r="541" customFormat="false" ht="12.75" hidden="false" customHeight="false" outlineLevel="0" collapsed="false">
      <c r="B541" s="349"/>
      <c r="C541" s="618"/>
      <c r="D541" s="351"/>
      <c r="E541" s="351"/>
      <c r="F541" s="351"/>
      <c r="G541" s="351"/>
    </row>
    <row r="542" customFormat="false" ht="12.75" hidden="false" customHeight="false" outlineLevel="0" collapsed="false">
      <c r="B542" s="349"/>
      <c r="C542" s="618"/>
      <c r="D542" s="351"/>
      <c r="E542" s="351"/>
      <c r="F542" s="351"/>
      <c r="G542" s="351"/>
    </row>
    <row r="543" customFormat="false" ht="12.75" hidden="false" customHeight="false" outlineLevel="0" collapsed="false">
      <c r="B543" s="349"/>
      <c r="C543" s="618"/>
      <c r="D543" s="351"/>
      <c r="E543" s="351"/>
      <c r="F543" s="351"/>
      <c r="G543" s="351"/>
    </row>
    <row r="544" customFormat="false" ht="12.75" hidden="false" customHeight="false" outlineLevel="0" collapsed="false">
      <c r="B544" s="349"/>
      <c r="C544" s="618"/>
      <c r="D544" s="351"/>
      <c r="E544" s="351"/>
      <c r="F544" s="351"/>
      <c r="G544" s="351"/>
    </row>
    <row r="545" customFormat="false" ht="12.75" hidden="false" customHeight="false" outlineLevel="0" collapsed="false">
      <c r="B545" s="349"/>
      <c r="C545" s="618"/>
      <c r="D545" s="351"/>
      <c r="E545" s="351"/>
      <c r="F545" s="351"/>
      <c r="G545" s="351"/>
    </row>
    <row r="546" customFormat="false" ht="12.75" hidden="false" customHeight="false" outlineLevel="0" collapsed="false">
      <c r="B546" s="349"/>
      <c r="C546" s="618"/>
      <c r="D546" s="351"/>
      <c r="E546" s="351"/>
      <c r="F546" s="351"/>
      <c r="G546" s="351"/>
    </row>
    <row r="547" customFormat="false" ht="12.75" hidden="false" customHeight="false" outlineLevel="0" collapsed="false">
      <c r="B547" s="349"/>
      <c r="C547" s="618"/>
      <c r="D547" s="351"/>
      <c r="E547" s="351"/>
      <c r="F547" s="351"/>
      <c r="G547" s="351"/>
    </row>
    <row r="548" customFormat="false" ht="12.75" hidden="false" customHeight="false" outlineLevel="0" collapsed="false">
      <c r="B548" s="349"/>
      <c r="C548" s="618"/>
      <c r="D548" s="351"/>
      <c r="E548" s="351"/>
      <c r="F548" s="351"/>
      <c r="G548" s="351"/>
    </row>
    <row r="549" customFormat="false" ht="12.75" hidden="false" customHeight="false" outlineLevel="0" collapsed="false">
      <c r="B549" s="349"/>
      <c r="C549" s="618"/>
      <c r="D549" s="351"/>
      <c r="E549" s="351"/>
      <c r="F549" s="351"/>
      <c r="G549" s="351"/>
    </row>
    <row r="550" customFormat="false" ht="12.75" hidden="false" customHeight="false" outlineLevel="0" collapsed="false">
      <c r="B550" s="349"/>
      <c r="C550" s="618"/>
      <c r="D550" s="351"/>
      <c r="E550" s="351"/>
      <c r="F550" s="351"/>
      <c r="G550" s="351"/>
    </row>
    <row r="551" customFormat="false" ht="12.75" hidden="false" customHeight="false" outlineLevel="0" collapsed="false">
      <c r="B551" s="349"/>
      <c r="C551" s="618"/>
      <c r="D551" s="351"/>
      <c r="E551" s="351"/>
      <c r="F551" s="351"/>
      <c r="G551" s="351"/>
    </row>
    <row r="552" customFormat="false" ht="12.75" hidden="false" customHeight="false" outlineLevel="0" collapsed="false">
      <c r="B552" s="349"/>
      <c r="C552" s="618"/>
      <c r="D552" s="351"/>
      <c r="E552" s="351"/>
      <c r="F552" s="351"/>
      <c r="G552" s="351"/>
    </row>
    <row r="553" customFormat="false" ht="12.75" hidden="false" customHeight="false" outlineLevel="0" collapsed="false">
      <c r="B553" s="349"/>
      <c r="C553" s="618"/>
      <c r="D553" s="351"/>
      <c r="E553" s="351"/>
      <c r="F553" s="351"/>
      <c r="G553" s="351"/>
    </row>
    <row r="554" customFormat="false" ht="12.75" hidden="false" customHeight="false" outlineLevel="0" collapsed="false">
      <c r="B554" s="349"/>
      <c r="C554" s="618"/>
      <c r="D554" s="351"/>
      <c r="E554" s="351"/>
      <c r="F554" s="351"/>
      <c r="G554" s="351"/>
    </row>
    <row r="555" customFormat="false" ht="12.75" hidden="false" customHeight="false" outlineLevel="0" collapsed="false">
      <c r="B555" s="349"/>
      <c r="C555" s="618"/>
      <c r="D555" s="351"/>
      <c r="E555" s="351"/>
      <c r="F555" s="351"/>
      <c r="G555" s="351"/>
    </row>
    <row r="556" customFormat="false" ht="12.75" hidden="false" customHeight="false" outlineLevel="0" collapsed="false">
      <c r="B556" s="349"/>
      <c r="C556" s="618"/>
      <c r="D556" s="351"/>
      <c r="E556" s="351"/>
      <c r="F556" s="351"/>
      <c r="G556" s="351"/>
    </row>
    <row r="557" customFormat="false" ht="12.75" hidden="false" customHeight="false" outlineLevel="0" collapsed="false">
      <c r="B557" s="349"/>
      <c r="C557" s="618"/>
      <c r="D557" s="351"/>
      <c r="E557" s="351"/>
      <c r="F557" s="351"/>
      <c r="G557" s="351"/>
    </row>
    <row r="558" customFormat="false" ht="12.75" hidden="false" customHeight="false" outlineLevel="0" collapsed="false">
      <c r="B558" s="349"/>
      <c r="C558" s="618"/>
      <c r="D558" s="351"/>
      <c r="E558" s="351"/>
      <c r="F558" s="351"/>
      <c r="G558" s="351"/>
    </row>
    <row r="559" customFormat="false" ht="12.75" hidden="false" customHeight="false" outlineLevel="0" collapsed="false">
      <c r="B559" s="349"/>
      <c r="C559" s="618"/>
      <c r="D559" s="351"/>
      <c r="E559" s="351"/>
      <c r="F559" s="351"/>
      <c r="G559" s="351"/>
    </row>
    <row r="560" customFormat="false" ht="12.75" hidden="false" customHeight="false" outlineLevel="0" collapsed="false">
      <c r="B560" s="349"/>
      <c r="C560" s="618"/>
      <c r="D560" s="351"/>
      <c r="E560" s="351"/>
      <c r="F560" s="351"/>
      <c r="G560" s="351"/>
    </row>
    <row r="561" customFormat="false" ht="12.75" hidden="false" customHeight="false" outlineLevel="0" collapsed="false">
      <c r="B561" s="349"/>
      <c r="C561" s="618"/>
      <c r="D561" s="351"/>
      <c r="E561" s="351"/>
      <c r="F561" s="351"/>
      <c r="G561" s="351"/>
    </row>
    <row r="562" customFormat="false" ht="12.75" hidden="false" customHeight="false" outlineLevel="0" collapsed="false">
      <c r="B562" s="349"/>
      <c r="C562" s="618"/>
      <c r="D562" s="351"/>
      <c r="E562" s="351"/>
      <c r="F562" s="351"/>
      <c r="G562" s="351"/>
    </row>
    <row r="563" customFormat="false" ht="12.75" hidden="false" customHeight="false" outlineLevel="0" collapsed="false">
      <c r="B563" s="349"/>
      <c r="C563" s="618"/>
      <c r="D563" s="351"/>
      <c r="E563" s="351"/>
      <c r="F563" s="351"/>
      <c r="G563" s="351"/>
    </row>
    <row r="564" customFormat="false" ht="12.75" hidden="false" customHeight="false" outlineLevel="0" collapsed="false">
      <c r="B564" s="349"/>
      <c r="C564" s="618"/>
      <c r="D564" s="351"/>
      <c r="E564" s="351"/>
      <c r="F564" s="351"/>
      <c r="G564" s="351"/>
    </row>
    <row r="565" customFormat="false" ht="12.75" hidden="false" customHeight="false" outlineLevel="0" collapsed="false">
      <c r="B565" s="349"/>
      <c r="C565" s="618"/>
      <c r="D565" s="351"/>
      <c r="E565" s="351"/>
      <c r="F565" s="351"/>
      <c r="G565" s="351"/>
    </row>
    <row r="566" customFormat="false" ht="12.75" hidden="false" customHeight="false" outlineLevel="0" collapsed="false">
      <c r="B566" s="349"/>
      <c r="C566" s="618"/>
      <c r="D566" s="351"/>
      <c r="E566" s="351"/>
      <c r="F566" s="351"/>
      <c r="G566" s="351"/>
    </row>
    <row r="567" customFormat="false" ht="12.75" hidden="false" customHeight="false" outlineLevel="0" collapsed="false">
      <c r="B567" s="349"/>
      <c r="C567" s="618"/>
      <c r="D567" s="351"/>
      <c r="E567" s="351"/>
      <c r="F567" s="351"/>
      <c r="G567" s="351"/>
    </row>
    <row r="568" customFormat="false" ht="12.75" hidden="false" customHeight="false" outlineLevel="0" collapsed="false">
      <c r="B568" s="349"/>
      <c r="C568" s="618"/>
      <c r="D568" s="351"/>
      <c r="E568" s="351"/>
      <c r="F568" s="351"/>
      <c r="G568" s="351"/>
    </row>
    <row r="569" customFormat="false" ht="12.75" hidden="false" customHeight="false" outlineLevel="0" collapsed="false">
      <c r="B569" s="349"/>
      <c r="C569" s="618"/>
      <c r="D569" s="351"/>
      <c r="E569" s="351"/>
      <c r="F569" s="351"/>
      <c r="G569" s="351"/>
    </row>
    <row r="570" customFormat="false" ht="12.75" hidden="false" customHeight="false" outlineLevel="0" collapsed="false">
      <c r="B570" s="349"/>
      <c r="C570" s="618"/>
      <c r="D570" s="351"/>
      <c r="E570" s="351"/>
      <c r="F570" s="351"/>
      <c r="G570" s="351"/>
    </row>
    <row r="571" customFormat="false" ht="12.75" hidden="false" customHeight="false" outlineLevel="0" collapsed="false">
      <c r="B571" s="349"/>
      <c r="C571" s="618"/>
      <c r="D571" s="351"/>
      <c r="E571" s="351"/>
      <c r="F571" s="351"/>
      <c r="G571" s="351"/>
    </row>
    <row r="572" customFormat="false" ht="12.75" hidden="false" customHeight="false" outlineLevel="0" collapsed="false">
      <c r="B572" s="349"/>
      <c r="C572" s="618"/>
      <c r="D572" s="351"/>
      <c r="E572" s="351"/>
      <c r="F572" s="351"/>
      <c r="G572" s="351"/>
    </row>
    <row r="573" customFormat="false" ht="12.75" hidden="false" customHeight="false" outlineLevel="0" collapsed="false">
      <c r="B573" s="349"/>
      <c r="C573" s="618"/>
      <c r="D573" s="351"/>
      <c r="E573" s="351"/>
      <c r="F573" s="351"/>
      <c r="G573" s="351"/>
    </row>
    <row r="574" customFormat="false" ht="12.75" hidden="false" customHeight="false" outlineLevel="0" collapsed="false">
      <c r="B574" s="349"/>
      <c r="C574" s="618"/>
      <c r="D574" s="351"/>
      <c r="E574" s="351"/>
      <c r="F574" s="351"/>
      <c r="G574" s="351"/>
    </row>
    <row r="575" customFormat="false" ht="12.75" hidden="false" customHeight="false" outlineLevel="0" collapsed="false">
      <c r="B575" s="349"/>
      <c r="C575" s="618"/>
      <c r="D575" s="351"/>
      <c r="E575" s="351"/>
      <c r="F575" s="351"/>
      <c r="G575" s="351"/>
    </row>
    <row r="576" customFormat="false" ht="12.75" hidden="false" customHeight="false" outlineLevel="0" collapsed="false">
      <c r="B576" s="349"/>
      <c r="C576" s="618"/>
      <c r="D576" s="351"/>
      <c r="E576" s="351"/>
      <c r="F576" s="351"/>
      <c r="G576" s="351"/>
    </row>
    <row r="577" customFormat="false" ht="12.75" hidden="false" customHeight="false" outlineLevel="0" collapsed="false">
      <c r="B577" s="349"/>
      <c r="C577" s="618"/>
      <c r="D577" s="351"/>
      <c r="E577" s="351"/>
      <c r="F577" s="351"/>
      <c r="G577" s="351"/>
    </row>
    <row r="578" customFormat="false" ht="12.75" hidden="false" customHeight="false" outlineLevel="0" collapsed="false">
      <c r="B578" s="349"/>
      <c r="C578" s="618"/>
      <c r="D578" s="351"/>
      <c r="E578" s="351"/>
      <c r="F578" s="351"/>
      <c r="G578" s="351"/>
    </row>
    <row r="579" customFormat="false" ht="12.75" hidden="false" customHeight="false" outlineLevel="0" collapsed="false">
      <c r="B579" s="349"/>
      <c r="C579" s="618"/>
      <c r="D579" s="351"/>
      <c r="E579" s="351"/>
      <c r="F579" s="351"/>
      <c r="G579" s="351"/>
    </row>
    <row r="580" customFormat="false" ht="12.75" hidden="false" customHeight="false" outlineLevel="0" collapsed="false">
      <c r="B580" s="349"/>
      <c r="C580" s="618"/>
      <c r="D580" s="351"/>
      <c r="E580" s="351"/>
      <c r="F580" s="351"/>
      <c r="G580" s="351"/>
    </row>
    <row r="581" customFormat="false" ht="12.75" hidden="false" customHeight="false" outlineLevel="0" collapsed="false">
      <c r="B581" s="349"/>
      <c r="C581" s="618"/>
      <c r="D581" s="351"/>
      <c r="E581" s="351"/>
      <c r="F581" s="351"/>
      <c r="G581" s="351"/>
    </row>
    <row r="582" customFormat="false" ht="12.75" hidden="false" customHeight="false" outlineLevel="0" collapsed="false">
      <c r="B582" s="349"/>
      <c r="C582" s="618"/>
      <c r="D582" s="351"/>
      <c r="E582" s="351"/>
      <c r="F582" s="351"/>
      <c r="G582" s="351"/>
    </row>
    <row r="583" customFormat="false" ht="12.75" hidden="false" customHeight="false" outlineLevel="0" collapsed="false">
      <c r="B583" s="349"/>
      <c r="C583" s="618"/>
      <c r="D583" s="351"/>
      <c r="E583" s="351"/>
      <c r="F583" s="351"/>
      <c r="G583" s="351"/>
    </row>
    <row r="584" customFormat="false" ht="12.75" hidden="false" customHeight="false" outlineLevel="0" collapsed="false">
      <c r="B584" s="349"/>
      <c r="C584" s="618"/>
      <c r="D584" s="351"/>
      <c r="E584" s="351"/>
      <c r="F584" s="351"/>
      <c r="G584" s="351"/>
    </row>
    <row r="585" customFormat="false" ht="12.75" hidden="false" customHeight="false" outlineLevel="0" collapsed="false">
      <c r="B585" s="349"/>
      <c r="C585" s="618"/>
      <c r="D585" s="351"/>
      <c r="E585" s="351"/>
      <c r="F585" s="351"/>
      <c r="G585" s="351"/>
    </row>
    <row r="586" customFormat="false" ht="12.75" hidden="false" customHeight="false" outlineLevel="0" collapsed="false">
      <c r="B586" s="349"/>
      <c r="C586" s="618"/>
      <c r="D586" s="351"/>
      <c r="E586" s="351"/>
      <c r="F586" s="351"/>
      <c r="G586" s="351"/>
    </row>
    <row r="587" customFormat="false" ht="12.75" hidden="false" customHeight="false" outlineLevel="0" collapsed="false">
      <c r="B587" s="349"/>
      <c r="C587" s="618"/>
      <c r="D587" s="351"/>
      <c r="E587" s="351"/>
      <c r="F587" s="351"/>
      <c r="G587" s="351"/>
    </row>
    <row r="588" customFormat="false" ht="12.75" hidden="false" customHeight="false" outlineLevel="0" collapsed="false">
      <c r="B588" s="349"/>
      <c r="C588" s="618"/>
      <c r="D588" s="351"/>
      <c r="E588" s="351"/>
      <c r="F588" s="351"/>
      <c r="G588" s="351"/>
    </row>
    <row r="589" customFormat="false" ht="12.75" hidden="false" customHeight="false" outlineLevel="0" collapsed="false">
      <c r="B589" s="349"/>
      <c r="C589" s="618"/>
      <c r="D589" s="351"/>
      <c r="E589" s="351"/>
      <c r="F589" s="351"/>
      <c r="G589" s="351"/>
    </row>
    <row r="590" customFormat="false" ht="12.75" hidden="false" customHeight="false" outlineLevel="0" collapsed="false">
      <c r="B590" s="349"/>
      <c r="C590" s="618"/>
      <c r="D590" s="351"/>
      <c r="E590" s="351"/>
      <c r="F590" s="351"/>
      <c r="G590" s="351"/>
    </row>
    <row r="591" customFormat="false" ht="12.75" hidden="false" customHeight="false" outlineLevel="0" collapsed="false">
      <c r="B591" s="349"/>
      <c r="C591" s="618"/>
      <c r="D591" s="351"/>
      <c r="E591" s="351"/>
      <c r="F591" s="351"/>
      <c r="G591" s="351"/>
    </row>
    <row r="592" customFormat="false" ht="12.75" hidden="false" customHeight="false" outlineLevel="0" collapsed="false">
      <c r="B592" s="349"/>
      <c r="C592" s="618"/>
      <c r="D592" s="351"/>
      <c r="E592" s="351"/>
      <c r="F592" s="351"/>
      <c r="G592" s="351"/>
    </row>
    <row r="593" customFormat="false" ht="12.75" hidden="false" customHeight="false" outlineLevel="0" collapsed="false">
      <c r="B593" s="349"/>
      <c r="C593" s="618"/>
      <c r="D593" s="351"/>
      <c r="E593" s="351"/>
      <c r="F593" s="351"/>
      <c r="G593" s="351"/>
    </row>
    <row r="594" customFormat="false" ht="12.75" hidden="false" customHeight="false" outlineLevel="0" collapsed="false">
      <c r="B594" s="349"/>
      <c r="C594" s="618"/>
      <c r="D594" s="351"/>
      <c r="E594" s="351"/>
      <c r="F594" s="351"/>
      <c r="G594" s="351"/>
    </row>
    <row r="595" customFormat="false" ht="12.75" hidden="false" customHeight="false" outlineLevel="0" collapsed="false">
      <c r="B595" s="349"/>
      <c r="C595" s="618"/>
      <c r="D595" s="351"/>
      <c r="E595" s="351"/>
      <c r="F595" s="351"/>
      <c r="G595" s="351"/>
    </row>
    <row r="596" customFormat="false" ht="12.75" hidden="false" customHeight="false" outlineLevel="0" collapsed="false">
      <c r="B596" s="349"/>
      <c r="C596" s="618"/>
      <c r="D596" s="351"/>
      <c r="E596" s="351"/>
      <c r="F596" s="351"/>
      <c r="G596" s="351"/>
    </row>
    <row r="597" customFormat="false" ht="12.75" hidden="false" customHeight="false" outlineLevel="0" collapsed="false">
      <c r="B597" s="349"/>
      <c r="C597" s="618"/>
      <c r="D597" s="351"/>
      <c r="E597" s="351"/>
      <c r="F597" s="351"/>
      <c r="G597" s="351"/>
    </row>
    <row r="598" customFormat="false" ht="12.75" hidden="false" customHeight="false" outlineLevel="0" collapsed="false">
      <c r="B598" s="349"/>
      <c r="C598" s="618"/>
      <c r="D598" s="351"/>
      <c r="E598" s="351"/>
      <c r="F598" s="351"/>
      <c r="G598" s="351"/>
    </row>
    <row r="599" customFormat="false" ht="12.75" hidden="false" customHeight="false" outlineLevel="0" collapsed="false">
      <c r="B599" s="349"/>
      <c r="C599" s="618"/>
      <c r="D599" s="351"/>
      <c r="E599" s="351"/>
      <c r="F599" s="351"/>
      <c r="G599" s="351"/>
    </row>
    <row r="600" customFormat="false" ht="12.75" hidden="false" customHeight="false" outlineLevel="0" collapsed="false">
      <c r="B600" s="349"/>
      <c r="C600" s="618"/>
      <c r="D600" s="351"/>
      <c r="E600" s="351"/>
      <c r="F600" s="351"/>
      <c r="G600" s="351"/>
    </row>
    <row r="601" customFormat="false" ht="12.75" hidden="false" customHeight="false" outlineLevel="0" collapsed="false">
      <c r="B601" s="349"/>
      <c r="C601" s="618"/>
      <c r="D601" s="351"/>
      <c r="E601" s="351"/>
      <c r="F601" s="351"/>
      <c r="G601" s="351"/>
    </row>
    <row r="602" customFormat="false" ht="12.75" hidden="false" customHeight="false" outlineLevel="0" collapsed="false">
      <c r="B602" s="349"/>
      <c r="C602" s="618"/>
      <c r="D602" s="351"/>
      <c r="E602" s="351"/>
      <c r="F602" s="351"/>
      <c r="G602" s="351"/>
    </row>
    <row r="603" customFormat="false" ht="12.75" hidden="false" customHeight="false" outlineLevel="0" collapsed="false">
      <c r="B603" s="349"/>
      <c r="C603" s="618"/>
      <c r="D603" s="351"/>
      <c r="E603" s="351"/>
      <c r="F603" s="351"/>
      <c r="G603" s="351"/>
    </row>
    <row r="604" customFormat="false" ht="12.75" hidden="false" customHeight="false" outlineLevel="0" collapsed="false">
      <c r="B604" s="349"/>
      <c r="C604" s="618"/>
      <c r="D604" s="351"/>
      <c r="E604" s="351"/>
      <c r="F604" s="351"/>
      <c r="G604" s="351"/>
    </row>
    <row r="605" customFormat="false" ht="12.75" hidden="false" customHeight="false" outlineLevel="0" collapsed="false">
      <c r="B605" s="349"/>
      <c r="C605" s="618"/>
      <c r="D605" s="351"/>
      <c r="E605" s="351"/>
      <c r="F605" s="351"/>
      <c r="G605" s="351"/>
    </row>
    <row r="606" customFormat="false" ht="12.75" hidden="false" customHeight="false" outlineLevel="0" collapsed="false">
      <c r="B606" s="349"/>
      <c r="C606" s="618"/>
      <c r="D606" s="351"/>
      <c r="E606" s="351"/>
      <c r="F606" s="351"/>
      <c r="G606" s="351"/>
    </row>
    <row r="607" customFormat="false" ht="12.75" hidden="false" customHeight="false" outlineLevel="0" collapsed="false">
      <c r="B607" s="349"/>
      <c r="C607" s="618"/>
      <c r="D607" s="351"/>
      <c r="E607" s="351"/>
      <c r="F607" s="351"/>
      <c r="G607" s="351"/>
    </row>
    <row r="608" customFormat="false" ht="12.75" hidden="false" customHeight="false" outlineLevel="0" collapsed="false">
      <c r="B608" s="349"/>
      <c r="C608" s="618"/>
      <c r="D608" s="351"/>
      <c r="E608" s="351"/>
      <c r="F608" s="351"/>
      <c r="G608" s="351"/>
    </row>
    <row r="609" customFormat="false" ht="12.75" hidden="false" customHeight="false" outlineLevel="0" collapsed="false">
      <c r="B609" s="349"/>
      <c r="C609" s="618"/>
      <c r="D609" s="351"/>
      <c r="E609" s="351"/>
      <c r="F609" s="351"/>
      <c r="G609" s="351"/>
    </row>
    <row r="610" customFormat="false" ht="12.75" hidden="false" customHeight="false" outlineLevel="0" collapsed="false">
      <c r="B610" s="349"/>
      <c r="C610" s="618"/>
      <c r="D610" s="351"/>
      <c r="E610" s="351"/>
      <c r="F610" s="351"/>
      <c r="G610" s="351"/>
    </row>
    <row r="611" customFormat="false" ht="12.75" hidden="false" customHeight="false" outlineLevel="0" collapsed="false">
      <c r="B611" s="349"/>
      <c r="C611" s="618"/>
      <c r="D611" s="351"/>
      <c r="E611" s="351"/>
      <c r="F611" s="351"/>
      <c r="G611" s="351"/>
    </row>
    <row r="612" customFormat="false" ht="12.75" hidden="false" customHeight="false" outlineLevel="0" collapsed="false">
      <c r="B612" s="349"/>
      <c r="C612" s="618"/>
      <c r="D612" s="351"/>
      <c r="E612" s="351"/>
      <c r="F612" s="351"/>
      <c r="G612" s="351"/>
    </row>
    <row r="613" customFormat="false" ht="12.75" hidden="false" customHeight="false" outlineLevel="0" collapsed="false">
      <c r="B613" s="349"/>
      <c r="C613" s="618"/>
      <c r="D613" s="351"/>
      <c r="E613" s="351"/>
      <c r="F613" s="351"/>
      <c r="G613" s="351"/>
    </row>
    <row r="614" customFormat="false" ht="12.75" hidden="false" customHeight="false" outlineLevel="0" collapsed="false">
      <c r="B614" s="349"/>
      <c r="C614" s="618"/>
      <c r="D614" s="351"/>
      <c r="E614" s="351"/>
      <c r="F614" s="351"/>
      <c r="G614" s="351"/>
    </row>
    <row r="615" customFormat="false" ht="12.75" hidden="false" customHeight="false" outlineLevel="0" collapsed="false">
      <c r="B615" s="349"/>
      <c r="C615" s="618"/>
      <c r="D615" s="351"/>
      <c r="E615" s="351"/>
      <c r="F615" s="351"/>
      <c r="G615" s="351"/>
    </row>
    <row r="616" customFormat="false" ht="12.75" hidden="false" customHeight="false" outlineLevel="0" collapsed="false">
      <c r="B616" s="349"/>
      <c r="C616" s="618"/>
      <c r="D616" s="351"/>
      <c r="E616" s="351"/>
      <c r="F616" s="351"/>
      <c r="G616" s="351"/>
    </row>
    <row r="617" customFormat="false" ht="12.75" hidden="false" customHeight="false" outlineLevel="0" collapsed="false">
      <c r="B617" s="349"/>
      <c r="C617" s="618"/>
      <c r="D617" s="351"/>
      <c r="E617" s="351"/>
      <c r="F617" s="351"/>
      <c r="G617" s="351"/>
    </row>
    <row r="618" customFormat="false" ht="12.75" hidden="false" customHeight="false" outlineLevel="0" collapsed="false">
      <c r="B618" s="349"/>
      <c r="C618" s="618"/>
      <c r="D618" s="351"/>
      <c r="E618" s="351"/>
      <c r="F618" s="351"/>
      <c r="G618" s="351"/>
    </row>
    <row r="619" customFormat="false" ht="12.75" hidden="false" customHeight="false" outlineLevel="0" collapsed="false">
      <c r="B619" s="349"/>
      <c r="C619" s="618"/>
      <c r="D619" s="351"/>
      <c r="E619" s="351"/>
      <c r="F619" s="351"/>
      <c r="G619" s="351"/>
    </row>
    <row r="620" customFormat="false" ht="12.75" hidden="false" customHeight="false" outlineLevel="0" collapsed="false">
      <c r="B620" s="349"/>
      <c r="C620" s="618"/>
      <c r="D620" s="351"/>
      <c r="E620" s="351"/>
      <c r="F620" s="351"/>
      <c r="G620" s="351"/>
    </row>
    <row r="621" customFormat="false" ht="12.75" hidden="false" customHeight="false" outlineLevel="0" collapsed="false">
      <c r="B621" s="349"/>
      <c r="C621" s="618"/>
      <c r="D621" s="351"/>
      <c r="E621" s="351"/>
      <c r="F621" s="351"/>
      <c r="G621" s="351"/>
    </row>
    <row r="622" customFormat="false" ht="12.75" hidden="false" customHeight="false" outlineLevel="0" collapsed="false">
      <c r="B622" s="349"/>
      <c r="C622" s="618"/>
      <c r="D622" s="351"/>
      <c r="E622" s="351"/>
      <c r="F622" s="351"/>
      <c r="G622" s="351"/>
    </row>
    <row r="623" customFormat="false" ht="12.75" hidden="false" customHeight="false" outlineLevel="0" collapsed="false">
      <c r="B623" s="349"/>
      <c r="C623" s="618"/>
      <c r="D623" s="351"/>
      <c r="E623" s="351"/>
      <c r="F623" s="351"/>
      <c r="G623" s="351"/>
    </row>
    <row r="624" customFormat="false" ht="12.75" hidden="false" customHeight="false" outlineLevel="0" collapsed="false">
      <c r="B624" s="349"/>
      <c r="C624" s="618"/>
      <c r="D624" s="351"/>
      <c r="E624" s="351"/>
      <c r="F624" s="351"/>
      <c r="G624" s="351"/>
    </row>
    <row r="625" customFormat="false" ht="12.75" hidden="false" customHeight="false" outlineLevel="0" collapsed="false">
      <c r="B625" s="349"/>
      <c r="C625" s="618"/>
      <c r="D625" s="351"/>
      <c r="E625" s="351"/>
      <c r="F625" s="351"/>
      <c r="G625" s="351"/>
    </row>
    <row r="626" customFormat="false" ht="12.75" hidden="false" customHeight="false" outlineLevel="0" collapsed="false">
      <c r="B626" s="349"/>
      <c r="C626" s="618"/>
      <c r="D626" s="351"/>
      <c r="E626" s="351"/>
      <c r="F626" s="351"/>
      <c r="G626" s="351"/>
    </row>
    <row r="627" customFormat="false" ht="12.75" hidden="false" customHeight="false" outlineLevel="0" collapsed="false">
      <c r="B627" s="349"/>
      <c r="C627" s="618"/>
      <c r="D627" s="351"/>
      <c r="E627" s="351"/>
      <c r="F627" s="351"/>
      <c r="G627" s="351"/>
    </row>
    <row r="628" customFormat="false" ht="12.75" hidden="false" customHeight="false" outlineLevel="0" collapsed="false">
      <c r="B628" s="349"/>
      <c r="C628" s="618"/>
      <c r="D628" s="351"/>
      <c r="E628" s="351"/>
      <c r="F628" s="351"/>
      <c r="G628" s="351"/>
    </row>
    <row r="629" customFormat="false" ht="12.75" hidden="false" customHeight="false" outlineLevel="0" collapsed="false">
      <c r="B629" s="349"/>
      <c r="C629" s="618"/>
      <c r="D629" s="351"/>
      <c r="E629" s="351"/>
      <c r="F629" s="351"/>
      <c r="G629" s="351"/>
    </row>
    <row r="630" customFormat="false" ht="12.75" hidden="false" customHeight="false" outlineLevel="0" collapsed="false">
      <c r="B630" s="349"/>
      <c r="C630" s="618"/>
      <c r="D630" s="351"/>
      <c r="E630" s="351"/>
      <c r="F630" s="351"/>
      <c r="G630" s="351"/>
    </row>
    <row r="631" customFormat="false" ht="12.75" hidden="false" customHeight="false" outlineLevel="0" collapsed="false">
      <c r="B631" s="349"/>
      <c r="C631" s="618"/>
      <c r="D631" s="351"/>
      <c r="E631" s="351"/>
      <c r="F631" s="351"/>
      <c r="G631" s="351"/>
    </row>
    <row r="632" customFormat="false" ht="12.75" hidden="false" customHeight="false" outlineLevel="0" collapsed="false">
      <c r="B632" s="349"/>
      <c r="C632" s="618"/>
      <c r="D632" s="351"/>
      <c r="E632" s="351"/>
      <c r="F632" s="351"/>
      <c r="G632" s="351"/>
    </row>
    <row r="633" customFormat="false" ht="12.75" hidden="false" customHeight="false" outlineLevel="0" collapsed="false">
      <c r="B633" s="349"/>
      <c r="C633" s="618"/>
      <c r="D633" s="351"/>
      <c r="E633" s="351"/>
      <c r="F633" s="351"/>
      <c r="G633" s="351"/>
    </row>
    <row r="634" customFormat="false" ht="12.75" hidden="false" customHeight="false" outlineLevel="0" collapsed="false">
      <c r="B634" s="349"/>
      <c r="C634" s="618"/>
      <c r="D634" s="351"/>
      <c r="E634" s="351"/>
      <c r="F634" s="351"/>
      <c r="G634" s="351"/>
    </row>
    <row r="635" customFormat="false" ht="12.75" hidden="false" customHeight="false" outlineLevel="0" collapsed="false">
      <c r="B635" s="349"/>
      <c r="C635" s="618"/>
      <c r="D635" s="351"/>
      <c r="E635" s="351"/>
      <c r="F635" s="351"/>
      <c r="G635" s="351"/>
    </row>
    <row r="636" customFormat="false" ht="12.75" hidden="false" customHeight="false" outlineLevel="0" collapsed="false">
      <c r="B636" s="349"/>
      <c r="C636" s="618"/>
      <c r="D636" s="351"/>
      <c r="E636" s="351"/>
      <c r="F636" s="351"/>
      <c r="G636" s="351"/>
    </row>
    <row r="637" customFormat="false" ht="12.75" hidden="false" customHeight="false" outlineLevel="0" collapsed="false">
      <c r="B637" s="349"/>
      <c r="C637" s="618"/>
      <c r="D637" s="351"/>
      <c r="E637" s="351"/>
      <c r="F637" s="351"/>
      <c r="G637" s="351"/>
    </row>
    <row r="638" customFormat="false" ht="12.75" hidden="false" customHeight="false" outlineLevel="0" collapsed="false">
      <c r="B638" s="349"/>
      <c r="C638" s="618"/>
      <c r="D638" s="351"/>
      <c r="E638" s="351"/>
      <c r="F638" s="351"/>
      <c r="G638" s="351"/>
    </row>
    <row r="639" customFormat="false" ht="12.75" hidden="false" customHeight="false" outlineLevel="0" collapsed="false">
      <c r="B639" s="349"/>
      <c r="C639" s="618"/>
      <c r="D639" s="351"/>
      <c r="E639" s="351"/>
      <c r="F639" s="351"/>
      <c r="G639" s="351"/>
    </row>
    <row r="640" customFormat="false" ht="12.75" hidden="false" customHeight="false" outlineLevel="0" collapsed="false">
      <c r="B640" s="349"/>
      <c r="C640" s="618"/>
      <c r="D640" s="351"/>
      <c r="E640" s="351"/>
      <c r="F640" s="351"/>
      <c r="G640" s="351"/>
    </row>
    <row r="641" customFormat="false" ht="12.75" hidden="false" customHeight="false" outlineLevel="0" collapsed="false">
      <c r="B641" s="349"/>
      <c r="C641" s="618"/>
      <c r="D641" s="351"/>
      <c r="E641" s="351"/>
      <c r="F641" s="351"/>
      <c r="G641" s="351"/>
    </row>
    <row r="642" customFormat="false" ht="12.75" hidden="false" customHeight="false" outlineLevel="0" collapsed="false">
      <c r="B642" s="349"/>
      <c r="C642" s="618"/>
      <c r="D642" s="351"/>
      <c r="E642" s="351"/>
      <c r="F642" s="351"/>
      <c r="G642" s="351"/>
    </row>
    <row r="643" customFormat="false" ht="12.75" hidden="false" customHeight="false" outlineLevel="0" collapsed="false">
      <c r="B643" s="349"/>
      <c r="C643" s="618"/>
      <c r="D643" s="351"/>
      <c r="E643" s="351"/>
      <c r="F643" s="351"/>
      <c r="G643" s="351"/>
    </row>
    <row r="644" customFormat="false" ht="12.75" hidden="false" customHeight="false" outlineLevel="0" collapsed="false">
      <c r="B644" s="349"/>
      <c r="C644" s="618"/>
      <c r="D644" s="351"/>
      <c r="E644" s="351"/>
      <c r="F644" s="351"/>
      <c r="G644" s="351"/>
    </row>
    <row r="645" customFormat="false" ht="12.75" hidden="false" customHeight="false" outlineLevel="0" collapsed="false">
      <c r="B645" s="349"/>
      <c r="C645" s="618"/>
      <c r="D645" s="351"/>
      <c r="E645" s="351"/>
      <c r="F645" s="351"/>
      <c r="G645" s="351"/>
    </row>
    <row r="646" customFormat="false" ht="12.75" hidden="false" customHeight="false" outlineLevel="0" collapsed="false">
      <c r="B646" s="349"/>
      <c r="C646" s="618"/>
      <c r="D646" s="351"/>
      <c r="E646" s="351"/>
      <c r="F646" s="351"/>
      <c r="G646" s="351"/>
    </row>
    <row r="647" customFormat="false" ht="12.75" hidden="false" customHeight="false" outlineLevel="0" collapsed="false">
      <c r="B647" s="349"/>
      <c r="C647" s="618"/>
      <c r="D647" s="351"/>
      <c r="E647" s="351"/>
      <c r="F647" s="351"/>
      <c r="G647" s="351"/>
    </row>
    <row r="648" customFormat="false" ht="12.75" hidden="false" customHeight="false" outlineLevel="0" collapsed="false">
      <c r="B648" s="349"/>
      <c r="C648" s="618"/>
      <c r="D648" s="351"/>
      <c r="E648" s="351"/>
      <c r="F648" s="351"/>
      <c r="G648" s="351"/>
    </row>
    <row r="649" customFormat="false" ht="12.75" hidden="false" customHeight="false" outlineLevel="0" collapsed="false">
      <c r="B649" s="349"/>
      <c r="C649" s="618"/>
      <c r="D649" s="351"/>
      <c r="E649" s="351"/>
      <c r="F649" s="351"/>
      <c r="G649" s="351"/>
    </row>
    <row r="650" customFormat="false" ht="12.75" hidden="false" customHeight="false" outlineLevel="0" collapsed="false">
      <c r="B650" s="349"/>
      <c r="C650" s="618"/>
      <c r="D650" s="351"/>
      <c r="E650" s="351"/>
      <c r="F650" s="351"/>
      <c r="G650" s="351"/>
    </row>
    <row r="651" customFormat="false" ht="12.75" hidden="false" customHeight="false" outlineLevel="0" collapsed="false">
      <c r="B651" s="349"/>
      <c r="C651" s="618"/>
      <c r="D651" s="351"/>
      <c r="E651" s="351"/>
      <c r="F651" s="351"/>
      <c r="G651" s="351"/>
    </row>
    <row r="652" customFormat="false" ht="12.75" hidden="false" customHeight="false" outlineLevel="0" collapsed="false">
      <c r="B652" s="349"/>
      <c r="C652" s="618"/>
      <c r="D652" s="351"/>
      <c r="E652" s="351"/>
      <c r="F652" s="351"/>
      <c r="G652" s="351"/>
    </row>
    <row r="653" customFormat="false" ht="12.75" hidden="false" customHeight="false" outlineLevel="0" collapsed="false">
      <c r="B653" s="349"/>
      <c r="C653" s="618"/>
      <c r="D653" s="351"/>
      <c r="E653" s="351"/>
      <c r="F653" s="351"/>
      <c r="G653" s="351"/>
    </row>
    <row r="654" customFormat="false" ht="12.75" hidden="false" customHeight="false" outlineLevel="0" collapsed="false">
      <c r="B654" s="349"/>
      <c r="C654" s="618"/>
      <c r="D654" s="351"/>
      <c r="E654" s="351"/>
      <c r="F654" s="351"/>
      <c r="G654" s="351"/>
    </row>
    <row r="655" customFormat="false" ht="12.75" hidden="false" customHeight="false" outlineLevel="0" collapsed="false">
      <c r="B655" s="349"/>
      <c r="C655" s="618"/>
      <c r="D655" s="351"/>
      <c r="E655" s="351"/>
      <c r="F655" s="351"/>
      <c r="G655" s="351"/>
    </row>
    <row r="656" customFormat="false" ht="12.75" hidden="false" customHeight="false" outlineLevel="0" collapsed="false">
      <c r="B656" s="349"/>
      <c r="C656" s="618"/>
      <c r="D656" s="351"/>
      <c r="E656" s="351"/>
      <c r="F656" s="351"/>
      <c r="G656" s="351"/>
    </row>
    <row r="657" customFormat="false" ht="12.75" hidden="false" customHeight="false" outlineLevel="0" collapsed="false">
      <c r="B657" s="349"/>
      <c r="C657" s="618"/>
      <c r="D657" s="351"/>
      <c r="E657" s="351"/>
      <c r="F657" s="351"/>
      <c r="G657" s="351"/>
    </row>
    <row r="658" customFormat="false" ht="12.75" hidden="false" customHeight="false" outlineLevel="0" collapsed="false">
      <c r="B658" s="349"/>
      <c r="C658" s="618"/>
      <c r="D658" s="351"/>
      <c r="E658" s="351"/>
      <c r="F658" s="351"/>
      <c r="G658" s="351"/>
    </row>
    <row r="659" customFormat="false" ht="12.75" hidden="false" customHeight="false" outlineLevel="0" collapsed="false">
      <c r="B659" s="349"/>
      <c r="C659" s="618"/>
      <c r="D659" s="351"/>
      <c r="E659" s="351"/>
      <c r="F659" s="351"/>
      <c r="G659" s="351"/>
    </row>
    <row r="660" customFormat="false" ht="12.75" hidden="false" customHeight="false" outlineLevel="0" collapsed="false">
      <c r="B660" s="349"/>
      <c r="C660" s="618"/>
      <c r="D660" s="351"/>
      <c r="E660" s="351"/>
      <c r="F660" s="351"/>
      <c r="G660" s="351"/>
    </row>
    <row r="661" customFormat="false" ht="12.75" hidden="false" customHeight="false" outlineLevel="0" collapsed="false">
      <c r="B661" s="349"/>
      <c r="C661" s="618"/>
      <c r="D661" s="351"/>
      <c r="E661" s="351"/>
      <c r="F661" s="351"/>
      <c r="G661" s="351"/>
    </row>
    <row r="662" customFormat="false" ht="12.75" hidden="false" customHeight="false" outlineLevel="0" collapsed="false">
      <c r="B662" s="349"/>
      <c r="C662" s="618"/>
      <c r="D662" s="351"/>
      <c r="E662" s="351"/>
      <c r="F662" s="351"/>
      <c r="G662" s="351"/>
    </row>
    <row r="663" customFormat="false" ht="12.75" hidden="false" customHeight="false" outlineLevel="0" collapsed="false">
      <c r="B663" s="349"/>
      <c r="C663" s="618"/>
      <c r="D663" s="351"/>
      <c r="E663" s="351"/>
      <c r="F663" s="351"/>
      <c r="G663" s="351"/>
    </row>
    <row r="664" customFormat="false" ht="12.75" hidden="false" customHeight="false" outlineLevel="0" collapsed="false">
      <c r="B664" s="349"/>
      <c r="C664" s="618"/>
      <c r="D664" s="351"/>
      <c r="E664" s="351"/>
      <c r="F664" s="351"/>
      <c r="G664" s="351"/>
    </row>
    <row r="665" customFormat="false" ht="12.75" hidden="false" customHeight="false" outlineLevel="0" collapsed="false">
      <c r="B665" s="349"/>
      <c r="C665" s="618"/>
      <c r="D665" s="351"/>
      <c r="E665" s="351"/>
      <c r="F665" s="351"/>
      <c r="G665" s="351"/>
    </row>
    <row r="666" customFormat="false" ht="12.75" hidden="false" customHeight="false" outlineLevel="0" collapsed="false">
      <c r="B666" s="349"/>
      <c r="C666" s="618"/>
      <c r="D666" s="351"/>
      <c r="E666" s="351"/>
      <c r="F666" s="351"/>
      <c r="G666" s="351"/>
    </row>
    <row r="667" customFormat="false" ht="12.75" hidden="false" customHeight="false" outlineLevel="0" collapsed="false">
      <c r="B667" s="349"/>
      <c r="C667" s="618"/>
      <c r="D667" s="351"/>
      <c r="E667" s="351"/>
      <c r="F667" s="351"/>
      <c r="G667" s="351"/>
    </row>
    <row r="668" customFormat="false" ht="12.75" hidden="false" customHeight="false" outlineLevel="0" collapsed="false">
      <c r="B668" s="349"/>
      <c r="C668" s="618"/>
      <c r="D668" s="351"/>
      <c r="E668" s="351"/>
      <c r="F668" s="351"/>
      <c r="G668" s="351"/>
    </row>
    <row r="669" customFormat="false" ht="12.75" hidden="false" customHeight="false" outlineLevel="0" collapsed="false">
      <c r="B669" s="349"/>
      <c r="C669" s="618"/>
      <c r="D669" s="351"/>
      <c r="E669" s="351"/>
      <c r="F669" s="351"/>
      <c r="G669" s="351"/>
    </row>
    <row r="670" customFormat="false" ht="12.75" hidden="false" customHeight="false" outlineLevel="0" collapsed="false">
      <c r="B670" s="349"/>
      <c r="C670" s="618"/>
      <c r="D670" s="351"/>
      <c r="E670" s="351"/>
      <c r="F670" s="351"/>
      <c r="G670" s="351"/>
    </row>
    <row r="671" customFormat="false" ht="12.75" hidden="false" customHeight="false" outlineLevel="0" collapsed="false">
      <c r="B671" s="349"/>
      <c r="C671" s="618"/>
      <c r="D671" s="351"/>
      <c r="E671" s="351"/>
      <c r="F671" s="351"/>
      <c r="G671" s="351"/>
    </row>
    <row r="672" customFormat="false" ht="12.75" hidden="false" customHeight="false" outlineLevel="0" collapsed="false">
      <c r="B672" s="349"/>
      <c r="C672" s="618"/>
      <c r="D672" s="351"/>
      <c r="E672" s="351"/>
      <c r="F672" s="351"/>
      <c r="G672" s="351"/>
    </row>
    <row r="673" customFormat="false" ht="12.75" hidden="false" customHeight="false" outlineLevel="0" collapsed="false">
      <c r="B673" s="349"/>
      <c r="C673" s="618"/>
      <c r="D673" s="351"/>
      <c r="E673" s="351"/>
      <c r="F673" s="351"/>
      <c r="G673" s="351"/>
    </row>
    <row r="674" customFormat="false" ht="12.75" hidden="false" customHeight="false" outlineLevel="0" collapsed="false">
      <c r="B674" s="349"/>
      <c r="C674" s="618"/>
      <c r="D674" s="351"/>
      <c r="E674" s="351"/>
      <c r="F674" s="351"/>
      <c r="G674" s="351"/>
    </row>
    <row r="675" customFormat="false" ht="12.75" hidden="false" customHeight="false" outlineLevel="0" collapsed="false">
      <c r="B675" s="349"/>
      <c r="C675" s="618"/>
      <c r="D675" s="351"/>
      <c r="E675" s="351"/>
      <c r="F675" s="351"/>
      <c r="G675" s="351"/>
    </row>
    <row r="676" customFormat="false" ht="12.75" hidden="false" customHeight="false" outlineLevel="0" collapsed="false">
      <c r="B676" s="349"/>
      <c r="C676" s="618"/>
      <c r="D676" s="351"/>
      <c r="E676" s="351"/>
      <c r="F676" s="351"/>
      <c r="G676" s="351"/>
    </row>
    <row r="677" customFormat="false" ht="12.75" hidden="false" customHeight="false" outlineLevel="0" collapsed="false">
      <c r="B677" s="349"/>
      <c r="C677" s="618"/>
      <c r="D677" s="351"/>
      <c r="E677" s="351"/>
      <c r="F677" s="351"/>
      <c r="G677" s="351"/>
    </row>
    <row r="678" customFormat="false" ht="12.75" hidden="false" customHeight="false" outlineLevel="0" collapsed="false">
      <c r="B678" s="349"/>
      <c r="C678" s="618"/>
      <c r="D678" s="351"/>
      <c r="E678" s="351"/>
      <c r="F678" s="351"/>
      <c r="G678" s="351"/>
    </row>
    <row r="679" customFormat="false" ht="12.75" hidden="false" customHeight="false" outlineLevel="0" collapsed="false">
      <c r="B679" s="349"/>
      <c r="C679" s="618"/>
      <c r="D679" s="351"/>
      <c r="E679" s="351"/>
      <c r="F679" s="351"/>
      <c r="G679" s="351"/>
    </row>
    <row r="680" customFormat="false" ht="12.75" hidden="false" customHeight="false" outlineLevel="0" collapsed="false">
      <c r="B680" s="349"/>
      <c r="C680" s="618"/>
      <c r="D680" s="351"/>
      <c r="E680" s="351"/>
      <c r="F680" s="351"/>
      <c r="G680" s="351"/>
    </row>
    <row r="681" customFormat="false" ht="12.75" hidden="false" customHeight="false" outlineLevel="0" collapsed="false">
      <c r="B681" s="349"/>
      <c r="C681" s="618"/>
      <c r="D681" s="351"/>
      <c r="E681" s="351"/>
      <c r="F681" s="351"/>
      <c r="G681" s="351"/>
    </row>
    <row r="682" customFormat="false" ht="12.75" hidden="false" customHeight="false" outlineLevel="0" collapsed="false">
      <c r="B682" s="349"/>
      <c r="C682" s="618"/>
      <c r="D682" s="351"/>
      <c r="E682" s="351"/>
      <c r="F682" s="351"/>
      <c r="G682" s="351"/>
    </row>
    <row r="683" customFormat="false" ht="12.75" hidden="false" customHeight="false" outlineLevel="0" collapsed="false">
      <c r="B683" s="349"/>
      <c r="C683" s="618"/>
      <c r="D683" s="351"/>
      <c r="E683" s="351"/>
      <c r="F683" s="351"/>
      <c r="G683" s="351"/>
    </row>
    <row r="684" customFormat="false" ht="12.75" hidden="false" customHeight="false" outlineLevel="0" collapsed="false">
      <c r="B684" s="349"/>
      <c r="C684" s="618"/>
      <c r="D684" s="351"/>
      <c r="E684" s="351"/>
      <c r="F684" s="351"/>
      <c r="G684" s="351"/>
    </row>
    <row r="685" customFormat="false" ht="12.75" hidden="false" customHeight="false" outlineLevel="0" collapsed="false">
      <c r="B685" s="349"/>
      <c r="C685" s="618"/>
      <c r="D685" s="351"/>
      <c r="E685" s="351"/>
      <c r="F685" s="351"/>
      <c r="G685" s="351"/>
    </row>
    <row r="686" customFormat="false" ht="12.75" hidden="false" customHeight="false" outlineLevel="0" collapsed="false">
      <c r="B686" s="349"/>
      <c r="C686" s="618"/>
      <c r="D686" s="351"/>
      <c r="E686" s="351"/>
      <c r="F686" s="351"/>
      <c r="G686" s="351"/>
    </row>
    <row r="687" customFormat="false" ht="12.75" hidden="false" customHeight="false" outlineLevel="0" collapsed="false">
      <c r="B687" s="349"/>
      <c r="C687" s="618"/>
      <c r="D687" s="351"/>
      <c r="E687" s="351"/>
      <c r="F687" s="351"/>
      <c r="G687" s="351"/>
    </row>
    <row r="688" customFormat="false" ht="12.75" hidden="false" customHeight="false" outlineLevel="0" collapsed="false">
      <c r="B688" s="349"/>
      <c r="C688" s="618"/>
      <c r="D688" s="351"/>
      <c r="E688" s="351"/>
      <c r="F688" s="351"/>
      <c r="G688" s="351"/>
    </row>
    <row r="689" customFormat="false" ht="12.75" hidden="false" customHeight="false" outlineLevel="0" collapsed="false">
      <c r="B689" s="349"/>
      <c r="C689" s="618"/>
      <c r="D689" s="351"/>
      <c r="E689" s="351"/>
      <c r="F689" s="351"/>
      <c r="G689" s="351"/>
    </row>
    <row r="690" customFormat="false" ht="12.75" hidden="false" customHeight="false" outlineLevel="0" collapsed="false">
      <c r="B690" s="349"/>
      <c r="C690" s="618"/>
      <c r="D690" s="351"/>
      <c r="E690" s="351"/>
      <c r="F690" s="351"/>
      <c r="G690" s="351"/>
    </row>
    <row r="691" customFormat="false" ht="12.75" hidden="false" customHeight="false" outlineLevel="0" collapsed="false">
      <c r="B691" s="349"/>
      <c r="C691" s="618"/>
      <c r="D691" s="351"/>
      <c r="E691" s="351"/>
      <c r="F691" s="351"/>
      <c r="G691" s="351"/>
    </row>
    <row r="692" customFormat="false" ht="12.75" hidden="false" customHeight="false" outlineLevel="0" collapsed="false">
      <c r="B692" s="349"/>
      <c r="C692" s="618"/>
      <c r="D692" s="351"/>
      <c r="E692" s="351"/>
      <c r="F692" s="351"/>
      <c r="G692" s="351"/>
    </row>
    <row r="693" customFormat="false" ht="12.75" hidden="false" customHeight="false" outlineLevel="0" collapsed="false">
      <c r="B693" s="349"/>
      <c r="C693" s="618"/>
      <c r="D693" s="351"/>
      <c r="E693" s="351"/>
      <c r="F693" s="351"/>
      <c r="G693" s="351"/>
    </row>
    <row r="694" customFormat="false" ht="12.75" hidden="false" customHeight="false" outlineLevel="0" collapsed="false">
      <c r="B694" s="349"/>
      <c r="C694" s="618"/>
      <c r="D694" s="351"/>
      <c r="E694" s="351"/>
      <c r="F694" s="351"/>
      <c r="G694" s="351"/>
    </row>
    <row r="695" customFormat="false" ht="12.75" hidden="false" customHeight="false" outlineLevel="0" collapsed="false">
      <c r="B695" s="349"/>
      <c r="C695" s="618"/>
      <c r="D695" s="351"/>
      <c r="E695" s="351"/>
      <c r="F695" s="351"/>
      <c r="G695" s="351"/>
    </row>
    <row r="696" customFormat="false" ht="12.75" hidden="false" customHeight="false" outlineLevel="0" collapsed="false">
      <c r="B696" s="349"/>
      <c r="C696" s="618"/>
      <c r="D696" s="351"/>
      <c r="E696" s="351"/>
      <c r="F696" s="351"/>
      <c r="G696" s="351"/>
    </row>
    <row r="697" customFormat="false" ht="12.75" hidden="false" customHeight="false" outlineLevel="0" collapsed="false">
      <c r="B697" s="349"/>
      <c r="C697" s="618"/>
      <c r="D697" s="351"/>
      <c r="E697" s="351"/>
      <c r="F697" s="351"/>
      <c r="G697" s="351"/>
    </row>
    <row r="698" customFormat="false" ht="12.75" hidden="false" customHeight="false" outlineLevel="0" collapsed="false">
      <c r="B698" s="349"/>
      <c r="C698" s="618"/>
      <c r="D698" s="351"/>
      <c r="E698" s="351"/>
      <c r="F698" s="351"/>
      <c r="G698" s="351"/>
    </row>
    <row r="699" customFormat="false" ht="12.75" hidden="false" customHeight="false" outlineLevel="0" collapsed="false">
      <c r="B699" s="349"/>
      <c r="C699" s="618"/>
      <c r="D699" s="351"/>
      <c r="E699" s="351"/>
      <c r="F699" s="351"/>
      <c r="G699" s="351"/>
    </row>
    <row r="700" customFormat="false" ht="12.75" hidden="false" customHeight="false" outlineLevel="0" collapsed="false">
      <c r="B700" s="349"/>
      <c r="C700" s="618"/>
      <c r="D700" s="351"/>
      <c r="E700" s="351"/>
      <c r="F700" s="351"/>
      <c r="G700" s="351"/>
    </row>
    <row r="701" customFormat="false" ht="12.75" hidden="false" customHeight="false" outlineLevel="0" collapsed="false">
      <c r="B701" s="349"/>
      <c r="C701" s="618"/>
      <c r="D701" s="351"/>
      <c r="E701" s="351"/>
      <c r="F701" s="351"/>
      <c r="G701" s="351"/>
    </row>
    <row r="702" customFormat="false" ht="12.75" hidden="false" customHeight="false" outlineLevel="0" collapsed="false">
      <c r="B702" s="349"/>
      <c r="C702" s="618"/>
      <c r="D702" s="351"/>
      <c r="E702" s="351"/>
      <c r="F702" s="351"/>
      <c r="G702" s="351"/>
    </row>
    <row r="703" customFormat="false" ht="12.75" hidden="false" customHeight="false" outlineLevel="0" collapsed="false">
      <c r="B703" s="349"/>
      <c r="C703" s="618"/>
      <c r="D703" s="351"/>
      <c r="E703" s="351"/>
      <c r="F703" s="351"/>
      <c r="G703" s="351"/>
    </row>
    <row r="704" customFormat="false" ht="12.75" hidden="false" customHeight="false" outlineLevel="0" collapsed="false">
      <c r="B704" s="349"/>
      <c r="C704" s="618"/>
      <c r="D704" s="351"/>
      <c r="E704" s="351"/>
      <c r="F704" s="351"/>
      <c r="G704" s="351"/>
    </row>
    <row r="705" customFormat="false" ht="12.75" hidden="false" customHeight="false" outlineLevel="0" collapsed="false">
      <c r="B705" s="349"/>
      <c r="C705" s="618"/>
      <c r="D705" s="351"/>
      <c r="E705" s="351"/>
      <c r="F705" s="351"/>
      <c r="G705" s="351"/>
    </row>
    <row r="706" customFormat="false" ht="12.75" hidden="false" customHeight="false" outlineLevel="0" collapsed="false">
      <c r="B706" s="349"/>
      <c r="C706" s="618"/>
      <c r="D706" s="351"/>
      <c r="E706" s="351"/>
      <c r="F706" s="351"/>
      <c r="G706" s="351"/>
    </row>
    <row r="707" customFormat="false" ht="12.75" hidden="false" customHeight="false" outlineLevel="0" collapsed="false">
      <c r="B707" s="349"/>
      <c r="C707" s="618"/>
      <c r="D707" s="351"/>
      <c r="E707" s="351"/>
      <c r="F707" s="351"/>
      <c r="G707" s="351"/>
    </row>
    <row r="708" customFormat="false" ht="12.75" hidden="false" customHeight="false" outlineLevel="0" collapsed="false">
      <c r="B708" s="349"/>
      <c r="C708" s="618"/>
      <c r="D708" s="351"/>
      <c r="E708" s="351"/>
      <c r="F708" s="351"/>
      <c r="G708" s="351"/>
    </row>
    <row r="709" customFormat="false" ht="12.75" hidden="false" customHeight="false" outlineLevel="0" collapsed="false">
      <c r="B709" s="349"/>
      <c r="C709" s="618"/>
      <c r="D709" s="351"/>
      <c r="E709" s="351"/>
      <c r="F709" s="351"/>
      <c r="G709" s="351"/>
    </row>
    <row r="710" customFormat="false" ht="12.75" hidden="false" customHeight="false" outlineLevel="0" collapsed="false">
      <c r="B710" s="349"/>
      <c r="C710" s="618"/>
      <c r="D710" s="351"/>
      <c r="E710" s="351"/>
      <c r="F710" s="351"/>
      <c r="G710" s="351"/>
    </row>
    <row r="711" customFormat="false" ht="12.75" hidden="false" customHeight="false" outlineLevel="0" collapsed="false">
      <c r="B711" s="349"/>
      <c r="C711" s="618"/>
      <c r="D711" s="351"/>
      <c r="E711" s="351"/>
      <c r="F711" s="351"/>
      <c r="G711" s="351"/>
    </row>
    <row r="712" customFormat="false" ht="12.75" hidden="false" customHeight="false" outlineLevel="0" collapsed="false">
      <c r="B712" s="349"/>
      <c r="C712" s="618"/>
      <c r="D712" s="351"/>
      <c r="E712" s="351"/>
      <c r="F712" s="351"/>
      <c r="G712" s="351"/>
    </row>
    <row r="713" customFormat="false" ht="12.75" hidden="false" customHeight="false" outlineLevel="0" collapsed="false">
      <c r="B713" s="349"/>
      <c r="C713" s="618"/>
      <c r="D713" s="351"/>
      <c r="E713" s="351"/>
      <c r="F713" s="351"/>
      <c r="G713" s="351"/>
    </row>
    <row r="714" customFormat="false" ht="12.75" hidden="false" customHeight="false" outlineLevel="0" collapsed="false">
      <c r="B714" s="349"/>
      <c r="C714" s="618"/>
      <c r="D714" s="351"/>
      <c r="E714" s="351"/>
      <c r="F714" s="351"/>
      <c r="G714" s="351"/>
    </row>
    <row r="715" customFormat="false" ht="12.75" hidden="false" customHeight="false" outlineLevel="0" collapsed="false">
      <c r="B715" s="349"/>
      <c r="C715" s="618"/>
      <c r="D715" s="351"/>
      <c r="E715" s="351"/>
      <c r="F715" s="351"/>
      <c r="G715" s="351"/>
    </row>
    <row r="716" customFormat="false" ht="12.75" hidden="false" customHeight="false" outlineLevel="0" collapsed="false">
      <c r="B716" s="349"/>
      <c r="C716" s="618"/>
      <c r="D716" s="351"/>
      <c r="E716" s="351"/>
      <c r="F716" s="351"/>
      <c r="G716" s="351"/>
    </row>
    <row r="717" customFormat="false" ht="12.75" hidden="false" customHeight="false" outlineLevel="0" collapsed="false">
      <c r="B717" s="349"/>
      <c r="C717" s="618"/>
      <c r="D717" s="351"/>
      <c r="E717" s="351"/>
      <c r="F717" s="351"/>
      <c r="G717" s="351"/>
    </row>
    <row r="718" customFormat="false" ht="12.75" hidden="false" customHeight="false" outlineLevel="0" collapsed="false">
      <c r="B718" s="349"/>
      <c r="C718" s="618"/>
      <c r="D718" s="351"/>
      <c r="E718" s="351"/>
      <c r="F718" s="351"/>
      <c r="G718" s="351"/>
    </row>
    <row r="719" customFormat="false" ht="12.75" hidden="false" customHeight="false" outlineLevel="0" collapsed="false">
      <c r="B719" s="349"/>
      <c r="C719" s="618"/>
      <c r="D719" s="351"/>
      <c r="E719" s="351"/>
      <c r="F719" s="351"/>
      <c r="G719" s="351"/>
    </row>
    <row r="720" customFormat="false" ht="12.75" hidden="false" customHeight="false" outlineLevel="0" collapsed="false">
      <c r="B720" s="349"/>
      <c r="C720" s="618"/>
      <c r="D720" s="351"/>
      <c r="E720" s="351"/>
      <c r="F720" s="351"/>
      <c r="G720" s="351"/>
    </row>
    <row r="721" customFormat="false" ht="12.75" hidden="false" customHeight="false" outlineLevel="0" collapsed="false">
      <c r="B721" s="349"/>
      <c r="C721" s="618"/>
      <c r="D721" s="351"/>
      <c r="E721" s="351"/>
      <c r="F721" s="351"/>
      <c r="G721" s="351"/>
    </row>
    <row r="722" customFormat="false" ht="12.75" hidden="false" customHeight="false" outlineLevel="0" collapsed="false">
      <c r="B722" s="349"/>
      <c r="C722" s="618"/>
      <c r="D722" s="351"/>
      <c r="E722" s="351"/>
      <c r="F722" s="351"/>
      <c r="G722" s="351"/>
    </row>
    <row r="723" customFormat="false" ht="12.75" hidden="false" customHeight="false" outlineLevel="0" collapsed="false">
      <c r="B723" s="349"/>
      <c r="C723" s="618"/>
      <c r="D723" s="351"/>
      <c r="E723" s="351"/>
      <c r="F723" s="351"/>
      <c r="G723" s="351"/>
    </row>
    <row r="724" customFormat="false" ht="12.75" hidden="false" customHeight="false" outlineLevel="0" collapsed="false">
      <c r="B724" s="349"/>
      <c r="C724" s="618"/>
      <c r="D724" s="351"/>
      <c r="E724" s="351"/>
      <c r="F724" s="351"/>
      <c r="G724" s="351"/>
    </row>
    <row r="725" customFormat="false" ht="12.75" hidden="false" customHeight="false" outlineLevel="0" collapsed="false">
      <c r="B725" s="349"/>
      <c r="C725" s="618"/>
      <c r="D725" s="351"/>
      <c r="E725" s="351"/>
      <c r="F725" s="351"/>
      <c r="G725" s="351"/>
    </row>
    <row r="726" customFormat="false" ht="12.75" hidden="false" customHeight="false" outlineLevel="0" collapsed="false">
      <c r="B726" s="349"/>
      <c r="C726" s="618"/>
      <c r="D726" s="351"/>
      <c r="E726" s="351"/>
      <c r="F726" s="351"/>
      <c r="G726" s="351"/>
    </row>
    <row r="727" customFormat="false" ht="12.75" hidden="false" customHeight="false" outlineLevel="0" collapsed="false">
      <c r="B727" s="349"/>
      <c r="C727" s="618"/>
      <c r="D727" s="351"/>
      <c r="E727" s="351"/>
      <c r="F727" s="351"/>
      <c r="G727" s="351"/>
    </row>
    <row r="728" customFormat="false" ht="12.75" hidden="false" customHeight="false" outlineLevel="0" collapsed="false">
      <c r="B728" s="349"/>
      <c r="C728" s="618"/>
      <c r="D728" s="351"/>
      <c r="E728" s="351"/>
      <c r="F728" s="351"/>
      <c r="G728" s="351"/>
    </row>
    <row r="729" customFormat="false" ht="12.75" hidden="false" customHeight="false" outlineLevel="0" collapsed="false">
      <c r="B729" s="349"/>
      <c r="C729" s="618"/>
      <c r="D729" s="351"/>
      <c r="E729" s="351"/>
      <c r="F729" s="351"/>
      <c r="G729" s="351"/>
    </row>
    <row r="730" customFormat="false" ht="12.75" hidden="false" customHeight="false" outlineLevel="0" collapsed="false">
      <c r="B730" s="349"/>
      <c r="C730" s="618"/>
      <c r="D730" s="351"/>
      <c r="E730" s="351"/>
      <c r="F730" s="351"/>
      <c r="G730" s="351"/>
    </row>
    <row r="731" customFormat="false" ht="12.75" hidden="false" customHeight="false" outlineLevel="0" collapsed="false">
      <c r="B731" s="349"/>
      <c r="C731" s="618"/>
      <c r="D731" s="351"/>
      <c r="E731" s="351"/>
      <c r="F731" s="351"/>
      <c r="G731" s="351"/>
    </row>
    <row r="732" customFormat="false" ht="12.75" hidden="false" customHeight="false" outlineLevel="0" collapsed="false">
      <c r="B732" s="349"/>
      <c r="C732" s="618"/>
      <c r="D732" s="351"/>
      <c r="E732" s="351"/>
      <c r="F732" s="351"/>
      <c r="G732" s="351"/>
    </row>
    <row r="733" customFormat="false" ht="12.75" hidden="false" customHeight="false" outlineLevel="0" collapsed="false">
      <c r="B733" s="349"/>
      <c r="C733" s="618"/>
      <c r="D733" s="351"/>
      <c r="E733" s="351"/>
      <c r="F733" s="351"/>
      <c r="G733" s="351"/>
    </row>
    <row r="734" customFormat="false" ht="12.75" hidden="false" customHeight="false" outlineLevel="0" collapsed="false">
      <c r="B734" s="349"/>
      <c r="C734" s="618"/>
      <c r="D734" s="351"/>
      <c r="E734" s="351"/>
      <c r="F734" s="351"/>
      <c r="G734" s="351"/>
    </row>
    <row r="735" customFormat="false" ht="12.75" hidden="false" customHeight="false" outlineLevel="0" collapsed="false">
      <c r="B735" s="349"/>
      <c r="C735" s="618"/>
      <c r="D735" s="351"/>
      <c r="E735" s="351"/>
      <c r="F735" s="351"/>
      <c r="G735" s="351"/>
    </row>
    <row r="736" customFormat="false" ht="12.75" hidden="false" customHeight="false" outlineLevel="0" collapsed="false">
      <c r="B736" s="349"/>
      <c r="C736" s="618"/>
      <c r="D736" s="351"/>
      <c r="E736" s="351"/>
      <c r="F736" s="351"/>
      <c r="G736" s="351"/>
    </row>
    <row r="737" customFormat="false" ht="12.75" hidden="false" customHeight="false" outlineLevel="0" collapsed="false">
      <c r="B737" s="349"/>
      <c r="C737" s="618"/>
      <c r="D737" s="351"/>
      <c r="E737" s="351"/>
      <c r="F737" s="351"/>
      <c r="G737" s="351"/>
    </row>
    <row r="738" customFormat="false" ht="12.75" hidden="false" customHeight="false" outlineLevel="0" collapsed="false">
      <c r="B738" s="349"/>
      <c r="C738" s="618"/>
      <c r="D738" s="351"/>
      <c r="E738" s="351"/>
      <c r="F738" s="351"/>
      <c r="G738" s="351"/>
    </row>
    <row r="739" customFormat="false" ht="12.75" hidden="false" customHeight="false" outlineLevel="0" collapsed="false">
      <c r="B739" s="349"/>
      <c r="C739" s="618"/>
      <c r="D739" s="351"/>
      <c r="E739" s="351"/>
      <c r="F739" s="351"/>
      <c r="G739" s="351"/>
    </row>
    <row r="740" customFormat="false" ht="12.75" hidden="false" customHeight="false" outlineLevel="0" collapsed="false">
      <c r="B740" s="349"/>
      <c r="C740" s="618"/>
      <c r="D740" s="351"/>
      <c r="E740" s="351"/>
      <c r="F740" s="351"/>
      <c r="G740" s="351"/>
    </row>
    <row r="741" customFormat="false" ht="12.75" hidden="false" customHeight="false" outlineLevel="0" collapsed="false">
      <c r="B741" s="349"/>
      <c r="C741" s="618"/>
      <c r="D741" s="351"/>
      <c r="E741" s="351"/>
      <c r="F741" s="351"/>
      <c r="G741" s="351"/>
    </row>
    <row r="742" customFormat="false" ht="12.75" hidden="false" customHeight="false" outlineLevel="0" collapsed="false">
      <c r="B742" s="349"/>
      <c r="C742" s="618"/>
      <c r="D742" s="351"/>
      <c r="E742" s="351"/>
      <c r="F742" s="351"/>
      <c r="G742" s="351"/>
    </row>
    <row r="743" customFormat="false" ht="12.75" hidden="false" customHeight="false" outlineLevel="0" collapsed="false">
      <c r="B743" s="349"/>
      <c r="C743" s="618"/>
      <c r="D743" s="351"/>
      <c r="E743" s="351"/>
      <c r="F743" s="351"/>
      <c r="G743" s="351"/>
    </row>
    <row r="744" customFormat="false" ht="12.75" hidden="false" customHeight="false" outlineLevel="0" collapsed="false">
      <c r="B744" s="349"/>
      <c r="C744" s="618"/>
      <c r="D744" s="351"/>
      <c r="E744" s="351"/>
      <c r="F744" s="351"/>
      <c r="G744" s="351"/>
    </row>
    <row r="745" customFormat="false" ht="12.75" hidden="false" customHeight="false" outlineLevel="0" collapsed="false">
      <c r="B745" s="349"/>
      <c r="C745" s="618"/>
      <c r="D745" s="351"/>
      <c r="E745" s="351"/>
      <c r="F745" s="351"/>
      <c r="G745" s="351"/>
    </row>
    <row r="746" customFormat="false" ht="12.75" hidden="false" customHeight="false" outlineLevel="0" collapsed="false">
      <c r="B746" s="349"/>
      <c r="C746" s="618"/>
      <c r="D746" s="351"/>
      <c r="E746" s="351"/>
      <c r="F746" s="351"/>
      <c r="G746" s="351"/>
    </row>
    <row r="747" customFormat="false" ht="12.75" hidden="false" customHeight="false" outlineLevel="0" collapsed="false">
      <c r="B747" s="349"/>
      <c r="C747" s="618"/>
      <c r="D747" s="351"/>
      <c r="E747" s="351"/>
      <c r="F747" s="351"/>
      <c r="G747" s="351"/>
    </row>
    <row r="748" customFormat="false" ht="12.75" hidden="false" customHeight="false" outlineLevel="0" collapsed="false">
      <c r="B748" s="349"/>
      <c r="C748" s="618"/>
      <c r="D748" s="351"/>
      <c r="E748" s="351"/>
      <c r="F748" s="351"/>
      <c r="G748" s="351"/>
    </row>
    <row r="749" customFormat="false" ht="12.75" hidden="false" customHeight="false" outlineLevel="0" collapsed="false">
      <c r="B749" s="349"/>
      <c r="C749" s="618"/>
      <c r="D749" s="351"/>
      <c r="E749" s="351"/>
      <c r="F749" s="351"/>
      <c r="G749" s="351"/>
    </row>
    <row r="750" customFormat="false" ht="12.75" hidden="false" customHeight="false" outlineLevel="0" collapsed="false">
      <c r="B750" s="349"/>
      <c r="C750" s="618"/>
      <c r="D750" s="351"/>
      <c r="E750" s="351"/>
      <c r="F750" s="351"/>
      <c r="G750" s="351"/>
    </row>
    <row r="751" customFormat="false" ht="12.75" hidden="false" customHeight="false" outlineLevel="0" collapsed="false">
      <c r="B751" s="349"/>
      <c r="C751" s="618"/>
      <c r="D751" s="351"/>
      <c r="E751" s="351"/>
      <c r="F751" s="351"/>
      <c r="G751" s="351"/>
    </row>
    <row r="752" customFormat="false" ht="12.75" hidden="false" customHeight="false" outlineLevel="0" collapsed="false">
      <c r="B752" s="349"/>
      <c r="C752" s="618"/>
      <c r="D752" s="351"/>
      <c r="E752" s="351"/>
      <c r="F752" s="351"/>
      <c r="G752" s="351"/>
    </row>
    <row r="753" customFormat="false" ht="12.75" hidden="false" customHeight="false" outlineLevel="0" collapsed="false">
      <c r="B753" s="349"/>
      <c r="C753" s="618"/>
      <c r="D753" s="351"/>
      <c r="E753" s="351"/>
      <c r="F753" s="351"/>
      <c r="G753" s="351"/>
    </row>
    <row r="754" customFormat="false" ht="12.75" hidden="false" customHeight="false" outlineLevel="0" collapsed="false">
      <c r="B754" s="349"/>
      <c r="C754" s="618"/>
      <c r="D754" s="351"/>
      <c r="E754" s="351"/>
      <c r="F754" s="351"/>
      <c r="G754" s="351"/>
    </row>
    <row r="755" customFormat="false" ht="12.75" hidden="false" customHeight="false" outlineLevel="0" collapsed="false">
      <c r="B755" s="349"/>
      <c r="C755" s="618"/>
      <c r="D755" s="351"/>
      <c r="E755" s="351"/>
      <c r="F755" s="351"/>
      <c r="G755" s="351"/>
    </row>
    <row r="756" customFormat="false" ht="12.75" hidden="false" customHeight="false" outlineLevel="0" collapsed="false">
      <c r="B756" s="349"/>
      <c r="C756" s="618"/>
      <c r="D756" s="351"/>
      <c r="E756" s="351"/>
      <c r="F756" s="351"/>
      <c r="G756" s="351"/>
    </row>
    <row r="757" customFormat="false" ht="12.75" hidden="false" customHeight="false" outlineLevel="0" collapsed="false">
      <c r="B757" s="349"/>
      <c r="C757" s="618"/>
      <c r="D757" s="351"/>
      <c r="E757" s="351"/>
      <c r="F757" s="351"/>
      <c r="G757" s="351"/>
    </row>
    <row r="758" customFormat="false" ht="12.75" hidden="false" customHeight="false" outlineLevel="0" collapsed="false">
      <c r="B758" s="349"/>
      <c r="C758" s="618"/>
      <c r="D758" s="351"/>
      <c r="E758" s="351"/>
      <c r="F758" s="351"/>
      <c r="G758" s="351"/>
    </row>
    <row r="759" customFormat="false" ht="12.75" hidden="false" customHeight="false" outlineLevel="0" collapsed="false">
      <c r="B759" s="349"/>
      <c r="C759" s="618"/>
      <c r="D759" s="351"/>
      <c r="E759" s="351"/>
      <c r="F759" s="351"/>
      <c r="G759" s="351"/>
    </row>
    <row r="760" customFormat="false" ht="12.75" hidden="false" customHeight="false" outlineLevel="0" collapsed="false">
      <c r="B760" s="349"/>
      <c r="C760" s="618"/>
      <c r="D760" s="351"/>
      <c r="E760" s="351"/>
      <c r="F760" s="351"/>
      <c r="G760" s="351"/>
    </row>
    <row r="761" customFormat="false" ht="12.75" hidden="false" customHeight="false" outlineLevel="0" collapsed="false">
      <c r="B761" s="349"/>
      <c r="C761" s="618"/>
      <c r="D761" s="351"/>
      <c r="E761" s="351"/>
      <c r="F761" s="351"/>
      <c r="G761" s="351"/>
    </row>
    <row r="762" customFormat="false" ht="12.75" hidden="false" customHeight="false" outlineLevel="0" collapsed="false">
      <c r="B762" s="349"/>
      <c r="C762" s="618"/>
      <c r="D762" s="351"/>
      <c r="E762" s="351"/>
      <c r="F762" s="351"/>
      <c r="G762" s="351"/>
    </row>
    <row r="763" customFormat="false" ht="12.75" hidden="false" customHeight="false" outlineLevel="0" collapsed="false">
      <c r="B763" s="349"/>
      <c r="C763" s="618"/>
      <c r="D763" s="351"/>
      <c r="E763" s="351"/>
      <c r="F763" s="351"/>
      <c r="G763" s="351"/>
    </row>
    <row r="764" customFormat="false" ht="12.75" hidden="false" customHeight="false" outlineLevel="0" collapsed="false">
      <c r="B764" s="349"/>
      <c r="C764" s="618"/>
      <c r="D764" s="351"/>
      <c r="E764" s="351"/>
      <c r="F764" s="351"/>
      <c r="G764" s="351"/>
    </row>
    <row r="765" customFormat="false" ht="12.75" hidden="false" customHeight="false" outlineLevel="0" collapsed="false">
      <c r="B765" s="349"/>
      <c r="C765" s="618"/>
      <c r="D765" s="351"/>
      <c r="E765" s="351"/>
      <c r="F765" s="351"/>
      <c r="G765" s="351"/>
    </row>
    <row r="766" customFormat="false" ht="12.75" hidden="false" customHeight="false" outlineLevel="0" collapsed="false">
      <c r="B766" s="349"/>
      <c r="C766" s="618"/>
      <c r="D766" s="351"/>
      <c r="E766" s="351"/>
      <c r="F766" s="351"/>
      <c r="G766" s="351"/>
    </row>
    <row r="767" customFormat="false" ht="12.75" hidden="false" customHeight="false" outlineLevel="0" collapsed="false">
      <c r="B767" s="349"/>
      <c r="C767" s="618"/>
      <c r="D767" s="351"/>
      <c r="E767" s="351"/>
      <c r="F767" s="351"/>
      <c r="G767" s="351"/>
    </row>
    <row r="768" customFormat="false" ht="12.75" hidden="false" customHeight="false" outlineLevel="0" collapsed="false">
      <c r="B768" s="349"/>
      <c r="C768" s="618"/>
      <c r="D768" s="351"/>
      <c r="E768" s="351"/>
      <c r="F768" s="351"/>
      <c r="G768" s="351"/>
    </row>
    <row r="769" customFormat="false" ht="12.75" hidden="false" customHeight="false" outlineLevel="0" collapsed="false">
      <c r="B769" s="349"/>
      <c r="C769" s="618"/>
      <c r="D769" s="351"/>
      <c r="E769" s="351"/>
      <c r="F769" s="351"/>
      <c r="G769" s="351"/>
    </row>
    <row r="770" customFormat="false" ht="12.75" hidden="false" customHeight="false" outlineLevel="0" collapsed="false">
      <c r="B770" s="349"/>
      <c r="C770" s="618"/>
      <c r="D770" s="351"/>
      <c r="E770" s="351"/>
      <c r="F770" s="351"/>
      <c r="G770" s="351"/>
    </row>
    <row r="771" customFormat="false" ht="12.75" hidden="false" customHeight="false" outlineLevel="0" collapsed="false">
      <c r="B771" s="349"/>
      <c r="C771" s="618"/>
      <c r="D771" s="351"/>
      <c r="E771" s="351"/>
      <c r="F771" s="351"/>
      <c r="G771" s="351"/>
    </row>
    <row r="772" customFormat="false" ht="12.75" hidden="false" customHeight="false" outlineLevel="0" collapsed="false">
      <c r="B772" s="349"/>
      <c r="C772" s="618"/>
      <c r="D772" s="351"/>
      <c r="E772" s="351"/>
      <c r="F772" s="351"/>
      <c r="G772" s="351"/>
    </row>
    <row r="773" customFormat="false" ht="12.75" hidden="false" customHeight="false" outlineLevel="0" collapsed="false">
      <c r="B773" s="349"/>
      <c r="C773" s="618"/>
      <c r="D773" s="351"/>
      <c r="E773" s="351"/>
      <c r="F773" s="351"/>
      <c r="G773" s="351"/>
    </row>
    <row r="774" customFormat="false" ht="12.75" hidden="false" customHeight="false" outlineLevel="0" collapsed="false">
      <c r="B774" s="349"/>
      <c r="C774" s="618"/>
      <c r="D774" s="351"/>
      <c r="E774" s="351"/>
      <c r="F774" s="351"/>
      <c r="G774" s="351"/>
    </row>
    <row r="775" customFormat="false" ht="12.75" hidden="false" customHeight="false" outlineLevel="0" collapsed="false">
      <c r="B775" s="349"/>
      <c r="C775" s="618"/>
      <c r="D775" s="351"/>
      <c r="E775" s="351"/>
      <c r="F775" s="351"/>
      <c r="G775" s="351"/>
    </row>
    <row r="776" customFormat="false" ht="12.75" hidden="false" customHeight="false" outlineLevel="0" collapsed="false">
      <c r="B776" s="349"/>
      <c r="C776" s="618"/>
      <c r="D776" s="351"/>
      <c r="E776" s="351"/>
      <c r="F776" s="351"/>
      <c r="G776" s="35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5"/>
      <c r="D1" s="5"/>
      <c r="E1" s="61" t="s">
        <v>21</v>
      </c>
      <c r="F1" s="6"/>
      <c r="G1" s="62"/>
      <c r="H1" s="63"/>
      <c r="I1" s="10" t="s">
        <v>51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2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A6" s="68"/>
      <c r="B6" s="108"/>
      <c r="C6" s="108"/>
      <c r="D6" s="69"/>
      <c r="E6" s="70" t="s">
        <v>24</v>
      </c>
      <c r="F6" s="71"/>
      <c r="G6" s="72" t="s">
        <v>10</v>
      </c>
      <c r="H6" s="72"/>
      <c r="I6" s="72"/>
    </row>
    <row r="7" customFormat="false" ht="12.75" hidden="false" customHeight="false" outlineLevel="0" collapsed="false">
      <c r="A7" s="73" t="s">
        <v>53</v>
      </c>
      <c r="B7" s="73"/>
      <c r="C7" s="73"/>
      <c r="D7" s="74"/>
      <c r="E7" s="70"/>
      <c r="F7" s="75" t="s">
        <v>26</v>
      </c>
      <c r="G7" s="72"/>
      <c r="H7" s="72"/>
      <c r="I7" s="72"/>
    </row>
    <row r="8" customFormat="false" ht="12.75" hidden="false" customHeight="false" outlineLevel="0" collapsed="false">
      <c r="A8" s="73"/>
      <c r="B8" s="114"/>
      <c r="C8" s="114"/>
      <c r="D8" s="74"/>
      <c r="E8" s="70"/>
      <c r="F8" s="75"/>
      <c r="G8" s="75" t="s">
        <v>28</v>
      </c>
      <c r="H8" s="68" t="s">
        <v>29</v>
      </c>
      <c r="I8" s="71" t="s">
        <v>30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6</v>
      </c>
      <c r="F9" s="80" t="s">
        <v>9</v>
      </c>
      <c r="G9" s="80" t="s">
        <v>9</v>
      </c>
      <c r="H9" s="80" t="s">
        <v>9</v>
      </c>
      <c r="I9" s="81" t="s">
        <v>9</v>
      </c>
    </row>
    <row r="10" customFormat="false" ht="12.75" hidden="false" customHeight="false" outlineLevel="0" collapsed="false">
      <c r="A10" s="82"/>
      <c r="B10" s="82"/>
      <c r="C10" s="82"/>
      <c r="D10" s="115" t="n">
        <v>2</v>
      </c>
      <c r="E10" s="115" t="n">
        <v>3</v>
      </c>
      <c r="F10" s="115" t="n">
        <v>8</v>
      </c>
      <c r="G10" s="115" t="n">
        <v>5</v>
      </c>
      <c r="H10" s="115" t="n">
        <v>6</v>
      </c>
      <c r="I10" s="115" t="n">
        <v>7</v>
      </c>
    </row>
    <row r="11" customFormat="false" ht="12.75" hidden="false" customHeight="false" outlineLevel="0" collapsed="false">
      <c r="A11" s="116" t="s">
        <v>54</v>
      </c>
      <c r="B11" s="83" t="s">
        <v>55</v>
      </c>
      <c r="C11" s="83"/>
      <c r="D11" s="83"/>
      <c r="E11" s="85" t="n">
        <v>0.86</v>
      </c>
      <c r="F11" s="86" t="n">
        <v>52.6217</v>
      </c>
      <c r="G11" s="87" t="n">
        <v>39.02</v>
      </c>
      <c r="H11" s="88" t="n">
        <v>49.34</v>
      </c>
      <c r="I11" s="87" t="n">
        <v>70.94</v>
      </c>
    </row>
    <row r="12" customFormat="false" ht="12.75" hidden="false" customHeight="false" outlineLevel="0" collapsed="false">
      <c r="A12" s="117" t="s">
        <v>56</v>
      </c>
      <c r="B12" s="118" t="s">
        <v>55</v>
      </c>
      <c r="C12" s="118"/>
      <c r="D12" s="118"/>
      <c r="E12" s="93" t="n">
        <v>2.37</v>
      </c>
      <c r="F12" s="94" t="n">
        <v>63.3026</v>
      </c>
      <c r="G12" s="95" t="n">
        <v>42.55</v>
      </c>
      <c r="H12" s="96" t="n">
        <v>59.03</v>
      </c>
      <c r="I12" s="95" t="n">
        <v>89.75</v>
      </c>
    </row>
    <row r="13" customFormat="false" ht="12.75" hidden="false" customHeight="false" outlineLevel="0" collapsed="false">
      <c r="A13" s="116" t="s">
        <v>57</v>
      </c>
      <c r="B13" s="83" t="s">
        <v>55</v>
      </c>
      <c r="C13" s="83"/>
      <c r="D13" s="83"/>
      <c r="E13" s="85" t="n">
        <v>4.56</v>
      </c>
      <c r="F13" s="86" t="n">
        <v>70.4508</v>
      </c>
      <c r="G13" s="87" t="n">
        <v>46.43</v>
      </c>
      <c r="H13" s="88" t="n">
        <v>66.91</v>
      </c>
      <c r="I13" s="87" t="n">
        <v>99.42</v>
      </c>
    </row>
    <row r="14" customFormat="false" ht="12.75" hidden="false" customHeight="false" outlineLevel="0" collapsed="false">
      <c r="A14" s="117" t="s">
        <v>58</v>
      </c>
      <c r="B14" s="118" t="s">
        <v>55</v>
      </c>
      <c r="C14" s="118"/>
      <c r="D14" s="118"/>
      <c r="E14" s="93" t="n">
        <v>5.69</v>
      </c>
      <c r="F14" s="94" t="n">
        <v>78.7676</v>
      </c>
      <c r="G14" s="95" t="n">
        <v>50.63</v>
      </c>
      <c r="H14" s="96" t="n">
        <v>75.45</v>
      </c>
      <c r="I14" s="95" t="n">
        <v>110.23</v>
      </c>
    </row>
    <row r="15" customFormat="false" ht="12.75" hidden="false" customHeight="false" outlineLevel="0" collapsed="false">
      <c r="A15" s="116" t="s">
        <v>59</v>
      </c>
      <c r="B15" s="83" t="s">
        <v>55</v>
      </c>
      <c r="C15" s="83"/>
      <c r="D15" s="83"/>
      <c r="E15" s="85" t="n">
        <v>6.79</v>
      </c>
      <c r="F15" s="86" t="n">
        <v>88.8893</v>
      </c>
      <c r="G15" s="87" t="n">
        <v>60.6</v>
      </c>
      <c r="H15" s="88" t="n">
        <v>85.9</v>
      </c>
      <c r="I15" s="87" t="n">
        <v>119.91</v>
      </c>
    </row>
    <row r="16" customFormat="false" ht="12.75" hidden="false" customHeight="false" outlineLevel="0" collapsed="false">
      <c r="A16" s="117" t="s">
        <v>60</v>
      </c>
      <c r="B16" s="118" t="s">
        <v>55</v>
      </c>
      <c r="C16" s="118"/>
      <c r="D16" s="118"/>
      <c r="E16" s="93" t="n">
        <v>5.26</v>
      </c>
      <c r="F16" s="94" t="n">
        <v>96.4395</v>
      </c>
      <c r="G16" s="95" t="n">
        <v>63.98</v>
      </c>
      <c r="H16" s="96" t="n">
        <v>92.87</v>
      </c>
      <c r="I16" s="95" t="n">
        <v>130.97</v>
      </c>
    </row>
    <row r="17" customFormat="false" ht="12.75" hidden="false" customHeight="false" outlineLevel="0" collapsed="false">
      <c r="A17" s="116" t="s">
        <v>61</v>
      </c>
      <c r="B17" s="83" t="s">
        <v>55</v>
      </c>
      <c r="C17" s="83"/>
      <c r="D17" s="83"/>
      <c r="E17" s="85" t="n">
        <v>4.02</v>
      </c>
      <c r="F17" s="86" t="n">
        <v>102.9455</v>
      </c>
      <c r="G17" s="87" t="n">
        <v>66.46</v>
      </c>
      <c r="H17" s="88" t="n">
        <v>99.1</v>
      </c>
      <c r="I17" s="87" t="n">
        <v>140.56</v>
      </c>
    </row>
    <row r="18" customFormat="false" ht="12.75" hidden="false" customHeight="false" outlineLevel="0" collapsed="false">
      <c r="A18" s="117" t="s">
        <v>62</v>
      </c>
      <c r="B18" s="118" t="s">
        <v>55</v>
      </c>
      <c r="C18" s="118"/>
      <c r="D18" s="118"/>
      <c r="E18" s="93" t="n">
        <v>2.49</v>
      </c>
      <c r="F18" s="94" t="n">
        <v>119.1001</v>
      </c>
      <c r="G18" s="95" t="n">
        <v>78.35</v>
      </c>
      <c r="H18" s="96" t="n">
        <v>116.58</v>
      </c>
      <c r="I18" s="95" t="n">
        <v>156.41</v>
      </c>
    </row>
    <row r="19" customFormat="false" ht="12.75" hidden="false" customHeight="false" outlineLevel="0" collapsed="false">
      <c r="A19" s="116" t="s">
        <v>63</v>
      </c>
      <c r="B19" s="83" t="s">
        <v>55</v>
      </c>
      <c r="C19" s="83"/>
      <c r="D19" s="83"/>
      <c r="E19" s="85" t="n">
        <v>1.66</v>
      </c>
      <c r="F19" s="86" t="n">
        <v>133.2333</v>
      </c>
      <c r="G19" s="87" t="n">
        <v>84.44</v>
      </c>
      <c r="H19" s="88" t="n">
        <v>124.12</v>
      </c>
      <c r="I19" s="87" t="n">
        <v>180.12</v>
      </c>
    </row>
    <row r="20" customFormat="false" ht="12.75" hidden="false" customHeight="false" outlineLevel="0" collapsed="false">
      <c r="A20" s="117" t="s">
        <v>64</v>
      </c>
      <c r="B20" s="118" t="s">
        <v>55</v>
      </c>
      <c r="C20" s="118"/>
      <c r="D20" s="118"/>
      <c r="E20" s="93" t="n">
        <v>1.3</v>
      </c>
      <c r="F20" s="94" t="n">
        <v>149.6398</v>
      </c>
      <c r="G20" s="95" t="n">
        <v>92.77</v>
      </c>
      <c r="H20" s="96" t="n">
        <v>139.43</v>
      </c>
      <c r="I20" s="95" t="n">
        <v>211.02</v>
      </c>
    </row>
    <row r="21" customFormat="false" ht="12.75" hidden="false" customHeight="false" outlineLevel="0" collapsed="false">
      <c r="A21" s="116" t="s">
        <v>65</v>
      </c>
      <c r="B21" s="83" t="s">
        <v>55</v>
      </c>
      <c r="C21" s="83"/>
      <c r="D21" s="83"/>
      <c r="E21" s="85" t="n">
        <v>0.53</v>
      </c>
      <c r="F21" s="86" t="n">
        <v>172.0471</v>
      </c>
      <c r="G21" s="87" t="n">
        <v>104.16</v>
      </c>
      <c r="H21" s="88" t="n">
        <v>152.31</v>
      </c>
      <c r="I21" s="87" t="n">
        <v>246.99</v>
      </c>
    </row>
    <row r="22" customFormat="false" ht="12.75" hidden="false" customHeight="false" outlineLevel="0" collapsed="false">
      <c r="A22" s="117" t="s">
        <v>66</v>
      </c>
      <c r="B22" s="118" t="s">
        <v>55</v>
      </c>
      <c r="C22" s="118"/>
      <c r="D22" s="118"/>
      <c r="E22" s="93" t="n">
        <v>0.33</v>
      </c>
      <c r="F22" s="94" t="n">
        <v>230.201</v>
      </c>
      <c r="G22" s="95" t="n">
        <v>124.36</v>
      </c>
      <c r="H22" s="96" t="n">
        <v>190.7</v>
      </c>
      <c r="I22" s="95" t="n">
        <v>370.3</v>
      </c>
    </row>
    <row r="23" customFormat="false" ht="12.75" hidden="false" customHeight="false" outlineLevel="0" collapsed="false">
      <c r="A23" s="119"/>
      <c r="B23" s="83" t="s">
        <v>67</v>
      </c>
      <c r="C23" s="83"/>
      <c r="D23" s="83"/>
      <c r="E23" s="85" t="n">
        <v>0.65</v>
      </c>
      <c r="F23" s="86" t="n">
        <v>191.7417</v>
      </c>
      <c r="G23" s="87" t="n">
        <v>78.07</v>
      </c>
      <c r="H23" s="88" t="n">
        <v>151.7</v>
      </c>
      <c r="I23" s="87" t="n">
        <v>342.55</v>
      </c>
    </row>
    <row r="24" customFormat="false" ht="12.75" hidden="false" customHeight="false" outlineLevel="0" collapsed="false">
      <c r="A24" s="120" t="s">
        <v>68</v>
      </c>
      <c r="B24" s="118" t="s">
        <v>69</v>
      </c>
      <c r="C24" s="118"/>
      <c r="D24" s="118"/>
      <c r="E24" s="93" t="n">
        <v>63.44</v>
      </c>
      <c r="F24" s="94" t="n">
        <v>103.9965</v>
      </c>
      <c r="G24" s="95" t="n">
        <v>48.5</v>
      </c>
      <c r="H24" s="96" t="n">
        <v>83.02</v>
      </c>
      <c r="I24" s="95" t="n">
        <v>167.22</v>
      </c>
    </row>
    <row r="25" customFormat="false" ht="12.75" hidden="false" customHeight="false" outlineLevel="0" collapsed="false">
      <c r="A25" s="18"/>
      <c r="B25" s="18"/>
      <c r="C25" s="18"/>
      <c r="D25" s="18"/>
      <c r="E25" s="121"/>
      <c r="F25" s="100"/>
      <c r="G25" s="100"/>
      <c r="H25" s="100"/>
      <c r="I25" s="100"/>
    </row>
    <row r="26" customFormat="false" ht="18" hidden="false" customHeight="true" outlineLevel="0" collapsed="false">
      <c r="A26" s="101" t="s">
        <v>40</v>
      </c>
      <c r="B26" s="102"/>
      <c r="C26" s="102"/>
      <c r="D26" s="102"/>
      <c r="E26" s="104" t="n">
        <v>100</v>
      </c>
      <c r="F26" s="105" t="n">
        <v>100.9657</v>
      </c>
      <c r="G26" s="105" t="n">
        <v>50</v>
      </c>
      <c r="H26" s="105" t="n">
        <v>84.64</v>
      </c>
      <c r="I26" s="106" t="n">
        <v>155.06</v>
      </c>
    </row>
    <row r="29" s="11" customFormat="true" ht="23.25" hidden="false" customHeight="true" outlineLevel="0" collapsed="false">
      <c r="A29" s="4" t="s">
        <v>20</v>
      </c>
      <c r="B29" s="5"/>
      <c r="C29" s="5"/>
      <c r="D29" s="5"/>
      <c r="E29" s="61" t="s">
        <v>21</v>
      </c>
      <c r="F29" s="6"/>
      <c r="G29" s="62"/>
      <c r="H29" s="63"/>
      <c r="I29" s="10" t="s">
        <v>70</v>
      </c>
      <c r="J29" s="64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true" outlineLevel="0" collapsed="false">
      <c r="A31" s="65" t="s">
        <v>3</v>
      </c>
      <c r="B31" s="65"/>
      <c r="C31" s="65"/>
      <c r="D31" s="65"/>
      <c r="E31" s="65"/>
      <c r="F31" s="65"/>
      <c r="G31" s="65"/>
      <c r="H31" s="65"/>
      <c r="I31" s="65"/>
    </row>
    <row r="32" customFormat="false" ht="14.25" hidden="false" customHeight="true" outlineLevel="0" collapsed="false">
      <c r="A32" s="107" t="s">
        <v>71</v>
      </c>
      <c r="B32" s="107"/>
      <c r="C32" s="107"/>
      <c r="D32" s="107"/>
      <c r="E32" s="107"/>
      <c r="F32" s="107"/>
      <c r="G32" s="107"/>
      <c r="H32" s="107"/>
      <c r="I32" s="107"/>
    </row>
    <row r="33" customFormat="false" ht="16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</row>
    <row r="34" customFormat="false" ht="12.75" hidden="false" customHeight="true" outlineLevel="0" collapsed="false">
      <c r="A34" s="68"/>
      <c r="B34" s="68"/>
      <c r="C34" s="108"/>
      <c r="D34" s="69"/>
      <c r="E34" s="70" t="s">
        <v>24</v>
      </c>
      <c r="F34" s="71"/>
      <c r="G34" s="72" t="s">
        <v>10</v>
      </c>
      <c r="H34" s="72"/>
      <c r="I34" s="72"/>
    </row>
    <row r="35" customFormat="false" ht="12.75" hidden="false" customHeight="false" outlineLevel="0" collapsed="false">
      <c r="A35" s="73" t="s">
        <v>72</v>
      </c>
      <c r="B35" s="73"/>
      <c r="C35" s="73"/>
      <c r="D35" s="74"/>
      <c r="E35" s="70"/>
      <c r="F35" s="75" t="s">
        <v>26</v>
      </c>
      <c r="G35" s="72"/>
      <c r="H35" s="72"/>
      <c r="I35" s="72"/>
    </row>
    <row r="36" customFormat="false" ht="12.75" hidden="false" customHeight="false" outlineLevel="0" collapsed="false">
      <c r="A36" s="73"/>
      <c r="B36" s="114"/>
      <c r="C36" s="114"/>
      <c r="D36" s="74"/>
      <c r="E36" s="70"/>
      <c r="F36" s="75"/>
      <c r="G36" s="75" t="s">
        <v>28</v>
      </c>
      <c r="H36" s="68" t="s">
        <v>29</v>
      </c>
      <c r="I36" s="71" t="s">
        <v>30</v>
      </c>
    </row>
    <row r="37" customFormat="false" ht="12.75" hidden="false" customHeight="false" outlineLevel="0" collapsed="false">
      <c r="A37" s="76"/>
      <c r="B37" s="77"/>
      <c r="C37" s="77"/>
      <c r="D37" s="78"/>
      <c r="E37" s="79" t="s">
        <v>16</v>
      </c>
      <c r="F37" s="80" t="s">
        <v>9</v>
      </c>
      <c r="G37" s="80" t="s">
        <v>9</v>
      </c>
      <c r="H37" s="80" t="s">
        <v>9</v>
      </c>
      <c r="I37" s="81" t="s">
        <v>9</v>
      </c>
    </row>
    <row r="38" customFormat="false" ht="12.75" hidden="false" customHeight="false" outlineLevel="0" collapsed="false">
      <c r="A38" s="114"/>
      <c r="B38" s="114"/>
      <c r="C38" s="122" t="s">
        <v>73</v>
      </c>
      <c r="D38" s="82"/>
      <c r="E38" s="82"/>
      <c r="F38" s="82"/>
      <c r="G38" s="82"/>
      <c r="H38" s="82"/>
      <c r="I38" s="82"/>
    </row>
    <row r="39" customFormat="false" ht="15" hidden="false" customHeight="true" outlineLevel="0" collapsed="false">
      <c r="C39" s="123"/>
    </row>
    <row r="40" customFormat="false" ht="21" hidden="false" customHeight="true" outlineLevel="0" collapsed="false">
      <c r="A40" s="83" t="n">
        <v>1</v>
      </c>
      <c r="B40" s="83" t="s">
        <v>74</v>
      </c>
      <c r="C40" s="124" t="s">
        <v>75</v>
      </c>
      <c r="D40" s="83"/>
      <c r="E40" s="85" t="n">
        <v>10.25</v>
      </c>
      <c r="F40" s="86" t="n">
        <v>68.5775</v>
      </c>
      <c r="G40" s="87" t="n">
        <v>42.89</v>
      </c>
      <c r="H40" s="88" t="n">
        <v>63.17</v>
      </c>
      <c r="I40" s="87" t="n">
        <v>101.24</v>
      </c>
    </row>
    <row r="41" customFormat="false" ht="21" hidden="false" customHeight="true" outlineLevel="0" collapsed="false">
      <c r="A41" s="90" t="n">
        <v>2</v>
      </c>
      <c r="B41" s="90" t="s">
        <v>76</v>
      </c>
      <c r="C41" s="125" t="s">
        <v>77</v>
      </c>
      <c r="D41" s="118"/>
      <c r="E41" s="93" t="n">
        <v>45.13</v>
      </c>
      <c r="F41" s="94" t="n">
        <v>80.2191</v>
      </c>
      <c r="G41" s="95" t="n">
        <v>48.04</v>
      </c>
      <c r="H41" s="96" t="n">
        <v>75.92</v>
      </c>
      <c r="I41" s="95" t="n">
        <v>116.65</v>
      </c>
    </row>
    <row r="42" customFormat="false" ht="21" hidden="false" customHeight="true" outlineLevel="0" collapsed="false">
      <c r="A42" s="83" t="n">
        <v>3</v>
      </c>
      <c r="B42" s="83" t="s">
        <v>78</v>
      </c>
      <c r="C42" s="124" t="s">
        <v>79</v>
      </c>
      <c r="D42" s="83"/>
      <c r="E42" s="85" t="n">
        <v>26.87</v>
      </c>
      <c r="F42" s="86" t="n">
        <v>108.3458</v>
      </c>
      <c r="G42" s="87" t="n">
        <v>58.14</v>
      </c>
      <c r="H42" s="88" t="n">
        <v>96.16</v>
      </c>
      <c r="I42" s="87" t="n">
        <v>163.43</v>
      </c>
    </row>
    <row r="43" customFormat="false" ht="21" hidden="false" customHeight="true" outlineLevel="0" collapsed="false">
      <c r="A43" s="90" t="n">
        <v>4</v>
      </c>
      <c r="B43" s="90" t="s">
        <v>80</v>
      </c>
      <c r="C43" s="125" t="s">
        <v>81</v>
      </c>
      <c r="D43" s="118"/>
      <c r="E43" s="93" t="n">
        <v>0.8</v>
      </c>
      <c r="F43" s="94" t="n">
        <v>129.3077</v>
      </c>
      <c r="G43" s="95" t="n">
        <v>59.27</v>
      </c>
      <c r="H43" s="96" t="n">
        <v>106.99</v>
      </c>
      <c r="I43" s="95" t="n">
        <v>212.07</v>
      </c>
    </row>
    <row r="44" customFormat="false" ht="21" hidden="false" customHeight="true" outlineLevel="0" collapsed="false">
      <c r="A44" s="83" t="n">
        <v>5</v>
      </c>
      <c r="B44" s="83" t="s">
        <v>82</v>
      </c>
      <c r="C44" s="124" t="s">
        <v>83</v>
      </c>
      <c r="D44" s="83"/>
      <c r="E44" s="85" t="n">
        <v>9.16</v>
      </c>
      <c r="F44" s="86" t="n">
        <v>203.9706</v>
      </c>
      <c r="G44" s="87" t="n">
        <v>86.22</v>
      </c>
      <c r="H44" s="88" t="n">
        <v>156.9</v>
      </c>
      <c r="I44" s="87" t="n">
        <v>357.01</v>
      </c>
    </row>
    <row r="45" customFormat="false" ht="21" hidden="false" customHeight="true" outlineLevel="0" collapsed="false">
      <c r="A45" s="90"/>
      <c r="B45" s="90" t="s">
        <v>84</v>
      </c>
      <c r="C45" s="125"/>
      <c r="D45" s="118"/>
      <c r="E45" s="93" t="n">
        <v>7.76</v>
      </c>
      <c r="F45" s="94" t="n">
        <v>114.2345</v>
      </c>
      <c r="G45" s="95" t="n">
        <v>55.59</v>
      </c>
      <c r="H45" s="96" t="n">
        <v>99.6</v>
      </c>
      <c r="I45" s="95" t="n">
        <v>177.27</v>
      </c>
    </row>
    <row r="46" customFormat="false" ht="12.75" hidden="false" customHeight="false" outlineLevel="0" collapsed="false">
      <c r="A46" s="18"/>
      <c r="B46" s="18"/>
      <c r="C46" s="18"/>
      <c r="D46" s="18"/>
      <c r="E46" s="121"/>
      <c r="F46" s="100"/>
      <c r="G46" s="100"/>
      <c r="H46" s="100"/>
      <c r="I46" s="100"/>
    </row>
    <row r="47" customFormat="false" ht="18" hidden="false" customHeight="true" outlineLevel="0" collapsed="false">
      <c r="A47" s="101" t="s">
        <v>40</v>
      </c>
      <c r="B47" s="102"/>
      <c r="C47" s="102"/>
      <c r="D47" s="102"/>
      <c r="E47" s="104" t="n">
        <v>100</v>
      </c>
      <c r="F47" s="105" t="n">
        <v>100.9657</v>
      </c>
      <c r="G47" s="105" t="n">
        <v>50</v>
      </c>
      <c r="H47" s="105" t="n">
        <v>84.64</v>
      </c>
      <c r="I47" s="106" t="n">
        <v>155.06</v>
      </c>
    </row>
  </sheetData>
  <mergeCells count="11">
    <mergeCell ref="A3:I3"/>
    <mergeCell ref="A4:I4"/>
    <mergeCell ref="E6:E8"/>
    <mergeCell ref="G6:I7"/>
    <mergeCell ref="A7:C7"/>
    <mergeCell ref="A31:I31"/>
    <mergeCell ref="A32:I32"/>
    <mergeCell ref="A34:B34"/>
    <mergeCell ref="E34:E36"/>
    <mergeCell ref="G34:I35"/>
    <mergeCell ref="A35:C3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5"/>
    <col collapsed="false" customWidth="true" hidden="false" outlineLevel="0" max="3" min="3" style="0" width="7.32"/>
    <col collapsed="false" customWidth="true" hidden="false" outlineLevel="0" max="4" min="4" style="0" width="7.82"/>
    <col collapsed="false" customWidth="true" hidden="false" outlineLevel="0" max="5" min="5" style="0" width="7.49"/>
    <col collapsed="false" customWidth="true" hidden="false" outlineLevel="0" max="6" min="6" style="0" width="7.32"/>
    <col collapsed="false" customWidth="true" hidden="false" outlineLevel="0" max="7" min="7" style="0" width="7.65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26" t="s">
        <v>85</v>
      </c>
      <c r="B1" s="6"/>
      <c r="C1" s="7"/>
      <c r="D1" s="8"/>
      <c r="E1" s="9"/>
      <c r="F1" s="9"/>
      <c r="G1" s="10" t="s">
        <v>86</v>
      </c>
      <c r="I1" s="11"/>
      <c r="J1" s="11"/>
      <c r="K1" s="127"/>
      <c r="L1" s="11"/>
      <c r="M1" s="11"/>
      <c r="N1" s="11"/>
      <c r="O1" s="11"/>
      <c r="P1" s="11"/>
      <c r="Q1" s="11"/>
      <c r="R1" s="127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65" t="s">
        <v>87</v>
      </c>
      <c r="B3" s="65"/>
      <c r="C3" s="65"/>
      <c r="D3" s="65"/>
      <c r="E3" s="65"/>
      <c r="F3" s="65"/>
      <c r="G3" s="6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07" t="s">
        <v>88</v>
      </c>
      <c r="B4" s="107"/>
      <c r="C4" s="107"/>
      <c r="D4" s="107"/>
      <c r="E4" s="107"/>
      <c r="F4" s="107"/>
      <c r="G4" s="10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66"/>
      <c r="B5" s="67"/>
      <c r="C5" s="67"/>
      <c r="D5" s="67"/>
      <c r="E5" s="67"/>
      <c r="F5" s="67"/>
      <c r="G5" s="6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71"/>
      <c r="B6" s="72" t="s">
        <v>5</v>
      </c>
      <c r="C6" s="72"/>
      <c r="D6" s="71"/>
      <c r="E6" s="72" t="s">
        <v>10</v>
      </c>
      <c r="F6" s="72"/>
      <c r="G6" s="7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75" t="s">
        <v>89</v>
      </c>
      <c r="B7" s="72"/>
      <c r="C7" s="72"/>
      <c r="D7" s="75" t="s">
        <v>26</v>
      </c>
      <c r="E7" s="72"/>
      <c r="F7" s="72"/>
      <c r="G7" s="7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75" t="s">
        <v>90</v>
      </c>
      <c r="B8" s="71" t="s">
        <v>91</v>
      </c>
      <c r="C8" s="75" t="s">
        <v>92</v>
      </c>
      <c r="D8" s="75"/>
      <c r="E8" s="75" t="s">
        <v>28</v>
      </c>
      <c r="F8" s="68" t="s">
        <v>29</v>
      </c>
      <c r="G8" s="71" t="s">
        <v>3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28" t="s">
        <v>93</v>
      </c>
      <c r="B9" s="129" t="s">
        <v>94</v>
      </c>
      <c r="C9" s="129" t="s">
        <v>95</v>
      </c>
      <c r="D9" s="72" t="s">
        <v>9</v>
      </c>
      <c r="E9" s="72" t="s">
        <v>9</v>
      </c>
      <c r="F9" s="72" t="s">
        <v>9</v>
      </c>
      <c r="G9" s="72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0"/>
      <c r="B10" s="131"/>
      <c r="C10" s="132"/>
      <c r="D10" s="130"/>
      <c r="E10" s="130"/>
      <c r="F10" s="130"/>
      <c r="G10" s="13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83" t="s">
        <v>96</v>
      </c>
      <c r="B11" s="133" t="n">
        <v>1140</v>
      </c>
      <c r="C11" s="133" t="n">
        <v>1662</v>
      </c>
      <c r="D11" s="134" t="n">
        <v>561.8899</v>
      </c>
      <c r="E11" s="135" t="n">
        <v>157.95</v>
      </c>
      <c r="F11" s="136" t="n">
        <v>375.985</v>
      </c>
      <c r="G11" s="135" t="n">
        <v>1178.4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90" t="s">
        <v>97</v>
      </c>
      <c r="B12" s="137" t="n">
        <v>388</v>
      </c>
      <c r="C12" s="137" t="n">
        <v>513</v>
      </c>
      <c r="D12" s="138" t="n">
        <v>606.7507</v>
      </c>
      <c r="E12" s="139" t="n">
        <v>187.5</v>
      </c>
      <c r="F12" s="140" t="n">
        <v>469.84</v>
      </c>
      <c r="G12" s="139" t="n">
        <v>1190.9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83" t="s">
        <v>98</v>
      </c>
      <c r="B13" s="133" t="n">
        <v>245</v>
      </c>
      <c r="C13" s="133" t="n">
        <v>1255</v>
      </c>
      <c r="D13" s="134" t="n">
        <v>155.3287</v>
      </c>
      <c r="E13" s="135" t="n">
        <v>81.86</v>
      </c>
      <c r="F13" s="136" t="n">
        <v>136.4</v>
      </c>
      <c r="G13" s="135" t="n">
        <v>232.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90" t="s">
        <v>99</v>
      </c>
      <c r="B14" s="137" t="n">
        <v>119</v>
      </c>
      <c r="C14" s="137" t="n">
        <v>501</v>
      </c>
      <c r="D14" s="138" t="n">
        <v>119.8959</v>
      </c>
      <c r="E14" s="139" t="n">
        <v>69.77</v>
      </c>
      <c r="F14" s="140" t="n">
        <v>112.26</v>
      </c>
      <c r="G14" s="139" t="n">
        <v>181.9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83" t="s">
        <v>100</v>
      </c>
      <c r="B15" s="133" t="n">
        <v>917</v>
      </c>
      <c r="C15" s="133" t="n">
        <v>5472</v>
      </c>
      <c r="D15" s="134" t="n">
        <v>273.6982</v>
      </c>
      <c r="E15" s="135" t="n">
        <v>122.92</v>
      </c>
      <c r="F15" s="136" t="n">
        <v>219.655</v>
      </c>
      <c r="G15" s="135" t="n">
        <v>487.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90" t="s">
        <v>101</v>
      </c>
      <c r="B16" s="137" t="n">
        <v>475</v>
      </c>
      <c r="C16" s="137" t="n">
        <v>826</v>
      </c>
      <c r="D16" s="138" t="n">
        <v>377.6037</v>
      </c>
      <c r="E16" s="139" t="n">
        <v>139.39</v>
      </c>
      <c r="F16" s="140" t="n">
        <v>295.61</v>
      </c>
      <c r="G16" s="139" t="n">
        <v>740.0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90" t="s">
        <v>102</v>
      </c>
      <c r="B17" s="137" t="n">
        <v>103</v>
      </c>
      <c r="C17" s="137" t="n">
        <v>682</v>
      </c>
      <c r="D17" s="138" t="n">
        <v>271.4874</v>
      </c>
      <c r="E17" s="139" t="n">
        <v>151.73</v>
      </c>
      <c r="F17" s="140" t="n">
        <v>229.865</v>
      </c>
      <c r="G17" s="139" t="n">
        <v>437.8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90" t="s">
        <v>103</v>
      </c>
      <c r="B18" s="137" t="n">
        <v>304</v>
      </c>
      <c r="C18" s="137" t="n">
        <v>1129</v>
      </c>
      <c r="D18" s="138" t="n">
        <v>233.5224</v>
      </c>
      <c r="E18" s="139" t="n">
        <v>120.49</v>
      </c>
      <c r="F18" s="140" t="n">
        <v>198.69</v>
      </c>
      <c r="G18" s="139" t="n">
        <v>385.9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90" t="s">
        <v>104</v>
      </c>
      <c r="B19" s="137" t="n">
        <v>339</v>
      </c>
      <c r="C19" s="137" t="n">
        <v>1365</v>
      </c>
      <c r="D19" s="138" t="n">
        <v>275.5267</v>
      </c>
      <c r="E19" s="139" t="n">
        <v>114.56</v>
      </c>
      <c r="F19" s="140" t="n">
        <v>217.02</v>
      </c>
      <c r="G19" s="139" t="n">
        <v>518.8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83" t="s">
        <v>105</v>
      </c>
      <c r="B20" s="133" t="n">
        <v>207</v>
      </c>
      <c r="C20" s="133" t="n">
        <v>1257</v>
      </c>
      <c r="D20" s="134" t="n">
        <v>243.0334</v>
      </c>
      <c r="E20" s="135" t="n">
        <v>112.37</v>
      </c>
      <c r="F20" s="136" t="n">
        <v>209.75</v>
      </c>
      <c r="G20" s="135" t="n">
        <v>410.6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83" t="s">
        <v>106</v>
      </c>
      <c r="B21" s="133" t="n">
        <v>376</v>
      </c>
      <c r="C21" s="133" t="n">
        <v>4881</v>
      </c>
      <c r="D21" s="134" t="n">
        <v>122.9888</v>
      </c>
      <c r="E21" s="135" t="n">
        <v>58.06</v>
      </c>
      <c r="F21" s="136" t="n">
        <v>99.66</v>
      </c>
      <c r="G21" s="135" t="n">
        <v>200.6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90" t="s">
        <v>107</v>
      </c>
      <c r="B22" s="137" t="n">
        <v>206</v>
      </c>
      <c r="C22" s="137" t="n">
        <v>2477</v>
      </c>
      <c r="D22" s="138" t="n">
        <v>109.5537</v>
      </c>
      <c r="E22" s="139" t="n">
        <v>54.35</v>
      </c>
      <c r="F22" s="140" t="n">
        <v>91.2</v>
      </c>
      <c r="G22" s="139" t="n">
        <v>181.2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90" t="s">
        <v>108</v>
      </c>
      <c r="B23" s="137" t="n">
        <v>15</v>
      </c>
      <c r="C23" s="137" t="n">
        <v>601</v>
      </c>
      <c r="D23" s="138" t="n">
        <v>94.3708</v>
      </c>
      <c r="E23" s="139" t="n">
        <v>61.18</v>
      </c>
      <c r="F23" s="140" t="n">
        <v>90.46</v>
      </c>
      <c r="G23" s="139" t="n">
        <v>125.6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90" t="s">
        <v>109</v>
      </c>
      <c r="B24" s="137" t="n">
        <v>42</v>
      </c>
      <c r="C24" s="137" t="n">
        <v>568</v>
      </c>
      <c r="D24" s="138" t="n">
        <v>108.3657</v>
      </c>
      <c r="E24" s="139" t="n">
        <v>59.51</v>
      </c>
      <c r="F24" s="140" t="n">
        <v>97.1</v>
      </c>
      <c r="G24" s="139" t="n">
        <v>161.3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90" t="s">
        <v>110</v>
      </c>
      <c r="B25" s="137" t="n">
        <v>63</v>
      </c>
      <c r="C25" s="137" t="n">
        <v>855</v>
      </c>
      <c r="D25" s="138" t="n">
        <v>138.3781</v>
      </c>
      <c r="E25" s="139" t="n">
        <v>69.42</v>
      </c>
      <c r="F25" s="140" t="n">
        <v>115.52</v>
      </c>
      <c r="G25" s="139" t="n">
        <v>231.7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83" t="s">
        <v>111</v>
      </c>
      <c r="B26" s="133" t="n">
        <v>289</v>
      </c>
      <c r="C26" s="133" t="n">
        <v>4466</v>
      </c>
      <c r="D26" s="134" t="n">
        <v>204.7391</v>
      </c>
      <c r="E26" s="135" t="n">
        <v>106.37</v>
      </c>
      <c r="F26" s="136" t="n">
        <v>170.65</v>
      </c>
      <c r="G26" s="135" t="n">
        <v>322.8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90" t="s">
        <v>112</v>
      </c>
      <c r="B27" s="137" t="n">
        <v>57</v>
      </c>
      <c r="C27" s="137" t="n">
        <v>1547</v>
      </c>
      <c r="D27" s="138" t="n">
        <v>208.1076</v>
      </c>
      <c r="E27" s="139" t="n">
        <v>92.73</v>
      </c>
      <c r="F27" s="140" t="n">
        <v>152.61</v>
      </c>
      <c r="G27" s="139" t="n">
        <v>401.7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90" t="s">
        <v>113</v>
      </c>
      <c r="B28" s="137" t="n">
        <v>131</v>
      </c>
      <c r="C28" s="137" t="n">
        <v>1125</v>
      </c>
      <c r="D28" s="138" t="n">
        <v>187.9592</v>
      </c>
      <c r="E28" s="139" t="n">
        <v>134.27</v>
      </c>
      <c r="F28" s="140" t="n">
        <v>168.49</v>
      </c>
      <c r="G28" s="139" t="n">
        <v>258.7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90" t="s">
        <v>114</v>
      </c>
      <c r="B29" s="137" t="n">
        <v>138</v>
      </c>
      <c r="C29" s="137" t="n">
        <v>819</v>
      </c>
      <c r="D29" s="138" t="n">
        <v>222.3652</v>
      </c>
      <c r="E29" s="139" t="n">
        <v>124.44</v>
      </c>
      <c r="F29" s="140" t="n">
        <v>197.55</v>
      </c>
      <c r="G29" s="139" t="n">
        <v>338.0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83" t="s">
        <v>115</v>
      </c>
      <c r="B30" s="133" t="n">
        <v>289</v>
      </c>
      <c r="C30" s="133" t="n">
        <v>2446</v>
      </c>
      <c r="D30" s="134" t="n">
        <v>407.9878</v>
      </c>
      <c r="E30" s="135" t="n">
        <v>169.16</v>
      </c>
      <c r="F30" s="136" t="n">
        <v>305.155</v>
      </c>
      <c r="G30" s="135" t="n">
        <v>727.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90" t="s">
        <v>116</v>
      </c>
      <c r="B31" s="137" t="n">
        <v>153</v>
      </c>
      <c r="C31" s="137" t="n">
        <v>1504</v>
      </c>
      <c r="D31" s="138" t="n">
        <v>433.3869</v>
      </c>
      <c r="E31" s="139" t="n">
        <v>195.41</v>
      </c>
      <c r="F31" s="140" t="n">
        <v>309.485</v>
      </c>
      <c r="G31" s="139" t="n">
        <v>795.5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90" t="s">
        <v>117</v>
      </c>
      <c r="B32" s="137" t="n">
        <v>41</v>
      </c>
      <c r="C32" s="137" t="n">
        <v>489</v>
      </c>
      <c r="D32" s="138" t="n">
        <v>408.0183</v>
      </c>
      <c r="E32" s="139" t="n">
        <v>150.64</v>
      </c>
      <c r="F32" s="140" t="n">
        <v>341.3</v>
      </c>
      <c r="G32" s="139" t="n">
        <v>731.6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83" t="s">
        <v>118</v>
      </c>
      <c r="B33" s="133" t="n">
        <v>255</v>
      </c>
      <c r="C33" s="133" t="n">
        <v>1376</v>
      </c>
      <c r="D33" s="134" t="n">
        <v>203.8973</v>
      </c>
      <c r="E33" s="135" t="n">
        <v>98.28</v>
      </c>
      <c r="F33" s="136" t="n">
        <v>175.58</v>
      </c>
      <c r="G33" s="135" t="n">
        <v>310.5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90" t="s">
        <v>119</v>
      </c>
      <c r="B34" s="137" t="n">
        <v>231</v>
      </c>
      <c r="C34" s="137" t="n">
        <v>1148</v>
      </c>
      <c r="D34" s="138" t="n">
        <v>204.6502</v>
      </c>
      <c r="E34" s="139" t="n">
        <v>93.86</v>
      </c>
      <c r="F34" s="140" t="n">
        <v>175.985</v>
      </c>
      <c r="G34" s="139" t="n">
        <v>32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3" t="s">
        <v>120</v>
      </c>
      <c r="B35" s="133" t="n">
        <v>1346</v>
      </c>
      <c r="C35" s="133" t="n">
        <v>4420</v>
      </c>
      <c r="D35" s="134" t="n">
        <v>294.1752</v>
      </c>
      <c r="E35" s="135" t="n">
        <v>116.455</v>
      </c>
      <c r="F35" s="136" t="n">
        <v>214.335</v>
      </c>
      <c r="G35" s="135" t="n">
        <v>544.4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90" t="s">
        <v>121</v>
      </c>
      <c r="B36" s="137" t="n">
        <v>812</v>
      </c>
      <c r="C36" s="137" t="n">
        <v>985</v>
      </c>
      <c r="D36" s="138" t="n">
        <v>417.4203</v>
      </c>
      <c r="E36" s="139" t="n">
        <v>151.88</v>
      </c>
      <c r="F36" s="140" t="n">
        <v>295.26</v>
      </c>
      <c r="G36" s="139" t="n">
        <v>831.5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90" t="s">
        <v>122</v>
      </c>
      <c r="B37" s="137" t="n">
        <v>403</v>
      </c>
      <c r="C37" s="137" t="n">
        <v>596</v>
      </c>
      <c r="D37" s="138" t="n">
        <v>254.4358</v>
      </c>
      <c r="E37" s="139" t="n">
        <v>116.35</v>
      </c>
      <c r="F37" s="140" t="n">
        <v>202.98</v>
      </c>
      <c r="G37" s="139" t="n">
        <v>421.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90" t="s">
        <v>123</v>
      </c>
      <c r="B38" s="137" t="n">
        <v>370</v>
      </c>
      <c r="C38" s="137" t="n">
        <v>588</v>
      </c>
      <c r="D38" s="138" t="n">
        <v>216.7159</v>
      </c>
      <c r="E38" s="139" t="n">
        <v>110.17</v>
      </c>
      <c r="F38" s="140" t="n">
        <v>177.11</v>
      </c>
      <c r="G38" s="139" t="n">
        <v>344.9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90" t="s">
        <v>124</v>
      </c>
      <c r="B39" s="137" t="n">
        <v>236</v>
      </c>
      <c r="C39" s="137" t="n">
        <v>791</v>
      </c>
      <c r="D39" s="138" t="n">
        <v>253.1384</v>
      </c>
      <c r="E39" s="139" t="n">
        <v>108.7</v>
      </c>
      <c r="F39" s="140" t="n">
        <v>211.27</v>
      </c>
      <c r="G39" s="139" t="n">
        <v>415.4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83" t="s">
        <v>125</v>
      </c>
      <c r="B40" s="133" t="n">
        <v>559</v>
      </c>
      <c r="C40" s="133" t="n">
        <v>887</v>
      </c>
      <c r="D40" s="134" t="n">
        <v>296.0317</v>
      </c>
      <c r="E40" s="135" t="n">
        <v>112.55</v>
      </c>
      <c r="F40" s="136" t="n">
        <v>221.86</v>
      </c>
      <c r="G40" s="135" t="n">
        <v>537.4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83" t="s">
        <v>126</v>
      </c>
      <c r="B41" s="133" t="n">
        <v>863</v>
      </c>
      <c r="C41" s="133" t="n">
        <v>3016</v>
      </c>
      <c r="D41" s="134" t="n">
        <v>324.5927</v>
      </c>
      <c r="E41" s="135" t="n">
        <v>133.23</v>
      </c>
      <c r="F41" s="136" t="n">
        <v>253.84</v>
      </c>
      <c r="G41" s="135" t="n">
        <v>584.4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90" t="s">
        <v>127</v>
      </c>
      <c r="B42" s="137" t="n">
        <v>483</v>
      </c>
      <c r="C42" s="137" t="n">
        <v>639</v>
      </c>
      <c r="D42" s="138" t="n">
        <v>453.4371</v>
      </c>
      <c r="E42" s="139" t="n">
        <v>151.02</v>
      </c>
      <c r="F42" s="140" t="n">
        <v>337.66</v>
      </c>
      <c r="G42" s="139" t="n">
        <v>854.6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90" t="s">
        <v>128</v>
      </c>
      <c r="B43" s="137" t="n">
        <v>347</v>
      </c>
      <c r="C43" s="137" t="n">
        <v>1175</v>
      </c>
      <c r="D43" s="138" t="n">
        <v>288.0871</v>
      </c>
      <c r="E43" s="139" t="n">
        <v>138.07</v>
      </c>
      <c r="F43" s="140" t="n">
        <v>242.04</v>
      </c>
      <c r="G43" s="139" t="n">
        <v>479.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3" t="s">
        <v>129</v>
      </c>
      <c r="B44" s="133" t="n">
        <v>529</v>
      </c>
      <c r="C44" s="133" t="n">
        <v>1058</v>
      </c>
      <c r="D44" s="134" t="n">
        <v>219.6156</v>
      </c>
      <c r="E44" s="135" t="n">
        <v>100.94</v>
      </c>
      <c r="F44" s="136" t="n">
        <v>186.735</v>
      </c>
      <c r="G44" s="135" t="n">
        <v>368.6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90" t="s">
        <v>130</v>
      </c>
      <c r="B45" s="137" t="n">
        <v>460</v>
      </c>
      <c r="C45" s="137" t="n">
        <v>752</v>
      </c>
      <c r="D45" s="138" t="n">
        <v>229.2022</v>
      </c>
      <c r="E45" s="139" t="n">
        <v>105.26</v>
      </c>
      <c r="F45" s="140" t="n">
        <v>193.16</v>
      </c>
      <c r="G45" s="139" t="n">
        <v>385.01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83" t="s">
        <v>131</v>
      </c>
      <c r="B46" s="133" t="n">
        <v>415</v>
      </c>
      <c r="C46" s="133" t="n">
        <v>928</v>
      </c>
      <c r="D46" s="134" t="n">
        <v>273.374</v>
      </c>
      <c r="E46" s="135" t="n">
        <v>98.37</v>
      </c>
      <c r="F46" s="136" t="n">
        <v>219.085</v>
      </c>
      <c r="G46" s="135" t="n">
        <v>485.4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83" t="s">
        <v>132</v>
      </c>
      <c r="B47" s="133" t="n">
        <v>427</v>
      </c>
      <c r="C47" s="133" t="n">
        <v>1153</v>
      </c>
      <c r="D47" s="134" t="n">
        <v>262.5106</v>
      </c>
      <c r="E47" s="135" t="n">
        <v>125.41</v>
      </c>
      <c r="F47" s="136" t="n">
        <v>220.89</v>
      </c>
      <c r="G47" s="135" t="n">
        <v>458.2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83" t="s">
        <v>133</v>
      </c>
      <c r="B48" s="133" t="n">
        <v>639</v>
      </c>
      <c r="C48" s="133" t="n">
        <v>3652</v>
      </c>
      <c r="D48" s="134" t="n">
        <v>227.3244</v>
      </c>
      <c r="E48" s="135" t="n">
        <v>105.47</v>
      </c>
      <c r="F48" s="136" t="n">
        <v>182.825</v>
      </c>
      <c r="G48" s="135" t="n">
        <v>386.69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90" t="s">
        <v>134</v>
      </c>
      <c r="B49" s="137" t="n">
        <v>273</v>
      </c>
      <c r="C49" s="137" t="n">
        <v>816</v>
      </c>
      <c r="D49" s="138" t="n">
        <v>174.473</v>
      </c>
      <c r="E49" s="139" t="n">
        <v>86.06</v>
      </c>
      <c r="F49" s="140" t="n">
        <v>133.86</v>
      </c>
      <c r="G49" s="139" t="n">
        <v>292.53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90" t="s">
        <v>135</v>
      </c>
      <c r="B50" s="137" t="n">
        <v>318</v>
      </c>
      <c r="C50" s="137" t="n">
        <v>2080</v>
      </c>
      <c r="D50" s="138" t="n">
        <v>248.9518</v>
      </c>
      <c r="E50" s="139" t="n">
        <v>127.755</v>
      </c>
      <c r="F50" s="140" t="n">
        <v>207.9</v>
      </c>
      <c r="G50" s="139" t="n">
        <v>404.895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3" t="s">
        <v>136</v>
      </c>
      <c r="B51" s="133" t="n">
        <v>340</v>
      </c>
      <c r="C51" s="133" t="n">
        <v>1236</v>
      </c>
      <c r="D51" s="134" t="n">
        <v>228.9407</v>
      </c>
      <c r="E51" s="135" t="n">
        <v>100.29</v>
      </c>
      <c r="F51" s="136" t="n">
        <v>192.985</v>
      </c>
      <c r="G51" s="135" t="n">
        <v>383.81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90" t="s">
        <v>137</v>
      </c>
      <c r="B52" s="137" t="n">
        <v>196</v>
      </c>
      <c r="C52" s="137" t="n">
        <v>618</v>
      </c>
      <c r="D52" s="138" t="n">
        <v>233.7365</v>
      </c>
      <c r="E52" s="139" t="n">
        <v>110.62</v>
      </c>
      <c r="F52" s="140" t="n">
        <v>185.665</v>
      </c>
      <c r="G52" s="139" t="n">
        <v>401.21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83" t="s">
        <v>138</v>
      </c>
      <c r="B53" s="133" t="n">
        <v>171</v>
      </c>
      <c r="C53" s="133" t="n">
        <v>3125</v>
      </c>
      <c r="D53" s="134" t="n">
        <v>97.8993</v>
      </c>
      <c r="E53" s="135" t="n">
        <v>47.23</v>
      </c>
      <c r="F53" s="136" t="n">
        <v>81.28</v>
      </c>
      <c r="G53" s="135" t="n">
        <v>162.09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90" t="s">
        <v>139</v>
      </c>
      <c r="B54" s="137" t="n">
        <v>96</v>
      </c>
      <c r="C54" s="137" t="n">
        <v>2701</v>
      </c>
      <c r="D54" s="138" t="n">
        <v>86.3393</v>
      </c>
      <c r="E54" s="139" t="n">
        <v>46.58</v>
      </c>
      <c r="F54" s="140" t="n">
        <v>75.42</v>
      </c>
      <c r="G54" s="139" t="n">
        <v>139.85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83" t="s">
        <v>140</v>
      </c>
      <c r="B55" s="133" t="n">
        <v>143</v>
      </c>
      <c r="C55" s="133" t="n">
        <v>2636</v>
      </c>
      <c r="D55" s="134" t="n">
        <v>118.7992</v>
      </c>
      <c r="E55" s="135" t="n">
        <v>88.18</v>
      </c>
      <c r="F55" s="136" t="n">
        <v>110.23</v>
      </c>
      <c r="G55" s="135" t="n">
        <v>153.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83" t="s">
        <v>141</v>
      </c>
      <c r="B56" s="133" t="n">
        <v>132</v>
      </c>
      <c r="C56" s="133" t="n">
        <v>884</v>
      </c>
      <c r="D56" s="134" t="n">
        <v>201.5964</v>
      </c>
      <c r="E56" s="135" t="n">
        <v>118.27</v>
      </c>
      <c r="F56" s="136" t="n">
        <v>172.705</v>
      </c>
      <c r="G56" s="135" t="n">
        <v>270.55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90" t="s">
        <v>142</v>
      </c>
      <c r="B57" s="137" t="n">
        <v>91</v>
      </c>
      <c r="C57" s="137" t="n">
        <v>484</v>
      </c>
      <c r="D57" s="138" t="n">
        <v>188.9867</v>
      </c>
      <c r="E57" s="139" t="n">
        <v>110.78</v>
      </c>
      <c r="F57" s="140" t="n">
        <v>150.56</v>
      </c>
      <c r="G57" s="139" t="n">
        <v>269.97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83" t="s">
        <v>143</v>
      </c>
      <c r="B58" s="133" t="n">
        <v>78</v>
      </c>
      <c r="C58" s="133" t="n">
        <v>859</v>
      </c>
      <c r="D58" s="134" t="n">
        <v>142.4445</v>
      </c>
      <c r="E58" s="135" t="n">
        <v>78.82</v>
      </c>
      <c r="F58" s="136" t="n">
        <v>128.06</v>
      </c>
      <c r="G58" s="135" t="n">
        <v>223.23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83" t="s">
        <v>144</v>
      </c>
      <c r="B59" s="133" t="n">
        <v>74</v>
      </c>
      <c r="C59" s="133" t="n">
        <v>801</v>
      </c>
      <c r="D59" s="134" t="n">
        <v>153.7304</v>
      </c>
      <c r="E59" s="135" t="n">
        <v>93.55</v>
      </c>
      <c r="F59" s="136" t="n">
        <v>144.57</v>
      </c>
      <c r="G59" s="135" t="n">
        <v>224.08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90" t="s">
        <v>145</v>
      </c>
      <c r="B60" s="137" t="n">
        <v>72</v>
      </c>
      <c r="C60" s="137" t="n">
        <v>797</v>
      </c>
      <c r="D60" s="138" t="n">
        <v>153.4711</v>
      </c>
      <c r="E60" s="139" t="n">
        <v>93.26</v>
      </c>
      <c r="F60" s="140" t="n">
        <v>144.45</v>
      </c>
      <c r="G60" s="139" t="n">
        <v>223.26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83" t="s">
        <v>146</v>
      </c>
      <c r="B61" s="133" t="n">
        <v>223</v>
      </c>
      <c r="C61" s="133" t="n">
        <v>2070</v>
      </c>
      <c r="D61" s="134" t="n">
        <v>185.3893</v>
      </c>
      <c r="E61" s="135" t="n">
        <v>102.51</v>
      </c>
      <c r="F61" s="136" t="n">
        <v>166.42</v>
      </c>
      <c r="G61" s="135" t="n">
        <v>292.88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90" t="s">
        <v>147</v>
      </c>
      <c r="B62" s="137" t="n">
        <v>122</v>
      </c>
      <c r="C62" s="137" t="n">
        <v>962</v>
      </c>
      <c r="D62" s="138" t="n">
        <v>197.1647</v>
      </c>
      <c r="E62" s="139" t="n">
        <v>116.55</v>
      </c>
      <c r="F62" s="140" t="n">
        <v>175.105</v>
      </c>
      <c r="G62" s="139" t="n">
        <v>309.5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83" t="s">
        <v>148</v>
      </c>
      <c r="B63" s="133" t="n">
        <v>390</v>
      </c>
      <c r="C63" s="133" t="n">
        <v>2410</v>
      </c>
      <c r="D63" s="134" t="n">
        <v>164.9605</v>
      </c>
      <c r="E63" s="135" t="n">
        <v>93.825</v>
      </c>
      <c r="F63" s="136" t="n">
        <v>147.225</v>
      </c>
      <c r="G63" s="135" t="n">
        <v>263.125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83" t="s">
        <v>149</v>
      </c>
      <c r="B64" s="133" t="n">
        <v>594</v>
      </c>
      <c r="C64" s="133" t="n">
        <v>3515</v>
      </c>
      <c r="D64" s="134" t="n">
        <v>175.1987</v>
      </c>
      <c r="E64" s="135" t="n">
        <v>91.4</v>
      </c>
      <c r="F64" s="136" t="n">
        <v>157.47</v>
      </c>
      <c r="G64" s="135" t="n">
        <v>280.39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90" t="s">
        <v>150</v>
      </c>
      <c r="B65" s="137" t="n">
        <v>227</v>
      </c>
      <c r="C65" s="137" t="n">
        <v>866</v>
      </c>
      <c r="D65" s="138" t="n">
        <v>209.4951</v>
      </c>
      <c r="E65" s="139" t="n">
        <v>112.97</v>
      </c>
      <c r="F65" s="140" t="n">
        <v>191.37</v>
      </c>
      <c r="G65" s="139" t="n">
        <v>322.9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3" t="s">
        <v>151</v>
      </c>
      <c r="B66" s="133" t="n">
        <v>263</v>
      </c>
      <c r="C66" s="133" t="n">
        <v>2393</v>
      </c>
      <c r="D66" s="134" t="n">
        <v>143.9516</v>
      </c>
      <c r="E66" s="135" t="n">
        <v>87.99</v>
      </c>
      <c r="F66" s="136" t="n">
        <v>129.47</v>
      </c>
      <c r="G66" s="135" t="n">
        <v>211.72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3" t="s">
        <v>152</v>
      </c>
      <c r="B67" s="133" t="n">
        <v>250</v>
      </c>
      <c r="C67" s="133" t="n">
        <v>2346</v>
      </c>
      <c r="D67" s="134" t="n">
        <v>174.3867</v>
      </c>
      <c r="E67" s="135" t="n">
        <v>100.23</v>
      </c>
      <c r="F67" s="136" t="n">
        <v>158.15</v>
      </c>
      <c r="G67" s="135" t="n">
        <v>269.99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83" t="s">
        <v>153</v>
      </c>
      <c r="B68" s="133" t="n">
        <v>143</v>
      </c>
      <c r="C68" s="133" t="n">
        <v>1636</v>
      </c>
      <c r="D68" s="134" t="n">
        <v>168.3255</v>
      </c>
      <c r="E68" s="135" t="n">
        <v>109.06</v>
      </c>
      <c r="F68" s="136" t="n">
        <v>149.815</v>
      </c>
      <c r="G68" s="135" t="n">
        <v>238.28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90" t="s">
        <v>154</v>
      </c>
      <c r="B69" s="137" t="n">
        <v>71</v>
      </c>
      <c r="C69" s="137" t="n">
        <v>852</v>
      </c>
      <c r="D69" s="138" t="n">
        <v>175.7196</v>
      </c>
      <c r="E69" s="139" t="n">
        <v>117.47</v>
      </c>
      <c r="F69" s="140" t="n">
        <v>168.26</v>
      </c>
      <c r="G69" s="139" t="n">
        <v>238.59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83" t="s">
        <v>155</v>
      </c>
      <c r="B70" s="133" t="n">
        <v>334</v>
      </c>
      <c r="C70" s="133" t="n">
        <v>4760</v>
      </c>
      <c r="D70" s="134" t="n">
        <v>144.0951</v>
      </c>
      <c r="E70" s="135" t="n">
        <v>91.69</v>
      </c>
      <c r="F70" s="136" t="n">
        <v>132.905</v>
      </c>
      <c r="G70" s="135" t="n">
        <v>207.47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90" t="s">
        <v>156</v>
      </c>
      <c r="B71" s="137" t="n">
        <v>197</v>
      </c>
      <c r="C71" s="137" t="n">
        <v>2486</v>
      </c>
      <c r="D71" s="138" t="n">
        <v>138.2791</v>
      </c>
      <c r="E71" s="139" t="n">
        <v>87.83</v>
      </c>
      <c r="F71" s="140" t="n">
        <v>130.365</v>
      </c>
      <c r="G71" s="139" t="n">
        <v>193.94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83" t="s">
        <v>157</v>
      </c>
      <c r="B72" s="133" t="n">
        <v>65</v>
      </c>
      <c r="C72" s="133" t="n">
        <v>788</v>
      </c>
      <c r="D72" s="134" t="n">
        <v>174.301</v>
      </c>
      <c r="E72" s="135" t="n">
        <v>121.28</v>
      </c>
      <c r="F72" s="136" t="n">
        <v>166.805</v>
      </c>
      <c r="G72" s="135" t="n">
        <v>241.55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83" t="s">
        <v>158</v>
      </c>
      <c r="B73" s="133" t="n">
        <v>283</v>
      </c>
      <c r="C73" s="133" t="n">
        <v>2717</v>
      </c>
      <c r="D73" s="134" t="n">
        <v>168.3352</v>
      </c>
      <c r="E73" s="135" t="n">
        <v>103.47</v>
      </c>
      <c r="F73" s="136" t="n">
        <v>152.7</v>
      </c>
      <c r="G73" s="135" t="n">
        <v>237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90" t="s">
        <v>159</v>
      </c>
      <c r="B74" s="137" t="n">
        <v>125</v>
      </c>
      <c r="C74" s="137" t="n">
        <v>1168</v>
      </c>
      <c r="D74" s="138" t="n">
        <v>163.3553</v>
      </c>
      <c r="E74" s="139" t="n">
        <v>112.77</v>
      </c>
      <c r="F74" s="140" t="n">
        <v>159.32</v>
      </c>
      <c r="G74" s="139" t="n">
        <v>212.6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83" t="s">
        <v>160</v>
      </c>
      <c r="B75" s="133" t="n">
        <v>246</v>
      </c>
      <c r="C75" s="133" t="n">
        <v>908</v>
      </c>
      <c r="D75" s="134" t="n">
        <v>116.3438</v>
      </c>
      <c r="E75" s="135" t="n">
        <v>62.38</v>
      </c>
      <c r="F75" s="136" t="n">
        <v>107.35</v>
      </c>
      <c r="G75" s="135" t="n">
        <v>177.89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83" t="s">
        <v>161</v>
      </c>
      <c r="B76" s="133" t="n">
        <v>136</v>
      </c>
      <c r="C76" s="133" t="n">
        <v>1178</v>
      </c>
      <c r="D76" s="134" t="n">
        <v>149.8818</v>
      </c>
      <c r="E76" s="135" t="n">
        <v>84.83</v>
      </c>
      <c r="F76" s="136" t="n">
        <v>140.165</v>
      </c>
      <c r="G76" s="135" t="n">
        <v>212.4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83" t="s">
        <v>162</v>
      </c>
      <c r="B77" s="133" t="n">
        <v>30</v>
      </c>
      <c r="C77" s="133" t="n">
        <v>12122</v>
      </c>
      <c r="D77" s="134" t="n">
        <v>122.1832</v>
      </c>
      <c r="E77" s="135" t="n">
        <v>74.37</v>
      </c>
      <c r="F77" s="136" t="n">
        <v>110.545</v>
      </c>
      <c r="G77" s="135" t="n">
        <v>183.96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90" t="s">
        <v>163</v>
      </c>
      <c r="B78" s="137" t="n">
        <v>27</v>
      </c>
      <c r="C78" s="137" t="n">
        <v>1278</v>
      </c>
      <c r="D78" s="138" t="n">
        <v>180.8516</v>
      </c>
      <c r="E78" s="139" t="n">
        <v>116.04</v>
      </c>
      <c r="F78" s="140" t="n">
        <v>163.14</v>
      </c>
      <c r="G78" s="139" t="n">
        <v>269.1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90" t="s">
        <v>164</v>
      </c>
      <c r="B79" s="137" t="n">
        <v>28</v>
      </c>
      <c r="C79" s="137" t="n">
        <v>3035</v>
      </c>
      <c r="D79" s="138" t="n">
        <v>141.9709</v>
      </c>
      <c r="E79" s="139" t="n">
        <v>90.13</v>
      </c>
      <c r="F79" s="140" t="n">
        <v>130.71</v>
      </c>
      <c r="G79" s="139" t="n">
        <v>205.95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90" t="s">
        <v>165</v>
      </c>
      <c r="B80" s="137" t="n">
        <v>29</v>
      </c>
      <c r="C80" s="137" t="n">
        <v>6204</v>
      </c>
      <c r="D80" s="138" t="n">
        <v>107.8885</v>
      </c>
      <c r="E80" s="139" t="n">
        <v>75.83</v>
      </c>
      <c r="F80" s="140" t="n">
        <v>102.05</v>
      </c>
      <c r="G80" s="139" t="n">
        <v>147.59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90" t="s">
        <v>166</v>
      </c>
      <c r="B81" s="137" t="n">
        <v>23</v>
      </c>
      <c r="C81" s="137" t="n">
        <v>1066</v>
      </c>
      <c r="D81" s="138" t="n">
        <v>82.3943</v>
      </c>
      <c r="E81" s="139" t="n">
        <v>61.04</v>
      </c>
      <c r="F81" s="140" t="n">
        <v>77.34</v>
      </c>
      <c r="G81" s="139" t="n">
        <v>109.9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83" t="s">
        <v>167</v>
      </c>
      <c r="B82" s="133" t="n">
        <v>969</v>
      </c>
      <c r="C82" s="133" t="n">
        <v>4474</v>
      </c>
      <c r="D82" s="134" t="n">
        <v>181.2573</v>
      </c>
      <c r="E82" s="135" t="n">
        <v>94.26</v>
      </c>
      <c r="F82" s="136" t="n">
        <v>150.895</v>
      </c>
      <c r="G82" s="135" t="n">
        <v>298.5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90" t="s">
        <v>168</v>
      </c>
      <c r="B83" s="137" t="n">
        <v>648</v>
      </c>
      <c r="C83" s="137" t="n">
        <v>1148</v>
      </c>
      <c r="D83" s="138" t="n">
        <v>161.5795</v>
      </c>
      <c r="E83" s="139" t="n">
        <v>92.78</v>
      </c>
      <c r="F83" s="140" t="n">
        <v>138.99</v>
      </c>
      <c r="G83" s="139" t="n">
        <v>256.72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90" t="s">
        <v>169</v>
      </c>
      <c r="B84" s="137" t="n">
        <v>197</v>
      </c>
      <c r="C84" s="137" t="n">
        <v>767</v>
      </c>
      <c r="D84" s="138" t="n">
        <v>166.4668</v>
      </c>
      <c r="E84" s="139" t="n">
        <v>84.36</v>
      </c>
      <c r="F84" s="140" t="n">
        <v>135.97</v>
      </c>
      <c r="G84" s="139" t="n">
        <v>287.41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83" t="s">
        <v>170</v>
      </c>
      <c r="B85" s="133" t="n">
        <v>389</v>
      </c>
      <c r="C85" s="133" t="n">
        <v>1154</v>
      </c>
      <c r="D85" s="134" t="n">
        <v>170.7292</v>
      </c>
      <c r="E85" s="135" t="n">
        <v>93.63</v>
      </c>
      <c r="F85" s="136" t="n">
        <v>146.755</v>
      </c>
      <c r="G85" s="135" t="n">
        <v>280.53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83" t="s">
        <v>171</v>
      </c>
      <c r="B86" s="133" t="n">
        <v>234</v>
      </c>
      <c r="C86" s="133" t="n">
        <v>12715</v>
      </c>
      <c r="D86" s="134" t="n">
        <v>179.7599</v>
      </c>
      <c r="E86" s="135" t="n">
        <v>91.66</v>
      </c>
      <c r="F86" s="136" t="n">
        <v>146.1</v>
      </c>
      <c r="G86" s="135" t="n">
        <v>290.97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90" t="s">
        <v>172</v>
      </c>
      <c r="B87" s="137" t="n">
        <v>42</v>
      </c>
      <c r="C87" s="137" t="n">
        <v>2035</v>
      </c>
      <c r="D87" s="138" t="n">
        <v>226.5839</v>
      </c>
      <c r="E87" s="139" t="n">
        <v>131.97</v>
      </c>
      <c r="F87" s="140" t="n">
        <v>172.39</v>
      </c>
      <c r="G87" s="139" t="n">
        <v>317.1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90" t="s">
        <v>173</v>
      </c>
      <c r="B88" s="137" t="n">
        <v>29</v>
      </c>
      <c r="C88" s="137" t="n">
        <v>842</v>
      </c>
      <c r="D88" s="138" t="n">
        <v>187.1065</v>
      </c>
      <c r="E88" s="139" t="n">
        <v>89.53</v>
      </c>
      <c r="F88" s="140" t="n">
        <v>146.215</v>
      </c>
      <c r="G88" s="139" t="n">
        <v>317.63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90" t="s">
        <v>174</v>
      </c>
      <c r="B89" s="137" t="n">
        <v>167</v>
      </c>
      <c r="C89" s="137" t="n">
        <v>5605</v>
      </c>
      <c r="D89" s="138" t="n">
        <v>143.2123</v>
      </c>
      <c r="E89" s="139" t="n">
        <v>91.05</v>
      </c>
      <c r="F89" s="140" t="n">
        <v>129.35</v>
      </c>
      <c r="G89" s="139" t="n">
        <v>196.88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90" t="s">
        <v>175</v>
      </c>
      <c r="B90" s="137" t="n">
        <v>31</v>
      </c>
      <c r="C90" s="137" t="n">
        <v>966</v>
      </c>
      <c r="D90" s="138" t="n">
        <v>132.2467</v>
      </c>
      <c r="E90" s="139" t="n">
        <v>83.28</v>
      </c>
      <c r="F90" s="140" t="n">
        <v>112.025</v>
      </c>
      <c r="G90" s="139" t="n">
        <v>190.43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90" t="s">
        <v>176</v>
      </c>
      <c r="B91" s="137" t="n">
        <v>80</v>
      </c>
      <c r="C91" s="137" t="n">
        <v>2401</v>
      </c>
      <c r="D91" s="138" t="n">
        <v>204.5242</v>
      </c>
      <c r="E91" s="139" t="n">
        <v>82.11</v>
      </c>
      <c r="F91" s="140" t="n">
        <v>159.36</v>
      </c>
      <c r="G91" s="139" t="n">
        <v>374.0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83" t="s">
        <v>177</v>
      </c>
      <c r="B92" s="133" t="n">
        <v>503</v>
      </c>
      <c r="C92" s="133" t="n">
        <v>5743</v>
      </c>
      <c r="D92" s="134" t="n">
        <v>194.437</v>
      </c>
      <c r="E92" s="135" t="n">
        <v>114.13</v>
      </c>
      <c r="F92" s="136" t="n">
        <v>170.42</v>
      </c>
      <c r="G92" s="135" t="n">
        <v>287.93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90" t="s">
        <v>178</v>
      </c>
      <c r="B93" s="137" t="n">
        <v>206</v>
      </c>
      <c r="C93" s="137" t="n">
        <v>3823</v>
      </c>
      <c r="D93" s="138" t="n">
        <v>188.6736</v>
      </c>
      <c r="E93" s="139" t="n">
        <v>118.92</v>
      </c>
      <c r="F93" s="140" t="n">
        <v>168.17</v>
      </c>
      <c r="G93" s="139" t="n">
        <v>258.66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83" t="s">
        <v>179</v>
      </c>
      <c r="B94" s="133" t="n">
        <v>424</v>
      </c>
      <c r="C94" s="133" t="n">
        <v>1103</v>
      </c>
      <c r="D94" s="134" t="n">
        <v>221.5958</v>
      </c>
      <c r="E94" s="135" t="n">
        <v>122.73</v>
      </c>
      <c r="F94" s="136" t="n">
        <v>189.76</v>
      </c>
      <c r="G94" s="135" t="n">
        <v>340.83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83" t="s">
        <v>180</v>
      </c>
      <c r="B95" s="133" t="n">
        <v>493</v>
      </c>
      <c r="C95" s="133" t="n">
        <v>2925</v>
      </c>
      <c r="D95" s="134" t="n">
        <v>174.9693</v>
      </c>
      <c r="E95" s="135" t="n">
        <v>93.19</v>
      </c>
      <c r="F95" s="136" t="n">
        <v>150.64</v>
      </c>
      <c r="G95" s="135" t="n">
        <v>270.34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90" t="s">
        <v>181</v>
      </c>
      <c r="B96" s="137" t="n">
        <v>124</v>
      </c>
      <c r="C96" s="137" t="n">
        <v>778</v>
      </c>
      <c r="D96" s="138" t="n">
        <v>171.4471</v>
      </c>
      <c r="E96" s="139" t="n">
        <v>100.97</v>
      </c>
      <c r="F96" s="140" t="n">
        <v>152.86</v>
      </c>
      <c r="G96" s="139" t="n">
        <v>251.4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83" t="s">
        <v>182</v>
      </c>
      <c r="B97" s="133" t="n">
        <v>54</v>
      </c>
      <c r="C97" s="133" t="n">
        <v>930</v>
      </c>
      <c r="D97" s="134" t="n">
        <v>170.0996</v>
      </c>
      <c r="E97" s="135" t="n">
        <v>104.515</v>
      </c>
      <c r="F97" s="136" t="n">
        <v>153.45</v>
      </c>
      <c r="G97" s="135" t="n">
        <v>247.07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83" t="s">
        <v>183</v>
      </c>
      <c r="B98" s="133" t="n">
        <v>294</v>
      </c>
      <c r="C98" s="133" t="n">
        <v>2240</v>
      </c>
      <c r="D98" s="134" t="n">
        <v>142.6571</v>
      </c>
      <c r="E98" s="135" t="n">
        <v>79.37</v>
      </c>
      <c r="F98" s="136" t="n">
        <v>124.865</v>
      </c>
      <c r="G98" s="135" t="n">
        <v>224.33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90" t="s">
        <v>184</v>
      </c>
      <c r="B99" s="137" t="n">
        <v>138</v>
      </c>
      <c r="C99" s="137" t="n">
        <v>1071</v>
      </c>
      <c r="D99" s="138" t="n">
        <v>148.2764</v>
      </c>
      <c r="E99" s="139" t="n">
        <v>90.07</v>
      </c>
      <c r="F99" s="140" t="n">
        <v>130.66</v>
      </c>
      <c r="G99" s="139" t="n">
        <v>227.45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90" t="s">
        <v>185</v>
      </c>
      <c r="B100" s="137" t="n">
        <v>161</v>
      </c>
      <c r="C100" s="137" t="n">
        <v>921</v>
      </c>
      <c r="D100" s="138" t="n">
        <v>145.0983</v>
      </c>
      <c r="E100" s="139" t="n">
        <v>80.92</v>
      </c>
      <c r="F100" s="140" t="n">
        <v>125.35</v>
      </c>
      <c r="G100" s="139" t="n">
        <v>227.77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83" t="s">
        <v>186</v>
      </c>
      <c r="B101" s="133" t="n">
        <v>717</v>
      </c>
      <c r="C101" s="133" t="n">
        <v>7146</v>
      </c>
      <c r="D101" s="134" t="n">
        <v>137.952</v>
      </c>
      <c r="E101" s="135" t="n">
        <v>87.27</v>
      </c>
      <c r="F101" s="136" t="n">
        <v>126.225</v>
      </c>
      <c r="G101" s="135" t="n">
        <v>199.05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90" t="s">
        <v>187</v>
      </c>
      <c r="B102" s="137" t="n">
        <v>289</v>
      </c>
      <c r="C102" s="137" t="n">
        <v>3504</v>
      </c>
      <c r="D102" s="138" t="n">
        <v>143.3348</v>
      </c>
      <c r="E102" s="139" t="n">
        <v>90.91</v>
      </c>
      <c r="F102" s="140" t="n">
        <v>130.83</v>
      </c>
      <c r="G102" s="139" t="n">
        <v>210.16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83" t="s">
        <v>188</v>
      </c>
      <c r="B103" s="133" t="n">
        <v>588</v>
      </c>
      <c r="C103" s="133" t="n">
        <v>8377</v>
      </c>
      <c r="D103" s="134" t="n">
        <v>132.8217</v>
      </c>
      <c r="E103" s="135" t="n">
        <v>91.42</v>
      </c>
      <c r="F103" s="136" t="n">
        <v>124.98</v>
      </c>
      <c r="G103" s="135" t="n">
        <v>183.57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90" t="s">
        <v>189</v>
      </c>
      <c r="B104" s="137" t="n">
        <v>273</v>
      </c>
      <c r="C104" s="137" t="n">
        <v>3852</v>
      </c>
      <c r="D104" s="138" t="n">
        <v>126.3341</v>
      </c>
      <c r="E104" s="139" t="n">
        <v>93.2</v>
      </c>
      <c r="F104" s="140" t="n">
        <v>116.075</v>
      </c>
      <c r="G104" s="139" t="n">
        <v>179.19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90" t="s">
        <v>190</v>
      </c>
      <c r="B105" s="137" t="n">
        <v>303</v>
      </c>
      <c r="C105" s="137" t="n">
        <v>1888</v>
      </c>
      <c r="D105" s="138" t="n">
        <v>133.7732</v>
      </c>
      <c r="E105" s="139" t="n">
        <v>87.45</v>
      </c>
      <c r="F105" s="140" t="n">
        <v>133.935</v>
      </c>
      <c r="G105" s="139" t="n">
        <v>174.95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83" t="s">
        <v>191</v>
      </c>
      <c r="B106" s="133" t="n">
        <v>183</v>
      </c>
      <c r="C106" s="133" t="n">
        <v>5212</v>
      </c>
      <c r="D106" s="134" t="n">
        <v>151.6025</v>
      </c>
      <c r="E106" s="135" t="n">
        <v>99.15</v>
      </c>
      <c r="F106" s="136" t="n">
        <v>134.07</v>
      </c>
      <c r="G106" s="135" t="n">
        <v>224.34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90" t="s">
        <v>192</v>
      </c>
      <c r="B107" s="137" t="n">
        <v>65</v>
      </c>
      <c r="C107" s="137" t="n">
        <v>3156</v>
      </c>
      <c r="D107" s="138" t="n">
        <v>159.756</v>
      </c>
      <c r="E107" s="139" t="n">
        <v>107.44</v>
      </c>
      <c r="F107" s="140" t="n">
        <v>135.435</v>
      </c>
      <c r="G107" s="139" t="n">
        <v>255.67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83" t="s">
        <v>193</v>
      </c>
      <c r="B108" s="133" t="n">
        <v>674</v>
      </c>
      <c r="C108" s="133" t="n">
        <v>15745</v>
      </c>
      <c r="D108" s="134" t="n">
        <v>125.8145</v>
      </c>
      <c r="E108" s="135" t="n">
        <v>78.94</v>
      </c>
      <c r="F108" s="136" t="n">
        <v>121.04</v>
      </c>
      <c r="G108" s="135" t="n">
        <v>176.59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90" t="s">
        <v>194</v>
      </c>
      <c r="B109" s="137" t="n">
        <v>448</v>
      </c>
      <c r="C109" s="137" t="n">
        <v>3842</v>
      </c>
      <c r="D109" s="138" t="n">
        <v>132.4936</v>
      </c>
      <c r="E109" s="139" t="n">
        <v>91.61</v>
      </c>
      <c r="F109" s="140" t="n">
        <v>126.275</v>
      </c>
      <c r="G109" s="139" t="n">
        <v>181.33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90" t="s">
        <v>195</v>
      </c>
      <c r="B110" s="137" t="n">
        <v>233</v>
      </c>
      <c r="C110" s="137" t="n">
        <v>3205</v>
      </c>
      <c r="D110" s="138" t="n">
        <v>119.1811</v>
      </c>
      <c r="E110" s="139" t="n">
        <v>73.7</v>
      </c>
      <c r="F110" s="140" t="n">
        <v>114.69</v>
      </c>
      <c r="G110" s="139" t="n">
        <v>165.46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90" t="s">
        <v>196</v>
      </c>
      <c r="B111" s="137" t="n">
        <v>308</v>
      </c>
      <c r="C111" s="137" t="n">
        <v>2605</v>
      </c>
      <c r="D111" s="138" t="n">
        <v>113.3054</v>
      </c>
      <c r="E111" s="139" t="n">
        <v>75.21</v>
      </c>
      <c r="F111" s="140" t="n">
        <v>106.76</v>
      </c>
      <c r="G111" s="139" t="n">
        <v>158.99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90" t="s">
        <v>197</v>
      </c>
      <c r="B112" s="137" t="n">
        <v>215</v>
      </c>
      <c r="C112" s="137" t="n">
        <v>1861</v>
      </c>
      <c r="D112" s="138" t="n">
        <v>131.0488</v>
      </c>
      <c r="E112" s="139" t="n">
        <v>79.89</v>
      </c>
      <c r="F112" s="140" t="n">
        <v>130.14</v>
      </c>
      <c r="G112" s="139" t="n">
        <v>178.45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83" t="s">
        <v>198</v>
      </c>
      <c r="B113" s="133" t="n">
        <v>271</v>
      </c>
      <c r="C113" s="133" t="n">
        <v>4369</v>
      </c>
      <c r="D113" s="134" t="n">
        <v>130.7815</v>
      </c>
      <c r="E113" s="135" t="n">
        <v>76.09</v>
      </c>
      <c r="F113" s="136" t="n">
        <v>125.46</v>
      </c>
      <c r="G113" s="135" t="n">
        <v>190.25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83" t="s">
        <v>199</v>
      </c>
      <c r="B114" s="133" t="n">
        <v>94</v>
      </c>
      <c r="C114" s="133" t="n">
        <v>3004</v>
      </c>
      <c r="D114" s="134" t="n">
        <v>155.2459</v>
      </c>
      <c r="E114" s="135" t="n">
        <v>112.59</v>
      </c>
      <c r="F114" s="136" t="n">
        <v>150.95</v>
      </c>
      <c r="G114" s="135" t="n">
        <v>201.32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83" t="s">
        <v>200</v>
      </c>
      <c r="B115" s="133" t="n">
        <v>407</v>
      </c>
      <c r="C115" s="133" t="n">
        <v>2581</v>
      </c>
      <c r="D115" s="134" t="n">
        <v>107.9461</v>
      </c>
      <c r="E115" s="135" t="n">
        <v>69.63</v>
      </c>
      <c r="F115" s="136" t="n">
        <v>101.74</v>
      </c>
      <c r="G115" s="135" t="n">
        <v>152.22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83" t="s">
        <v>201</v>
      </c>
      <c r="B116" s="133" t="n">
        <v>1395</v>
      </c>
      <c r="C116" s="133" t="n">
        <v>18555</v>
      </c>
      <c r="D116" s="134" t="n">
        <v>122.5864</v>
      </c>
      <c r="E116" s="135" t="n">
        <v>73.86</v>
      </c>
      <c r="F116" s="136" t="n">
        <v>114.81</v>
      </c>
      <c r="G116" s="135" t="n">
        <v>177.59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90" t="s">
        <v>202</v>
      </c>
      <c r="B117" s="137" t="n">
        <v>717</v>
      </c>
      <c r="C117" s="137" t="n">
        <v>6120</v>
      </c>
      <c r="D117" s="138" t="n">
        <v>125.5034</v>
      </c>
      <c r="E117" s="139" t="n">
        <v>79.35</v>
      </c>
      <c r="F117" s="140" t="n">
        <v>119.795</v>
      </c>
      <c r="G117" s="139" t="n">
        <v>179.57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90" t="s">
        <v>203</v>
      </c>
      <c r="B118" s="137" t="n">
        <v>739</v>
      </c>
      <c r="C118" s="137" t="n">
        <v>6237</v>
      </c>
      <c r="D118" s="138" t="n">
        <v>121.6279</v>
      </c>
      <c r="E118" s="139" t="n">
        <v>72.47</v>
      </c>
      <c r="F118" s="140" t="n">
        <v>113.23</v>
      </c>
      <c r="G118" s="139" t="n">
        <v>176.59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83" t="s">
        <v>204</v>
      </c>
      <c r="B119" s="133" t="n">
        <v>307</v>
      </c>
      <c r="C119" s="133" t="n">
        <v>1876</v>
      </c>
      <c r="D119" s="134" t="n">
        <v>171.3181</v>
      </c>
      <c r="E119" s="135" t="n">
        <v>90.84</v>
      </c>
      <c r="F119" s="136" t="n">
        <v>140.805</v>
      </c>
      <c r="G119" s="135" t="n">
        <v>285.12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83" t="s">
        <v>205</v>
      </c>
      <c r="B120" s="133" t="n">
        <v>595</v>
      </c>
      <c r="C120" s="133" t="n">
        <v>3272</v>
      </c>
      <c r="D120" s="134" t="n">
        <v>113.8442</v>
      </c>
      <c r="E120" s="135" t="n">
        <v>61.65</v>
      </c>
      <c r="F120" s="136" t="n">
        <v>101.1</v>
      </c>
      <c r="G120" s="135" t="n">
        <v>181.41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83" t="s">
        <v>206</v>
      </c>
      <c r="B121" s="133" t="n">
        <v>740</v>
      </c>
      <c r="C121" s="133" t="n">
        <v>3884</v>
      </c>
      <c r="D121" s="134" t="n">
        <v>121.4524</v>
      </c>
      <c r="E121" s="135" t="n">
        <v>75.31</v>
      </c>
      <c r="F121" s="136" t="n">
        <v>114.58</v>
      </c>
      <c r="G121" s="135" t="n">
        <v>167.15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83" t="s">
        <v>207</v>
      </c>
      <c r="B122" s="133" t="n">
        <v>128</v>
      </c>
      <c r="C122" s="133" t="n">
        <v>10190</v>
      </c>
      <c r="D122" s="134" t="n">
        <v>123.9166</v>
      </c>
      <c r="E122" s="135" t="n">
        <v>103.855</v>
      </c>
      <c r="F122" s="136" t="n">
        <v>122.62</v>
      </c>
      <c r="G122" s="135" t="n">
        <v>145.755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90" t="s">
        <v>208</v>
      </c>
      <c r="B123" s="137" t="n">
        <v>88</v>
      </c>
      <c r="C123" s="137" t="n">
        <v>5636</v>
      </c>
      <c r="D123" s="138" t="n">
        <v>124.0411</v>
      </c>
      <c r="E123" s="139" t="n">
        <v>110.11</v>
      </c>
      <c r="F123" s="140" t="n">
        <v>122.645</v>
      </c>
      <c r="G123" s="139" t="n">
        <v>139.8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83" t="s">
        <v>209</v>
      </c>
      <c r="B124" s="133" t="n">
        <v>437</v>
      </c>
      <c r="C124" s="133" t="n">
        <v>5022</v>
      </c>
      <c r="D124" s="134" t="n">
        <v>98.6021</v>
      </c>
      <c r="E124" s="135" t="n">
        <v>68.41</v>
      </c>
      <c r="F124" s="136" t="n">
        <v>96.02</v>
      </c>
      <c r="G124" s="135" t="n">
        <v>127.77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90" t="s">
        <v>210</v>
      </c>
      <c r="B125" s="137" t="n">
        <v>115</v>
      </c>
      <c r="C125" s="137" t="n">
        <v>2586</v>
      </c>
      <c r="D125" s="138" t="n">
        <v>97.9505</v>
      </c>
      <c r="E125" s="139" t="n">
        <v>74.5</v>
      </c>
      <c r="F125" s="140" t="n">
        <v>99.015</v>
      </c>
      <c r="G125" s="139" t="n">
        <v>118.25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83" t="s">
        <v>211</v>
      </c>
      <c r="B126" s="133" t="n">
        <v>63</v>
      </c>
      <c r="C126" s="133" t="n">
        <v>1726</v>
      </c>
      <c r="D126" s="134" t="n">
        <v>87.6934</v>
      </c>
      <c r="E126" s="135" t="n">
        <v>66.66</v>
      </c>
      <c r="F126" s="136" t="n">
        <v>85.22</v>
      </c>
      <c r="G126" s="135" t="n">
        <v>110.81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83" t="s">
        <v>212</v>
      </c>
      <c r="B127" s="133" t="n">
        <v>93</v>
      </c>
      <c r="C127" s="133" t="n">
        <v>3943</v>
      </c>
      <c r="D127" s="134" t="n">
        <v>107.245</v>
      </c>
      <c r="E127" s="135" t="n">
        <v>61.37</v>
      </c>
      <c r="F127" s="136" t="n">
        <v>91.56</v>
      </c>
      <c r="G127" s="135" t="n">
        <v>174.19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90" t="s">
        <v>213</v>
      </c>
      <c r="B128" s="137" t="n">
        <v>72</v>
      </c>
      <c r="C128" s="137" t="n">
        <v>1755</v>
      </c>
      <c r="D128" s="138" t="n">
        <v>95.6534</v>
      </c>
      <c r="E128" s="139" t="n">
        <v>59.89</v>
      </c>
      <c r="F128" s="140" t="n">
        <v>89.04</v>
      </c>
      <c r="G128" s="139" t="n">
        <v>139.36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83" t="s">
        <v>214</v>
      </c>
      <c r="B129" s="133" t="n">
        <v>387</v>
      </c>
      <c r="C129" s="133" t="n">
        <v>4567</v>
      </c>
      <c r="D129" s="134" t="n">
        <v>153.9758</v>
      </c>
      <c r="E129" s="135" t="n">
        <v>84.85</v>
      </c>
      <c r="F129" s="136" t="n">
        <v>138.13</v>
      </c>
      <c r="G129" s="135" t="n">
        <v>237.19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90" t="s">
        <v>215</v>
      </c>
      <c r="B130" s="137" t="n">
        <v>294</v>
      </c>
      <c r="C130" s="137" t="n">
        <v>3440</v>
      </c>
      <c r="D130" s="138" t="n">
        <v>156.6245</v>
      </c>
      <c r="E130" s="139" t="n">
        <v>85.535</v>
      </c>
      <c r="F130" s="140" t="n">
        <v>140.63</v>
      </c>
      <c r="G130" s="139" t="n">
        <v>243.59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83" t="s">
        <v>216</v>
      </c>
      <c r="B131" s="133" t="n">
        <v>1053</v>
      </c>
      <c r="C131" s="133" t="n">
        <v>5608</v>
      </c>
      <c r="D131" s="134" t="n">
        <v>114.0101</v>
      </c>
      <c r="E131" s="135" t="n">
        <v>67.48</v>
      </c>
      <c r="F131" s="136" t="n">
        <v>103.405</v>
      </c>
      <c r="G131" s="135" t="n">
        <v>165.8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90" t="s">
        <v>217</v>
      </c>
      <c r="B132" s="137" t="n">
        <v>864</v>
      </c>
      <c r="C132" s="137" t="n">
        <v>4120</v>
      </c>
      <c r="D132" s="138" t="n">
        <v>116.1419</v>
      </c>
      <c r="E132" s="139" t="n">
        <v>72.035</v>
      </c>
      <c r="F132" s="140" t="n">
        <v>106.75</v>
      </c>
      <c r="G132" s="139" t="n">
        <v>163.525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83" t="s">
        <v>218</v>
      </c>
      <c r="B133" s="133" t="n">
        <v>765</v>
      </c>
      <c r="C133" s="133" t="n">
        <v>6062</v>
      </c>
      <c r="D133" s="134" t="n">
        <v>129.2404</v>
      </c>
      <c r="E133" s="135" t="n">
        <v>71.84</v>
      </c>
      <c r="F133" s="136" t="n">
        <v>111.46</v>
      </c>
      <c r="G133" s="135" t="n">
        <v>191.97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90" t="s">
        <v>219</v>
      </c>
      <c r="B134" s="137" t="n">
        <v>615</v>
      </c>
      <c r="C134" s="137" t="n">
        <v>4190</v>
      </c>
      <c r="D134" s="138" t="n">
        <v>119.9013</v>
      </c>
      <c r="E134" s="139" t="n">
        <v>70.345</v>
      </c>
      <c r="F134" s="140" t="n">
        <v>107.3</v>
      </c>
      <c r="G134" s="139" t="n">
        <v>172.08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83" t="s">
        <v>220</v>
      </c>
      <c r="B135" s="133" t="n">
        <v>816</v>
      </c>
      <c r="C135" s="133" t="n">
        <v>7438</v>
      </c>
      <c r="D135" s="134" t="n">
        <v>117.7449</v>
      </c>
      <c r="E135" s="135" t="n">
        <v>73.02</v>
      </c>
      <c r="F135" s="136" t="n">
        <v>106.46</v>
      </c>
      <c r="G135" s="135" t="n">
        <v>168.59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90" t="s">
        <v>221</v>
      </c>
      <c r="B136" s="137" t="n">
        <v>469</v>
      </c>
      <c r="C136" s="137" t="n">
        <v>3904</v>
      </c>
      <c r="D136" s="138" t="n">
        <v>119.8322</v>
      </c>
      <c r="E136" s="139" t="n">
        <v>68.86</v>
      </c>
      <c r="F136" s="140" t="n">
        <v>111.42</v>
      </c>
      <c r="G136" s="139" t="n">
        <v>174.49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83" t="s">
        <v>222</v>
      </c>
      <c r="B137" s="133" t="n">
        <v>776</v>
      </c>
      <c r="C137" s="133" t="n">
        <v>5030</v>
      </c>
      <c r="D137" s="134" t="n">
        <v>136.943</v>
      </c>
      <c r="E137" s="135" t="n">
        <v>70.035</v>
      </c>
      <c r="F137" s="136" t="n">
        <v>115.305</v>
      </c>
      <c r="G137" s="135" t="n">
        <v>219.69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90" t="s">
        <v>223</v>
      </c>
      <c r="B138" s="137" t="n">
        <v>175</v>
      </c>
      <c r="C138" s="137" t="n">
        <v>2388</v>
      </c>
      <c r="D138" s="138" t="n">
        <v>161.9767</v>
      </c>
      <c r="E138" s="139" t="n">
        <v>77.74</v>
      </c>
      <c r="F138" s="140" t="n">
        <v>129.265</v>
      </c>
      <c r="G138" s="139" t="n">
        <v>279.32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90" t="s">
        <v>224</v>
      </c>
      <c r="B139" s="137" t="n">
        <v>485</v>
      </c>
      <c r="C139" s="137" t="n">
        <v>1935</v>
      </c>
      <c r="D139" s="138" t="n">
        <v>108.5327</v>
      </c>
      <c r="E139" s="139" t="n">
        <v>64.93</v>
      </c>
      <c r="F139" s="140" t="n">
        <v>101.54</v>
      </c>
      <c r="G139" s="139" t="n">
        <v>153.79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83" t="s">
        <v>225</v>
      </c>
      <c r="B140" s="133" t="n">
        <v>2175</v>
      </c>
      <c r="C140" s="133" t="n">
        <v>20316</v>
      </c>
      <c r="D140" s="134" t="n">
        <v>108.2482</v>
      </c>
      <c r="E140" s="135" t="n">
        <v>66.4</v>
      </c>
      <c r="F140" s="136" t="n">
        <v>100.98</v>
      </c>
      <c r="G140" s="135" t="n">
        <v>154.55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90" t="s">
        <v>226</v>
      </c>
      <c r="B141" s="137" t="n">
        <v>1412</v>
      </c>
      <c r="C141" s="137" t="n">
        <v>6816</v>
      </c>
      <c r="D141" s="138" t="n">
        <v>102.9997</v>
      </c>
      <c r="E141" s="139" t="n">
        <v>63.07</v>
      </c>
      <c r="F141" s="140" t="n">
        <v>96.27</v>
      </c>
      <c r="G141" s="139" t="n">
        <v>146.29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90" t="s">
        <v>227</v>
      </c>
      <c r="B142" s="137" t="n">
        <v>1216</v>
      </c>
      <c r="C142" s="137" t="n">
        <v>2778</v>
      </c>
      <c r="D142" s="138" t="n">
        <v>107.4016</v>
      </c>
      <c r="E142" s="139" t="n">
        <v>70.62</v>
      </c>
      <c r="F142" s="140" t="n">
        <v>102.465</v>
      </c>
      <c r="G142" s="139" t="n">
        <v>146.96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90" t="s">
        <v>228</v>
      </c>
      <c r="B143" s="137" t="n">
        <v>892</v>
      </c>
      <c r="C143" s="137" t="n">
        <v>2409</v>
      </c>
      <c r="D143" s="138" t="n">
        <v>108.8508</v>
      </c>
      <c r="E143" s="139" t="n">
        <v>67.85</v>
      </c>
      <c r="F143" s="140" t="n">
        <v>100.52</v>
      </c>
      <c r="G143" s="139" t="n">
        <v>155.52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90" t="s">
        <v>229</v>
      </c>
      <c r="B144" s="137" t="n">
        <v>538</v>
      </c>
      <c r="C144" s="137" t="n">
        <v>1835</v>
      </c>
      <c r="D144" s="138" t="n">
        <v>113.2911</v>
      </c>
      <c r="E144" s="139" t="n">
        <v>69.77</v>
      </c>
      <c r="F144" s="140" t="n">
        <v>105.59</v>
      </c>
      <c r="G144" s="139" t="n">
        <v>163.91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90" t="s">
        <v>230</v>
      </c>
      <c r="B145" s="137" t="n">
        <v>455</v>
      </c>
      <c r="C145" s="137" t="n">
        <v>2731</v>
      </c>
      <c r="D145" s="138" t="n">
        <v>120.0055</v>
      </c>
      <c r="E145" s="139" t="n">
        <v>75.68</v>
      </c>
      <c r="F145" s="140" t="n">
        <v>113.1</v>
      </c>
      <c r="G145" s="139" t="n">
        <v>169.29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83" t="s">
        <v>231</v>
      </c>
      <c r="B146" s="133" t="n">
        <v>813</v>
      </c>
      <c r="C146" s="133" t="n">
        <v>2402</v>
      </c>
      <c r="D146" s="134" t="n">
        <v>121.4357</v>
      </c>
      <c r="E146" s="135" t="n">
        <v>78.13</v>
      </c>
      <c r="F146" s="136" t="n">
        <v>111.55</v>
      </c>
      <c r="G146" s="135" t="n">
        <v>169.97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83" t="s">
        <v>232</v>
      </c>
      <c r="B147" s="133" t="n">
        <v>1108</v>
      </c>
      <c r="C147" s="133" t="n">
        <v>10396</v>
      </c>
      <c r="D147" s="134" t="n">
        <v>116.7588</v>
      </c>
      <c r="E147" s="135" t="n">
        <v>68.45</v>
      </c>
      <c r="F147" s="136" t="n">
        <v>105.73</v>
      </c>
      <c r="G147" s="135" t="n">
        <v>176.43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90" t="s">
        <v>233</v>
      </c>
      <c r="B148" s="137" t="n">
        <v>545</v>
      </c>
      <c r="C148" s="137" t="n">
        <v>2557</v>
      </c>
      <c r="D148" s="138" t="n">
        <v>115.5957</v>
      </c>
      <c r="E148" s="139" t="n">
        <v>72.58</v>
      </c>
      <c r="F148" s="140" t="n">
        <v>109.05</v>
      </c>
      <c r="G148" s="139" t="n">
        <v>163.91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90" t="s">
        <v>234</v>
      </c>
      <c r="B149" s="137" t="n">
        <v>558</v>
      </c>
      <c r="C149" s="137" t="n">
        <v>4776</v>
      </c>
      <c r="D149" s="138" t="n">
        <v>109.3398</v>
      </c>
      <c r="E149" s="139" t="n">
        <v>65.53</v>
      </c>
      <c r="F149" s="140" t="n">
        <v>97.54</v>
      </c>
      <c r="G149" s="139" t="n">
        <v>164.51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83" t="s">
        <v>235</v>
      </c>
      <c r="B150" s="133" t="n">
        <v>220</v>
      </c>
      <c r="C150" s="133" t="n">
        <v>1144</v>
      </c>
      <c r="D150" s="134" t="n">
        <v>81.3252</v>
      </c>
      <c r="E150" s="135" t="n">
        <v>48.07</v>
      </c>
      <c r="F150" s="136" t="n">
        <v>75.275</v>
      </c>
      <c r="G150" s="135" t="n">
        <v>120.6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83" t="s">
        <v>236</v>
      </c>
      <c r="B151" s="133" t="n">
        <v>1136</v>
      </c>
      <c r="C151" s="133" t="n">
        <v>5998</v>
      </c>
      <c r="D151" s="134" t="n">
        <v>96.7281</v>
      </c>
      <c r="E151" s="135" t="n">
        <v>57.95</v>
      </c>
      <c r="F151" s="136" t="n">
        <v>87.105</v>
      </c>
      <c r="G151" s="135" t="n">
        <v>143.77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90" t="s">
        <v>237</v>
      </c>
      <c r="B152" s="137" t="n">
        <v>895</v>
      </c>
      <c r="C152" s="137" t="n">
        <v>3616</v>
      </c>
      <c r="D152" s="138" t="n">
        <v>98.3996</v>
      </c>
      <c r="E152" s="139" t="n">
        <v>59.4</v>
      </c>
      <c r="F152" s="140" t="n">
        <v>90.31</v>
      </c>
      <c r="G152" s="139" t="n">
        <v>144.39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90" t="s">
        <v>238</v>
      </c>
      <c r="B153" s="137" t="n">
        <v>456</v>
      </c>
      <c r="C153" s="137" t="n">
        <v>2093</v>
      </c>
      <c r="D153" s="138" t="n">
        <v>89.6236</v>
      </c>
      <c r="E153" s="139" t="n">
        <v>55.46</v>
      </c>
      <c r="F153" s="140" t="n">
        <v>80.61</v>
      </c>
      <c r="G153" s="139" t="n">
        <v>129.21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83" t="s">
        <v>239</v>
      </c>
      <c r="B154" s="133" t="n">
        <v>591</v>
      </c>
      <c r="C154" s="133" t="n">
        <v>2733</v>
      </c>
      <c r="D154" s="134" t="n">
        <v>81.7013</v>
      </c>
      <c r="E154" s="135" t="n">
        <v>52.51</v>
      </c>
      <c r="F154" s="136" t="n">
        <v>75.5</v>
      </c>
      <c r="G154" s="135" t="n">
        <v>114.66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90" t="s">
        <v>240</v>
      </c>
      <c r="B155" s="137" t="n">
        <v>213</v>
      </c>
      <c r="C155" s="137" t="n">
        <v>1078</v>
      </c>
      <c r="D155" s="138" t="n">
        <v>75.093</v>
      </c>
      <c r="E155" s="139" t="n">
        <v>51.09</v>
      </c>
      <c r="F155" s="140" t="n">
        <v>69.56</v>
      </c>
      <c r="G155" s="139" t="n">
        <v>104.46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83" t="s">
        <v>241</v>
      </c>
      <c r="B156" s="133" t="n">
        <v>1287</v>
      </c>
      <c r="C156" s="133" t="n">
        <v>9995</v>
      </c>
      <c r="D156" s="134" t="n">
        <v>84.6353</v>
      </c>
      <c r="E156" s="135" t="n">
        <v>56.26</v>
      </c>
      <c r="F156" s="136" t="n">
        <v>81.62</v>
      </c>
      <c r="G156" s="135" t="n">
        <v>115.58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90" t="s">
        <v>242</v>
      </c>
      <c r="B157" s="137" t="n">
        <v>430</v>
      </c>
      <c r="C157" s="137" t="n">
        <v>1072</v>
      </c>
      <c r="D157" s="138" t="n">
        <v>94.3003</v>
      </c>
      <c r="E157" s="139" t="n">
        <v>58</v>
      </c>
      <c r="F157" s="140" t="n">
        <v>88.455</v>
      </c>
      <c r="G157" s="139" t="n">
        <v>133.63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90" t="s">
        <v>243</v>
      </c>
      <c r="B158" s="137" t="n">
        <v>823</v>
      </c>
      <c r="C158" s="137" t="n">
        <v>4462</v>
      </c>
      <c r="D158" s="138" t="n">
        <v>84.2133</v>
      </c>
      <c r="E158" s="139" t="n">
        <v>55.45</v>
      </c>
      <c r="F158" s="140" t="n">
        <v>80.005</v>
      </c>
      <c r="G158" s="139" t="n">
        <v>115.98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90" t="s">
        <v>244</v>
      </c>
      <c r="B159" s="137" t="n">
        <v>306</v>
      </c>
      <c r="C159" s="137" t="n">
        <v>1306</v>
      </c>
      <c r="D159" s="138" t="n">
        <v>79.2572</v>
      </c>
      <c r="E159" s="139" t="n">
        <v>53.12</v>
      </c>
      <c r="F159" s="140" t="n">
        <v>74.915</v>
      </c>
      <c r="G159" s="139" t="n">
        <v>109.72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90" t="s">
        <v>245</v>
      </c>
      <c r="B160" s="137" t="n">
        <v>209</v>
      </c>
      <c r="C160" s="137" t="n">
        <v>2446</v>
      </c>
      <c r="D160" s="138" t="n">
        <v>84.7525</v>
      </c>
      <c r="E160" s="139" t="n">
        <v>63.29</v>
      </c>
      <c r="F160" s="140" t="n">
        <v>84.82</v>
      </c>
      <c r="G160" s="139" t="n">
        <v>106.24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83" t="s">
        <v>246</v>
      </c>
      <c r="B161" s="133" t="n">
        <v>403</v>
      </c>
      <c r="C161" s="133" t="n">
        <v>2014</v>
      </c>
      <c r="D161" s="134" t="n">
        <v>90.0387</v>
      </c>
      <c r="E161" s="135" t="n">
        <v>59.57</v>
      </c>
      <c r="F161" s="136" t="n">
        <v>82.79</v>
      </c>
      <c r="G161" s="135" t="n">
        <v>129.29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90" t="s">
        <v>247</v>
      </c>
      <c r="B162" s="137" t="n">
        <v>193</v>
      </c>
      <c r="C162" s="137" t="n">
        <v>915</v>
      </c>
      <c r="D162" s="138" t="n">
        <v>88.2413</v>
      </c>
      <c r="E162" s="139" t="n">
        <v>60.27</v>
      </c>
      <c r="F162" s="140" t="n">
        <v>82.06</v>
      </c>
      <c r="G162" s="139" t="n">
        <v>121.49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83" t="s">
        <v>248</v>
      </c>
      <c r="B163" s="133" t="n">
        <v>342</v>
      </c>
      <c r="C163" s="133" t="n">
        <v>4721</v>
      </c>
      <c r="D163" s="134" t="n">
        <v>107.7366</v>
      </c>
      <c r="E163" s="135" t="n">
        <v>72.39</v>
      </c>
      <c r="F163" s="136" t="n">
        <v>98.44</v>
      </c>
      <c r="G163" s="135" t="n">
        <v>158.19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90" t="s">
        <v>249</v>
      </c>
      <c r="B164" s="137" t="n">
        <v>187</v>
      </c>
      <c r="C164" s="137" t="n">
        <v>957</v>
      </c>
      <c r="D164" s="138" t="n">
        <v>118.1462</v>
      </c>
      <c r="E164" s="139" t="n">
        <v>74.19</v>
      </c>
      <c r="F164" s="140" t="n">
        <v>111.73</v>
      </c>
      <c r="G164" s="139" t="n">
        <v>174.52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90" t="s">
        <v>250</v>
      </c>
      <c r="B165" s="137" t="n">
        <v>102</v>
      </c>
      <c r="C165" s="137" t="n">
        <v>906</v>
      </c>
      <c r="D165" s="138" t="n">
        <v>90.9431</v>
      </c>
      <c r="E165" s="139" t="n">
        <v>71.03</v>
      </c>
      <c r="F165" s="140" t="n">
        <v>92.14</v>
      </c>
      <c r="G165" s="139" t="n">
        <v>104.8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90" t="s">
        <v>251</v>
      </c>
      <c r="B166" s="137" t="n">
        <v>89</v>
      </c>
      <c r="C166" s="137" t="n">
        <v>987</v>
      </c>
      <c r="D166" s="138" t="n">
        <v>80.809</v>
      </c>
      <c r="E166" s="139" t="n">
        <v>67.7</v>
      </c>
      <c r="F166" s="140" t="n">
        <v>78.98</v>
      </c>
      <c r="G166" s="139" t="n">
        <v>95.72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90" t="s">
        <v>252</v>
      </c>
      <c r="B167" s="137" t="n">
        <v>66</v>
      </c>
      <c r="C167" s="137" t="n">
        <v>1005</v>
      </c>
      <c r="D167" s="138" t="n">
        <v>130.5455</v>
      </c>
      <c r="E167" s="139" t="n">
        <v>86.62</v>
      </c>
      <c r="F167" s="140" t="n">
        <v>124.67</v>
      </c>
      <c r="G167" s="139" t="n">
        <v>186.18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83" t="s">
        <v>253</v>
      </c>
      <c r="B168" s="133" t="n">
        <v>235</v>
      </c>
      <c r="C168" s="133" t="n">
        <v>844</v>
      </c>
      <c r="D168" s="134" t="n">
        <v>79.5395</v>
      </c>
      <c r="E168" s="135" t="n">
        <v>52.73</v>
      </c>
      <c r="F168" s="136" t="n">
        <v>74.735</v>
      </c>
      <c r="G168" s="135" t="n">
        <v>110.5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83" t="s">
        <v>254</v>
      </c>
      <c r="B169" s="133" t="n">
        <v>94</v>
      </c>
      <c r="C169" s="133" t="n">
        <v>13771</v>
      </c>
      <c r="D169" s="134" t="n">
        <v>75.2967</v>
      </c>
      <c r="E169" s="135" t="n">
        <v>59.38</v>
      </c>
      <c r="F169" s="136" t="n">
        <v>72.33</v>
      </c>
      <c r="G169" s="135" t="n">
        <v>95.99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90" t="s">
        <v>255</v>
      </c>
      <c r="B170" s="137" t="n">
        <v>52</v>
      </c>
      <c r="C170" s="137" t="n">
        <v>8511</v>
      </c>
      <c r="D170" s="138" t="n">
        <v>69.7464</v>
      </c>
      <c r="E170" s="139" t="n">
        <v>56.33</v>
      </c>
      <c r="F170" s="140" t="n">
        <v>68.92</v>
      </c>
      <c r="G170" s="139" t="n">
        <v>83.3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90" t="s">
        <v>256</v>
      </c>
      <c r="B171" s="137" t="n">
        <v>30</v>
      </c>
      <c r="C171" s="137" t="n">
        <v>1923</v>
      </c>
      <c r="D171" s="138" t="n">
        <v>88.4148</v>
      </c>
      <c r="E171" s="139" t="n">
        <v>71</v>
      </c>
      <c r="F171" s="140" t="n">
        <v>86.78</v>
      </c>
      <c r="G171" s="139" t="n">
        <v>107.73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90" t="s">
        <v>257</v>
      </c>
      <c r="B172" s="137" t="n">
        <v>42</v>
      </c>
      <c r="C172" s="137" t="n">
        <v>1822</v>
      </c>
      <c r="D172" s="138" t="n">
        <v>83.844</v>
      </c>
      <c r="E172" s="139" t="n">
        <v>64.03</v>
      </c>
      <c r="F172" s="140" t="n">
        <v>81.2</v>
      </c>
      <c r="G172" s="139" t="n">
        <v>107.59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90" t="s">
        <v>258</v>
      </c>
      <c r="B173" s="137" t="n">
        <v>49</v>
      </c>
      <c r="C173" s="137" t="n">
        <v>1117</v>
      </c>
      <c r="D173" s="138" t="n">
        <v>75.9546</v>
      </c>
      <c r="E173" s="139" t="n">
        <v>62.45</v>
      </c>
      <c r="F173" s="140" t="n">
        <v>74.49</v>
      </c>
      <c r="G173" s="139" t="n">
        <v>91.27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83" t="s">
        <v>259</v>
      </c>
      <c r="B174" s="133" t="n">
        <v>311</v>
      </c>
      <c r="C174" s="133" t="n">
        <v>3352</v>
      </c>
      <c r="D174" s="134" t="n">
        <v>72.7571</v>
      </c>
      <c r="E174" s="135" t="n">
        <v>37.27</v>
      </c>
      <c r="F174" s="136" t="n">
        <v>66.23</v>
      </c>
      <c r="G174" s="135" t="n">
        <v>121.99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90" t="s">
        <v>260</v>
      </c>
      <c r="B175" s="137" t="n">
        <v>209</v>
      </c>
      <c r="C175" s="137" t="n">
        <v>2528</v>
      </c>
      <c r="D175" s="138" t="n">
        <v>65.5746</v>
      </c>
      <c r="E175" s="139" t="n">
        <v>37.27</v>
      </c>
      <c r="F175" s="140" t="n">
        <v>54.915</v>
      </c>
      <c r="G175" s="139" t="n">
        <v>110.59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83" t="s">
        <v>261</v>
      </c>
      <c r="B176" s="133" t="n">
        <v>533</v>
      </c>
      <c r="C176" s="133" t="n">
        <v>3369</v>
      </c>
      <c r="D176" s="134" t="n">
        <v>100.09</v>
      </c>
      <c r="E176" s="135" t="n">
        <v>71.55</v>
      </c>
      <c r="F176" s="136" t="n">
        <v>95.96</v>
      </c>
      <c r="G176" s="135" t="n">
        <v>129.9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90" t="s">
        <v>262</v>
      </c>
      <c r="B177" s="137" t="n">
        <v>88</v>
      </c>
      <c r="C177" s="137" t="n">
        <v>1732</v>
      </c>
      <c r="D177" s="138" t="n">
        <v>111.9031</v>
      </c>
      <c r="E177" s="139" t="n">
        <v>86.44</v>
      </c>
      <c r="F177" s="140" t="n">
        <v>107.98</v>
      </c>
      <c r="G177" s="139" t="n">
        <v>141.31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83" t="s">
        <v>263</v>
      </c>
      <c r="B178" s="133" t="n">
        <v>110</v>
      </c>
      <c r="C178" s="133" t="n">
        <v>7551</v>
      </c>
      <c r="D178" s="134" t="n">
        <v>90.409</v>
      </c>
      <c r="E178" s="135" t="n">
        <v>67.56</v>
      </c>
      <c r="F178" s="136" t="n">
        <v>83.06</v>
      </c>
      <c r="G178" s="135" t="n">
        <v>120.14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90" t="s">
        <v>264</v>
      </c>
      <c r="B179" s="137" t="n">
        <v>14</v>
      </c>
      <c r="C179" s="137" t="n">
        <v>1335</v>
      </c>
      <c r="D179" s="138" t="n">
        <v>109.4066</v>
      </c>
      <c r="E179" s="139" t="n">
        <v>77.63</v>
      </c>
      <c r="F179" s="140" t="n">
        <v>101.41</v>
      </c>
      <c r="G179" s="139" t="n">
        <v>145.57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90" t="s">
        <v>265</v>
      </c>
      <c r="B180" s="137" t="n">
        <v>40</v>
      </c>
      <c r="C180" s="137" t="n">
        <v>772</v>
      </c>
      <c r="D180" s="138" t="n">
        <v>105.3405</v>
      </c>
      <c r="E180" s="139" t="n">
        <v>67.33</v>
      </c>
      <c r="F180" s="140" t="n">
        <v>98.195</v>
      </c>
      <c r="G180" s="139" t="n">
        <v>154.3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83" t="s">
        <v>266</v>
      </c>
      <c r="B181" s="133" t="n">
        <v>196</v>
      </c>
      <c r="C181" s="133" t="n">
        <v>9301</v>
      </c>
      <c r="D181" s="134" t="n">
        <v>59.723</v>
      </c>
      <c r="E181" s="135" t="n">
        <v>44.93</v>
      </c>
      <c r="F181" s="136" t="n">
        <v>58.03</v>
      </c>
      <c r="G181" s="135" t="n">
        <v>75.16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90" t="s">
        <v>267</v>
      </c>
      <c r="B182" s="137" t="n">
        <v>136</v>
      </c>
      <c r="C182" s="137" t="n">
        <v>4844</v>
      </c>
      <c r="D182" s="138" t="n">
        <v>59.3349</v>
      </c>
      <c r="E182" s="139" t="n">
        <v>44.93</v>
      </c>
      <c r="F182" s="140" t="n">
        <v>58.12</v>
      </c>
      <c r="G182" s="139" t="n">
        <v>74.25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90" t="s">
        <v>268</v>
      </c>
      <c r="B183" s="137" t="n">
        <v>48</v>
      </c>
      <c r="C183" s="137" t="n">
        <v>2860</v>
      </c>
      <c r="D183" s="138" t="n">
        <v>60.8469</v>
      </c>
      <c r="E183" s="139" t="n">
        <v>45.975</v>
      </c>
      <c r="F183" s="140" t="n">
        <v>59.175</v>
      </c>
      <c r="G183" s="139" t="n">
        <v>75.85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90" t="s">
        <v>269</v>
      </c>
      <c r="B184" s="137" t="n">
        <v>22</v>
      </c>
      <c r="C184" s="137" t="n">
        <v>1213</v>
      </c>
      <c r="D184" s="138" t="n">
        <v>57.1269</v>
      </c>
      <c r="E184" s="139" t="n">
        <v>43.56</v>
      </c>
      <c r="F184" s="140" t="n">
        <v>54.54</v>
      </c>
      <c r="G184" s="139" t="n">
        <v>72.46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83" t="s">
        <v>270</v>
      </c>
      <c r="B185" s="133" t="n">
        <v>109</v>
      </c>
      <c r="C185" s="133" t="n">
        <v>2512</v>
      </c>
      <c r="D185" s="134" t="n">
        <v>90.7226</v>
      </c>
      <c r="E185" s="135" t="n">
        <v>69.8</v>
      </c>
      <c r="F185" s="136" t="n">
        <v>91.83</v>
      </c>
      <c r="G185" s="135" t="n">
        <v>108.68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90" t="s">
        <v>271</v>
      </c>
      <c r="B186" s="137" t="n">
        <v>93</v>
      </c>
      <c r="C186" s="137" t="n">
        <v>1732</v>
      </c>
      <c r="D186" s="138" t="n">
        <v>87.4035</v>
      </c>
      <c r="E186" s="139" t="n">
        <v>69.58</v>
      </c>
      <c r="F186" s="140" t="n">
        <v>89.045</v>
      </c>
      <c r="G186" s="139" t="n">
        <v>104.05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83" t="s">
        <v>272</v>
      </c>
      <c r="B187" s="133" t="n">
        <v>218</v>
      </c>
      <c r="C187" s="133" t="n">
        <v>1098</v>
      </c>
      <c r="D187" s="134" t="n">
        <v>82.5439</v>
      </c>
      <c r="E187" s="135" t="n">
        <v>53.6</v>
      </c>
      <c r="F187" s="136" t="n">
        <v>76.9</v>
      </c>
      <c r="G187" s="135" t="n">
        <v>112.75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90" t="s">
        <v>273</v>
      </c>
      <c r="B188" s="137" t="n">
        <v>193</v>
      </c>
      <c r="C188" s="137" t="n">
        <v>935</v>
      </c>
      <c r="D188" s="138" t="n">
        <v>80.9197</v>
      </c>
      <c r="E188" s="139" t="n">
        <v>53.27</v>
      </c>
      <c r="F188" s="140" t="n">
        <v>76.16</v>
      </c>
      <c r="G188" s="139" t="n">
        <v>108.87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83" t="s">
        <v>274</v>
      </c>
      <c r="B189" s="133" t="n">
        <v>307</v>
      </c>
      <c r="C189" s="133" t="n">
        <v>1052</v>
      </c>
      <c r="D189" s="134" t="n">
        <v>104.0146</v>
      </c>
      <c r="E189" s="135" t="n">
        <v>46.62</v>
      </c>
      <c r="F189" s="136" t="n">
        <v>83.175</v>
      </c>
      <c r="G189" s="135" t="n">
        <v>177.09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83" t="s">
        <v>275</v>
      </c>
      <c r="B190" s="133" t="n">
        <v>109</v>
      </c>
      <c r="C190" s="133" t="n">
        <v>1458</v>
      </c>
      <c r="D190" s="134" t="n">
        <v>94.3372</v>
      </c>
      <c r="E190" s="135" t="n">
        <v>68.99</v>
      </c>
      <c r="F190" s="136" t="n">
        <v>88.395</v>
      </c>
      <c r="G190" s="135" t="n">
        <v>126.69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90" t="s">
        <v>276</v>
      </c>
      <c r="B191" s="137" t="n">
        <v>11</v>
      </c>
      <c r="C191" s="137" t="n">
        <v>941</v>
      </c>
      <c r="D191" s="138" t="n">
        <v>100.0198</v>
      </c>
      <c r="E191" s="139" t="n">
        <v>69.94</v>
      </c>
      <c r="F191" s="140" t="n">
        <v>92.04</v>
      </c>
      <c r="G191" s="139" t="n">
        <v>132.6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83" t="s">
        <v>277</v>
      </c>
      <c r="B192" s="133" t="n">
        <v>7</v>
      </c>
      <c r="C192" s="133" t="n">
        <v>709</v>
      </c>
      <c r="D192" s="134" t="n">
        <v>262.106</v>
      </c>
      <c r="E192" s="135" t="n">
        <v>177.99</v>
      </c>
      <c r="F192" s="136" t="n">
        <v>248.52</v>
      </c>
      <c r="G192" s="135" t="n">
        <v>358.99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83" t="s">
        <v>278</v>
      </c>
      <c r="B193" s="133" t="n">
        <v>76</v>
      </c>
      <c r="C193" s="133" t="n">
        <v>3593</v>
      </c>
      <c r="D193" s="134" t="n">
        <v>105.598</v>
      </c>
      <c r="E193" s="135" t="n">
        <v>94.11</v>
      </c>
      <c r="F193" s="136" t="n">
        <v>106.24</v>
      </c>
      <c r="G193" s="135" t="n">
        <v>117.2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83" t="s">
        <v>279</v>
      </c>
      <c r="B194" s="133" t="n">
        <v>217</v>
      </c>
      <c r="C194" s="133" t="n">
        <v>1089</v>
      </c>
      <c r="D194" s="134" t="n">
        <v>83.0965</v>
      </c>
      <c r="E194" s="135" t="n">
        <v>52.92</v>
      </c>
      <c r="F194" s="136" t="n">
        <v>78.32</v>
      </c>
      <c r="G194" s="135" t="n">
        <v>121.96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83" t="s">
        <v>280</v>
      </c>
      <c r="B195" s="133" t="n">
        <v>427</v>
      </c>
      <c r="C195" s="133" t="n">
        <v>7561</v>
      </c>
      <c r="D195" s="134" t="n">
        <v>66.449</v>
      </c>
      <c r="E195" s="135" t="n">
        <v>44.3</v>
      </c>
      <c r="F195" s="136" t="n">
        <v>60.79</v>
      </c>
      <c r="G195" s="135" t="n">
        <v>94.28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90" t="s">
        <v>281</v>
      </c>
      <c r="B196" s="137" t="n">
        <v>117</v>
      </c>
      <c r="C196" s="137" t="n">
        <v>673</v>
      </c>
      <c r="D196" s="138" t="n">
        <v>91.9784</v>
      </c>
      <c r="E196" s="139" t="n">
        <v>52.55</v>
      </c>
      <c r="F196" s="140" t="n">
        <v>83.01</v>
      </c>
      <c r="G196" s="139" t="n">
        <v>136.42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90" t="s">
        <v>282</v>
      </c>
      <c r="B197" s="137" t="n">
        <v>372</v>
      </c>
      <c r="C197" s="137" t="n">
        <v>4207</v>
      </c>
      <c r="D197" s="138" t="n">
        <v>66.8149</v>
      </c>
      <c r="E197" s="139" t="n">
        <v>45.35</v>
      </c>
      <c r="F197" s="140" t="n">
        <v>62.49</v>
      </c>
      <c r="G197" s="139" t="n">
        <v>91.87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90" t="s">
        <v>283</v>
      </c>
      <c r="B198" s="137" t="n">
        <v>134</v>
      </c>
      <c r="C198" s="137" t="n">
        <v>1620</v>
      </c>
      <c r="D198" s="138" t="n">
        <v>52.1788</v>
      </c>
      <c r="E198" s="139" t="n">
        <v>40.78</v>
      </c>
      <c r="F198" s="140" t="n">
        <v>49.69</v>
      </c>
      <c r="G198" s="139" t="n">
        <v>67.0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90" t="s">
        <v>284</v>
      </c>
      <c r="B199" s="137" t="n">
        <v>19</v>
      </c>
      <c r="C199" s="137" t="n">
        <v>811</v>
      </c>
      <c r="D199" s="138" t="n">
        <v>71.119</v>
      </c>
      <c r="E199" s="139" t="n">
        <v>55</v>
      </c>
      <c r="F199" s="140" t="n">
        <v>65.32</v>
      </c>
      <c r="G199" s="139" t="n">
        <v>96.61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83" t="s">
        <v>285</v>
      </c>
      <c r="B200" s="133" t="n">
        <v>108</v>
      </c>
      <c r="C200" s="133" t="n">
        <v>1356</v>
      </c>
      <c r="D200" s="134" t="n">
        <v>69.8269</v>
      </c>
      <c r="E200" s="135" t="n">
        <v>46.25</v>
      </c>
      <c r="F200" s="136" t="n">
        <v>66.59</v>
      </c>
      <c r="G200" s="135" t="n">
        <v>96.15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90" t="s">
        <v>286</v>
      </c>
      <c r="B201" s="137" t="n">
        <v>88</v>
      </c>
      <c r="C201" s="137" t="n">
        <v>1115</v>
      </c>
      <c r="D201" s="138" t="n">
        <v>68.7881</v>
      </c>
      <c r="E201" s="139" t="n">
        <v>47.44</v>
      </c>
      <c r="F201" s="140" t="n">
        <v>66.38</v>
      </c>
      <c r="G201" s="139" t="n">
        <v>92.92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83" t="s">
        <v>287</v>
      </c>
      <c r="B202" s="133" t="n">
        <v>106</v>
      </c>
      <c r="C202" s="133" t="n">
        <v>2521</v>
      </c>
      <c r="D202" s="134" t="n">
        <v>103.6485</v>
      </c>
      <c r="E202" s="135" t="n">
        <v>73.52</v>
      </c>
      <c r="F202" s="136" t="n">
        <v>103.63</v>
      </c>
      <c r="G202" s="135" t="n">
        <v>135.57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90" t="s">
        <v>288</v>
      </c>
      <c r="B203" s="137" t="n">
        <v>41</v>
      </c>
      <c r="C203" s="137" t="n">
        <v>601</v>
      </c>
      <c r="D203" s="138" t="n">
        <v>114.6678</v>
      </c>
      <c r="E203" s="139" t="n">
        <v>91.05</v>
      </c>
      <c r="F203" s="140" t="n">
        <v>114.79</v>
      </c>
      <c r="G203" s="139" t="n">
        <v>139.68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90" t="s">
        <v>289</v>
      </c>
      <c r="B204" s="137" t="n">
        <v>89</v>
      </c>
      <c r="C204" s="137" t="n">
        <v>1491</v>
      </c>
      <c r="D204" s="138" t="n">
        <v>102.7336</v>
      </c>
      <c r="E204" s="139" t="n">
        <v>71.52</v>
      </c>
      <c r="F204" s="140" t="n">
        <v>102.41</v>
      </c>
      <c r="G204" s="139" t="n">
        <v>136.64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83" t="s">
        <v>290</v>
      </c>
      <c r="B205" s="133" t="n">
        <v>37</v>
      </c>
      <c r="C205" s="133" t="n">
        <v>923</v>
      </c>
      <c r="D205" s="134" t="n">
        <v>80.6367</v>
      </c>
      <c r="E205" s="135" t="n">
        <v>42.8</v>
      </c>
      <c r="F205" s="136" t="n">
        <v>66.14</v>
      </c>
      <c r="G205" s="135" t="n">
        <v>146.35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83" t="s">
        <v>291</v>
      </c>
      <c r="B206" s="133" t="n">
        <v>352</v>
      </c>
      <c r="C206" s="133" t="n">
        <v>10729</v>
      </c>
      <c r="D206" s="134" t="n">
        <v>58.467</v>
      </c>
      <c r="E206" s="135" t="n">
        <v>41.73</v>
      </c>
      <c r="F206" s="136" t="n">
        <v>49.84</v>
      </c>
      <c r="G206" s="135" t="n">
        <v>85.72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90" t="s">
        <v>292</v>
      </c>
      <c r="B207" s="137" t="n">
        <v>250</v>
      </c>
      <c r="C207" s="137" t="n">
        <v>4373</v>
      </c>
      <c r="D207" s="138" t="n">
        <v>60.2941</v>
      </c>
      <c r="E207" s="139" t="n">
        <v>41.05</v>
      </c>
      <c r="F207" s="140" t="n">
        <v>51.28</v>
      </c>
      <c r="G207" s="139" t="n">
        <v>93.79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90" t="s">
        <v>293</v>
      </c>
      <c r="B208" s="137" t="n">
        <v>80</v>
      </c>
      <c r="C208" s="137" t="n">
        <v>6180</v>
      </c>
      <c r="D208" s="138" t="n">
        <v>56.5425</v>
      </c>
      <c r="E208" s="139" t="n">
        <v>42.115</v>
      </c>
      <c r="F208" s="140" t="n">
        <v>48.84</v>
      </c>
      <c r="G208" s="139" t="n">
        <v>81.1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83" t="s">
        <v>294</v>
      </c>
      <c r="B209" s="133" t="n">
        <v>710</v>
      </c>
      <c r="C209" s="133" t="n">
        <v>26099</v>
      </c>
      <c r="D209" s="134" t="n">
        <v>59.6154</v>
      </c>
      <c r="E209" s="135" t="n">
        <v>42.24</v>
      </c>
      <c r="F209" s="136" t="n">
        <v>54.46</v>
      </c>
      <c r="G209" s="135" t="n">
        <v>79.01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90" t="s">
        <v>295</v>
      </c>
      <c r="B210" s="137" t="n">
        <v>188</v>
      </c>
      <c r="C210" s="137" t="n">
        <v>9555</v>
      </c>
      <c r="D210" s="138" t="n">
        <v>52.0484</v>
      </c>
      <c r="E210" s="139" t="n">
        <v>40.99</v>
      </c>
      <c r="F210" s="140" t="n">
        <v>47.88</v>
      </c>
      <c r="G210" s="139" t="n">
        <v>68.7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90" t="s">
        <v>296</v>
      </c>
      <c r="B211" s="137" t="n">
        <v>259</v>
      </c>
      <c r="C211" s="137" t="n">
        <v>9712</v>
      </c>
      <c r="D211" s="138" t="n">
        <v>59.3502</v>
      </c>
      <c r="E211" s="139" t="n">
        <v>43.95</v>
      </c>
      <c r="F211" s="140" t="n">
        <v>55.72</v>
      </c>
      <c r="G211" s="139" t="n">
        <v>76.2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90" t="s">
        <v>297</v>
      </c>
      <c r="B212" s="137" t="n">
        <v>87</v>
      </c>
      <c r="C212" s="137" t="n">
        <v>1608</v>
      </c>
      <c r="D212" s="138" t="n">
        <v>68.5345</v>
      </c>
      <c r="E212" s="139" t="n">
        <v>45.69</v>
      </c>
      <c r="F212" s="140" t="n">
        <v>65</v>
      </c>
      <c r="G212" s="139" t="n">
        <v>93.07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90" t="s">
        <v>298</v>
      </c>
      <c r="B213" s="137" t="n">
        <v>97</v>
      </c>
      <c r="C213" s="137" t="n">
        <v>663</v>
      </c>
      <c r="D213" s="138" t="n">
        <v>57.1865</v>
      </c>
      <c r="E213" s="139" t="n">
        <v>40.43</v>
      </c>
      <c r="F213" s="140" t="n">
        <v>54.59</v>
      </c>
      <c r="G213" s="139" t="n">
        <v>76.1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90" t="s">
        <v>299</v>
      </c>
      <c r="B214" s="137" t="n">
        <v>157</v>
      </c>
      <c r="C214" s="137" t="n">
        <v>3992</v>
      </c>
      <c r="D214" s="138" t="n">
        <v>69.7902</v>
      </c>
      <c r="E214" s="139" t="n">
        <v>45.87</v>
      </c>
      <c r="F214" s="140" t="n">
        <v>63.15</v>
      </c>
      <c r="G214" s="139" t="n">
        <v>99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83" t="s">
        <v>300</v>
      </c>
      <c r="B215" s="133" t="n">
        <v>119</v>
      </c>
      <c r="C215" s="133" t="n">
        <v>746</v>
      </c>
      <c r="D215" s="134" t="n">
        <v>54.163</v>
      </c>
      <c r="E215" s="135" t="n">
        <v>39.37</v>
      </c>
      <c r="F215" s="136" t="n">
        <v>52.69</v>
      </c>
      <c r="G215" s="135" t="n">
        <v>70.8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90" t="s">
        <v>301</v>
      </c>
      <c r="B216" s="137" t="n">
        <v>111</v>
      </c>
      <c r="C216" s="137" t="n">
        <v>681</v>
      </c>
      <c r="D216" s="138" t="n">
        <v>53.9689</v>
      </c>
      <c r="E216" s="139" t="n">
        <v>39.37</v>
      </c>
      <c r="F216" s="140" t="n">
        <v>52.25</v>
      </c>
      <c r="G216" s="139" t="n">
        <v>70.8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83" t="s">
        <v>302</v>
      </c>
      <c r="B217" s="133" t="n">
        <v>25</v>
      </c>
      <c r="C217" s="133" t="n">
        <v>267</v>
      </c>
      <c r="D217" s="134" t="n">
        <v>61.1568</v>
      </c>
      <c r="E217" s="135" t="n">
        <v>47.47</v>
      </c>
      <c r="F217" s="136" t="n">
        <v>60</v>
      </c>
      <c r="G217" s="135" t="n">
        <v>77.51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83" t="s">
        <v>303</v>
      </c>
      <c r="B218" s="133" t="n">
        <v>117</v>
      </c>
      <c r="C218" s="133" t="n">
        <v>799</v>
      </c>
      <c r="D218" s="134" t="n">
        <v>60.1723</v>
      </c>
      <c r="E218" s="135" t="n">
        <v>43.13</v>
      </c>
      <c r="F218" s="136" t="n">
        <v>56.98</v>
      </c>
      <c r="G218" s="135" t="n">
        <v>80.4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90" t="s">
        <v>304</v>
      </c>
      <c r="B219" s="137" t="n">
        <v>93</v>
      </c>
      <c r="C219" s="137" t="n">
        <v>496</v>
      </c>
      <c r="D219" s="138" t="n">
        <v>61.8441</v>
      </c>
      <c r="E219" s="139" t="n">
        <v>43.56</v>
      </c>
      <c r="F219" s="140" t="n">
        <v>57.805</v>
      </c>
      <c r="G219" s="139" t="n">
        <v>82.71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90" t="s">
        <v>305</v>
      </c>
      <c r="B220" s="137" t="n">
        <v>22</v>
      </c>
      <c r="C220" s="137" t="n">
        <v>185</v>
      </c>
      <c r="D220" s="138" t="n">
        <v>58.8532</v>
      </c>
      <c r="E220" s="139" t="n">
        <v>42.83</v>
      </c>
      <c r="F220" s="140" t="n">
        <v>58.21</v>
      </c>
      <c r="G220" s="139" t="n">
        <v>75.88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83" t="s">
        <v>306</v>
      </c>
      <c r="B221" s="133" t="n">
        <v>234</v>
      </c>
      <c r="C221" s="133" t="n">
        <v>5193</v>
      </c>
      <c r="D221" s="134" t="n">
        <v>68.1464</v>
      </c>
      <c r="E221" s="135" t="n">
        <v>49.4</v>
      </c>
      <c r="F221" s="136" t="n">
        <v>66.81</v>
      </c>
      <c r="G221" s="135" t="n">
        <v>87.82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90" t="s">
        <v>307</v>
      </c>
      <c r="B222" s="137" t="n">
        <v>84</v>
      </c>
      <c r="C222" s="137" t="n">
        <v>1304</v>
      </c>
      <c r="D222" s="138" t="n">
        <v>66.6967</v>
      </c>
      <c r="E222" s="139" t="n">
        <v>51.26</v>
      </c>
      <c r="F222" s="140" t="n">
        <v>66.12</v>
      </c>
      <c r="G222" s="139" t="n">
        <v>81.95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90" t="s">
        <v>308</v>
      </c>
      <c r="B223" s="137" t="n">
        <v>73</v>
      </c>
      <c r="C223" s="137" t="n">
        <v>687</v>
      </c>
      <c r="D223" s="138" t="n">
        <v>64.9181</v>
      </c>
      <c r="E223" s="139" t="n">
        <v>48.02</v>
      </c>
      <c r="F223" s="140" t="n">
        <v>62.73</v>
      </c>
      <c r="G223" s="139" t="n">
        <v>84.62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90" t="s">
        <v>309</v>
      </c>
      <c r="B224" s="137" t="n">
        <v>156</v>
      </c>
      <c r="C224" s="137" t="n">
        <v>3002</v>
      </c>
      <c r="D224" s="138" t="n">
        <v>69.4776</v>
      </c>
      <c r="E224" s="139" t="n">
        <v>48.9</v>
      </c>
      <c r="F224" s="140" t="n">
        <v>68.265</v>
      </c>
      <c r="G224" s="139" t="n">
        <v>89.63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83" t="s">
        <v>310</v>
      </c>
      <c r="B225" s="133" t="n">
        <v>50</v>
      </c>
      <c r="C225" s="133" t="n">
        <v>466</v>
      </c>
      <c r="D225" s="134" t="n">
        <v>59.0275</v>
      </c>
      <c r="E225" s="135" t="n">
        <v>46.88</v>
      </c>
      <c r="F225" s="136" t="n">
        <v>55.91</v>
      </c>
      <c r="G225" s="135" t="n">
        <v>75.68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90" t="s">
        <v>311</v>
      </c>
      <c r="B226" s="137" t="n">
        <v>33</v>
      </c>
      <c r="C226" s="137" t="n">
        <v>278</v>
      </c>
      <c r="D226" s="138" t="n">
        <v>59.8326</v>
      </c>
      <c r="E226" s="139" t="n">
        <v>47.04</v>
      </c>
      <c r="F226" s="140" t="n">
        <v>56.16</v>
      </c>
      <c r="G226" s="139" t="n">
        <v>80.26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83" t="s">
        <v>312</v>
      </c>
      <c r="B227" s="133" t="n">
        <v>17</v>
      </c>
      <c r="C227" s="133" t="n">
        <v>206</v>
      </c>
      <c r="D227" s="134" t="n">
        <v>63.1451</v>
      </c>
      <c r="E227" s="135" t="n">
        <v>46.84</v>
      </c>
      <c r="F227" s="136" t="n">
        <v>60.915</v>
      </c>
      <c r="G227" s="135" t="n">
        <v>82.79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90" t="s">
        <v>313</v>
      </c>
      <c r="B228" s="137" t="n">
        <v>12</v>
      </c>
      <c r="C228" s="137" t="n">
        <v>162</v>
      </c>
      <c r="D228" s="138" t="n">
        <v>64.1218</v>
      </c>
      <c r="E228" s="139" t="n">
        <v>46.92</v>
      </c>
      <c r="F228" s="140" t="n">
        <v>61.895</v>
      </c>
      <c r="G228" s="139" t="n">
        <v>88.7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83" t="s">
        <v>314</v>
      </c>
      <c r="B229" s="133" t="n">
        <v>27</v>
      </c>
      <c r="C229" s="133" t="n">
        <v>163</v>
      </c>
      <c r="D229" s="134" t="n">
        <v>62.926</v>
      </c>
      <c r="E229" s="135" t="n">
        <v>44.63</v>
      </c>
      <c r="F229" s="136" t="n">
        <v>61.1</v>
      </c>
      <c r="G229" s="135" t="n">
        <v>83.82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83" t="s">
        <v>315</v>
      </c>
      <c r="B230" s="133" t="n">
        <v>74</v>
      </c>
      <c r="C230" s="133" t="n">
        <v>2192</v>
      </c>
      <c r="D230" s="134" t="n">
        <v>54.1702</v>
      </c>
      <c r="E230" s="135" t="n">
        <v>41.26</v>
      </c>
      <c r="F230" s="136" t="n">
        <v>51.265</v>
      </c>
      <c r="G230" s="135" t="n">
        <v>69.81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90" t="s">
        <v>316</v>
      </c>
      <c r="B231" s="137" t="n">
        <v>11</v>
      </c>
      <c r="C231" s="137" t="n">
        <v>196</v>
      </c>
      <c r="D231" s="138" t="n">
        <v>51.4698</v>
      </c>
      <c r="E231" s="139" t="n">
        <v>39.94</v>
      </c>
      <c r="F231" s="140" t="n">
        <v>48.465</v>
      </c>
      <c r="G231" s="139" t="n">
        <v>67.96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90" t="s">
        <v>317</v>
      </c>
      <c r="B232" s="137" t="n">
        <v>25</v>
      </c>
      <c r="C232" s="137" t="n">
        <v>209</v>
      </c>
      <c r="D232" s="138" t="n">
        <v>49.0123</v>
      </c>
      <c r="E232" s="139" t="n">
        <v>40</v>
      </c>
      <c r="F232" s="140" t="n">
        <v>47.14</v>
      </c>
      <c r="G232" s="139" t="n">
        <v>59.35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90" t="s">
        <v>318</v>
      </c>
      <c r="B233" s="137" t="n">
        <v>12</v>
      </c>
      <c r="C233" s="137" t="n">
        <v>304</v>
      </c>
      <c r="D233" s="138" t="n">
        <v>51.7631</v>
      </c>
      <c r="E233" s="139" t="n">
        <v>42.28</v>
      </c>
      <c r="F233" s="140" t="n">
        <v>50.315</v>
      </c>
      <c r="G233" s="139" t="n">
        <v>60.37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90" t="s">
        <v>319</v>
      </c>
      <c r="B234" s="137" t="n">
        <v>51</v>
      </c>
      <c r="C234" s="137" t="n">
        <v>1202</v>
      </c>
      <c r="D234" s="138" t="n">
        <v>55.516</v>
      </c>
      <c r="E234" s="139" t="n">
        <v>41.44</v>
      </c>
      <c r="F234" s="140" t="n">
        <v>51.615</v>
      </c>
      <c r="G234" s="139" t="n">
        <v>74.18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83" t="s">
        <v>320</v>
      </c>
      <c r="B235" s="133" t="n">
        <v>59</v>
      </c>
      <c r="C235" s="133" t="n">
        <v>1426</v>
      </c>
      <c r="D235" s="134" t="n">
        <v>75.6074</v>
      </c>
      <c r="E235" s="135" t="n">
        <v>53.27</v>
      </c>
      <c r="F235" s="136" t="n">
        <v>73.34</v>
      </c>
      <c r="G235" s="135" t="n">
        <v>99.1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90" t="s">
        <v>321</v>
      </c>
      <c r="B236" s="137" t="n">
        <v>16</v>
      </c>
      <c r="C236" s="137" t="n">
        <v>198</v>
      </c>
      <c r="D236" s="138" t="n">
        <v>81.7141</v>
      </c>
      <c r="E236" s="139" t="n">
        <v>59.19</v>
      </c>
      <c r="F236" s="140" t="n">
        <v>79.195</v>
      </c>
      <c r="G236" s="139" t="n">
        <v>107.85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90" t="s">
        <v>322</v>
      </c>
      <c r="B237" s="137" t="n">
        <v>32</v>
      </c>
      <c r="C237" s="137" t="n">
        <v>586</v>
      </c>
      <c r="D237" s="138" t="n">
        <v>72.015</v>
      </c>
      <c r="E237" s="139" t="n">
        <v>51.69</v>
      </c>
      <c r="F237" s="140" t="n">
        <v>69.255</v>
      </c>
      <c r="G237" s="139" t="n">
        <v>95.34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90" t="s">
        <v>323</v>
      </c>
      <c r="B238" s="137" t="n">
        <v>20</v>
      </c>
      <c r="C238" s="137" t="n">
        <v>468</v>
      </c>
      <c r="D238" s="138" t="n">
        <v>77.8175</v>
      </c>
      <c r="E238" s="139" t="n">
        <v>54.04</v>
      </c>
      <c r="F238" s="140" t="n">
        <v>78.515</v>
      </c>
      <c r="G238" s="139" t="n">
        <v>98.69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83" t="s">
        <v>324</v>
      </c>
      <c r="B239" s="133" t="n">
        <v>9</v>
      </c>
      <c r="C239" s="133" t="n">
        <v>180</v>
      </c>
      <c r="D239" s="134" t="n">
        <v>67.5115</v>
      </c>
      <c r="E239" s="135" t="n">
        <v>50.305</v>
      </c>
      <c r="F239" s="136" t="n">
        <v>64.965</v>
      </c>
      <c r="G239" s="135" t="n">
        <v>84.99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90" t="s">
        <v>325</v>
      </c>
      <c r="B240" s="137" t="n">
        <v>9</v>
      </c>
      <c r="C240" s="137" t="n">
        <v>180</v>
      </c>
      <c r="D240" s="138" t="n">
        <v>67.5115</v>
      </c>
      <c r="E240" s="139" t="n">
        <v>50.305</v>
      </c>
      <c r="F240" s="140" t="n">
        <v>64.965</v>
      </c>
      <c r="G240" s="139" t="n">
        <v>84.995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83" t="s">
        <v>326</v>
      </c>
      <c r="B241" s="133" t="n">
        <v>4</v>
      </c>
      <c r="C241" s="133" t="n">
        <v>3657</v>
      </c>
      <c r="D241" s="134" t="n">
        <v>137.4291</v>
      </c>
      <c r="E241" s="135" t="n">
        <v>94.49</v>
      </c>
      <c r="F241" s="136" t="n">
        <v>136.37</v>
      </c>
      <c r="G241" s="135" t="n">
        <v>179.09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83" t="s">
        <v>327</v>
      </c>
      <c r="B242" s="133" t="n">
        <v>620</v>
      </c>
      <c r="C242" s="133" t="n">
        <v>6843</v>
      </c>
      <c r="D242" s="134" t="n">
        <v>79.7556</v>
      </c>
      <c r="E242" s="135" t="n">
        <v>57.26</v>
      </c>
      <c r="F242" s="136" t="n">
        <v>75.88</v>
      </c>
      <c r="G242" s="135" t="n">
        <v>106.67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90" t="s">
        <v>328</v>
      </c>
      <c r="B243" s="137" t="n">
        <v>549</v>
      </c>
      <c r="C243" s="137" t="n">
        <v>5324</v>
      </c>
      <c r="D243" s="138" t="n">
        <v>76.9157</v>
      </c>
      <c r="E243" s="139" t="n">
        <v>57.17</v>
      </c>
      <c r="F243" s="140" t="n">
        <v>74.275</v>
      </c>
      <c r="G243" s="139" t="n">
        <v>99.11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83" t="s">
        <v>329</v>
      </c>
      <c r="B244" s="133" t="n">
        <v>365</v>
      </c>
      <c r="C244" s="133" t="n">
        <v>2718</v>
      </c>
      <c r="D244" s="134" t="n">
        <v>81.1051</v>
      </c>
      <c r="E244" s="135" t="n">
        <v>59.35</v>
      </c>
      <c r="F244" s="136" t="n">
        <v>79.23</v>
      </c>
      <c r="G244" s="135" t="n">
        <v>105.6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83" t="s">
        <v>330</v>
      </c>
      <c r="B245" s="133" t="n">
        <v>205</v>
      </c>
      <c r="C245" s="133" t="n">
        <v>2219</v>
      </c>
      <c r="D245" s="134" t="n">
        <v>77.3188</v>
      </c>
      <c r="E245" s="135" t="n">
        <v>55.03</v>
      </c>
      <c r="F245" s="136" t="n">
        <v>74.87</v>
      </c>
      <c r="G245" s="135" t="n">
        <v>101.5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83" t="s">
        <v>331</v>
      </c>
      <c r="B246" s="133" t="n">
        <v>629</v>
      </c>
      <c r="C246" s="133" t="n">
        <v>6497</v>
      </c>
      <c r="D246" s="134" t="n">
        <v>93.0938</v>
      </c>
      <c r="E246" s="135" t="n">
        <v>68.33</v>
      </c>
      <c r="F246" s="136" t="n">
        <v>91.58</v>
      </c>
      <c r="G246" s="135" t="n">
        <v>119.81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83" t="s">
        <v>332</v>
      </c>
      <c r="B247" s="133" t="n">
        <v>384</v>
      </c>
      <c r="C247" s="133" t="n">
        <v>3039</v>
      </c>
      <c r="D247" s="134" t="n">
        <v>95.7756</v>
      </c>
      <c r="E247" s="135" t="n">
        <v>67.85</v>
      </c>
      <c r="F247" s="136" t="n">
        <v>96.43</v>
      </c>
      <c r="G247" s="135" t="n">
        <v>121.89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83" t="s">
        <v>333</v>
      </c>
      <c r="B248" s="133" t="n">
        <v>298</v>
      </c>
      <c r="C248" s="133" t="n">
        <v>2180</v>
      </c>
      <c r="D248" s="134" t="n">
        <v>97.8519</v>
      </c>
      <c r="E248" s="135" t="n">
        <v>67.95</v>
      </c>
      <c r="F248" s="136" t="n">
        <v>93.42</v>
      </c>
      <c r="G248" s="135" t="n">
        <v>135.25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83" t="s">
        <v>334</v>
      </c>
      <c r="B249" s="133" t="n">
        <v>384</v>
      </c>
      <c r="C249" s="133" t="n">
        <v>6436</v>
      </c>
      <c r="D249" s="134" t="n">
        <v>100.117</v>
      </c>
      <c r="E249" s="135" t="n">
        <v>73.19</v>
      </c>
      <c r="F249" s="136" t="n">
        <v>99.74</v>
      </c>
      <c r="G249" s="135" t="n">
        <v>126.16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90" t="s">
        <v>335</v>
      </c>
      <c r="B250" s="137" t="n">
        <v>129</v>
      </c>
      <c r="C250" s="137" t="n">
        <v>2501</v>
      </c>
      <c r="D250" s="138" t="n">
        <v>103.9975</v>
      </c>
      <c r="E250" s="139" t="n">
        <v>75.22</v>
      </c>
      <c r="F250" s="140" t="n">
        <v>109.22</v>
      </c>
      <c r="G250" s="139" t="n">
        <v>125.86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83" t="s">
        <v>336</v>
      </c>
      <c r="B251" s="133" t="n">
        <v>167</v>
      </c>
      <c r="C251" s="133" t="n">
        <v>2728</v>
      </c>
      <c r="D251" s="134" t="n">
        <v>98.5766</v>
      </c>
      <c r="E251" s="135" t="n">
        <v>64.09</v>
      </c>
      <c r="F251" s="136" t="n">
        <v>95.645</v>
      </c>
      <c r="G251" s="135" t="n">
        <v>133.86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83" t="s">
        <v>337</v>
      </c>
      <c r="B252" s="133" t="n">
        <v>163</v>
      </c>
      <c r="C252" s="133" t="n">
        <v>2531</v>
      </c>
      <c r="D252" s="134" t="n">
        <v>96.4728</v>
      </c>
      <c r="E252" s="135" t="n">
        <v>56.33</v>
      </c>
      <c r="F252" s="136" t="n">
        <v>94.46</v>
      </c>
      <c r="G252" s="135" t="n">
        <v>135.89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83" t="s">
        <v>338</v>
      </c>
      <c r="B253" s="133" t="n">
        <v>1219</v>
      </c>
      <c r="C253" s="133" t="n">
        <v>35306</v>
      </c>
      <c r="D253" s="134" t="n">
        <v>94.1241</v>
      </c>
      <c r="E253" s="135" t="n">
        <v>65.19</v>
      </c>
      <c r="F253" s="136" t="n">
        <v>90.63</v>
      </c>
      <c r="G253" s="135" t="n">
        <v>129.54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90" t="s">
        <v>339</v>
      </c>
      <c r="B254" s="137" t="n">
        <v>295</v>
      </c>
      <c r="C254" s="137" t="n">
        <v>3362</v>
      </c>
      <c r="D254" s="138" t="n">
        <v>106.9799</v>
      </c>
      <c r="E254" s="139" t="n">
        <v>75.1</v>
      </c>
      <c r="F254" s="140" t="n">
        <v>101.855</v>
      </c>
      <c r="G254" s="139" t="n">
        <v>146.41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90" t="s">
        <v>340</v>
      </c>
      <c r="B255" s="137" t="n">
        <v>481</v>
      </c>
      <c r="C255" s="137" t="n">
        <v>8205</v>
      </c>
      <c r="D255" s="138" t="n">
        <v>88.7324</v>
      </c>
      <c r="E255" s="139" t="n">
        <v>64.95</v>
      </c>
      <c r="F255" s="140" t="n">
        <v>86.13</v>
      </c>
      <c r="G255" s="139" t="n">
        <v>116.48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90" t="s">
        <v>341</v>
      </c>
      <c r="B256" s="137" t="n">
        <v>927</v>
      </c>
      <c r="C256" s="137" t="n">
        <v>16937</v>
      </c>
      <c r="D256" s="138" t="n">
        <v>99.4601</v>
      </c>
      <c r="E256" s="139" t="n">
        <v>69.88</v>
      </c>
      <c r="F256" s="140" t="n">
        <v>96.42</v>
      </c>
      <c r="G256" s="139" t="n">
        <v>134.8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90" t="s">
        <v>342</v>
      </c>
      <c r="B257" s="137" t="n">
        <v>263</v>
      </c>
      <c r="C257" s="137" t="n">
        <v>4582</v>
      </c>
      <c r="D257" s="138" t="n">
        <v>78.1277</v>
      </c>
      <c r="E257" s="139" t="n">
        <v>55.63</v>
      </c>
      <c r="F257" s="140" t="n">
        <v>76.415</v>
      </c>
      <c r="G257" s="139" t="n">
        <v>101.7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83" t="s">
        <v>343</v>
      </c>
      <c r="B258" s="133" t="n">
        <v>624</v>
      </c>
      <c r="C258" s="133" t="n">
        <v>17214</v>
      </c>
      <c r="D258" s="134" t="n">
        <v>98.6717</v>
      </c>
      <c r="E258" s="135" t="n">
        <v>68.93</v>
      </c>
      <c r="F258" s="136" t="n">
        <v>94.09</v>
      </c>
      <c r="G258" s="135" t="n">
        <v>136.54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90" t="s">
        <v>344</v>
      </c>
      <c r="B259" s="137" t="n">
        <v>513</v>
      </c>
      <c r="C259" s="137" t="n">
        <v>5542</v>
      </c>
      <c r="D259" s="138" t="n">
        <v>95.7183</v>
      </c>
      <c r="E259" s="139" t="n">
        <v>68.41</v>
      </c>
      <c r="F259" s="140" t="n">
        <v>91.655</v>
      </c>
      <c r="G259" s="139" t="n">
        <v>129.72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90" t="s">
        <v>345</v>
      </c>
      <c r="B260" s="137" t="n">
        <v>294</v>
      </c>
      <c r="C260" s="137" t="n">
        <v>3361</v>
      </c>
      <c r="D260" s="138" t="n">
        <v>97.2901</v>
      </c>
      <c r="E260" s="139" t="n">
        <v>70.56</v>
      </c>
      <c r="F260" s="140" t="n">
        <v>94.94</v>
      </c>
      <c r="G260" s="139" t="n">
        <v>128.22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83" t="s">
        <v>346</v>
      </c>
      <c r="B261" s="133" t="n">
        <v>258</v>
      </c>
      <c r="C261" s="133" t="n">
        <v>2313</v>
      </c>
      <c r="D261" s="134" t="n">
        <v>86.1795</v>
      </c>
      <c r="E261" s="135" t="n">
        <v>59.9</v>
      </c>
      <c r="F261" s="136" t="n">
        <v>83.44</v>
      </c>
      <c r="G261" s="135" t="n">
        <v>118.73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83" t="s">
        <v>347</v>
      </c>
      <c r="B262" s="133" t="n">
        <v>646</v>
      </c>
      <c r="C262" s="133" t="n">
        <v>7347</v>
      </c>
      <c r="D262" s="134" t="n">
        <v>95.844</v>
      </c>
      <c r="E262" s="135" t="n">
        <v>64.08</v>
      </c>
      <c r="F262" s="136" t="n">
        <v>91.89</v>
      </c>
      <c r="G262" s="135" t="n">
        <v>131.8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90" t="s">
        <v>348</v>
      </c>
      <c r="B263" s="137" t="n">
        <v>362</v>
      </c>
      <c r="C263" s="137" t="n">
        <v>2591</v>
      </c>
      <c r="D263" s="138" t="n">
        <v>86.5221</v>
      </c>
      <c r="E263" s="139" t="n">
        <v>62.62</v>
      </c>
      <c r="F263" s="140" t="n">
        <v>84.22</v>
      </c>
      <c r="G263" s="139" t="n">
        <v>110.1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90" t="s">
        <v>349</v>
      </c>
      <c r="B264" s="137" t="n">
        <v>116</v>
      </c>
      <c r="C264" s="137" t="n">
        <v>2195</v>
      </c>
      <c r="D264" s="138" t="n">
        <v>115.9216</v>
      </c>
      <c r="E264" s="139" t="n">
        <v>76.03</v>
      </c>
      <c r="F264" s="140" t="n">
        <v>121.32</v>
      </c>
      <c r="G264" s="139" t="n">
        <v>140.58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83" t="s">
        <v>350</v>
      </c>
      <c r="B265" s="133" t="n">
        <v>97</v>
      </c>
      <c r="C265" s="133" t="n">
        <v>6452</v>
      </c>
      <c r="D265" s="134" t="n">
        <v>99.6028</v>
      </c>
      <c r="E265" s="135" t="n">
        <v>77.95</v>
      </c>
      <c r="F265" s="136" t="n">
        <v>98.715</v>
      </c>
      <c r="G265" s="135" t="n">
        <v>121.88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90" t="s">
        <v>351</v>
      </c>
      <c r="B266" s="137" t="n">
        <v>77</v>
      </c>
      <c r="C266" s="137" t="n">
        <v>2776</v>
      </c>
      <c r="D266" s="138" t="n">
        <v>92.5329</v>
      </c>
      <c r="E266" s="139" t="n">
        <v>74.24</v>
      </c>
      <c r="F266" s="140" t="n">
        <v>91.835</v>
      </c>
      <c r="G266" s="139" t="n">
        <v>111.37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83" t="s">
        <v>352</v>
      </c>
      <c r="B267" s="133" t="n">
        <v>675</v>
      </c>
      <c r="C267" s="133" t="n">
        <v>11322</v>
      </c>
      <c r="D267" s="134" t="n">
        <v>97.7274</v>
      </c>
      <c r="E267" s="135" t="n">
        <v>59.97</v>
      </c>
      <c r="F267" s="136" t="n">
        <v>91.565</v>
      </c>
      <c r="G267" s="135" t="n">
        <v>143.59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90" t="s">
        <v>353</v>
      </c>
      <c r="B268" s="137" t="n">
        <v>257</v>
      </c>
      <c r="C268" s="137" t="n">
        <v>4346</v>
      </c>
      <c r="D268" s="138" t="n">
        <v>101.6836</v>
      </c>
      <c r="E268" s="139" t="n">
        <v>68.73</v>
      </c>
      <c r="F268" s="140" t="n">
        <v>96.65</v>
      </c>
      <c r="G268" s="139" t="n">
        <v>140.45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90" t="s">
        <v>354</v>
      </c>
      <c r="B269" s="137" t="n">
        <v>250</v>
      </c>
      <c r="C269" s="137" t="n">
        <v>2569</v>
      </c>
      <c r="D269" s="138" t="n">
        <v>66.3905</v>
      </c>
      <c r="E269" s="139" t="n">
        <v>51.4</v>
      </c>
      <c r="F269" s="140" t="n">
        <v>63.91</v>
      </c>
      <c r="G269" s="139" t="n">
        <v>83.7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83" t="s">
        <v>355</v>
      </c>
      <c r="B270" s="133" t="n">
        <v>305</v>
      </c>
      <c r="C270" s="133" t="n">
        <v>3969</v>
      </c>
      <c r="D270" s="134" t="n">
        <v>96.631</v>
      </c>
      <c r="E270" s="135" t="n">
        <v>59.7</v>
      </c>
      <c r="F270" s="136" t="n">
        <v>94.82</v>
      </c>
      <c r="G270" s="135" t="n">
        <v>134.11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90" t="s">
        <v>356</v>
      </c>
      <c r="B271" s="137" t="n">
        <v>144</v>
      </c>
      <c r="C271" s="137" t="n">
        <v>2643</v>
      </c>
      <c r="D271" s="138" t="n">
        <v>97.1552</v>
      </c>
      <c r="E271" s="139" t="n">
        <v>58.68</v>
      </c>
      <c r="F271" s="140" t="n">
        <v>97.25</v>
      </c>
      <c r="G271" s="139" t="n">
        <v>133.35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83" t="s">
        <v>357</v>
      </c>
      <c r="B272" s="133" t="n">
        <v>1071</v>
      </c>
      <c r="C272" s="133" t="n">
        <v>22314</v>
      </c>
      <c r="D272" s="134" t="n">
        <v>96.059</v>
      </c>
      <c r="E272" s="135" t="n">
        <v>58.54</v>
      </c>
      <c r="F272" s="136" t="n">
        <v>92.3</v>
      </c>
      <c r="G272" s="135" t="n">
        <v>136.96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90" t="s">
        <v>358</v>
      </c>
      <c r="B273" s="137" t="n">
        <v>236</v>
      </c>
      <c r="C273" s="137" t="n">
        <v>3429</v>
      </c>
      <c r="D273" s="138" t="n">
        <v>110.2322</v>
      </c>
      <c r="E273" s="139" t="n">
        <v>72.61</v>
      </c>
      <c r="F273" s="140" t="n">
        <v>109.44</v>
      </c>
      <c r="G273" s="139" t="n">
        <v>149.89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90" t="s">
        <v>359</v>
      </c>
      <c r="B274" s="137" t="n">
        <v>775</v>
      </c>
      <c r="C274" s="137" t="n">
        <v>8698</v>
      </c>
      <c r="D274" s="138" t="n">
        <v>107.9285</v>
      </c>
      <c r="E274" s="139" t="n">
        <v>74.22</v>
      </c>
      <c r="F274" s="140" t="n">
        <v>104.985</v>
      </c>
      <c r="G274" s="139" t="n">
        <v>146.15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90" t="s">
        <v>360</v>
      </c>
      <c r="B275" s="137" t="n">
        <v>67</v>
      </c>
      <c r="C275" s="137" t="n">
        <v>6619</v>
      </c>
      <c r="D275" s="138" t="n">
        <v>73.1286</v>
      </c>
      <c r="E275" s="139" t="n">
        <v>48.76</v>
      </c>
      <c r="F275" s="140" t="n">
        <v>74.26</v>
      </c>
      <c r="G275" s="139" t="n">
        <v>95.02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83" t="s">
        <v>361</v>
      </c>
      <c r="B276" s="133" t="n">
        <v>165</v>
      </c>
      <c r="C276" s="133" t="n">
        <v>3059</v>
      </c>
      <c r="D276" s="134" t="n">
        <v>98.7658</v>
      </c>
      <c r="E276" s="135" t="n">
        <v>75.7</v>
      </c>
      <c r="F276" s="136" t="n">
        <v>97.84</v>
      </c>
      <c r="G276" s="135" t="n">
        <v>122.8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83" t="s">
        <v>362</v>
      </c>
      <c r="B277" s="133" t="n">
        <v>305</v>
      </c>
      <c r="C277" s="133" t="n">
        <v>7815</v>
      </c>
      <c r="D277" s="134" t="n">
        <v>88.2067</v>
      </c>
      <c r="E277" s="135" t="n">
        <v>56.52</v>
      </c>
      <c r="F277" s="136" t="n">
        <v>82.41</v>
      </c>
      <c r="G277" s="135" t="n">
        <v>129.3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90" t="s">
        <v>363</v>
      </c>
      <c r="B278" s="137" t="n">
        <v>18</v>
      </c>
      <c r="C278" s="137" t="n">
        <v>2921</v>
      </c>
      <c r="D278" s="138" t="n">
        <v>65.7282</v>
      </c>
      <c r="E278" s="139" t="n">
        <v>51.75</v>
      </c>
      <c r="F278" s="140" t="n">
        <v>65.13</v>
      </c>
      <c r="G278" s="139" t="n">
        <v>80.75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83" t="s">
        <v>364</v>
      </c>
      <c r="B279" s="133" t="n">
        <v>123</v>
      </c>
      <c r="C279" s="133" t="n">
        <v>3391</v>
      </c>
      <c r="D279" s="134" t="n">
        <v>98.9366</v>
      </c>
      <c r="E279" s="135" t="n">
        <v>80.86</v>
      </c>
      <c r="F279" s="136" t="n">
        <v>97.42</v>
      </c>
      <c r="G279" s="135" t="n">
        <v>117.9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90" t="s">
        <v>365</v>
      </c>
      <c r="B280" s="137" t="n">
        <v>62</v>
      </c>
      <c r="C280" s="137" t="n">
        <v>2511</v>
      </c>
      <c r="D280" s="138" t="n">
        <v>97.9858</v>
      </c>
      <c r="E280" s="139" t="n">
        <v>81.16</v>
      </c>
      <c r="F280" s="140" t="n">
        <v>96.42</v>
      </c>
      <c r="G280" s="139" t="n">
        <v>116.1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83" t="s">
        <v>366</v>
      </c>
      <c r="B281" s="133" t="n">
        <v>148</v>
      </c>
      <c r="C281" s="133" t="n">
        <v>4685</v>
      </c>
      <c r="D281" s="134" t="n">
        <v>106.2894</v>
      </c>
      <c r="E281" s="135" t="n">
        <v>80.56</v>
      </c>
      <c r="F281" s="136" t="n">
        <v>104.15</v>
      </c>
      <c r="G281" s="135" t="n">
        <v>135.38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90" t="s">
        <v>367</v>
      </c>
      <c r="B282" s="137" t="n">
        <v>117</v>
      </c>
      <c r="C282" s="137" t="n">
        <v>3156</v>
      </c>
      <c r="D282" s="138" t="n">
        <v>101.5652</v>
      </c>
      <c r="E282" s="139" t="n">
        <v>79.65</v>
      </c>
      <c r="F282" s="140" t="n">
        <v>99.815</v>
      </c>
      <c r="G282" s="139" t="n">
        <v>126.28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83" t="s">
        <v>368</v>
      </c>
      <c r="B283" s="133" t="n">
        <v>141</v>
      </c>
      <c r="C283" s="133" t="n">
        <v>3595</v>
      </c>
      <c r="D283" s="134" t="n">
        <v>87.577</v>
      </c>
      <c r="E283" s="135" t="n">
        <v>55.45</v>
      </c>
      <c r="F283" s="136" t="n">
        <v>83.25</v>
      </c>
      <c r="G283" s="135" t="n">
        <v>122.36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83" t="s">
        <v>369</v>
      </c>
      <c r="B284" s="133" t="n">
        <v>29</v>
      </c>
      <c r="C284" s="133" t="n">
        <v>4753</v>
      </c>
      <c r="D284" s="134" t="n">
        <v>82.7847</v>
      </c>
      <c r="E284" s="135" t="n">
        <v>52.43</v>
      </c>
      <c r="F284" s="136" t="n">
        <v>80.1</v>
      </c>
      <c r="G284" s="135" t="n">
        <v>116.62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83" t="s">
        <v>370</v>
      </c>
      <c r="B285" s="133" t="n">
        <v>118</v>
      </c>
      <c r="C285" s="133" t="n">
        <v>3949</v>
      </c>
      <c r="D285" s="134" t="n">
        <v>73.4077</v>
      </c>
      <c r="E285" s="135" t="n">
        <v>49.54</v>
      </c>
      <c r="F285" s="136" t="n">
        <v>68.97</v>
      </c>
      <c r="G285" s="135" t="n">
        <v>102.2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83" t="s">
        <v>371</v>
      </c>
      <c r="B286" s="133" t="n">
        <v>89</v>
      </c>
      <c r="C286" s="133" t="n">
        <v>2774</v>
      </c>
      <c r="D286" s="134" t="n">
        <v>56.4572</v>
      </c>
      <c r="E286" s="135" t="n">
        <v>43.52</v>
      </c>
      <c r="F286" s="136" t="n">
        <v>53.99</v>
      </c>
      <c r="G286" s="135" t="n">
        <v>71.8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83" t="s">
        <v>372</v>
      </c>
      <c r="B287" s="133" t="n">
        <v>179</v>
      </c>
      <c r="C287" s="133" t="n">
        <v>2998</v>
      </c>
      <c r="D287" s="134" t="n">
        <v>72.1273</v>
      </c>
      <c r="E287" s="135" t="n">
        <v>50</v>
      </c>
      <c r="F287" s="136" t="n">
        <v>69.37</v>
      </c>
      <c r="G287" s="135" t="n">
        <v>99.07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83" t="s">
        <v>373</v>
      </c>
      <c r="B288" s="133" t="n">
        <v>69</v>
      </c>
      <c r="C288" s="133" t="n">
        <v>3860</v>
      </c>
      <c r="D288" s="134" t="n">
        <v>56.0522</v>
      </c>
      <c r="E288" s="135" t="n">
        <v>39.36</v>
      </c>
      <c r="F288" s="136" t="n">
        <v>53.21</v>
      </c>
      <c r="G288" s="135" t="n">
        <v>76.895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83" t="s">
        <v>374</v>
      </c>
      <c r="B289" s="133" t="n">
        <v>67</v>
      </c>
      <c r="C289" s="133" t="n">
        <v>2623</v>
      </c>
      <c r="D289" s="134" t="n">
        <v>82.9239</v>
      </c>
      <c r="E289" s="135" t="n">
        <v>49.06</v>
      </c>
      <c r="F289" s="136" t="n">
        <v>76.94</v>
      </c>
      <c r="G289" s="135" t="n">
        <v>124.87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83" t="s">
        <v>375</v>
      </c>
      <c r="B290" s="133" t="n">
        <v>35</v>
      </c>
      <c r="C290" s="133" t="n">
        <v>4455</v>
      </c>
      <c r="D290" s="134" t="n">
        <v>116.7849</v>
      </c>
      <c r="E290" s="135" t="n">
        <v>73.26</v>
      </c>
      <c r="F290" s="136" t="n">
        <v>112.17</v>
      </c>
      <c r="G290" s="135" t="n">
        <v>168.4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90" t="s">
        <v>376</v>
      </c>
      <c r="B291" s="137" t="n">
        <v>6</v>
      </c>
      <c r="C291" s="137" t="n">
        <v>2342</v>
      </c>
      <c r="D291" s="138" t="n">
        <v>115.7566</v>
      </c>
      <c r="E291" s="139" t="n">
        <v>68.12</v>
      </c>
      <c r="F291" s="140" t="n">
        <v>105.32</v>
      </c>
      <c r="G291" s="139" t="n">
        <v>179.24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83" t="s">
        <v>377</v>
      </c>
      <c r="B292" s="133" t="n">
        <v>33</v>
      </c>
      <c r="C292" s="133" t="n">
        <v>2603</v>
      </c>
      <c r="D292" s="134" t="n">
        <v>91.8798</v>
      </c>
      <c r="E292" s="135" t="n">
        <v>68.13</v>
      </c>
      <c r="F292" s="136" t="n">
        <v>89.15</v>
      </c>
      <c r="G292" s="135" t="n">
        <v>120.77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83" t="s">
        <v>378</v>
      </c>
      <c r="B293" s="133" t="n">
        <v>20</v>
      </c>
      <c r="C293" s="133" t="n">
        <v>2659</v>
      </c>
      <c r="D293" s="134" t="n">
        <v>126.93</v>
      </c>
      <c r="E293" s="135" t="n">
        <v>98.25</v>
      </c>
      <c r="F293" s="136" t="n">
        <v>128.75</v>
      </c>
      <c r="G293" s="135" t="n">
        <v>153.0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83" t="s">
        <v>379</v>
      </c>
      <c r="B294" s="133" t="n">
        <v>64</v>
      </c>
      <c r="C294" s="133" t="n">
        <v>3021</v>
      </c>
      <c r="D294" s="134" t="n">
        <v>94.9184</v>
      </c>
      <c r="E294" s="135" t="n">
        <v>65.27</v>
      </c>
      <c r="F294" s="136" t="n">
        <v>91.94</v>
      </c>
      <c r="G294" s="135" t="n">
        <v>132.34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83" t="s">
        <v>380</v>
      </c>
      <c r="B295" s="133" t="n">
        <v>32</v>
      </c>
      <c r="C295" s="133" t="n">
        <v>5184</v>
      </c>
      <c r="D295" s="134" t="n">
        <v>115.9308</v>
      </c>
      <c r="E295" s="135" t="n">
        <v>87.61</v>
      </c>
      <c r="F295" s="136" t="n">
        <v>116.91</v>
      </c>
      <c r="G295" s="135" t="n">
        <v>141.74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83" t="s">
        <v>381</v>
      </c>
      <c r="B296" s="133" t="n">
        <v>42</v>
      </c>
      <c r="C296" s="133" t="n">
        <v>2365</v>
      </c>
      <c r="D296" s="134" t="n">
        <v>104.1623</v>
      </c>
      <c r="E296" s="135" t="n">
        <v>69.75</v>
      </c>
      <c r="F296" s="136" t="n">
        <v>104.16</v>
      </c>
      <c r="G296" s="135" t="n">
        <v>137.56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83" t="s">
        <v>382</v>
      </c>
      <c r="B297" s="133" t="n">
        <v>42</v>
      </c>
      <c r="C297" s="133" t="n">
        <v>4010</v>
      </c>
      <c r="D297" s="134" t="n">
        <v>100.8251</v>
      </c>
      <c r="E297" s="135" t="n">
        <v>64.195</v>
      </c>
      <c r="F297" s="136" t="n">
        <v>97.62</v>
      </c>
      <c r="G297" s="135" t="n">
        <v>150.14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83" t="s">
        <v>383</v>
      </c>
      <c r="B298" s="133" t="n">
        <v>71</v>
      </c>
      <c r="C298" s="133" t="n">
        <v>2411</v>
      </c>
      <c r="D298" s="134" t="n">
        <v>74.8204</v>
      </c>
      <c r="E298" s="135" t="n">
        <v>53.64</v>
      </c>
      <c r="F298" s="136" t="n">
        <v>70.82</v>
      </c>
      <c r="G298" s="135" t="n">
        <v>101.25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83" t="s">
        <v>384</v>
      </c>
      <c r="B299" s="133" t="n">
        <v>257</v>
      </c>
      <c r="C299" s="133" t="n">
        <v>5010</v>
      </c>
      <c r="D299" s="134" t="n">
        <v>103.2574</v>
      </c>
      <c r="E299" s="135" t="n">
        <v>65.185</v>
      </c>
      <c r="F299" s="136" t="n">
        <v>97.68</v>
      </c>
      <c r="G299" s="135" t="n">
        <v>149.025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83" t="s">
        <v>385</v>
      </c>
      <c r="B300" s="133" t="n">
        <v>118</v>
      </c>
      <c r="C300" s="133" t="n">
        <v>3839</v>
      </c>
      <c r="D300" s="134" t="n">
        <v>121.1878</v>
      </c>
      <c r="E300" s="135" t="n">
        <v>84.91</v>
      </c>
      <c r="F300" s="136" t="n">
        <v>121.62</v>
      </c>
      <c r="G300" s="135" t="n">
        <v>157.24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83" t="s">
        <v>386</v>
      </c>
      <c r="B301" s="133" t="n">
        <v>592</v>
      </c>
      <c r="C301" s="133" t="n">
        <v>3944</v>
      </c>
      <c r="D301" s="134" t="n">
        <v>86.5939</v>
      </c>
      <c r="E301" s="135" t="n">
        <v>44.93</v>
      </c>
      <c r="F301" s="136" t="n">
        <v>81.8</v>
      </c>
      <c r="G301" s="135" t="n">
        <v>130.88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90" t="s">
        <v>387</v>
      </c>
      <c r="B302" s="137" t="n">
        <v>545</v>
      </c>
      <c r="C302" s="137" t="n">
        <v>3121</v>
      </c>
      <c r="D302" s="138" t="n">
        <v>83.4372</v>
      </c>
      <c r="E302" s="139" t="n">
        <v>43.4</v>
      </c>
      <c r="F302" s="140" t="n">
        <v>76.96</v>
      </c>
      <c r="G302" s="139" t="n">
        <v>130.51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83" t="s">
        <v>388</v>
      </c>
      <c r="B303" s="133" t="n">
        <v>359</v>
      </c>
      <c r="C303" s="133" t="n">
        <v>6003</v>
      </c>
      <c r="D303" s="134" t="n">
        <v>90.1413</v>
      </c>
      <c r="E303" s="135" t="n">
        <v>63.3</v>
      </c>
      <c r="F303" s="136" t="n">
        <v>88.61</v>
      </c>
      <c r="G303" s="135" t="n">
        <v>119.05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83" t="s">
        <v>389</v>
      </c>
      <c r="B304" s="133" t="n">
        <v>61</v>
      </c>
      <c r="C304" s="133" t="n">
        <v>2561</v>
      </c>
      <c r="D304" s="134" t="n">
        <v>86.2333</v>
      </c>
      <c r="E304" s="135" t="n">
        <v>52.02</v>
      </c>
      <c r="F304" s="136" t="n">
        <v>89.13</v>
      </c>
      <c r="G304" s="135" t="n">
        <v>113.1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83" t="s">
        <v>390</v>
      </c>
      <c r="B305" s="133" t="n">
        <v>288</v>
      </c>
      <c r="C305" s="133" t="n">
        <v>8433</v>
      </c>
      <c r="D305" s="134" t="n">
        <v>90.9183</v>
      </c>
      <c r="E305" s="135" t="n">
        <v>60.3</v>
      </c>
      <c r="F305" s="136" t="n">
        <v>87.43</v>
      </c>
      <c r="G305" s="135" t="n">
        <v>124.11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90" t="s">
        <v>391</v>
      </c>
      <c r="B306" s="137" t="n">
        <v>103</v>
      </c>
      <c r="C306" s="137" t="n">
        <v>3158</v>
      </c>
      <c r="D306" s="138" t="n">
        <v>88.1732</v>
      </c>
      <c r="E306" s="139" t="n">
        <v>58.41</v>
      </c>
      <c r="F306" s="140" t="n">
        <v>86.73</v>
      </c>
      <c r="G306" s="139" t="n">
        <v>116.67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83" t="s">
        <v>392</v>
      </c>
      <c r="B307" s="133" t="n">
        <v>125</v>
      </c>
      <c r="C307" s="133" t="n">
        <v>2231</v>
      </c>
      <c r="D307" s="134" t="n">
        <v>96.639</v>
      </c>
      <c r="E307" s="135" t="n">
        <v>61.9</v>
      </c>
      <c r="F307" s="136" t="n">
        <v>100.44</v>
      </c>
      <c r="G307" s="135" t="n">
        <v>124.76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83" t="s">
        <v>393</v>
      </c>
      <c r="B308" s="133" t="n">
        <v>54</v>
      </c>
      <c r="C308" s="133" t="n">
        <v>6967</v>
      </c>
      <c r="D308" s="134" t="n">
        <v>99.6879</v>
      </c>
      <c r="E308" s="135" t="n">
        <v>65.56</v>
      </c>
      <c r="F308" s="136" t="n">
        <v>94.49</v>
      </c>
      <c r="G308" s="135" t="n">
        <v>140.05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90" t="s">
        <v>394</v>
      </c>
      <c r="B309" s="137" t="n">
        <v>21</v>
      </c>
      <c r="C309" s="137" t="n">
        <v>2846</v>
      </c>
      <c r="D309" s="138" t="n">
        <v>81.9102</v>
      </c>
      <c r="E309" s="139" t="n">
        <v>57.55</v>
      </c>
      <c r="F309" s="140" t="n">
        <v>81.35</v>
      </c>
      <c r="G309" s="139" t="n">
        <v>103.38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83" t="s">
        <v>395</v>
      </c>
      <c r="B310" s="133" t="n">
        <v>95</v>
      </c>
      <c r="C310" s="133" t="n">
        <v>4985</v>
      </c>
      <c r="D310" s="134" t="n">
        <v>84.8817</v>
      </c>
      <c r="E310" s="135" t="n">
        <v>54.71</v>
      </c>
      <c r="F310" s="136" t="n">
        <v>83.5</v>
      </c>
      <c r="G310" s="135" t="n">
        <v>114.26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83" t="s">
        <v>396</v>
      </c>
      <c r="B311" s="133" t="n">
        <v>45</v>
      </c>
      <c r="C311" s="133" t="n">
        <v>2587</v>
      </c>
      <c r="D311" s="134" t="n">
        <v>70.036</v>
      </c>
      <c r="E311" s="135" t="n">
        <v>49.68</v>
      </c>
      <c r="F311" s="136" t="n">
        <v>69.49</v>
      </c>
      <c r="G311" s="135" t="n">
        <v>91.86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83" t="s">
        <v>397</v>
      </c>
      <c r="B312" s="133" t="n">
        <v>52</v>
      </c>
      <c r="C312" s="133" t="n">
        <v>3139</v>
      </c>
      <c r="D312" s="134" t="n">
        <v>74.1399</v>
      </c>
      <c r="E312" s="135" t="n">
        <v>51.51</v>
      </c>
      <c r="F312" s="136" t="n">
        <v>71.86</v>
      </c>
      <c r="G312" s="135" t="n">
        <v>102.82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83" t="s">
        <v>398</v>
      </c>
      <c r="B313" s="133" t="n">
        <v>52</v>
      </c>
      <c r="C313" s="133" t="n">
        <v>3467</v>
      </c>
      <c r="D313" s="134" t="n">
        <v>64.5185</v>
      </c>
      <c r="E313" s="135" t="n">
        <v>40.81</v>
      </c>
      <c r="F313" s="136" t="n">
        <v>60.77</v>
      </c>
      <c r="G313" s="135" t="n">
        <v>96.92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83" t="s">
        <v>399</v>
      </c>
      <c r="B314" s="133" t="n">
        <v>97</v>
      </c>
      <c r="C314" s="133" t="n">
        <v>2676</v>
      </c>
      <c r="D314" s="134" t="n">
        <v>65.2086</v>
      </c>
      <c r="E314" s="135" t="n">
        <v>45.24</v>
      </c>
      <c r="F314" s="136" t="n">
        <v>62.92</v>
      </c>
      <c r="G314" s="135" t="n">
        <v>88.2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83" t="s">
        <v>400</v>
      </c>
      <c r="B315" s="133" t="n">
        <v>29</v>
      </c>
      <c r="C315" s="133" t="n">
        <v>3112</v>
      </c>
      <c r="D315" s="134" t="n">
        <v>81.1647</v>
      </c>
      <c r="E315" s="135" t="n">
        <v>57.26</v>
      </c>
      <c r="F315" s="136" t="n">
        <v>78.12</v>
      </c>
      <c r="G315" s="135" t="n">
        <v>109.29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83" t="s">
        <v>401</v>
      </c>
      <c r="B316" s="133" t="n">
        <v>104</v>
      </c>
      <c r="C316" s="133" t="n">
        <v>10230</v>
      </c>
      <c r="D316" s="134" t="n">
        <v>91.0593</v>
      </c>
      <c r="E316" s="135" t="n">
        <v>59.455</v>
      </c>
      <c r="F316" s="136" t="n">
        <v>91.45</v>
      </c>
      <c r="G316" s="135" t="n">
        <v>119.37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90" t="s">
        <v>402</v>
      </c>
      <c r="B317" s="137" t="n">
        <v>6</v>
      </c>
      <c r="C317" s="137" t="n">
        <v>2557</v>
      </c>
      <c r="D317" s="138" t="n">
        <v>111.2292</v>
      </c>
      <c r="E317" s="139" t="n">
        <v>94.07</v>
      </c>
      <c r="F317" s="140" t="n">
        <v>113.79</v>
      </c>
      <c r="G317" s="139" t="n">
        <v>125.95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90" t="s">
        <v>403</v>
      </c>
      <c r="B318" s="137" t="n">
        <v>66</v>
      </c>
      <c r="C318" s="137" t="n">
        <v>5460</v>
      </c>
      <c r="D318" s="138" t="n">
        <v>83.8107</v>
      </c>
      <c r="E318" s="139" t="n">
        <v>51.35</v>
      </c>
      <c r="F318" s="140" t="n">
        <v>83.68</v>
      </c>
      <c r="G318" s="139" t="n">
        <v>112.28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83" t="s">
        <v>404</v>
      </c>
      <c r="B319" s="133" t="n">
        <v>96</v>
      </c>
      <c r="C319" s="133" t="n">
        <v>9570</v>
      </c>
      <c r="D319" s="134" t="n">
        <v>81.767</v>
      </c>
      <c r="E319" s="135" t="n">
        <v>57</v>
      </c>
      <c r="F319" s="136" t="n">
        <v>80.905</v>
      </c>
      <c r="G319" s="135" t="n">
        <v>105.055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90" t="s">
        <v>405</v>
      </c>
      <c r="B320" s="137" t="n">
        <v>33</v>
      </c>
      <c r="C320" s="137" t="n">
        <v>7342</v>
      </c>
      <c r="D320" s="138" t="n">
        <v>83.3895</v>
      </c>
      <c r="E320" s="139" t="n">
        <v>62.54</v>
      </c>
      <c r="F320" s="140" t="n">
        <v>83.46</v>
      </c>
      <c r="G320" s="139" t="n">
        <v>102.38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83" t="s">
        <v>406</v>
      </c>
      <c r="B321" s="133" t="n">
        <v>22</v>
      </c>
      <c r="C321" s="133" t="n">
        <v>2859</v>
      </c>
      <c r="D321" s="134" t="n">
        <v>71.5694</v>
      </c>
      <c r="E321" s="135" t="n">
        <v>53.82</v>
      </c>
      <c r="F321" s="136" t="n">
        <v>71.28</v>
      </c>
      <c r="G321" s="135" t="n">
        <v>88.11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83" t="s">
        <v>407</v>
      </c>
      <c r="B322" s="133" t="n">
        <v>151</v>
      </c>
      <c r="C322" s="133" t="n">
        <v>3010</v>
      </c>
      <c r="D322" s="134" t="n">
        <v>80.295</v>
      </c>
      <c r="E322" s="135" t="n">
        <v>52.31</v>
      </c>
      <c r="F322" s="136" t="n">
        <v>75.39</v>
      </c>
      <c r="G322" s="135" t="n">
        <v>119.265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83" t="s">
        <v>408</v>
      </c>
      <c r="B323" s="133" t="n">
        <v>171</v>
      </c>
      <c r="C323" s="133" t="n">
        <v>9686</v>
      </c>
      <c r="D323" s="134" t="n">
        <v>129.3935</v>
      </c>
      <c r="E323" s="135" t="n">
        <v>115.69</v>
      </c>
      <c r="F323" s="136" t="n">
        <v>131.59</v>
      </c>
      <c r="G323" s="135" t="n">
        <v>141.69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90" t="s">
        <v>409</v>
      </c>
      <c r="B324" s="137" t="n">
        <v>83</v>
      </c>
      <c r="C324" s="137" t="n">
        <v>7998</v>
      </c>
      <c r="D324" s="138" t="n">
        <v>131.6257</v>
      </c>
      <c r="E324" s="139" t="n">
        <v>120.9</v>
      </c>
      <c r="F324" s="140" t="n">
        <v>132.23</v>
      </c>
      <c r="G324" s="139" t="n">
        <v>141.57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83" t="s">
        <v>410</v>
      </c>
      <c r="B325" s="133" t="n">
        <v>151</v>
      </c>
      <c r="C325" s="133" t="n">
        <v>10801</v>
      </c>
      <c r="D325" s="134" t="n">
        <v>97.424</v>
      </c>
      <c r="E325" s="135" t="n">
        <v>84.14</v>
      </c>
      <c r="F325" s="136" t="n">
        <v>97.45</v>
      </c>
      <c r="G325" s="135" t="n">
        <v>110.31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90" t="s">
        <v>411</v>
      </c>
      <c r="B326" s="137" t="n">
        <v>72</v>
      </c>
      <c r="C326" s="137" t="n">
        <v>3287</v>
      </c>
      <c r="D326" s="138" t="n">
        <v>94.8658</v>
      </c>
      <c r="E326" s="139" t="n">
        <v>83.91</v>
      </c>
      <c r="F326" s="140" t="n">
        <v>93.83</v>
      </c>
      <c r="G326" s="139" t="n">
        <v>107.85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90" t="s">
        <v>412</v>
      </c>
      <c r="B327" s="137" t="n">
        <v>122</v>
      </c>
      <c r="C327" s="137" t="n">
        <v>2876</v>
      </c>
      <c r="D327" s="138" t="n">
        <v>94.9316</v>
      </c>
      <c r="E327" s="139" t="n">
        <v>84.31</v>
      </c>
      <c r="F327" s="140" t="n">
        <v>96.06</v>
      </c>
      <c r="G327" s="139" t="n">
        <v>103.5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83" t="s">
        <v>413</v>
      </c>
      <c r="B328" s="133" t="n">
        <v>89</v>
      </c>
      <c r="C328" s="133" t="n">
        <v>4230</v>
      </c>
      <c r="D328" s="134" t="n">
        <v>91.4322</v>
      </c>
      <c r="E328" s="135" t="n">
        <v>74.575</v>
      </c>
      <c r="F328" s="136" t="n">
        <v>90.55</v>
      </c>
      <c r="G328" s="135" t="n">
        <v>108.835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83" t="s">
        <v>414</v>
      </c>
      <c r="B329" s="133" t="n">
        <v>112</v>
      </c>
      <c r="C329" s="133" t="n">
        <v>14669</v>
      </c>
      <c r="D329" s="134" t="n">
        <v>91.103</v>
      </c>
      <c r="E329" s="135" t="n">
        <v>68.06</v>
      </c>
      <c r="F329" s="136" t="n">
        <v>89.31</v>
      </c>
      <c r="G329" s="135" t="n">
        <v>118.59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90" t="s">
        <v>415</v>
      </c>
      <c r="B330" s="137" t="n">
        <v>40</v>
      </c>
      <c r="C330" s="137" t="n">
        <v>5430</v>
      </c>
      <c r="D330" s="138" t="n">
        <v>102.782</v>
      </c>
      <c r="E330" s="139" t="n">
        <v>77.23</v>
      </c>
      <c r="F330" s="140" t="n">
        <v>103.31</v>
      </c>
      <c r="G330" s="139" t="n">
        <v>123.815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90" t="s">
        <v>416</v>
      </c>
      <c r="B331" s="137" t="n">
        <v>61</v>
      </c>
      <c r="C331" s="137" t="n">
        <v>4319</v>
      </c>
      <c r="D331" s="138" t="n">
        <v>74.8509</v>
      </c>
      <c r="E331" s="139" t="n">
        <v>62.25</v>
      </c>
      <c r="F331" s="140" t="n">
        <v>74.53</v>
      </c>
      <c r="G331" s="139" t="n">
        <v>87.69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90" t="s">
        <v>417</v>
      </c>
      <c r="B332" s="137" t="n">
        <v>7</v>
      </c>
      <c r="C332" s="137" t="n">
        <v>3020</v>
      </c>
      <c r="D332" s="138" t="n">
        <v>95.4471</v>
      </c>
      <c r="E332" s="139" t="n">
        <v>74.65</v>
      </c>
      <c r="F332" s="140" t="n">
        <v>97.315</v>
      </c>
      <c r="G332" s="139" t="n">
        <v>112.185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83" t="s">
        <v>418</v>
      </c>
      <c r="B333" s="133" t="n">
        <v>1131</v>
      </c>
      <c r="C333" s="133" t="n">
        <v>12625</v>
      </c>
      <c r="D333" s="134" t="n">
        <v>81.9657</v>
      </c>
      <c r="E333" s="135" t="n">
        <v>58.13</v>
      </c>
      <c r="F333" s="136" t="n">
        <v>79.23</v>
      </c>
      <c r="G333" s="135" t="n">
        <v>108.8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90" t="s">
        <v>419</v>
      </c>
      <c r="B334" s="137" t="n">
        <v>939</v>
      </c>
      <c r="C334" s="137" t="n">
        <v>9086</v>
      </c>
      <c r="D334" s="138" t="n">
        <v>81.6206</v>
      </c>
      <c r="E334" s="139" t="n">
        <v>57.34</v>
      </c>
      <c r="F334" s="140" t="n">
        <v>78.515</v>
      </c>
      <c r="G334" s="139" t="n">
        <v>109.4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83" t="s">
        <v>420</v>
      </c>
      <c r="B335" s="133" t="n">
        <v>334</v>
      </c>
      <c r="C335" s="133" t="n">
        <v>4112</v>
      </c>
      <c r="D335" s="134" t="n">
        <v>66.4756</v>
      </c>
      <c r="E335" s="135" t="n">
        <v>51.47</v>
      </c>
      <c r="F335" s="136" t="n">
        <v>63.65</v>
      </c>
      <c r="G335" s="135" t="n">
        <v>85.28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90" t="s">
        <v>421</v>
      </c>
      <c r="B336" s="137" t="n">
        <v>255</v>
      </c>
      <c r="C336" s="137" t="n">
        <v>2680</v>
      </c>
      <c r="D336" s="138" t="n">
        <v>64.3903</v>
      </c>
      <c r="E336" s="139" t="n">
        <v>51.045</v>
      </c>
      <c r="F336" s="140" t="n">
        <v>62.365</v>
      </c>
      <c r="G336" s="139" t="n">
        <v>78.875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83" t="s">
        <v>422</v>
      </c>
      <c r="B337" s="133" t="n">
        <v>361</v>
      </c>
      <c r="C337" s="133" t="n">
        <v>3989</v>
      </c>
      <c r="D337" s="134" t="n">
        <v>96.3106</v>
      </c>
      <c r="E337" s="135" t="n">
        <v>68.97</v>
      </c>
      <c r="F337" s="136" t="n">
        <v>96</v>
      </c>
      <c r="G337" s="135" t="n">
        <v>121.01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83" t="s">
        <v>423</v>
      </c>
      <c r="B338" s="133" t="n">
        <v>293</v>
      </c>
      <c r="C338" s="133" t="n">
        <v>4171</v>
      </c>
      <c r="D338" s="134" t="n">
        <v>85.6824</v>
      </c>
      <c r="E338" s="135" t="n">
        <v>56.5</v>
      </c>
      <c r="F338" s="136" t="n">
        <v>82.26</v>
      </c>
      <c r="G338" s="135" t="n">
        <v>118.02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83" t="s">
        <v>424</v>
      </c>
      <c r="B339" s="133" t="n">
        <v>504</v>
      </c>
      <c r="C339" s="133" t="n">
        <v>6103</v>
      </c>
      <c r="D339" s="134" t="n">
        <v>88.1569</v>
      </c>
      <c r="E339" s="135" t="n">
        <v>58.65</v>
      </c>
      <c r="F339" s="136" t="n">
        <v>87.5</v>
      </c>
      <c r="G339" s="135" t="n">
        <v>114.01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90" t="s">
        <v>425</v>
      </c>
      <c r="B340" s="137" t="n">
        <v>321</v>
      </c>
      <c r="C340" s="137" t="n">
        <v>4168</v>
      </c>
      <c r="D340" s="138" t="n">
        <v>91.2649</v>
      </c>
      <c r="E340" s="139" t="n">
        <v>63.14</v>
      </c>
      <c r="F340" s="140" t="n">
        <v>92.195</v>
      </c>
      <c r="G340" s="139" t="n">
        <v>114.59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83" t="s">
        <v>426</v>
      </c>
      <c r="B341" s="133" t="n">
        <v>1484</v>
      </c>
      <c r="C341" s="133" t="n">
        <v>12522</v>
      </c>
      <c r="D341" s="134" t="n">
        <v>53.6843</v>
      </c>
      <c r="E341" s="135" t="n">
        <v>39.56</v>
      </c>
      <c r="F341" s="136" t="n">
        <v>50.42</v>
      </c>
      <c r="G341" s="135" t="n">
        <v>70.77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90" t="s">
        <v>427</v>
      </c>
      <c r="B342" s="137" t="n">
        <v>942</v>
      </c>
      <c r="C342" s="137" t="n">
        <v>4402</v>
      </c>
      <c r="D342" s="138" t="n">
        <v>51.7717</v>
      </c>
      <c r="E342" s="139" t="n">
        <v>39.39</v>
      </c>
      <c r="F342" s="140" t="n">
        <v>49.91</v>
      </c>
      <c r="G342" s="139" t="n">
        <v>64.97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90" t="s">
        <v>428</v>
      </c>
      <c r="B343" s="137" t="n">
        <v>415</v>
      </c>
      <c r="C343" s="137" t="n">
        <v>1605</v>
      </c>
      <c r="D343" s="138" t="n">
        <v>49.7285</v>
      </c>
      <c r="E343" s="139" t="n">
        <v>39</v>
      </c>
      <c r="F343" s="140" t="n">
        <v>47.16</v>
      </c>
      <c r="G343" s="139" t="n">
        <v>63.68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90" t="s">
        <v>429</v>
      </c>
      <c r="B344" s="137" t="n">
        <v>30</v>
      </c>
      <c r="C344" s="137" t="n">
        <v>810</v>
      </c>
      <c r="D344" s="138" t="n">
        <v>51.0363</v>
      </c>
      <c r="E344" s="139" t="n">
        <v>39.515</v>
      </c>
      <c r="F344" s="140" t="n">
        <v>47.92</v>
      </c>
      <c r="G344" s="139" t="n">
        <v>63.7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90" t="s">
        <v>430</v>
      </c>
      <c r="B345" s="137" t="n">
        <v>113</v>
      </c>
      <c r="C345" s="137" t="n">
        <v>1468</v>
      </c>
      <c r="D345" s="138" t="n">
        <v>56.2208</v>
      </c>
      <c r="E345" s="139" t="n">
        <v>44.19</v>
      </c>
      <c r="F345" s="140" t="n">
        <v>54.49</v>
      </c>
      <c r="G345" s="139" t="n">
        <v>72.88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90" t="s">
        <v>431</v>
      </c>
      <c r="B346" s="137" t="n">
        <v>70</v>
      </c>
      <c r="C346" s="137" t="n">
        <v>861</v>
      </c>
      <c r="D346" s="138" t="n">
        <v>51.6816</v>
      </c>
      <c r="E346" s="139" t="n">
        <v>39.63</v>
      </c>
      <c r="F346" s="140" t="n">
        <v>47.9</v>
      </c>
      <c r="G346" s="139" t="n">
        <v>69.05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90" t="s">
        <v>432</v>
      </c>
      <c r="B347" s="137" t="n">
        <v>210</v>
      </c>
      <c r="C347" s="137" t="n">
        <v>2437</v>
      </c>
      <c r="D347" s="138" t="n">
        <v>60.5045</v>
      </c>
      <c r="E347" s="139" t="n">
        <v>39.86</v>
      </c>
      <c r="F347" s="140" t="n">
        <v>53.58</v>
      </c>
      <c r="G347" s="139" t="n">
        <v>89.09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83" t="s">
        <v>433</v>
      </c>
      <c r="B348" s="133" t="n">
        <v>328</v>
      </c>
      <c r="C348" s="133" t="n">
        <v>892</v>
      </c>
      <c r="D348" s="134" t="n">
        <v>68.6081</v>
      </c>
      <c r="E348" s="135" t="n">
        <v>42.38</v>
      </c>
      <c r="F348" s="136" t="n">
        <v>67.395</v>
      </c>
      <c r="G348" s="135" t="n">
        <v>94.67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83" t="s">
        <v>434</v>
      </c>
      <c r="B349" s="133" t="n">
        <v>750</v>
      </c>
      <c r="C349" s="133" t="n">
        <v>5716</v>
      </c>
      <c r="D349" s="134" t="n">
        <v>53.9294</v>
      </c>
      <c r="E349" s="135" t="n">
        <v>40.48</v>
      </c>
      <c r="F349" s="136" t="n">
        <v>50.435</v>
      </c>
      <c r="G349" s="135" t="n">
        <v>71.82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90" t="s">
        <v>435</v>
      </c>
      <c r="B350" s="137" t="n">
        <v>514</v>
      </c>
      <c r="C350" s="137" t="n">
        <v>3426</v>
      </c>
      <c r="D350" s="138" t="n">
        <v>55.1595</v>
      </c>
      <c r="E350" s="139" t="n">
        <v>41.42</v>
      </c>
      <c r="F350" s="140" t="n">
        <v>52.33</v>
      </c>
      <c r="G350" s="139" t="n">
        <v>71.88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90" t="s">
        <v>436</v>
      </c>
      <c r="B351" s="137" t="n">
        <v>273</v>
      </c>
      <c r="C351" s="137" t="n">
        <v>2026</v>
      </c>
      <c r="D351" s="138" t="n">
        <v>51.5719</v>
      </c>
      <c r="E351" s="139" t="n">
        <v>39.75</v>
      </c>
      <c r="F351" s="140" t="n">
        <v>47.785</v>
      </c>
      <c r="G351" s="139" t="n">
        <v>69.72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83" t="s">
        <v>437</v>
      </c>
      <c r="B352" s="133" t="n">
        <v>52</v>
      </c>
      <c r="C352" s="133" t="n">
        <v>1312</v>
      </c>
      <c r="D352" s="134" t="n">
        <v>68.1499</v>
      </c>
      <c r="E352" s="135" t="n">
        <v>44.38</v>
      </c>
      <c r="F352" s="136" t="n">
        <v>68.14</v>
      </c>
      <c r="G352" s="135" t="n">
        <v>87.81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90" t="s">
        <v>438</v>
      </c>
      <c r="B353" s="137" t="n">
        <v>42</v>
      </c>
      <c r="C353" s="137" t="n">
        <v>932</v>
      </c>
      <c r="D353" s="138" t="n">
        <v>74.4601</v>
      </c>
      <c r="E353" s="139" t="n">
        <v>56.78</v>
      </c>
      <c r="F353" s="140" t="n">
        <v>75.355</v>
      </c>
      <c r="G353" s="139" t="n">
        <v>89.61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83" t="s">
        <v>439</v>
      </c>
      <c r="B354" s="133" t="n">
        <v>99</v>
      </c>
      <c r="C354" s="133" t="n">
        <v>896</v>
      </c>
      <c r="D354" s="134" t="n">
        <v>74.1637</v>
      </c>
      <c r="E354" s="135" t="n">
        <v>45.8</v>
      </c>
      <c r="F354" s="136" t="n">
        <v>72.96</v>
      </c>
      <c r="G354" s="135" t="n">
        <v>104.15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83" t="s">
        <v>440</v>
      </c>
      <c r="B355" s="133" t="n">
        <v>115</v>
      </c>
      <c r="C355" s="133" t="n">
        <v>865</v>
      </c>
      <c r="D355" s="134" t="n">
        <v>58.5276</v>
      </c>
      <c r="E355" s="135" t="n">
        <v>39.77</v>
      </c>
      <c r="F355" s="136" t="n">
        <v>55.66</v>
      </c>
      <c r="G355" s="135" t="n">
        <v>77.5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83" t="s">
        <v>441</v>
      </c>
      <c r="B356" s="133" t="n">
        <v>21</v>
      </c>
      <c r="C356" s="133" t="n">
        <v>1875</v>
      </c>
      <c r="D356" s="134" t="n">
        <v>101.9534</v>
      </c>
      <c r="E356" s="135" t="n">
        <v>70.09</v>
      </c>
      <c r="F356" s="136" t="n">
        <v>100.95</v>
      </c>
      <c r="G356" s="135" t="n">
        <v>135.18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83" t="s">
        <v>442</v>
      </c>
      <c r="B357" s="133" t="n">
        <v>87</v>
      </c>
      <c r="C357" s="133" t="n">
        <v>903</v>
      </c>
      <c r="D357" s="134" t="n">
        <v>75.5266</v>
      </c>
      <c r="E357" s="135" t="n">
        <v>54.87</v>
      </c>
      <c r="F357" s="136" t="n">
        <v>75.2</v>
      </c>
      <c r="G357" s="135" t="n">
        <v>96.8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83" t="s">
        <v>443</v>
      </c>
      <c r="B358" s="133" t="n">
        <v>631</v>
      </c>
      <c r="C358" s="133" t="n">
        <v>12932</v>
      </c>
      <c r="D358" s="134" t="n">
        <v>68.7997</v>
      </c>
      <c r="E358" s="135" t="n">
        <v>46.87</v>
      </c>
      <c r="F358" s="136" t="n">
        <v>65.205</v>
      </c>
      <c r="G358" s="135" t="n">
        <v>94.77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90" t="s">
        <v>444</v>
      </c>
      <c r="B359" s="137" t="n">
        <v>458</v>
      </c>
      <c r="C359" s="137" t="n">
        <v>5614</v>
      </c>
      <c r="D359" s="138" t="n">
        <v>69.5864</v>
      </c>
      <c r="E359" s="139" t="n">
        <v>48.6</v>
      </c>
      <c r="F359" s="140" t="n">
        <v>66.665</v>
      </c>
      <c r="G359" s="139" t="n">
        <v>95.3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90" t="s">
        <v>445</v>
      </c>
      <c r="B360" s="137" t="n">
        <v>218</v>
      </c>
      <c r="C360" s="137" t="n">
        <v>5109</v>
      </c>
      <c r="D360" s="138" t="n">
        <v>66.6792</v>
      </c>
      <c r="E360" s="139" t="n">
        <v>46.94</v>
      </c>
      <c r="F360" s="140" t="n">
        <v>63.85</v>
      </c>
      <c r="G360" s="139" t="n">
        <v>87.4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90" t="s">
        <v>446</v>
      </c>
      <c r="B361" s="137" t="n">
        <v>31</v>
      </c>
      <c r="C361" s="137" t="n">
        <v>653</v>
      </c>
      <c r="D361" s="138" t="n">
        <v>90.7471</v>
      </c>
      <c r="E361" s="139" t="n">
        <v>46.7</v>
      </c>
      <c r="F361" s="140" t="n">
        <v>92.34</v>
      </c>
      <c r="G361" s="139" t="n">
        <v>131.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90" t="s">
        <v>447</v>
      </c>
      <c r="B362" s="137" t="n">
        <v>65</v>
      </c>
      <c r="C362" s="137" t="n">
        <v>844</v>
      </c>
      <c r="D362" s="138" t="n">
        <v>59.9002</v>
      </c>
      <c r="E362" s="139" t="n">
        <v>40</v>
      </c>
      <c r="F362" s="140" t="n">
        <v>54.95</v>
      </c>
      <c r="G362" s="139" t="n">
        <v>86.56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83" t="s">
        <v>448</v>
      </c>
      <c r="B363" s="133" t="n">
        <v>159</v>
      </c>
      <c r="C363" s="133" t="n">
        <v>1709</v>
      </c>
      <c r="D363" s="134" t="n">
        <v>68.7707</v>
      </c>
      <c r="E363" s="135" t="n">
        <v>45.65</v>
      </c>
      <c r="F363" s="136" t="n">
        <v>65.74</v>
      </c>
      <c r="G363" s="135" t="n">
        <v>95.53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90" t="s">
        <v>449</v>
      </c>
      <c r="B364" s="137" t="n">
        <v>141</v>
      </c>
      <c r="C364" s="137" t="n">
        <v>1494</v>
      </c>
      <c r="D364" s="138" t="n">
        <v>67.8055</v>
      </c>
      <c r="E364" s="139" t="n">
        <v>45.43</v>
      </c>
      <c r="F364" s="140" t="n">
        <v>64.955</v>
      </c>
      <c r="G364" s="139" t="n">
        <v>93.24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83" t="s">
        <v>450</v>
      </c>
      <c r="B365" s="133" t="n">
        <v>172</v>
      </c>
      <c r="C365" s="133" t="n">
        <v>689</v>
      </c>
      <c r="D365" s="134" t="n">
        <v>62.0749</v>
      </c>
      <c r="E365" s="135" t="n">
        <v>42.22</v>
      </c>
      <c r="F365" s="136" t="n">
        <v>57.15</v>
      </c>
      <c r="G365" s="135" t="n">
        <v>83.99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83" t="s">
        <v>451</v>
      </c>
      <c r="B366" s="133" t="n">
        <v>174</v>
      </c>
      <c r="C366" s="133" t="n">
        <v>1340</v>
      </c>
      <c r="D366" s="134" t="n">
        <v>71.8876</v>
      </c>
      <c r="E366" s="135" t="n">
        <v>49.9</v>
      </c>
      <c r="F366" s="136" t="n">
        <v>72.565</v>
      </c>
      <c r="G366" s="135" t="n">
        <v>91.75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90" t="s">
        <v>452</v>
      </c>
      <c r="B367" s="137" t="n">
        <v>64</v>
      </c>
      <c r="C367" s="137" t="n">
        <v>798</v>
      </c>
      <c r="D367" s="138" t="n">
        <v>76.9794</v>
      </c>
      <c r="E367" s="139" t="n">
        <v>56.7</v>
      </c>
      <c r="F367" s="140" t="n">
        <v>78.7</v>
      </c>
      <c r="G367" s="139" t="n">
        <v>93.57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83" t="s">
        <v>453</v>
      </c>
      <c r="B368" s="133" t="n">
        <v>902</v>
      </c>
      <c r="C368" s="133" t="n">
        <v>16501</v>
      </c>
      <c r="D368" s="134" t="n">
        <v>73.4766</v>
      </c>
      <c r="E368" s="135" t="n">
        <v>50</v>
      </c>
      <c r="F368" s="136" t="n">
        <v>71.46</v>
      </c>
      <c r="G368" s="135" t="n">
        <v>100.1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90" t="s">
        <v>454</v>
      </c>
      <c r="B369" s="137" t="n">
        <v>160</v>
      </c>
      <c r="C369" s="137" t="n">
        <v>1455</v>
      </c>
      <c r="D369" s="138" t="n">
        <v>76.4931</v>
      </c>
      <c r="E369" s="139" t="n">
        <v>56.94</v>
      </c>
      <c r="F369" s="140" t="n">
        <v>74.9</v>
      </c>
      <c r="G369" s="139" t="n">
        <v>98.08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90" t="s">
        <v>455</v>
      </c>
      <c r="B370" s="137" t="n">
        <v>737</v>
      </c>
      <c r="C370" s="137" t="n">
        <v>8557</v>
      </c>
      <c r="D370" s="138" t="n">
        <v>75.4906</v>
      </c>
      <c r="E370" s="139" t="n">
        <v>49.1</v>
      </c>
      <c r="F370" s="140" t="n">
        <v>71.82</v>
      </c>
      <c r="G370" s="139" t="n">
        <v>109.95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90" t="s">
        <v>456</v>
      </c>
      <c r="B371" s="137" t="n">
        <v>72</v>
      </c>
      <c r="C371" s="137" t="n">
        <v>1048</v>
      </c>
      <c r="D371" s="138" t="n">
        <v>54.9965</v>
      </c>
      <c r="E371" s="139" t="n">
        <v>40.71</v>
      </c>
      <c r="F371" s="140" t="n">
        <v>51.46</v>
      </c>
      <c r="G371" s="139" t="n">
        <v>72.71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90" t="s">
        <v>457</v>
      </c>
      <c r="B372" s="137" t="n">
        <v>184</v>
      </c>
      <c r="C372" s="137" t="n">
        <v>5099</v>
      </c>
      <c r="D372" s="138" t="n">
        <v>73.152</v>
      </c>
      <c r="E372" s="139" t="n">
        <v>57.47</v>
      </c>
      <c r="F372" s="140" t="n">
        <v>72.56</v>
      </c>
      <c r="G372" s="139" t="n">
        <v>87.27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90"/>
      <c r="B373" s="137"/>
      <c r="C373" s="133"/>
      <c r="D373" s="138"/>
      <c r="E373" s="139"/>
      <c r="F373" s="140"/>
      <c r="G373" s="139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90"/>
      <c r="B374" s="137"/>
      <c r="C374" s="133"/>
      <c r="D374" s="141"/>
      <c r="E374" s="139"/>
      <c r="F374" s="140"/>
      <c r="G374" s="139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90"/>
      <c r="B375" s="137"/>
      <c r="C375" s="133"/>
      <c r="D375" s="141"/>
      <c r="E375" s="139"/>
      <c r="F375" s="140"/>
      <c r="G375" s="139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90"/>
      <c r="B376" s="137"/>
      <c r="C376" s="133"/>
      <c r="D376" s="141"/>
      <c r="E376" s="139"/>
      <c r="F376" s="140"/>
      <c r="G376" s="139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90"/>
      <c r="B377" s="137"/>
      <c r="C377" s="133"/>
      <c r="D377" s="141"/>
      <c r="E377" s="139"/>
      <c r="F377" s="140"/>
      <c r="G377" s="139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90"/>
      <c r="B378" s="137"/>
      <c r="C378" s="133"/>
      <c r="D378" s="141"/>
      <c r="E378" s="139"/>
      <c r="F378" s="140"/>
      <c r="G378" s="139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90"/>
      <c r="B379" s="137"/>
      <c r="C379" s="133"/>
      <c r="D379" s="141"/>
      <c r="E379" s="139"/>
      <c r="F379" s="140"/>
      <c r="G379" s="139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90"/>
      <c r="B380" s="137"/>
      <c r="C380" s="133"/>
      <c r="D380" s="141"/>
      <c r="E380" s="139"/>
      <c r="F380" s="140"/>
      <c r="G380" s="139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90"/>
      <c r="B381" s="137"/>
      <c r="C381" s="133"/>
      <c r="D381" s="141"/>
      <c r="E381" s="139"/>
      <c r="F381" s="140"/>
      <c r="G381" s="139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90"/>
      <c r="B382" s="137"/>
      <c r="C382" s="133"/>
      <c r="D382" s="141"/>
      <c r="E382" s="139"/>
      <c r="F382" s="140"/>
      <c r="G382" s="139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90"/>
      <c r="B383" s="137"/>
      <c r="C383" s="133"/>
      <c r="D383" s="141"/>
      <c r="E383" s="139"/>
      <c r="F383" s="140"/>
      <c r="G383" s="139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90"/>
      <c r="B384" s="137"/>
      <c r="C384" s="133"/>
      <c r="D384" s="141"/>
      <c r="E384" s="139"/>
      <c r="F384" s="140"/>
      <c r="G384" s="139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90"/>
      <c r="B385" s="137"/>
      <c r="C385" s="133"/>
      <c r="D385" s="141"/>
      <c r="E385" s="139"/>
      <c r="F385" s="140"/>
      <c r="G385" s="139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90"/>
      <c r="B386" s="137"/>
      <c r="C386" s="133"/>
      <c r="D386" s="141"/>
      <c r="E386" s="139"/>
      <c r="F386" s="140"/>
      <c r="G386" s="139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90"/>
      <c r="B387" s="137"/>
      <c r="C387" s="133"/>
      <c r="D387" s="141"/>
      <c r="E387" s="139"/>
      <c r="F387" s="140"/>
      <c r="G387" s="139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90"/>
      <c r="B388" s="137"/>
      <c r="C388" s="133"/>
      <c r="D388" s="141"/>
      <c r="E388" s="139"/>
      <c r="F388" s="140"/>
      <c r="G388" s="139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90"/>
      <c r="B389" s="137"/>
      <c r="C389" s="133"/>
      <c r="D389" s="141"/>
      <c r="E389" s="139"/>
      <c r="F389" s="140"/>
      <c r="G389" s="139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90"/>
      <c r="B390" s="137"/>
      <c r="C390" s="133"/>
      <c r="D390" s="141"/>
      <c r="E390" s="139"/>
      <c r="F390" s="139"/>
      <c r="G390" s="139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90"/>
      <c r="B391" s="137"/>
      <c r="C391" s="133"/>
      <c r="D391" s="141"/>
      <c r="E391" s="139"/>
      <c r="F391" s="139"/>
      <c r="G391" s="139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90"/>
      <c r="B392" s="137"/>
      <c r="C392" s="133"/>
      <c r="D392" s="141"/>
      <c r="E392" s="139"/>
      <c r="F392" s="139"/>
      <c r="G392" s="139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90"/>
      <c r="B393" s="137"/>
      <c r="C393" s="133"/>
      <c r="D393" s="141"/>
      <c r="E393" s="139"/>
      <c r="F393" s="139"/>
      <c r="G393" s="139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90"/>
      <c r="B394" s="137"/>
      <c r="C394" s="133"/>
      <c r="D394" s="141"/>
      <c r="E394" s="139"/>
      <c r="F394" s="139"/>
      <c r="G394" s="139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90"/>
      <c r="B395" s="137"/>
      <c r="C395" s="133"/>
      <c r="D395" s="141"/>
      <c r="E395" s="139"/>
      <c r="F395" s="139"/>
      <c r="G395" s="139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90"/>
      <c r="B396" s="137"/>
      <c r="C396" s="133"/>
      <c r="D396" s="141"/>
      <c r="E396" s="139"/>
      <c r="F396" s="139"/>
      <c r="G396" s="139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90"/>
      <c r="B397" s="137"/>
      <c r="C397" s="133"/>
      <c r="D397" s="141"/>
      <c r="E397" s="139"/>
      <c r="F397" s="139"/>
      <c r="G397" s="139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90"/>
      <c r="B398" s="137"/>
      <c r="C398" s="133"/>
      <c r="D398" s="141"/>
      <c r="E398" s="139"/>
      <c r="F398" s="139"/>
      <c r="G398" s="139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90"/>
      <c r="B399" s="137"/>
      <c r="C399" s="133"/>
      <c r="D399" s="141"/>
      <c r="E399" s="139"/>
      <c r="F399" s="139"/>
      <c r="G399" s="139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90"/>
      <c r="B400" s="137"/>
      <c r="C400" s="133"/>
      <c r="D400" s="141"/>
      <c r="E400" s="139"/>
      <c r="F400" s="139"/>
      <c r="G400" s="139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90"/>
      <c r="B401" s="137"/>
      <c r="C401" s="133"/>
      <c r="D401" s="141"/>
      <c r="E401" s="139"/>
      <c r="F401" s="139"/>
      <c r="G401" s="139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90"/>
      <c r="B402" s="137"/>
      <c r="C402" s="133"/>
      <c r="D402" s="141"/>
      <c r="E402" s="139"/>
      <c r="F402" s="139"/>
      <c r="G402" s="139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90"/>
      <c r="B403" s="137"/>
      <c r="C403" s="133"/>
      <c r="D403" s="141"/>
      <c r="E403" s="139"/>
      <c r="F403" s="139"/>
      <c r="G403" s="139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90"/>
      <c r="B404" s="137"/>
      <c r="C404" s="133"/>
      <c r="D404" s="141"/>
      <c r="E404" s="139"/>
      <c r="F404" s="139"/>
      <c r="G404" s="139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90"/>
      <c r="B405" s="137"/>
      <c r="C405" s="133"/>
      <c r="D405" s="141"/>
      <c r="E405" s="139"/>
      <c r="F405" s="139"/>
      <c r="G405" s="139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90"/>
      <c r="B406" s="137"/>
      <c r="C406" s="133"/>
      <c r="D406" s="141"/>
      <c r="E406" s="139"/>
      <c r="F406" s="139"/>
      <c r="G406" s="139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90"/>
      <c r="B407" s="137"/>
      <c r="C407" s="133"/>
      <c r="D407" s="141"/>
      <c r="E407" s="139"/>
      <c r="F407" s="139"/>
      <c r="G407" s="139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90"/>
      <c r="B408" s="137"/>
      <c r="C408" s="133"/>
      <c r="D408" s="141"/>
      <c r="E408" s="139"/>
      <c r="F408" s="139"/>
      <c r="G408" s="139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90"/>
      <c r="B409" s="137"/>
      <c r="C409" s="133"/>
      <c r="D409" s="141"/>
      <c r="E409" s="139"/>
      <c r="F409" s="139"/>
      <c r="G409" s="139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90"/>
      <c r="B410" s="137"/>
      <c r="C410" s="133"/>
      <c r="D410" s="141"/>
      <c r="E410" s="139"/>
      <c r="F410" s="139"/>
      <c r="G410" s="139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90"/>
      <c r="B411" s="137"/>
      <c r="C411" s="133"/>
      <c r="D411" s="141"/>
      <c r="E411" s="139"/>
      <c r="F411" s="139"/>
      <c r="G411" s="139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90"/>
      <c r="B412" s="137"/>
      <c r="C412" s="133"/>
      <c r="D412" s="141"/>
      <c r="E412" s="139"/>
      <c r="F412" s="139"/>
      <c r="G412" s="139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90"/>
      <c r="B413" s="137"/>
      <c r="C413" s="133"/>
      <c r="D413" s="141"/>
      <c r="E413" s="139"/>
      <c r="F413" s="139"/>
      <c r="G413" s="139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90"/>
      <c r="B414" s="137"/>
      <c r="C414" s="133"/>
      <c r="D414" s="141"/>
      <c r="E414" s="139"/>
      <c r="F414" s="139"/>
      <c r="G414" s="139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90"/>
      <c r="B415" s="137"/>
      <c r="C415" s="133"/>
      <c r="D415" s="141"/>
      <c r="E415" s="139"/>
      <c r="F415" s="139"/>
      <c r="G415" s="139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90"/>
      <c r="B416" s="137"/>
      <c r="C416" s="133"/>
      <c r="D416" s="141"/>
      <c r="E416" s="139"/>
      <c r="F416" s="139"/>
      <c r="G416" s="139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90"/>
      <c r="B417" s="137"/>
      <c r="C417" s="133"/>
      <c r="D417" s="141"/>
      <c r="E417" s="139"/>
      <c r="F417" s="139"/>
      <c r="G417" s="139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90"/>
      <c r="B418" s="137"/>
      <c r="C418" s="133"/>
      <c r="D418" s="141"/>
      <c r="E418" s="139"/>
      <c r="F418" s="139"/>
      <c r="G418" s="139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90"/>
      <c r="B419" s="137"/>
      <c r="C419" s="133"/>
      <c r="D419" s="141"/>
      <c r="E419" s="139"/>
      <c r="F419" s="139"/>
      <c r="G419" s="139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90"/>
      <c r="B420" s="137"/>
      <c r="C420" s="133"/>
      <c r="D420" s="141"/>
      <c r="E420" s="139"/>
      <c r="F420" s="139"/>
      <c r="G420" s="139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90"/>
      <c r="B421" s="137"/>
      <c r="C421" s="133"/>
      <c r="D421" s="141"/>
      <c r="E421" s="139"/>
      <c r="F421" s="139"/>
      <c r="G421" s="139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90"/>
      <c r="B422" s="137"/>
      <c r="C422" s="133"/>
      <c r="D422" s="141"/>
      <c r="E422" s="139"/>
      <c r="F422" s="139"/>
      <c r="G422" s="139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90"/>
      <c r="B423" s="137"/>
      <c r="C423" s="133"/>
      <c r="D423" s="141"/>
      <c r="E423" s="139"/>
      <c r="F423" s="139"/>
      <c r="G423" s="139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90"/>
      <c r="B424" s="137"/>
      <c r="C424" s="133"/>
      <c r="D424" s="141"/>
      <c r="E424" s="139"/>
      <c r="F424" s="139"/>
      <c r="G424" s="139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90"/>
      <c r="B425" s="137"/>
      <c r="C425" s="133"/>
      <c r="D425" s="141"/>
      <c r="E425" s="139"/>
      <c r="F425" s="139"/>
      <c r="G425" s="139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90"/>
      <c r="B426" s="137"/>
      <c r="C426" s="133"/>
      <c r="D426" s="141"/>
      <c r="E426" s="139"/>
      <c r="F426" s="139"/>
      <c r="G426" s="139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90"/>
      <c r="B427" s="137"/>
      <c r="C427" s="133"/>
      <c r="D427" s="141"/>
      <c r="E427" s="139"/>
      <c r="F427" s="139"/>
      <c r="G427" s="139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90"/>
      <c r="B428" s="137"/>
      <c r="C428" s="133"/>
      <c r="D428" s="141"/>
      <c r="E428" s="139"/>
      <c r="F428" s="139"/>
      <c r="G428" s="139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90"/>
      <c r="B429" s="137"/>
      <c r="C429" s="133"/>
      <c r="D429" s="141"/>
      <c r="E429" s="139"/>
      <c r="F429" s="139"/>
      <c r="G429" s="139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90"/>
      <c r="B430" s="137"/>
      <c r="C430" s="133"/>
      <c r="D430" s="141"/>
      <c r="E430" s="139"/>
      <c r="F430" s="139"/>
      <c r="G430" s="139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90"/>
      <c r="B431" s="137"/>
      <c r="C431" s="133"/>
      <c r="D431" s="141"/>
      <c r="E431" s="139"/>
      <c r="F431" s="139"/>
      <c r="G431" s="139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90"/>
      <c r="B432" s="137"/>
      <c r="C432" s="133"/>
      <c r="D432" s="141"/>
      <c r="E432" s="139"/>
      <c r="F432" s="139"/>
      <c r="G432" s="139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90"/>
      <c r="B433" s="137"/>
      <c r="C433" s="133"/>
      <c r="D433" s="141"/>
      <c r="E433" s="139"/>
      <c r="F433" s="139"/>
      <c r="G433" s="139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90"/>
      <c r="B434" s="137"/>
      <c r="C434" s="133"/>
      <c r="D434" s="141"/>
      <c r="E434" s="139"/>
      <c r="F434" s="139"/>
      <c r="G434" s="139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90"/>
      <c r="B435" s="137"/>
      <c r="C435" s="133"/>
      <c r="D435" s="141"/>
      <c r="E435" s="139"/>
      <c r="F435" s="139"/>
      <c r="G435" s="139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90"/>
      <c r="B436" s="137"/>
      <c r="C436" s="133"/>
      <c r="D436" s="141"/>
      <c r="E436" s="139"/>
      <c r="F436" s="139"/>
      <c r="G436" s="139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90"/>
      <c r="B437" s="137"/>
      <c r="C437" s="133"/>
      <c r="D437" s="141"/>
      <c r="E437" s="139"/>
      <c r="F437" s="139"/>
      <c r="G437" s="139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90"/>
      <c r="B438" s="137"/>
      <c r="C438" s="133"/>
      <c r="D438" s="141"/>
      <c r="E438" s="139"/>
      <c r="F438" s="139"/>
      <c r="G438" s="139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90"/>
      <c r="B439" s="137"/>
      <c r="C439" s="133"/>
      <c r="D439" s="141"/>
      <c r="E439" s="139"/>
      <c r="F439" s="139"/>
      <c r="G439" s="139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90"/>
      <c r="B440" s="137"/>
      <c r="C440" s="133"/>
      <c r="D440" s="141"/>
      <c r="E440" s="139"/>
      <c r="F440" s="139"/>
      <c r="G440" s="139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90"/>
      <c r="B441" s="137"/>
      <c r="C441" s="133"/>
      <c r="D441" s="141"/>
      <c r="E441" s="139"/>
      <c r="F441" s="139"/>
      <c r="G441" s="139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90"/>
      <c r="B442" s="137"/>
      <c r="C442" s="133"/>
      <c r="D442" s="141"/>
      <c r="E442" s="139"/>
      <c r="F442" s="139"/>
      <c r="G442" s="139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90"/>
      <c r="B443" s="137"/>
      <c r="C443" s="133"/>
      <c r="D443" s="141"/>
      <c r="E443" s="139"/>
      <c r="F443" s="139"/>
      <c r="G443" s="139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90"/>
      <c r="B444" s="137"/>
      <c r="C444" s="133"/>
      <c r="D444" s="141"/>
      <c r="E444" s="139"/>
      <c r="F444" s="139"/>
      <c r="G444" s="139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90"/>
      <c r="B445" s="137"/>
      <c r="C445" s="133"/>
      <c r="D445" s="141"/>
      <c r="E445" s="139"/>
      <c r="F445" s="139"/>
      <c r="G445" s="139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90"/>
      <c r="B446" s="137"/>
      <c r="C446" s="133"/>
      <c r="D446" s="141"/>
      <c r="E446" s="139"/>
      <c r="F446" s="139"/>
      <c r="G446" s="139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90"/>
      <c r="B447" s="137"/>
      <c r="C447" s="133"/>
      <c r="D447" s="141"/>
      <c r="E447" s="139"/>
      <c r="F447" s="139"/>
      <c r="G447" s="139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90"/>
      <c r="B448" s="137"/>
      <c r="C448" s="133"/>
      <c r="D448" s="141"/>
      <c r="E448" s="139"/>
      <c r="F448" s="139"/>
      <c r="G448" s="139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90"/>
      <c r="B449" s="137"/>
      <c r="C449" s="133"/>
      <c r="D449" s="141"/>
      <c r="E449" s="139"/>
      <c r="F449" s="139"/>
      <c r="G449" s="139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90"/>
      <c r="B450" s="137"/>
      <c r="C450" s="133"/>
      <c r="D450" s="141"/>
      <c r="E450" s="139"/>
      <c r="F450" s="139"/>
      <c r="G450" s="139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90"/>
      <c r="B451" s="137"/>
      <c r="C451" s="133"/>
      <c r="D451" s="141"/>
      <c r="E451" s="139"/>
      <c r="F451" s="139"/>
      <c r="G451" s="139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90"/>
      <c r="B452" s="137"/>
      <c r="C452" s="133"/>
      <c r="D452" s="141"/>
      <c r="E452" s="139"/>
      <c r="F452" s="139"/>
      <c r="G452" s="139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90"/>
      <c r="B453" s="137"/>
      <c r="C453" s="133"/>
      <c r="D453" s="141"/>
      <c r="E453" s="139"/>
      <c r="F453" s="139"/>
      <c r="G453" s="139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90"/>
      <c r="B454" s="137"/>
      <c r="C454" s="133"/>
      <c r="D454" s="141"/>
      <c r="E454" s="139"/>
      <c r="F454" s="139"/>
      <c r="G454" s="139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90"/>
      <c r="B455" s="137"/>
      <c r="C455" s="133"/>
      <c r="D455" s="141"/>
      <c r="E455" s="139"/>
      <c r="F455" s="139"/>
      <c r="G455" s="139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90"/>
      <c r="B456" s="137"/>
      <c r="C456" s="133"/>
      <c r="D456" s="141"/>
      <c r="E456" s="139"/>
      <c r="F456" s="139"/>
      <c r="G456" s="139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90"/>
      <c r="B457" s="137"/>
      <c r="C457" s="133"/>
      <c r="D457" s="141"/>
      <c r="E457" s="139"/>
      <c r="F457" s="139"/>
      <c r="G457" s="139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90"/>
      <c r="B458" s="137"/>
      <c r="C458" s="133"/>
      <c r="D458" s="141"/>
      <c r="E458" s="139"/>
      <c r="F458" s="139"/>
      <c r="G458" s="139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90"/>
      <c r="B459" s="137"/>
      <c r="C459" s="133"/>
      <c r="D459" s="141"/>
      <c r="E459" s="139"/>
      <c r="F459" s="139"/>
      <c r="G459" s="139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90"/>
      <c r="B460" s="137"/>
      <c r="C460" s="133"/>
      <c r="D460" s="141"/>
      <c r="E460" s="139"/>
      <c r="F460" s="139"/>
      <c r="G460" s="139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90"/>
      <c r="B461" s="137"/>
      <c r="C461" s="133"/>
      <c r="D461" s="141"/>
      <c r="E461" s="139"/>
      <c r="F461" s="139"/>
      <c r="G461" s="139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90"/>
      <c r="B462" s="137"/>
      <c r="C462" s="133"/>
      <c r="D462" s="141"/>
      <c r="E462" s="139"/>
      <c r="F462" s="139"/>
      <c r="G462" s="139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90"/>
      <c r="B463" s="137"/>
      <c r="C463" s="133"/>
      <c r="D463" s="141"/>
      <c r="E463" s="139"/>
      <c r="F463" s="139"/>
      <c r="G463" s="139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90"/>
      <c r="B464" s="137"/>
      <c r="C464" s="133"/>
      <c r="D464" s="141"/>
      <c r="E464" s="139"/>
      <c r="F464" s="139"/>
      <c r="G464" s="139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90"/>
      <c r="B465" s="137"/>
      <c r="C465" s="133"/>
      <c r="D465" s="141"/>
      <c r="E465" s="139"/>
      <c r="F465" s="139"/>
      <c r="G465" s="139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90"/>
      <c r="B466" s="137"/>
      <c r="C466" s="133"/>
      <c r="D466" s="141"/>
      <c r="E466" s="139"/>
      <c r="F466" s="139"/>
      <c r="G466" s="139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90"/>
      <c r="B467" s="137"/>
      <c r="C467" s="133"/>
      <c r="D467" s="141"/>
      <c r="E467" s="139"/>
      <c r="F467" s="139"/>
      <c r="G467" s="139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90"/>
      <c r="B468" s="137"/>
      <c r="C468" s="133"/>
      <c r="D468" s="141"/>
      <c r="E468" s="139"/>
      <c r="F468" s="139"/>
      <c r="G468" s="139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90"/>
      <c r="B469" s="137"/>
      <c r="C469" s="133"/>
      <c r="D469" s="141"/>
      <c r="E469" s="139"/>
      <c r="F469" s="139"/>
      <c r="G469" s="139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90"/>
      <c r="B470" s="137"/>
      <c r="C470" s="133"/>
      <c r="D470" s="141"/>
      <c r="E470" s="139"/>
      <c r="F470" s="139"/>
      <c r="G470" s="139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90"/>
      <c r="B471" s="137"/>
      <c r="C471" s="133"/>
      <c r="D471" s="141"/>
      <c r="E471" s="139"/>
      <c r="F471" s="139"/>
      <c r="G471" s="139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90"/>
      <c r="B472" s="137"/>
      <c r="C472" s="133"/>
      <c r="D472" s="141"/>
      <c r="E472" s="139"/>
      <c r="F472" s="139"/>
      <c r="G472" s="139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90"/>
      <c r="B473" s="137"/>
      <c r="C473" s="133"/>
      <c r="D473" s="141"/>
      <c r="E473" s="139"/>
      <c r="F473" s="139"/>
      <c r="G473" s="139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90"/>
      <c r="B474" s="137"/>
      <c r="C474" s="133"/>
      <c r="D474" s="141"/>
      <c r="E474" s="139"/>
      <c r="F474" s="139"/>
      <c r="G474" s="139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90"/>
      <c r="B475" s="137"/>
      <c r="C475" s="133"/>
      <c r="D475" s="141"/>
      <c r="E475" s="139"/>
      <c r="F475" s="139"/>
      <c r="G475" s="139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90"/>
      <c r="B476" s="137"/>
      <c r="C476" s="133"/>
      <c r="D476" s="141"/>
      <c r="E476" s="139"/>
      <c r="F476" s="139"/>
      <c r="G476" s="139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90"/>
      <c r="B477" s="137"/>
      <c r="C477" s="133"/>
      <c r="D477" s="141"/>
      <c r="E477" s="139"/>
      <c r="F477" s="139"/>
      <c r="G477" s="139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90"/>
      <c r="B478" s="137"/>
      <c r="C478" s="133"/>
      <c r="D478" s="141"/>
      <c r="E478" s="139"/>
      <c r="F478" s="139"/>
      <c r="G478" s="139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90"/>
      <c r="B479" s="137"/>
      <c r="C479" s="133"/>
      <c r="D479" s="141"/>
      <c r="E479" s="139"/>
      <c r="F479" s="139"/>
      <c r="G479" s="139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90"/>
      <c r="B480" s="137"/>
      <c r="C480" s="133"/>
      <c r="D480" s="141"/>
      <c r="E480" s="139"/>
      <c r="F480" s="139"/>
      <c r="G480" s="139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90"/>
      <c r="B481" s="137"/>
      <c r="C481" s="133"/>
      <c r="D481" s="141"/>
      <c r="E481" s="139"/>
      <c r="F481" s="139"/>
      <c r="G481" s="139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90"/>
      <c r="B482" s="137"/>
      <c r="C482" s="133"/>
      <c r="D482" s="141"/>
      <c r="E482" s="139"/>
      <c r="F482" s="139"/>
      <c r="G482" s="139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90"/>
      <c r="B483" s="137"/>
      <c r="C483" s="133"/>
      <c r="D483" s="141"/>
      <c r="E483" s="139"/>
      <c r="F483" s="139"/>
      <c r="G483" s="139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90"/>
      <c r="B484" s="137"/>
      <c r="C484" s="133"/>
      <c r="D484" s="141"/>
      <c r="E484" s="139"/>
      <c r="F484" s="139"/>
      <c r="G484" s="139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90"/>
      <c r="B485" s="137"/>
      <c r="C485" s="133"/>
      <c r="D485" s="141"/>
      <c r="E485" s="139"/>
      <c r="F485" s="139"/>
      <c r="G485" s="139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90"/>
      <c r="B486" s="137"/>
      <c r="C486" s="133"/>
      <c r="D486" s="141"/>
      <c r="E486" s="139"/>
      <c r="F486" s="139"/>
      <c r="G486" s="139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90"/>
      <c r="B487" s="137"/>
      <c r="C487" s="133"/>
      <c r="D487" s="141"/>
      <c r="E487" s="139"/>
      <c r="F487" s="139"/>
      <c r="G487" s="139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90"/>
      <c r="B488" s="137"/>
      <c r="C488" s="133"/>
      <c r="D488" s="141"/>
      <c r="E488" s="139"/>
      <c r="F488" s="139"/>
      <c r="G488" s="139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90"/>
      <c r="B489" s="137"/>
      <c r="C489" s="133"/>
      <c r="D489" s="141"/>
      <c r="E489" s="139"/>
      <c r="F489" s="139"/>
      <c r="G489" s="139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90"/>
      <c r="B490" s="137"/>
      <c r="C490" s="133"/>
      <c r="D490" s="141"/>
      <c r="E490" s="139"/>
      <c r="F490" s="139"/>
      <c r="G490" s="139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90"/>
      <c r="B491" s="137"/>
      <c r="C491" s="133"/>
      <c r="D491" s="141"/>
      <c r="E491" s="139"/>
      <c r="F491" s="139"/>
      <c r="G491" s="139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90"/>
      <c r="B492" s="137"/>
      <c r="C492" s="133"/>
      <c r="D492" s="141"/>
      <c r="E492" s="139"/>
      <c r="F492" s="139"/>
      <c r="G492" s="139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90"/>
      <c r="B493" s="137"/>
      <c r="C493" s="133"/>
      <c r="D493" s="141"/>
      <c r="E493" s="139"/>
      <c r="F493" s="139"/>
      <c r="G493" s="139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90"/>
      <c r="B494" s="137"/>
      <c r="C494" s="133"/>
      <c r="D494" s="141"/>
      <c r="E494" s="139"/>
      <c r="F494" s="139"/>
      <c r="G494" s="139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90"/>
      <c r="B495" s="137"/>
      <c r="C495" s="133"/>
      <c r="D495" s="141"/>
      <c r="E495" s="139"/>
      <c r="F495" s="139"/>
      <c r="G495" s="139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90"/>
      <c r="B496" s="137"/>
      <c r="C496" s="133"/>
      <c r="D496" s="141"/>
      <c r="E496" s="139"/>
      <c r="F496" s="139"/>
      <c r="G496" s="139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90"/>
      <c r="B497" s="137"/>
      <c r="C497" s="133"/>
      <c r="D497" s="141"/>
      <c r="E497" s="139"/>
      <c r="F497" s="139"/>
      <c r="G497" s="139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90"/>
      <c r="B498" s="137"/>
      <c r="C498" s="133"/>
      <c r="D498" s="141"/>
      <c r="E498" s="139"/>
      <c r="F498" s="139"/>
      <c r="G498" s="139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90"/>
      <c r="B499" s="137"/>
      <c r="C499" s="133"/>
      <c r="D499" s="141"/>
      <c r="E499" s="139"/>
      <c r="F499" s="139"/>
      <c r="G499" s="139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90"/>
      <c r="B500" s="137"/>
      <c r="C500" s="133"/>
      <c r="D500" s="141"/>
      <c r="E500" s="139"/>
      <c r="F500" s="139"/>
      <c r="G500" s="139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42"/>
      <c r="B501" s="142"/>
      <c r="C501" s="133"/>
      <c r="D501" s="143"/>
      <c r="E501" s="143"/>
      <c r="F501" s="143"/>
      <c r="G501" s="142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42"/>
      <c r="B502" s="142"/>
      <c r="C502" s="133"/>
      <c r="D502" s="143"/>
      <c r="E502" s="143"/>
      <c r="F502" s="143"/>
      <c r="G502" s="142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42"/>
      <c r="B503" s="142"/>
      <c r="C503" s="133"/>
      <c r="D503" s="143"/>
      <c r="E503" s="143"/>
      <c r="F503" s="143"/>
      <c r="G503" s="142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42"/>
      <c r="B504" s="142"/>
      <c r="C504" s="133"/>
      <c r="D504" s="143"/>
      <c r="E504" s="143"/>
      <c r="F504" s="143"/>
      <c r="G504" s="142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42"/>
      <c r="B505" s="142"/>
      <c r="C505" s="133"/>
      <c r="D505" s="143"/>
      <c r="E505" s="143"/>
      <c r="F505" s="143"/>
      <c r="G505" s="142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42"/>
      <c r="B506" s="142"/>
      <c r="C506" s="133"/>
      <c r="D506" s="143"/>
      <c r="E506" s="143"/>
      <c r="F506" s="143"/>
      <c r="G506" s="142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42"/>
      <c r="B507" s="142"/>
      <c r="C507" s="133"/>
      <c r="D507" s="143"/>
      <c r="E507" s="143"/>
      <c r="F507" s="143"/>
      <c r="G507" s="142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42"/>
      <c r="B508" s="142"/>
      <c r="C508" s="133"/>
      <c r="D508" s="143"/>
      <c r="E508" s="143"/>
      <c r="F508" s="143"/>
      <c r="G508" s="142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42"/>
      <c r="B509" s="142"/>
      <c r="C509" s="133"/>
      <c r="D509" s="143"/>
      <c r="E509" s="143"/>
      <c r="F509" s="143"/>
      <c r="G509" s="142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42"/>
      <c r="B510" s="142"/>
      <c r="C510" s="133"/>
      <c r="D510" s="143"/>
      <c r="E510" s="143"/>
      <c r="F510" s="143"/>
      <c r="G510" s="142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42"/>
      <c r="B511" s="142"/>
      <c r="C511" s="133"/>
      <c r="D511" s="143"/>
      <c r="E511" s="143"/>
      <c r="F511" s="143"/>
      <c r="G511" s="142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42"/>
      <c r="B512" s="142"/>
      <c r="C512" s="133"/>
      <c r="D512" s="143"/>
      <c r="E512" s="143"/>
      <c r="F512" s="143"/>
      <c r="G512" s="142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42"/>
      <c r="B513" s="142"/>
      <c r="C513" s="133"/>
      <c r="D513" s="143"/>
      <c r="E513" s="143"/>
      <c r="F513" s="143"/>
      <c r="G513" s="142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42"/>
      <c r="B514" s="142"/>
      <c r="C514" s="133"/>
      <c r="D514" s="143"/>
      <c r="E514" s="143"/>
      <c r="F514" s="143"/>
      <c r="G514" s="142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42"/>
      <c r="B515" s="142"/>
      <c r="C515" s="133"/>
      <c r="D515" s="143"/>
      <c r="E515" s="143"/>
      <c r="F515" s="143"/>
      <c r="G515" s="142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42"/>
      <c r="B516" s="142"/>
      <c r="C516" s="133"/>
      <c r="D516" s="143"/>
      <c r="E516" s="143"/>
      <c r="F516" s="143"/>
      <c r="G516" s="142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42"/>
      <c r="B517" s="142"/>
      <c r="C517" s="133"/>
      <c r="D517" s="143"/>
      <c r="E517" s="143"/>
      <c r="F517" s="143"/>
      <c r="G517" s="142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42"/>
      <c r="B518" s="142"/>
      <c r="C518" s="133"/>
      <c r="D518" s="143"/>
      <c r="E518" s="143"/>
      <c r="F518" s="143"/>
      <c r="G518" s="142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42"/>
      <c r="B519" s="142"/>
      <c r="C519" s="133"/>
      <c r="D519" s="143"/>
      <c r="E519" s="143"/>
      <c r="F519" s="143"/>
      <c r="G519" s="142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42"/>
      <c r="B520" s="142"/>
      <c r="C520" s="133"/>
      <c r="D520" s="143"/>
      <c r="E520" s="143"/>
      <c r="F520" s="143"/>
      <c r="G520" s="142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4.25" hidden="false" customHeight="false" outlineLevel="0" collapsed="false">
      <c r="A521" s="142"/>
      <c r="B521" s="142"/>
      <c r="C521" s="144"/>
      <c r="D521" s="143"/>
      <c r="E521" s="143"/>
      <c r="F521" s="143"/>
      <c r="G521" s="142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4.25" hidden="false" customHeight="false" outlineLevel="0" collapsed="false">
      <c r="A522" s="142"/>
      <c r="B522" s="142"/>
      <c r="C522" s="144"/>
      <c r="D522" s="143"/>
      <c r="E522" s="143"/>
      <c r="F522" s="143"/>
      <c r="G522" s="142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4.25" hidden="false" customHeight="false" outlineLevel="0" collapsed="false">
      <c r="A523" s="142"/>
      <c r="B523" s="142"/>
      <c r="C523" s="144"/>
      <c r="D523" s="143"/>
      <c r="E523" s="143"/>
      <c r="F523" s="143"/>
      <c r="G523" s="142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4.25" hidden="false" customHeight="false" outlineLevel="0" collapsed="false">
      <c r="A524" s="142"/>
      <c r="B524" s="142"/>
      <c r="C524" s="144"/>
      <c r="D524" s="143"/>
      <c r="E524" s="143"/>
      <c r="F524" s="143"/>
      <c r="G524" s="142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4.25" hidden="false" customHeight="false" outlineLevel="0" collapsed="false">
      <c r="A525" s="142"/>
      <c r="B525" s="142"/>
      <c r="C525" s="144"/>
      <c r="D525" s="143"/>
      <c r="E525" s="143"/>
      <c r="F525" s="143"/>
      <c r="G525" s="142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2"/>
      <c r="D1" s="6" t="s">
        <v>21</v>
      </c>
      <c r="E1" s="62"/>
      <c r="F1" s="62"/>
      <c r="G1" s="62"/>
      <c r="H1" s="63"/>
      <c r="I1" s="10" t="s">
        <v>458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459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/>
      <c r="H5" s="16"/>
      <c r="I5" s="16"/>
      <c r="K5" s="18"/>
      <c r="L5" s="18"/>
      <c r="M5" s="18"/>
    </row>
    <row r="6" customFormat="false" ht="15" hidden="false" customHeight="true" outlineLevel="0" collapsed="false">
      <c r="A6" s="68"/>
      <c r="B6" s="108"/>
      <c r="C6" s="108"/>
      <c r="D6" s="69"/>
      <c r="E6" s="70" t="s">
        <v>24</v>
      </c>
      <c r="F6" s="71"/>
      <c r="G6" s="72" t="s">
        <v>10</v>
      </c>
      <c r="H6" s="72"/>
      <c r="I6" s="72"/>
    </row>
    <row r="7" customFormat="false" ht="12.75" hidden="false" customHeight="false" outlineLevel="0" collapsed="false">
      <c r="A7" s="73" t="s">
        <v>460</v>
      </c>
      <c r="B7" s="73"/>
      <c r="C7" s="73"/>
      <c r="D7" s="74"/>
      <c r="E7" s="70"/>
      <c r="F7" s="75" t="s">
        <v>26</v>
      </c>
      <c r="G7" s="72"/>
      <c r="H7" s="72"/>
      <c r="I7" s="72"/>
    </row>
    <row r="8" customFormat="false" ht="12.75" hidden="false" customHeight="false" outlineLevel="0" collapsed="false">
      <c r="A8" s="73" t="s">
        <v>461</v>
      </c>
      <c r="B8" s="73"/>
      <c r="C8" s="73"/>
      <c r="D8" s="74"/>
      <c r="E8" s="70"/>
      <c r="F8" s="75"/>
      <c r="G8" s="75" t="s">
        <v>28</v>
      </c>
      <c r="H8" s="68" t="s">
        <v>29</v>
      </c>
      <c r="I8" s="71" t="s">
        <v>30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6</v>
      </c>
      <c r="F9" s="80" t="s">
        <v>9</v>
      </c>
      <c r="G9" s="80" t="s">
        <v>9</v>
      </c>
      <c r="H9" s="80" t="s">
        <v>9</v>
      </c>
      <c r="I9" s="81" t="s">
        <v>9</v>
      </c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45"/>
      <c r="G10" s="145"/>
      <c r="H10" s="145"/>
      <c r="I10" s="145"/>
    </row>
    <row r="11" customFormat="false" ht="15" hidden="false" customHeight="true" outlineLevel="0" collapsed="false">
      <c r="A11" s="146" t="s">
        <v>462</v>
      </c>
      <c r="B11" s="83" t="s">
        <v>463</v>
      </c>
      <c r="C11" s="83"/>
      <c r="D11" s="83"/>
      <c r="E11" s="85" t="n">
        <v>60.96</v>
      </c>
      <c r="F11" s="86" t="n">
        <v>78.94</v>
      </c>
      <c r="G11" s="87" t="n">
        <v>46.65</v>
      </c>
      <c r="H11" s="88" t="n">
        <v>74.52</v>
      </c>
      <c r="I11" s="87" t="n">
        <v>116.35</v>
      </c>
    </row>
    <row r="12" customFormat="false" ht="15" hidden="false" customHeight="true" outlineLevel="0" collapsed="false">
      <c r="A12" s="16" t="s">
        <v>464</v>
      </c>
      <c r="B12" s="118" t="s">
        <v>465</v>
      </c>
      <c r="C12" s="118"/>
      <c r="D12" s="118"/>
      <c r="E12" s="93" t="n">
        <v>39.03</v>
      </c>
      <c r="F12" s="95" t="n">
        <v>135.3644</v>
      </c>
      <c r="G12" s="95" t="n">
        <v>62.99</v>
      </c>
      <c r="H12" s="96" t="n">
        <v>108.93</v>
      </c>
      <c r="I12" s="95" t="n">
        <v>219.13</v>
      </c>
    </row>
    <row r="13" customFormat="false" ht="15" hidden="false" customHeight="true" outlineLevel="0" collapsed="false">
      <c r="A13" s="16"/>
      <c r="B13" s="118"/>
      <c r="C13" s="118"/>
      <c r="D13" s="118"/>
      <c r="E13" s="93"/>
      <c r="F13" s="147"/>
      <c r="G13" s="95"/>
      <c r="H13" s="95"/>
      <c r="I13" s="95"/>
    </row>
    <row r="14" customFormat="false" ht="18" hidden="false" customHeight="true" outlineLevel="0" collapsed="false">
      <c r="A14" s="101" t="s">
        <v>40</v>
      </c>
      <c r="B14" s="102"/>
      <c r="C14" s="102"/>
      <c r="D14" s="102"/>
      <c r="E14" s="104" t="n">
        <v>100</v>
      </c>
      <c r="F14" s="105" t="n">
        <v>100.9657</v>
      </c>
      <c r="G14" s="105" t="n">
        <v>50</v>
      </c>
      <c r="H14" s="105" t="n">
        <v>84.64</v>
      </c>
      <c r="I14" s="106" t="n">
        <v>155.06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1" t="s">
        <v>466</v>
      </c>
      <c r="F16" s="148" t="n">
        <v>58.3166622834364</v>
      </c>
      <c r="G16" s="148" t="n">
        <v>74.0593745038895</v>
      </c>
      <c r="H16" s="148" t="n">
        <v>68.4109060864776</v>
      </c>
      <c r="I16" s="148" t="n">
        <v>53.0963355086022</v>
      </c>
    </row>
    <row r="17" customFormat="false" ht="15" hidden="false" customHeight="true" outlineLevel="0" collapsed="false">
      <c r="F17" s="148"/>
      <c r="G17" s="148"/>
      <c r="H17" s="148"/>
      <c r="I17" s="148"/>
    </row>
    <row r="18" customFormat="false" ht="12.75" hidden="false" customHeight="false" outlineLevel="0" collapsed="false">
      <c r="A18" s="149" t="s">
        <v>467</v>
      </c>
      <c r="B18" s="18"/>
    </row>
    <row r="19" customFormat="false" ht="12.75" hidden="false" customHeight="false" outlineLevel="0" collapsed="false">
      <c r="A19" s="149" t="s">
        <v>468</v>
      </c>
    </row>
    <row r="20" customFormat="false" ht="12.75" hidden="false" customHeight="false" outlineLevel="0" collapsed="false">
      <c r="A20" s="149" t="s">
        <v>469</v>
      </c>
      <c r="B20" s="18"/>
    </row>
    <row r="21" customFormat="false" ht="12.75" hidden="false" customHeight="false" outlineLevel="0" collapsed="false">
      <c r="A21" s="149" t="s">
        <v>468</v>
      </c>
      <c r="B21" s="18"/>
    </row>
    <row r="22" customFormat="false" ht="12.75" hidden="false" customHeight="false" outlineLevel="0" collapsed="false">
      <c r="A22" s="142"/>
    </row>
    <row r="23" customFormat="false" ht="23.25" hidden="false" customHeight="false" outlineLevel="0" collapsed="false">
      <c r="A23" s="4" t="s">
        <v>20</v>
      </c>
      <c r="B23" s="5"/>
      <c r="C23" s="62"/>
      <c r="D23" s="6" t="s">
        <v>21</v>
      </c>
      <c r="E23" s="62"/>
      <c r="F23" s="62"/>
      <c r="G23" s="62"/>
      <c r="H23" s="63"/>
      <c r="I23" s="10" t="s">
        <v>470</v>
      </c>
    </row>
    <row r="24" customFormat="false" ht="16.5" hidden="false" customHeight="true" outlineLevel="0" collapsed="false">
      <c r="A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true" outlineLevel="0" collapsed="false">
      <c r="A25" s="65" t="s">
        <v>3</v>
      </c>
      <c r="B25" s="65"/>
      <c r="C25" s="65"/>
      <c r="D25" s="65"/>
      <c r="E25" s="65"/>
      <c r="F25" s="65"/>
      <c r="G25" s="65"/>
      <c r="H25" s="65"/>
      <c r="I25" s="65"/>
    </row>
    <row r="26" customFormat="false" ht="14.25" hidden="false" customHeight="true" outlineLevel="0" collapsed="false">
      <c r="A26" s="150" t="s">
        <v>471</v>
      </c>
      <c r="B26" s="150"/>
      <c r="C26" s="150"/>
      <c r="D26" s="150"/>
      <c r="E26" s="150"/>
      <c r="F26" s="150"/>
      <c r="G26" s="150"/>
      <c r="H26" s="150"/>
      <c r="I26" s="150"/>
    </row>
    <row r="27" customFormat="false" ht="16.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</row>
    <row r="28" customFormat="false" ht="12.75" hidden="false" customHeight="true" outlineLevel="0" collapsed="false">
      <c r="A28" s="151" t="s">
        <v>472</v>
      </c>
      <c r="B28" s="151"/>
      <c r="C28" s="151"/>
      <c r="D28" s="69"/>
      <c r="E28" s="70" t="s">
        <v>24</v>
      </c>
      <c r="F28" s="71"/>
      <c r="G28" s="72" t="s">
        <v>10</v>
      </c>
      <c r="H28" s="72"/>
      <c r="I28" s="72"/>
    </row>
    <row r="29" customFormat="false" ht="12.75" hidden="false" customHeight="false" outlineLevel="0" collapsed="false">
      <c r="A29" s="151"/>
      <c r="B29" s="151"/>
      <c r="C29" s="151"/>
      <c r="D29" s="74"/>
      <c r="E29" s="70"/>
      <c r="F29" s="75" t="s">
        <v>26</v>
      </c>
      <c r="G29" s="72"/>
      <c r="H29" s="72"/>
      <c r="I29" s="72"/>
    </row>
    <row r="30" customFormat="false" ht="12.75" hidden="false" customHeight="false" outlineLevel="0" collapsed="false">
      <c r="A30" s="151"/>
      <c r="B30" s="151"/>
      <c r="C30" s="151"/>
      <c r="D30" s="74"/>
      <c r="E30" s="70"/>
      <c r="F30" s="75"/>
      <c r="G30" s="75" t="s">
        <v>28</v>
      </c>
      <c r="H30" s="68" t="s">
        <v>29</v>
      </c>
      <c r="I30" s="71" t="s">
        <v>30</v>
      </c>
    </row>
    <row r="31" customFormat="false" ht="12.75" hidden="false" customHeight="false" outlineLevel="0" collapsed="false">
      <c r="A31" s="151"/>
      <c r="B31" s="151"/>
      <c r="C31" s="151"/>
      <c r="D31" s="78"/>
      <c r="E31" s="79" t="s">
        <v>16</v>
      </c>
      <c r="F31" s="80" t="s">
        <v>9</v>
      </c>
      <c r="G31" s="80" t="s">
        <v>9</v>
      </c>
      <c r="H31" s="80" t="s">
        <v>9</v>
      </c>
      <c r="I31" s="81" t="s">
        <v>9</v>
      </c>
    </row>
    <row r="32" customFormat="false" ht="15" hidden="false" customHeight="true" outlineLevel="0" collapsed="false">
      <c r="A32" s="82"/>
      <c r="B32" s="82"/>
      <c r="C32" s="122"/>
      <c r="D32" s="122" t="s">
        <v>473</v>
      </c>
      <c r="E32" s="82"/>
      <c r="F32" s="82"/>
      <c r="G32" s="82"/>
      <c r="H32" s="82"/>
      <c r="I32" s="82"/>
    </row>
    <row r="33" customFormat="false" ht="15.75" hidden="false" customHeight="true" outlineLevel="0" collapsed="false">
      <c r="A33" s="146" t="s">
        <v>474</v>
      </c>
      <c r="B33" s="83" t="s">
        <v>475</v>
      </c>
      <c r="C33" s="124"/>
      <c r="D33" s="124" t="s">
        <v>476</v>
      </c>
      <c r="E33" s="85" t="n">
        <v>5.83</v>
      </c>
      <c r="F33" s="86" t="n">
        <v>72.522</v>
      </c>
      <c r="G33" s="87" t="n">
        <v>45.6</v>
      </c>
      <c r="H33" s="88" t="n">
        <v>64.93</v>
      </c>
      <c r="I33" s="87" t="n">
        <v>103</v>
      </c>
    </row>
    <row r="34" customFormat="false" ht="15.75" hidden="false" customHeight="true" outlineLevel="0" collapsed="false">
      <c r="A34" s="16" t="s">
        <v>477</v>
      </c>
      <c r="B34" s="118" t="s">
        <v>478</v>
      </c>
      <c r="C34" s="152"/>
      <c r="D34" s="152" t="s">
        <v>479</v>
      </c>
      <c r="E34" s="93" t="n">
        <v>49.51</v>
      </c>
      <c r="F34" s="94" t="n">
        <v>99.2292</v>
      </c>
      <c r="G34" s="95" t="n">
        <v>52.59</v>
      </c>
      <c r="H34" s="96" t="n">
        <v>86.85</v>
      </c>
      <c r="I34" s="95" t="n">
        <v>148.16</v>
      </c>
    </row>
    <row r="35" customFormat="false" ht="15.75" hidden="false" customHeight="true" outlineLevel="0" collapsed="false">
      <c r="A35" s="146" t="s">
        <v>480</v>
      </c>
      <c r="B35" s="83" t="s">
        <v>481</v>
      </c>
      <c r="C35" s="124"/>
      <c r="D35" s="124" t="n">
        <v>45</v>
      </c>
      <c r="E35" s="85" t="n">
        <v>7.48</v>
      </c>
      <c r="F35" s="86" t="n">
        <v>95.6284</v>
      </c>
      <c r="G35" s="87" t="n">
        <v>55.34</v>
      </c>
      <c r="H35" s="88" t="n">
        <v>80.92</v>
      </c>
      <c r="I35" s="87" t="n">
        <v>144.5</v>
      </c>
    </row>
    <row r="36" customFormat="false" ht="15.75" hidden="false" customHeight="true" outlineLevel="0" collapsed="false">
      <c r="A36" s="16" t="s">
        <v>482</v>
      </c>
      <c r="B36" s="118" t="s">
        <v>483</v>
      </c>
      <c r="C36" s="152"/>
      <c r="D36" s="152" t="s">
        <v>484</v>
      </c>
      <c r="E36" s="93" t="n">
        <v>10.88</v>
      </c>
      <c r="F36" s="94" t="n">
        <v>95.4079</v>
      </c>
      <c r="G36" s="95" t="n">
        <v>44.9</v>
      </c>
      <c r="H36" s="96" t="n">
        <v>74.67</v>
      </c>
      <c r="I36" s="95" t="n">
        <v>153.37</v>
      </c>
    </row>
    <row r="37" customFormat="false" ht="15.75" hidden="false" customHeight="true" outlineLevel="0" collapsed="false">
      <c r="A37" s="146" t="s">
        <v>485</v>
      </c>
      <c r="B37" s="83" t="s">
        <v>486</v>
      </c>
      <c r="C37" s="124"/>
      <c r="D37" s="124" t="n">
        <v>55</v>
      </c>
      <c r="E37" s="85" t="n">
        <v>1.7</v>
      </c>
      <c r="F37" s="86" t="n">
        <v>78.6571</v>
      </c>
      <c r="G37" s="87" t="n">
        <v>41.52</v>
      </c>
      <c r="H37" s="88" t="n">
        <v>66.46</v>
      </c>
      <c r="I37" s="87" t="n">
        <v>121.6</v>
      </c>
    </row>
    <row r="38" customFormat="false" ht="15.75" hidden="false" customHeight="true" outlineLevel="0" collapsed="false">
      <c r="A38" s="16" t="s">
        <v>487</v>
      </c>
      <c r="B38" s="118" t="s">
        <v>488</v>
      </c>
      <c r="C38" s="152"/>
      <c r="D38" s="152" t="s">
        <v>489</v>
      </c>
      <c r="E38" s="93" t="n">
        <v>9.74</v>
      </c>
      <c r="F38" s="94" t="n">
        <v>114.9728</v>
      </c>
      <c r="G38" s="95" t="n">
        <v>64.64</v>
      </c>
      <c r="H38" s="96" t="n">
        <v>97.07</v>
      </c>
      <c r="I38" s="95" t="n">
        <v>161.41</v>
      </c>
    </row>
    <row r="39" customFormat="false" ht="15.75" hidden="false" customHeight="true" outlineLevel="0" collapsed="false">
      <c r="A39" s="146" t="s">
        <v>490</v>
      </c>
      <c r="B39" s="83" t="s">
        <v>491</v>
      </c>
      <c r="C39" s="124"/>
      <c r="D39" s="124" t="s">
        <v>492</v>
      </c>
      <c r="E39" s="85" t="n">
        <v>2.23</v>
      </c>
      <c r="F39" s="86" t="n">
        <v>195.5271</v>
      </c>
      <c r="G39" s="87" t="n">
        <v>80.53</v>
      </c>
      <c r="H39" s="88" t="n">
        <v>143</v>
      </c>
      <c r="I39" s="87" t="n">
        <v>348.91</v>
      </c>
    </row>
    <row r="40" customFormat="false" ht="15.75" hidden="false" customHeight="true" outlineLevel="0" collapsed="false">
      <c r="A40" s="16" t="s">
        <v>493</v>
      </c>
      <c r="B40" s="118" t="s">
        <v>494</v>
      </c>
      <c r="C40" s="152"/>
      <c r="D40" s="152" t="s">
        <v>495</v>
      </c>
      <c r="E40" s="93" t="n">
        <v>7.83</v>
      </c>
      <c r="F40" s="94" t="n">
        <v>109.4025</v>
      </c>
      <c r="G40" s="95" t="n">
        <v>42.71</v>
      </c>
      <c r="H40" s="96" t="n">
        <v>84.69</v>
      </c>
      <c r="I40" s="95" t="n">
        <v>197.44</v>
      </c>
    </row>
    <row r="41" customFormat="false" ht="15.75" hidden="false" customHeight="true" outlineLevel="0" collapsed="false">
      <c r="A41" s="146" t="s">
        <v>496</v>
      </c>
      <c r="B41" s="83" t="s">
        <v>497</v>
      </c>
      <c r="C41" s="124"/>
      <c r="D41" s="124" t="n">
        <v>75</v>
      </c>
      <c r="E41" s="85" t="n">
        <v>0.24</v>
      </c>
      <c r="F41" s="86" t="n">
        <v>116.6725</v>
      </c>
      <c r="G41" s="87" t="n">
        <v>69.67</v>
      </c>
      <c r="H41" s="88" t="n">
        <v>100.62</v>
      </c>
      <c r="I41" s="87" t="n">
        <v>185.1</v>
      </c>
    </row>
    <row r="42" customFormat="false" ht="15.75" hidden="false" customHeight="true" outlineLevel="0" collapsed="false">
      <c r="A42" s="16" t="s">
        <v>498</v>
      </c>
      <c r="B42" s="118" t="s">
        <v>499</v>
      </c>
      <c r="C42" s="152"/>
      <c r="D42" s="152" t="n">
        <v>80</v>
      </c>
      <c r="E42" s="93" t="n">
        <v>1.28</v>
      </c>
      <c r="F42" s="94" t="n">
        <v>108.3627</v>
      </c>
      <c r="G42" s="95" t="n">
        <v>53.91</v>
      </c>
      <c r="H42" s="96" t="n">
        <v>92.67</v>
      </c>
      <c r="I42" s="95" t="n">
        <v>178.2</v>
      </c>
    </row>
    <row r="43" customFormat="false" ht="15.75" hidden="false" customHeight="true" outlineLevel="0" collapsed="false">
      <c r="A43" s="146" t="s">
        <v>500</v>
      </c>
      <c r="B43" s="83" t="s">
        <v>501</v>
      </c>
      <c r="C43" s="124"/>
      <c r="D43" s="124" t="n">
        <v>85</v>
      </c>
      <c r="E43" s="85" t="n">
        <v>0.88</v>
      </c>
      <c r="F43" s="86" t="n">
        <v>88.9682</v>
      </c>
      <c r="G43" s="87" t="n">
        <v>50.63</v>
      </c>
      <c r="H43" s="88" t="n">
        <v>76.75</v>
      </c>
      <c r="I43" s="87" t="n">
        <v>135</v>
      </c>
    </row>
    <row r="44" customFormat="false" ht="15.75" hidden="false" customHeight="true" outlineLevel="0" collapsed="false">
      <c r="A44" s="16" t="s">
        <v>502</v>
      </c>
      <c r="B44" s="118" t="s">
        <v>503</v>
      </c>
      <c r="C44" s="152"/>
      <c r="D44" s="152" t="s">
        <v>504</v>
      </c>
      <c r="E44" s="93" t="n">
        <v>2.34</v>
      </c>
      <c r="F44" s="94" t="n">
        <v>89.9078</v>
      </c>
      <c r="G44" s="95" t="n">
        <v>47.58</v>
      </c>
      <c r="H44" s="96" t="n">
        <v>74.72</v>
      </c>
      <c r="I44" s="95" t="n">
        <v>143.85</v>
      </c>
    </row>
    <row r="45" customFormat="false" ht="15.75" hidden="false" customHeight="true" outlineLevel="0" collapsed="false">
      <c r="A45" s="18"/>
      <c r="C45" s="18"/>
      <c r="D45" s="18"/>
      <c r="E45" s="121"/>
      <c r="F45" s="100"/>
      <c r="G45" s="100"/>
      <c r="H45" s="100"/>
      <c r="I45" s="100"/>
    </row>
    <row r="46" customFormat="false" ht="18" hidden="false" customHeight="true" outlineLevel="0" collapsed="false">
      <c r="A46" s="101" t="s">
        <v>40</v>
      </c>
      <c r="B46" s="102"/>
      <c r="C46" s="102"/>
      <c r="D46" s="102"/>
      <c r="E46" s="104" t="n">
        <v>100</v>
      </c>
      <c r="F46" s="105" t="n">
        <v>100.9657</v>
      </c>
      <c r="G46" s="105" t="n">
        <v>50</v>
      </c>
      <c r="H46" s="105" t="n">
        <v>84.64</v>
      </c>
      <c r="I46" s="106" t="n">
        <v>155.06</v>
      </c>
    </row>
  </sheetData>
  <mergeCells count="11">
    <mergeCell ref="A3:I3"/>
    <mergeCell ref="A4:I4"/>
    <mergeCell ref="E6:E8"/>
    <mergeCell ref="G6:I7"/>
    <mergeCell ref="A7:C7"/>
    <mergeCell ref="A8:C8"/>
    <mergeCell ref="A25:I25"/>
    <mergeCell ref="A26:I26"/>
    <mergeCell ref="A28:C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32"/>
    <col collapsed="false" customWidth="true" hidden="false" outlineLevel="0" max="3" min="3" style="1" width="5.15"/>
    <col collapsed="false" customWidth="true" hidden="false" outlineLevel="0" max="4" min="4" style="1" width="7.82"/>
    <col collapsed="false" customWidth="true" hidden="false" outlineLevel="0" max="5" min="5" style="1" width="13.82"/>
    <col collapsed="false" customWidth="true" hidden="false" outlineLevel="0" max="6" min="6" style="1" width="8.49"/>
    <col collapsed="false" customWidth="true" hidden="false" outlineLevel="0" max="7" min="7" style="1" width="8.15"/>
    <col collapsed="false" customWidth="true" hidden="false" outlineLevel="0" max="8" min="8" style="1" width="8.32"/>
    <col collapsed="false" customWidth="true" hidden="false" outlineLevel="0" max="9" min="9" style="1" width="8.49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2"/>
      <c r="D1" s="62"/>
      <c r="E1" s="6" t="s">
        <v>21</v>
      </c>
      <c r="F1" s="62"/>
      <c r="G1" s="62"/>
      <c r="H1" s="63"/>
      <c r="I1" s="10" t="s">
        <v>505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506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07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K5" s="18"/>
      <c r="L5" s="18"/>
      <c r="M5" s="18"/>
    </row>
    <row r="6" customFormat="false" ht="12.75" hidden="false" customHeight="true" outlineLevel="0" collapsed="false">
      <c r="A6" s="153" t="s">
        <v>508</v>
      </c>
      <c r="B6" s="153"/>
      <c r="C6" s="153"/>
      <c r="D6" s="69"/>
      <c r="E6" s="70" t="s">
        <v>24</v>
      </c>
      <c r="F6" s="71"/>
      <c r="G6" s="72" t="s">
        <v>10</v>
      </c>
      <c r="H6" s="72"/>
      <c r="I6" s="72"/>
    </row>
    <row r="7" customFormat="false" ht="12.75" hidden="false" customHeight="false" outlineLevel="0" collapsed="false">
      <c r="A7" s="153"/>
      <c r="B7" s="153"/>
      <c r="C7" s="153"/>
      <c r="D7" s="74"/>
      <c r="E7" s="70"/>
      <c r="F7" s="75" t="s">
        <v>26</v>
      </c>
      <c r="G7" s="72"/>
      <c r="H7" s="72"/>
      <c r="I7" s="72"/>
    </row>
    <row r="8" customFormat="false" ht="12.75" hidden="false" customHeight="false" outlineLevel="0" collapsed="false">
      <c r="A8" s="153"/>
      <c r="B8" s="153"/>
      <c r="C8" s="153"/>
      <c r="D8" s="74"/>
      <c r="E8" s="70"/>
      <c r="F8" s="75"/>
      <c r="G8" s="75" t="s">
        <v>28</v>
      </c>
      <c r="H8" s="68" t="s">
        <v>29</v>
      </c>
      <c r="I8" s="71" t="s">
        <v>30</v>
      </c>
    </row>
    <row r="9" customFormat="false" ht="12.75" hidden="false" customHeight="false" outlineLevel="0" collapsed="false">
      <c r="A9" s="153"/>
      <c r="B9" s="153"/>
      <c r="C9" s="153"/>
      <c r="D9" s="78"/>
      <c r="E9" s="79" t="s">
        <v>16</v>
      </c>
      <c r="F9" s="80" t="s">
        <v>9</v>
      </c>
      <c r="G9" s="80" t="s">
        <v>9</v>
      </c>
      <c r="H9" s="80" t="s">
        <v>9</v>
      </c>
      <c r="I9" s="81" t="s">
        <v>9</v>
      </c>
    </row>
    <row r="10" customFormat="false" ht="16.5" hidden="false" customHeight="true" outlineLevel="0" collapsed="false">
      <c r="A10" s="114"/>
      <c r="B10" s="114"/>
      <c r="C10" s="122"/>
      <c r="D10" s="82"/>
      <c r="E10" s="82"/>
      <c r="F10" s="82"/>
      <c r="G10" s="82"/>
      <c r="H10" s="82"/>
      <c r="I10" s="82"/>
    </row>
    <row r="11" customFormat="false" ht="16.5" hidden="false" customHeight="true" outlineLevel="0" collapsed="false">
      <c r="A11" s="83"/>
      <c r="B11" s="83" t="s">
        <v>509</v>
      </c>
      <c r="C11" s="124"/>
      <c r="D11" s="83"/>
      <c r="E11" s="85" t="n">
        <v>61.97</v>
      </c>
      <c r="F11" s="86" t="n">
        <v>111.2388</v>
      </c>
      <c r="G11" s="87" t="n">
        <v>56.81</v>
      </c>
      <c r="H11" s="88" t="n">
        <v>92.37</v>
      </c>
      <c r="I11" s="87" t="n">
        <v>168.43</v>
      </c>
    </row>
    <row r="12" customFormat="false" ht="16.5" hidden="false" customHeight="true" outlineLevel="0" collapsed="false">
      <c r="A12" s="90"/>
      <c r="B12" s="90" t="s">
        <v>510</v>
      </c>
      <c r="C12" s="125"/>
      <c r="D12" s="118"/>
      <c r="E12" s="93" t="n">
        <v>38.02</v>
      </c>
      <c r="F12" s="94" t="n">
        <v>84.2246</v>
      </c>
      <c r="G12" s="95" t="n">
        <v>45.41</v>
      </c>
      <c r="H12" s="96" t="n">
        <v>71.88</v>
      </c>
      <c r="I12" s="95" t="n">
        <v>130.96</v>
      </c>
    </row>
    <row r="13" customFormat="false" ht="16.5" hidden="false" customHeight="true" outlineLevel="0" collapsed="false">
      <c r="A13" s="90"/>
      <c r="B13" s="90"/>
      <c r="C13" s="125"/>
      <c r="D13" s="118"/>
      <c r="E13" s="93"/>
      <c r="F13" s="147"/>
      <c r="G13" s="95"/>
      <c r="H13" s="95"/>
      <c r="I13" s="95"/>
    </row>
    <row r="14" customFormat="false" ht="18" hidden="false" customHeight="true" outlineLevel="0" collapsed="false">
      <c r="A14" s="101" t="s">
        <v>40</v>
      </c>
      <c r="B14" s="102"/>
      <c r="C14" s="102"/>
      <c r="D14" s="102"/>
      <c r="E14" s="104" t="n">
        <v>100</v>
      </c>
      <c r="F14" s="105" t="n">
        <v>100.9657</v>
      </c>
      <c r="G14" s="105" t="n">
        <v>50</v>
      </c>
      <c r="H14" s="105" t="n">
        <v>84.64</v>
      </c>
      <c r="I14" s="106" t="n">
        <v>155.06</v>
      </c>
    </row>
    <row r="15" customFormat="false" ht="16.5" hidden="false" customHeight="true" outlineLevel="0" collapsed="false"/>
    <row r="16" customFormat="false" ht="16.5" hidden="false" customHeight="true" outlineLevel="0" collapsed="false">
      <c r="B16" s="1" t="s">
        <v>511</v>
      </c>
      <c r="F16" s="148" t="n">
        <v>75.7151281747016</v>
      </c>
      <c r="G16" s="148" t="n">
        <v>79.933110367893</v>
      </c>
      <c r="H16" s="148" t="n">
        <v>77.8174732055862</v>
      </c>
      <c r="I16" s="148" t="n">
        <v>77.7533693522532</v>
      </c>
    </row>
    <row r="17" s="154" customFormat="true" ht="16.5" hidden="false" customHeight="true" outlineLevel="0" collapsed="false"/>
    <row r="18" s="154" customFormat="true" ht="16.5" hidden="false" customHeight="true" outlineLevel="0" collapsed="false"/>
    <row r="19" s="154" customFormat="true" ht="40.5" hidden="false" customHeight="true" outlineLevel="0" collapsed="false"/>
    <row r="20" s="11" customFormat="true" ht="23.25" hidden="false" customHeight="true" outlineLevel="0" collapsed="false">
      <c r="A20" s="4" t="s">
        <v>20</v>
      </c>
      <c r="B20" s="5"/>
      <c r="C20" s="62"/>
      <c r="D20" s="6"/>
      <c r="E20" s="6" t="s">
        <v>21</v>
      </c>
      <c r="F20" s="6"/>
      <c r="G20" s="62"/>
      <c r="H20" s="63"/>
      <c r="I20" s="10" t="s">
        <v>512</v>
      </c>
      <c r="J20" s="64"/>
    </row>
    <row r="21" customFormat="false" ht="17.25" hidden="false" customHeight="true" outlineLevel="0" collapsed="false">
      <c r="A21" s="18"/>
      <c r="C21" s="18"/>
      <c r="D21" s="18"/>
      <c r="E21" s="18"/>
      <c r="F21" s="18"/>
      <c r="G21" s="18"/>
      <c r="H21" s="18"/>
      <c r="I21" s="18"/>
      <c r="J21" s="18"/>
    </row>
    <row r="22" customFormat="false" ht="14.25" hidden="false" customHeight="true" outlineLevel="0" collapsed="false">
      <c r="A22" s="65" t="s">
        <v>506</v>
      </c>
      <c r="B22" s="65"/>
      <c r="C22" s="65"/>
      <c r="D22" s="65"/>
      <c r="E22" s="65"/>
      <c r="F22" s="65"/>
      <c r="G22" s="65"/>
      <c r="H22" s="65"/>
      <c r="I22" s="65"/>
    </row>
    <row r="23" customFormat="false" ht="14.25" hidden="false" customHeight="true" outlineLevel="0" collapsed="false">
      <c r="A23" s="107" t="s">
        <v>513</v>
      </c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16"/>
      <c r="B24" s="16"/>
      <c r="C24" s="16"/>
      <c r="D24" s="16"/>
      <c r="E24" s="16"/>
      <c r="F24" s="16"/>
      <c r="G24" s="17"/>
      <c r="H24" s="16"/>
      <c r="I24" s="16"/>
      <c r="L24" s="18"/>
      <c r="M24" s="18"/>
      <c r="N24" s="18"/>
    </row>
    <row r="25" customFormat="false" ht="12.75" hidden="false" customHeight="true" outlineLevel="0" collapsed="false">
      <c r="A25" s="151" t="s">
        <v>514</v>
      </c>
      <c r="B25" s="151"/>
      <c r="C25" s="151"/>
      <c r="D25" s="69"/>
      <c r="E25" s="70" t="s">
        <v>24</v>
      </c>
      <c r="F25" s="71"/>
      <c r="G25" s="72" t="s">
        <v>10</v>
      </c>
      <c r="H25" s="72"/>
      <c r="I25" s="72"/>
    </row>
    <row r="26" customFormat="false" ht="12.75" hidden="false" customHeight="false" outlineLevel="0" collapsed="false">
      <c r="A26" s="151"/>
      <c r="B26" s="151"/>
      <c r="C26" s="151"/>
      <c r="D26" s="74"/>
      <c r="E26" s="70"/>
      <c r="F26" s="75" t="s">
        <v>26</v>
      </c>
      <c r="G26" s="72"/>
      <c r="H26" s="72"/>
      <c r="I26" s="72"/>
    </row>
    <row r="27" customFormat="false" ht="15" hidden="false" customHeight="true" outlineLevel="0" collapsed="false">
      <c r="A27" s="151"/>
      <c r="B27" s="151"/>
      <c r="C27" s="151"/>
      <c r="D27" s="74"/>
      <c r="E27" s="70"/>
      <c r="F27" s="75"/>
      <c r="G27" s="75" t="s">
        <v>28</v>
      </c>
      <c r="H27" s="68" t="s">
        <v>29</v>
      </c>
      <c r="I27" s="71" t="s">
        <v>30</v>
      </c>
    </row>
    <row r="28" customFormat="false" ht="12.75" hidden="false" customHeight="false" outlineLevel="0" collapsed="false">
      <c r="A28" s="151"/>
      <c r="B28" s="151"/>
      <c r="C28" s="151"/>
      <c r="D28" s="78"/>
      <c r="E28" s="79" t="s">
        <v>16</v>
      </c>
      <c r="F28" s="80" t="s">
        <v>9</v>
      </c>
      <c r="G28" s="80" t="s">
        <v>9</v>
      </c>
      <c r="H28" s="80" t="s">
        <v>9</v>
      </c>
      <c r="I28" s="81" t="s">
        <v>9</v>
      </c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15.75" hidden="false" customHeight="true" outlineLevel="0" collapsed="false">
      <c r="A30" s="146" t="s">
        <v>515</v>
      </c>
      <c r="B30" s="83" t="s">
        <v>516</v>
      </c>
      <c r="C30" s="124"/>
      <c r="D30" s="83"/>
      <c r="E30" s="85" t="n">
        <v>17.79</v>
      </c>
      <c r="F30" s="86" t="n">
        <v>140.54</v>
      </c>
      <c r="G30" s="87" t="n">
        <v>56.11</v>
      </c>
      <c r="H30" s="88" t="n">
        <v>108.49</v>
      </c>
      <c r="I30" s="87" t="n">
        <v>241.4</v>
      </c>
    </row>
    <row r="31" customFormat="false" ht="15.75" hidden="false" customHeight="true" outlineLevel="0" collapsed="false">
      <c r="A31" s="16" t="s">
        <v>517</v>
      </c>
      <c r="B31" s="118" t="s">
        <v>518</v>
      </c>
      <c r="C31" s="152"/>
      <c r="D31" s="118"/>
      <c r="E31" s="93" t="n">
        <v>10.6</v>
      </c>
      <c r="F31" s="94" t="n">
        <v>98.8953</v>
      </c>
      <c r="G31" s="95" t="n">
        <v>48.79</v>
      </c>
      <c r="H31" s="96" t="n">
        <v>86.74</v>
      </c>
      <c r="I31" s="95" t="n">
        <v>150.35</v>
      </c>
    </row>
    <row r="32" customFormat="false" ht="15" hidden="false" customHeight="true" outlineLevel="0" collapsed="false">
      <c r="A32" s="146" t="s">
        <v>519</v>
      </c>
      <c r="B32" s="83" t="s">
        <v>520</v>
      </c>
      <c r="C32" s="124"/>
      <c r="D32" s="83"/>
      <c r="E32" s="85" t="n">
        <v>5.55</v>
      </c>
      <c r="F32" s="86" t="n">
        <v>86.9218</v>
      </c>
      <c r="G32" s="87" t="n">
        <v>49.9</v>
      </c>
      <c r="H32" s="88" t="n">
        <v>77.64</v>
      </c>
      <c r="I32" s="87" t="n">
        <v>127.32</v>
      </c>
    </row>
    <row r="33" customFormat="false" ht="15.75" hidden="false" customHeight="true" outlineLevel="0" collapsed="false">
      <c r="A33" s="16" t="s">
        <v>521</v>
      </c>
      <c r="B33" s="118" t="s">
        <v>522</v>
      </c>
      <c r="C33" s="152"/>
      <c r="D33" s="118"/>
      <c r="E33" s="93" t="n">
        <v>5.24</v>
      </c>
      <c r="F33" s="94" t="n">
        <v>97.0967</v>
      </c>
      <c r="G33" s="95" t="n">
        <v>53.91</v>
      </c>
      <c r="H33" s="96" t="n">
        <v>86.63</v>
      </c>
      <c r="I33" s="95" t="n">
        <v>143.76</v>
      </c>
    </row>
    <row r="34" customFormat="false" ht="15.75" hidden="false" customHeight="true" outlineLevel="0" collapsed="false">
      <c r="A34" s="146" t="s">
        <v>523</v>
      </c>
      <c r="B34" s="83" t="s">
        <v>524</v>
      </c>
      <c r="C34" s="124"/>
      <c r="D34" s="83"/>
      <c r="E34" s="85" t="n">
        <v>2.82</v>
      </c>
      <c r="F34" s="86" t="n">
        <v>86.6954</v>
      </c>
      <c r="G34" s="87" t="n">
        <v>46.88</v>
      </c>
      <c r="H34" s="88" t="n">
        <v>77</v>
      </c>
      <c r="I34" s="87" t="n">
        <v>130.9</v>
      </c>
    </row>
    <row r="35" customFormat="false" ht="15.75" hidden="false" customHeight="true" outlineLevel="0" collapsed="false">
      <c r="A35" s="16" t="s">
        <v>525</v>
      </c>
      <c r="B35" s="118" t="s">
        <v>526</v>
      </c>
      <c r="C35" s="152"/>
      <c r="D35" s="118"/>
      <c r="E35" s="93" t="n">
        <v>6.81</v>
      </c>
      <c r="F35" s="94" t="n">
        <v>95.3156</v>
      </c>
      <c r="G35" s="95" t="n">
        <v>49.6</v>
      </c>
      <c r="H35" s="96" t="n">
        <v>84.09</v>
      </c>
      <c r="I35" s="95" t="n">
        <v>143.45</v>
      </c>
    </row>
    <row r="36" customFormat="false" ht="15.75" hidden="false" customHeight="true" outlineLevel="0" collapsed="false">
      <c r="A36" s="146" t="s">
        <v>527</v>
      </c>
      <c r="B36" s="83" t="s">
        <v>528</v>
      </c>
      <c r="C36" s="124"/>
      <c r="D36" s="83"/>
      <c r="E36" s="85" t="n">
        <v>4.27</v>
      </c>
      <c r="F36" s="86" t="n">
        <v>92.1572</v>
      </c>
      <c r="G36" s="87" t="n">
        <v>49.6</v>
      </c>
      <c r="H36" s="88" t="n">
        <v>82.52</v>
      </c>
      <c r="I36" s="87" t="n">
        <v>137.52</v>
      </c>
    </row>
    <row r="37" customFormat="false" ht="15.75" hidden="false" customHeight="true" outlineLevel="0" collapsed="false">
      <c r="A37" s="16" t="s">
        <v>529</v>
      </c>
      <c r="B37" s="118" t="s">
        <v>530</v>
      </c>
      <c r="C37" s="152"/>
      <c r="D37" s="118"/>
      <c r="E37" s="93" t="n">
        <v>5.22</v>
      </c>
      <c r="F37" s="94" t="n">
        <v>90.7789</v>
      </c>
      <c r="G37" s="95" t="n">
        <v>50.84</v>
      </c>
      <c r="H37" s="96" t="n">
        <v>80.74</v>
      </c>
      <c r="I37" s="95" t="n">
        <v>132.9</v>
      </c>
    </row>
    <row r="38" customFormat="false" ht="15.75" hidden="false" customHeight="true" outlineLevel="0" collapsed="false">
      <c r="A38" s="146" t="s">
        <v>531</v>
      </c>
      <c r="B38" s="83" t="s">
        <v>532</v>
      </c>
      <c r="C38" s="124"/>
      <c r="D38" s="83"/>
      <c r="E38" s="85" t="n">
        <v>4.28</v>
      </c>
      <c r="F38" s="86" t="n">
        <v>89.4272</v>
      </c>
      <c r="G38" s="87" t="n">
        <v>51.21</v>
      </c>
      <c r="H38" s="88" t="n">
        <v>77.42</v>
      </c>
      <c r="I38" s="87" t="n">
        <v>135.92</v>
      </c>
    </row>
    <row r="39" customFormat="false" ht="15.75" hidden="false" customHeight="true" outlineLevel="0" collapsed="false">
      <c r="A39" s="155" t="s">
        <v>533</v>
      </c>
      <c r="B39" s="155" t="s">
        <v>534</v>
      </c>
      <c r="C39" s="152"/>
      <c r="D39" s="118"/>
      <c r="E39" s="93" t="n">
        <v>5</v>
      </c>
      <c r="F39" s="94" t="n">
        <v>87.295</v>
      </c>
      <c r="G39" s="95" t="n">
        <v>50.43</v>
      </c>
      <c r="H39" s="96" t="n">
        <v>76.8</v>
      </c>
      <c r="I39" s="95" t="n">
        <v>124.78</v>
      </c>
    </row>
    <row r="40" customFormat="false" ht="15.75" hidden="false" customHeight="true" outlineLevel="0" collapsed="false">
      <c r="A40" s="119" t="s">
        <v>535</v>
      </c>
      <c r="B40" s="119" t="s">
        <v>536</v>
      </c>
      <c r="C40" s="124"/>
      <c r="D40" s="83"/>
      <c r="E40" s="85" t="n">
        <v>10.95</v>
      </c>
      <c r="F40" s="86" t="n">
        <v>93.1894</v>
      </c>
      <c r="G40" s="87" t="n">
        <v>48.99</v>
      </c>
      <c r="H40" s="88" t="n">
        <v>77.94</v>
      </c>
      <c r="I40" s="87" t="n">
        <v>141.73</v>
      </c>
    </row>
    <row r="41" customFormat="false" ht="15.75" hidden="false" customHeight="true" outlineLevel="0" collapsed="false">
      <c r="A41" s="16" t="s">
        <v>537</v>
      </c>
      <c r="B41" s="118" t="s">
        <v>538</v>
      </c>
      <c r="C41" s="152"/>
      <c r="D41" s="118"/>
      <c r="E41" s="93" t="n">
        <v>5</v>
      </c>
      <c r="F41" s="94" t="n">
        <v>89.3096</v>
      </c>
      <c r="G41" s="95" t="n">
        <v>47.54</v>
      </c>
      <c r="H41" s="96" t="n">
        <v>79.75</v>
      </c>
      <c r="I41" s="95" t="n">
        <v>132.17</v>
      </c>
    </row>
    <row r="42" customFormat="false" ht="15.75" hidden="false" customHeight="true" outlineLevel="0" collapsed="false">
      <c r="A42" s="146" t="s">
        <v>539</v>
      </c>
      <c r="B42" s="83" t="s">
        <v>540</v>
      </c>
      <c r="C42" s="124"/>
      <c r="D42" s="83"/>
      <c r="E42" s="85" t="n">
        <v>5.62</v>
      </c>
      <c r="F42" s="86" t="n">
        <v>92.9311</v>
      </c>
      <c r="G42" s="87" t="n">
        <v>48.79</v>
      </c>
      <c r="H42" s="88" t="n">
        <v>79.58</v>
      </c>
      <c r="I42" s="87" t="n">
        <v>143.81</v>
      </c>
    </row>
    <row r="43" customFormat="false" ht="15.75" hidden="false" customHeight="true" outlineLevel="0" collapsed="false">
      <c r="A43" s="156" t="s">
        <v>541</v>
      </c>
      <c r="B43" s="90" t="s">
        <v>542</v>
      </c>
      <c r="C43" s="152"/>
      <c r="D43" s="118"/>
      <c r="E43" s="93" t="n">
        <v>10.77</v>
      </c>
      <c r="F43" s="94" t="n">
        <v>95.3109</v>
      </c>
      <c r="G43" s="95" t="n">
        <v>47.33</v>
      </c>
      <c r="H43" s="96" t="n">
        <v>84.75</v>
      </c>
      <c r="I43" s="95" t="n">
        <v>143.29</v>
      </c>
    </row>
  </sheetData>
  <mergeCells count="10">
    <mergeCell ref="A3:I3"/>
    <mergeCell ref="A4:I4"/>
    <mergeCell ref="A6:C9"/>
    <mergeCell ref="E6:E8"/>
    <mergeCell ref="G6:I7"/>
    <mergeCell ref="A22:I22"/>
    <mergeCell ref="A23:I23"/>
    <mergeCell ref="A25:C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7" width="5.15"/>
    <col collapsed="false" customWidth="true" hidden="false" outlineLevel="0" max="2" min="2" style="157" width="52.32"/>
    <col collapsed="false" customWidth="true" hidden="false" outlineLevel="0" max="3" min="3" style="157" width="15.32"/>
    <col collapsed="false" customWidth="true" hidden="false" outlineLevel="0" max="5" min="4" style="157" width="7.82"/>
    <col collapsed="false" customWidth="true" hidden="false" outlineLevel="0" max="6" min="6" style="157" width="7.65"/>
    <col collapsed="false" customWidth="true" hidden="false" outlineLevel="0" max="7" min="7" style="157" width="7.82"/>
    <col collapsed="false" customWidth="false" hidden="false" outlineLevel="0" max="257" min="8" style="157" width="10.65"/>
  </cols>
  <sheetData>
    <row r="1" s="166" customFormat="true" ht="23.25" hidden="false" customHeight="true" outlineLevel="0" collapsed="false">
      <c r="A1" s="158" t="s">
        <v>20</v>
      </c>
      <c r="B1" s="159"/>
      <c r="C1" s="160" t="s">
        <v>21</v>
      </c>
      <c r="D1" s="161"/>
      <c r="E1" s="162"/>
      <c r="F1" s="163"/>
      <c r="G1" s="164" t="s">
        <v>543</v>
      </c>
      <c r="H1" s="165"/>
    </row>
    <row r="2" customFormat="false" ht="16.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4.25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</row>
    <row r="4" customFormat="false" ht="14.25" hidden="false" customHeight="true" outlineLevel="0" collapsed="false">
      <c r="A4" s="169" t="s">
        <v>544</v>
      </c>
      <c r="B4" s="169"/>
      <c r="C4" s="169"/>
      <c r="D4" s="169"/>
      <c r="E4" s="169"/>
      <c r="F4" s="169"/>
      <c r="G4" s="169"/>
    </row>
    <row r="5" customFormat="false" ht="16.5" hidden="false" customHeight="true" outlineLevel="0" collapsed="false">
      <c r="A5" s="170"/>
      <c r="B5" s="171"/>
      <c r="C5" s="171"/>
      <c r="D5" s="171"/>
      <c r="E5" s="171"/>
      <c r="F5" s="171"/>
      <c r="G5" s="171"/>
    </row>
    <row r="6" customFormat="false" ht="12.75" hidden="false" customHeight="true" outlineLevel="0" collapsed="false">
      <c r="A6" s="172"/>
      <c r="B6" s="172"/>
      <c r="C6" s="173" t="s">
        <v>24</v>
      </c>
      <c r="D6" s="174"/>
      <c r="E6" s="175" t="s">
        <v>10</v>
      </c>
      <c r="F6" s="175"/>
      <c r="G6" s="175"/>
    </row>
    <row r="7" customFormat="false" ht="12.75" hidden="false" customHeight="false" outlineLevel="0" collapsed="false">
      <c r="A7" s="176" t="s">
        <v>545</v>
      </c>
      <c r="B7" s="176"/>
      <c r="C7" s="173"/>
      <c r="D7" s="177" t="s">
        <v>26</v>
      </c>
      <c r="E7" s="175"/>
      <c r="F7" s="175"/>
      <c r="G7" s="175"/>
    </row>
    <row r="8" customFormat="false" ht="12.75" hidden="false" customHeight="false" outlineLevel="0" collapsed="false">
      <c r="A8" s="176" t="s">
        <v>546</v>
      </c>
      <c r="B8" s="176"/>
      <c r="C8" s="173"/>
      <c r="D8" s="177"/>
      <c r="E8" s="177" t="s">
        <v>28</v>
      </c>
      <c r="F8" s="172" t="s">
        <v>29</v>
      </c>
      <c r="G8" s="174" t="s">
        <v>30</v>
      </c>
    </row>
    <row r="9" customFormat="false" ht="12.75" hidden="false" customHeight="false" outlineLevel="0" collapsed="false">
      <c r="A9" s="178"/>
      <c r="B9" s="179"/>
      <c r="C9" s="180" t="s">
        <v>16</v>
      </c>
      <c r="D9" s="181" t="s">
        <v>9</v>
      </c>
      <c r="E9" s="181" t="s">
        <v>9</v>
      </c>
      <c r="F9" s="181" t="s">
        <v>9</v>
      </c>
      <c r="G9" s="181" t="s">
        <v>9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</row>
    <row r="11" customFormat="false" ht="12.75" hidden="false" customHeight="false" outlineLevel="0" collapsed="false">
      <c r="A11" s="183" t="n">
        <v>1111</v>
      </c>
      <c r="B11" s="183" t="s">
        <v>547</v>
      </c>
      <c r="C11" s="184" t="n">
        <v>84.1</v>
      </c>
      <c r="D11" s="185" t="n">
        <v>103.166</v>
      </c>
      <c r="E11" s="186" t="n">
        <v>52.27</v>
      </c>
      <c r="F11" s="187" t="n">
        <v>87.09</v>
      </c>
      <c r="G11" s="186" t="n">
        <v>157.37</v>
      </c>
      <c r="H11" s="188"/>
      <c r="I11" s="189" t="n">
        <v>1111</v>
      </c>
      <c r="J11" s="190" t="n">
        <v>84.1</v>
      </c>
    </row>
    <row r="12" customFormat="false" ht="12.75" hidden="false" customHeight="false" outlineLevel="0" collapsed="false">
      <c r="A12" s="191" t="n">
        <v>1112</v>
      </c>
      <c r="B12" s="191" t="s">
        <v>548</v>
      </c>
      <c r="C12" s="192" t="n">
        <v>12.83</v>
      </c>
      <c r="D12" s="193" t="n">
        <v>77.3858</v>
      </c>
      <c r="E12" s="194" t="n">
        <v>42.98</v>
      </c>
      <c r="F12" s="195" t="n">
        <v>67.24</v>
      </c>
      <c r="G12" s="194" t="n">
        <v>117.27</v>
      </c>
      <c r="I12" s="189" t="n">
        <v>1112</v>
      </c>
      <c r="J12" s="189" t="n">
        <v>12.83</v>
      </c>
    </row>
    <row r="13" customFormat="false" ht="12.75" hidden="false" customHeight="false" outlineLevel="0" collapsed="false">
      <c r="A13" s="183" t="n">
        <v>1121</v>
      </c>
      <c r="B13" s="183" t="s">
        <v>549</v>
      </c>
      <c r="C13" s="184" t="n">
        <v>0.58</v>
      </c>
      <c r="D13" s="196" t="n">
        <v>269.0101</v>
      </c>
      <c r="E13" s="197" t="n">
        <v>71.96</v>
      </c>
      <c r="F13" s="198" t="n">
        <v>203.13</v>
      </c>
      <c r="G13" s="197" t="n">
        <v>541.8</v>
      </c>
      <c r="I13" s="189" t="n">
        <v>1121</v>
      </c>
      <c r="J13" s="189" t="n">
        <v>0.58</v>
      </c>
    </row>
    <row r="14" customFormat="false" ht="12.75" hidden="false" customHeight="false" outlineLevel="0" collapsed="false">
      <c r="A14" s="191"/>
      <c r="B14" s="191" t="s">
        <v>550</v>
      </c>
      <c r="C14" s="192" t="n">
        <v>0.29</v>
      </c>
      <c r="D14" s="193" t="n">
        <v>118.9395</v>
      </c>
      <c r="E14" s="194" t="n">
        <v>54.42</v>
      </c>
      <c r="F14" s="195" t="n">
        <v>89.3</v>
      </c>
      <c r="G14" s="194" t="n">
        <v>198.91</v>
      </c>
      <c r="I14" s="189" t="s">
        <v>550</v>
      </c>
      <c r="J14" s="189" t="n">
        <v>0.29</v>
      </c>
    </row>
    <row r="15" customFormat="false" ht="12.75" hidden="false" customHeight="false" outlineLevel="0" collapsed="false">
      <c r="A15" s="183" t="n">
        <v>9999</v>
      </c>
      <c r="B15" s="183" t="s">
        <v>69</v>
      </c>
      <c r="C15" s="184" t="n">
        <v>2.19</v>
      </c>
      <c r="D15" s="196" t="n">
        <v>107.439</v>
      </c>
      <c r="E15" s="197" t="n">
        <v>49.26</v>
      </c>
      <c r="F15" s="198" t="n">
        <v>94.47</v>
      </c>
      <c r="G15" s="197" t="n">
        <v>170.59</v>
      </c>
      <c r="I15" s="189" t="n">
        <v>9999</v>
      </c>
      <c r="J15" s="189" t="n">
        <v>2.19</v>
      </c>
    </row>
    <row r="16" customFormat="false" ht="12.75" hidden="false" customHeight="false" outlineLevel="0" collapsed="false">
      <c r="A16" s="167"/>
      <c r="B16" s="167"/>
      <c r="C16" s="199"/>
      <c r="D16" s="200"/>
      <c r="E16" s="200"/>
      <c r="F16" s="200"/>
      <c r="G16" s="200"/>
    </row>
    <row r="17" customFormat="false" ht="18" hidden="false" customHeight="true" outlineLevel="0" collapsed="false">
      <c r="A17" s="201" t="s">
        <v>40</v>
      </c>
      <c r="B17" s="202"/>
      <c r="C17" s="203" t="n">
        <v>100</v>
      </c>
      <c r="D17" s="204" t="n">
        <v>100.9657</v>
      </c>
      <c r="E17" s="204" t="n">
        <v>50</v>
      </c>
      <c r="F17" s="204" t="n">
        <v>84.64</v>
      </c>
      <c r="G17" s="205" t="n">
        <v>155.06</v>
      </c>
    </row>
    <row r="361" customFormat="false" ht="12.75" hidden="false" customHeight="false" outlineLevel="0" collapsed="false">
      <c r="A361" s="157" t="s">
        <v>551</v>
      </c>
    </row>
  </sheetData>
  <mergeCells count="7">
    <mergeCell ref="A3:G3"/>
    <mergeCell ref="A4:G4"/>
    <mergeCell ref="A6:B6"/>
    <mergeCell ref="C6:C8"/>
    <mergeCell ref="E6:G7"/>
    <mergeCell ref="A7:B7"/>
    <mergeCell ref="A8:B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8.49"/>
    <col collapsed="false" customWidth="true" hidden="false" outlineLevel="0" max="2" min="2" style="157" width="4.65"/>
    <col collapsed="false" customWidth="true" hidden="false" outlineLevel="0" max="3" min="3" style="157" width="38.49"/>
    <col collapsed="false" customWidth="true" hidden="false" outlineLevel="0" max="4" min="4" style="157" width="7.82"/>
    <col collapsed="false" customWidth="true" hidden="false" outlineLevel="0" max="5" min="5" style="157" width="15.65"/>
    <col collapsed="false" customWidth="true" hidden="false" outlineLevel="0" max="6" min="6" style="157" width="10.32"/>
    <col collapsed="false" customWidth="true" hidden="false" outlineLevel="0" max="7" min="7" style="157" width="7.99"/>
    <col collapsed="false" customWidth="true" hidden="false" outlineLevel="0" max="9" min="8" style="157" width="9.15"/>
    <col collapsed="false" customWidth="false" hidden="false" outlineLevel="0" max="257" min="10" style="157" width="10.65"/>
  </cols>
  <sheetData>
    <row r="1" s="166" customFormat="true" ht="23.25" hidden="false" customHeight="true" outlineLevel="0" collapsed="false">
      <c r="A1" s="166" t="s">
        <v>552</v>
      </c>
      <c r="B1" s="158" t="s">
        <v>20</v>
      </c>
      <c r="C1" s="159"/>
      <c r="D1" s="161"/>
      <c r="E1" s="206" t="s">
        <v>21</v>
      </c>
      <c r="F1" s="161"/>
      <c r="G1" s="162"/>
      <c r="H1" s="163"/>
      <c r="I1" s="164" t="s">
        <v>553</v>
      </c>
      <c r="J1" s="165"/>
    </row>
    <row r="2" customFormat="false" ht="16.5" hidden="false" customHeight="true" outlineLevel="0" collapsed="false"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4.25" hidden="false" customHeight="true" outlineLevel="0" collapsed="false">
      <c r="B3" s="168" t="s">
        <v>3</v>
      </c>
      <c r="C3" s="168"/>
      <c r="D3" s="168"/>
      <c r="E3" s="168"/>
      <c r="F3" s="168"/>
      <c r="G3" s="168"/>
      <c r="H3" s="168"/>
      <c r="I3" s="168"/>
    </row>
    <row r="4" customFormat="false" ht="14.25" hidden="false" customHeight="true" outlineLevel="0" collapsed="false">
      <c r="B4" s="169" t="s">
        <v>554</v>
      </c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0"/>
      <c r="C5" s="171"/>
      <c r="D5" s="171"/>
      <c r="E5" s="171"/>
      <c r="F5" s="171"/>
      <c r="G5" s="171"/>
      <c r="H5" s="171"/>
      <c r="I5" s="171"/>
    </row>
    <row r="6" customFormat="false" ht="12.75" hidden="false" customHeight="true" outlineLevel="0" collapsed="false">
      <c r="B6" s="172"/>
      <c r="C6" s="172"/>
      <c r="D6" s="207"/>
      <c r="E6" s="173" t="s">
        <v>24</v>
      </c>
      <c r="F6" s="174"/>
      <c r="G6" s="175" t="s">
        <v>10</v>
      </c>
      <c r="H6" s="175"/>
      <c r="I6" s="175"/>
    </row>
    <row r="7" customFormat="false" ht="12.75" hidden="false" customHeight="false" outlineLevel="0" collapsed="false">
      <c r="B7" s="176" t="s">
        <v>555</v>
      </c>
      <c r="C7" s="176"/>
      <c r="D7" s="208"/>
      <c r="E7" s="173"/>
      <c r="F7" s="177" t="s">
        <v>26</v>
      </c>
      <c r="G7" s="175"/>
      <c r="H7" s="175"/>
      <c r="I7" s="175"/>
    </row>
    <row r="8" customFormat="false" ht="12.75" hidden="false" customHeight="false" outlineLevel="0" collapsed="false">
      <c r="B8" s="176" t="s">
        <v>556</v>
      </c>
      <c r="C8" s="176"/>
      <c r="D8" s="208"/>
      <c r="E8" s="173"/>
      <c r="F8" s="177"/>
      <c r="G8" s="177" t="s">
        <v>28</v>
      </c>
      <c r="H8" s="172" t="s">
        <v>29</v>
      </c>
      <c r="I8" s="174" t="s">
        <v>30</v>
      </c>
    </row>
    <row r="9" customFormat="false" ht="12.75" hidden="false" customHeight="false" outlineLevel="0" collapsed="false">
      <c r="B9" s="178"/>
      <c r="C9" s="209"/>
      <c r="D9" s="78"/>
      <c r="E9" s="79" t="s">
        <v>16</v>
      </c>
      <c r="F9" s="181" t="s">
        <v>9</v>
      </c>
      <c r="G9" s="181" t="s">
        <v>9</v>
      </c>
      <c r="H9" s="181" t="s">
        <v>9</v>
      </c>
      <c r="I9" s="181" t="s">
        <v>9</v>
      </c>
    </row>
    <row r="10" customFormat="false" ht="12.75" hidden="false" customHeight="false" outlineLevel="0" collapsed="false">
      <c r="A10" s="188" t="s">
        <v>557</v>
      </c>
      <c r="B10" s="182"/>
      <c r="C10" s="182"/>
      <c r="D10" s="182"/>
      <c r="E10" s="182"/>
      <c r="F10" s="182"/>
      <c r="G10" s="182"/>
      <c r="H10" s="182"/>
      <c r="I10" s="182"/>
    </row>
    <row r="11" customFormat="false" ht="12.75" hidden="false" customHeight="true" outlineLevel="0" collapsed="false">
      <c r="A11" s="188" t="s">
        <v>558</v>
      </c>
      <c r="B11" s="183" t="s">
        <v>558</v>
      </c>
      <c r="C11" s="183" t="s">
        <v>559</v>
      </c>
      <c r="D11" s="183"/>
      <c r="E11" s="184" t="n">
        <v>95.74</v>
      </c>
      <c r="F11" s="185" t="n">
        <v>100.7088</v>
      </c>
      <c r="G11" s="186" t="n">
        <v>50.3</v>
      </c>
      <c r="H11" s="187" t="n">
        <v>84.79</v>
      </c>
      <c r="I11" s="186" t="n">
        <v>154.53</v>
      </c>
      <c r="J11" s="188"/>
      <c r="K11" s="189" t="s">
        <v>558</v>
      </c>
      <c r="L11" s="190" t="n">
        <v>95.74</v>
      </c>
      <c r="M11" s="210"/>
      <c r="N11" s="188"/>
    </row>
    <row r="12" customFormat="false" ht="12.75" hidden="false" customHeight="true" outlineLevel="0" collapsed="false">
      <c r="A12" s="188" t="s">
        <v>557</v>
      </c>
      <c r="B12" s="191" t="s">
        <v>557</v>
      </c>
      <c r="C12" s="191" t="s">
        <v>560</v>
      </c>
      <c r="D12" s="191"/>
      <c r="E12" s="192" t="n">
        <v>0.92</v>
      </c>
      <c r="F12" s="193" t="n">
        <v>86.6664</v>
      </c>
      <c r="G12" s="194" t="n">
        <v>41.59</v>
      </c>
      <c r="H12" s="195" t="n">
        <v>68.79</v>
      </c>
      <c r="I12" s="194" t="n">
        <v>133.33</v>
      </c>
      <c r="K12" s="189" t="s">
        <v>557</v>
      </c>
      <c r="L12" s="189" t="n">
        <v>0.92</v>
      </c>
      <c r="M12" s="211" t="n">
        <v>0.621621621621622</v>
      </c>
      <c r="N12" s="188"/>
    </row>
    <row r="13" customFormat="false" ht="12.75" hidden="false" customHeight="true" outlineLevel="0" collapsed="false">
      <c r="A13" s="188" t="s">
        <v>561</v>
      </c>
      <c r="B13" s="183" t="s">
        <v>561</v>
      </c>
      <c r="C13" s="183" t="s">
        <v>562</v>
      </c>
      <c r="D13" s="183"/>
      <c r="E13" s="184" t="n">
        <v>0.33</v>
      </c>
      <c r="F13" s="196" t="n">
        <v>79.7032</v>
      </c>
      <c r="G13" s="197" t="n">
        <v>53.47</v>
      </c>
      <c r="H13" s="198" t="n">
        <v>74.69</v>
      </c>
      <c r="I13" s="197" t="n">
        <v>101.06</v>
      </c>
      <c r="K13" s="189" t="s">
        <v>561</v>
      </c>
      <c r="L13" s="189" t="n">
        <v>0.33</v>
      </c>
      <c r="M13" s="211" t="n">
        <v>0.222972972972973</v>
      </c>
      <c r="N13" s="188"/>
    </row>
    <row r="14" customFormat="false" ht="12.75" hidden="false" customHeight="true" outlineLevel="0" collapsed="false">
      <c r="A14" s="188" t="s">
        <v>563</v>
      </c>
      <c r="B14" s="191" t="s">
        <v>563</v>
      </c>
      <c r="C14" s="191" t="s">
        <v>564</v>
      </c>
      <c r="D14" s="191"/>
      <c r="E14" s="192" t="n">
        <v>0.11</v>
      </c>
      <c r="F14" s="193" t="n">
        <v>75.9963</v>
      </c>
      <c r="G14" s="194" t="n">
        <v>46.88</v>
      </c>
      <c r="H14" s="195" t="n">
        <v>70.38</v>
      </c>
      <c r="I14" s="194" t="n">
        <v>110.77</v>
      </c>
      <c r="K14" s="189" t="s">
        <v>563</v>
      </c>
      <c r="L14" s="189" t="n">
        <v>0.11</v>
      </c>
      <c r="M14" s="211" t="n">
        <v>0.0743243243243243</v>
      </c>
      <c r="N14" s="188"/>
    </row>
    <row r="15" customFormat="false" ht="12.75" hidden="false" customHeight="true" outlineLevel="0" collapsed="false">
      <c r="A15" s="188" t="s">
        <v>565</v>
      </c>
      <c r="B15" s="183"/>
      <c r="C15" s="183" t="s">
        <v>565</v>
      </c>
      <c r="D15" s="183"/>
      <c r="E15" s="184" t="n">
        <v>0.12</v>
      </c>
      <c r="F15" s="196" t="n">
        <v>187.5885</v>
      </c>
      <c r="G15" s="197" t="n">
        <v>50.89</v>
      </c>
      <c r="H15" s="198" t="n">
        <v>92.57</v>
      </c>
      <c r="I15" s="197" t="n">
        <v>300.08</v>
      </c>
      <c r="K15" s="189" t="s">
        <v>565</v>
      </c>
      <c r="L15" s="189" t="n">
        <v>0.12</v>
      </c>
      <c r="M15" s="211" t="n">
        <v>0.0810810810810811</v>
      </c>
      <c r="N15" s="188"/>
    </row>
    <row r="16" customFormat="false" ht="12.75" hidden="false" customHeight="true" outlineLevel="0" collapsed="false">
      <c r="A16" s="188" t="s">
        <v>566</v>
      </c>
      <c r="B16" s="191"/>
      <c r="C16" s="191" t="s">
        <v>84</v>
      </c>
      <c r="D16" s="191"/>
      <c r="E16" s="212" t="n">
        <v>2.76</v>
      </c>
      <c r="F16" s="193" t="n">
        <v>114.2519</v>
      </c>
      <c r="G16" s="194" t="n">
        <v>48.19</v>
      </c>
      <c r="H16" s="195" t="n">
        <v>88.01</v>
      </c>
      <c r="I16" s="194" t="n">
        <v>182.09</v>
      </c>
      <c r="K16" s="189" t="s">
        <v>84</v>
      </c>
      <c r="L16" s="189" t="n">
        <v>2.76</v>
      </c>
      <c r="M16" s="210"/>
      <c r="N16" s="188"/>
    </row>
    <row r="17" customFormat="false" ht="12.75" hidden="false" customHeight="false" outlineLevel="0" collapsed="false">
      <c r="B17" s="167"/>
      <c r="C17" s="167"/>
      <c r="D17" s="167"/>
      <c r="E17" s="199"/>
      <c r="F17" s="200"/>
      <c r="G17" s="200"/>
      <c r="H17" s="200"/>
      <c r="I17" s="200"/>
    </row>
    <row r="18" customFormat="false" ht="18" hidden="false" customHeight="true" outlineLevel="0" collapsed="false">
      <c r="A18" s="188" t="s">
        <v>567</v>
      </c>
      <c r="B18" s="201" t="s">
        <v>40</v>
      </c>
      <c r="C18" s="202"/>
      <c r="D18" s="202"/>
      <c r="E18" s="203" t="n">
        <v>100</v>
      </c>
      <c r="F18" s="204" t="n">
        <v>100.9657</v>
      </c>
      <c r="G18" s="204" t="n">
        <v>50</v>
      </c>
      <c r="H18" s="204" t="n">
        <v>84.64</v>
      </c>
      <c r="I18" s="205" t="n">
        <v>155.06</v>
      </c>
      <c r="N18" s="188"/>
    </row>
    <row r="369" customFormat="false" ht="12.75" hidden="false" customHeight="false" outlineLevel="0" collapsed="false">
      <c r="A369" s="157" t="s">
        <v>551</v>
      </c>
    </row>
  </sheetData>
  <mergeCells count="7">
    <mergeCell ref="B3:I3"/>
    <mergeCell ref="B4:I4"/>
    <mergeCell ref="B6:C6"/>
    <mergeCell ref="E6:E8"/>
    <mergeCell ref="G6:I7"/>
    <mergeCell ref="B7:C7"/>
    <mergeCell ref="B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7" width="4.65"/>
    <col collapsed="false" customWidth="true" hidden="false" outlineLevel="0" max="2" min="2" style="157" width="37.99"/>
    <col collapsed="false" customWidth="true" hidden="false" outlineLevel="0" max="3" min="3" style="157" width="7.82"/>
    <col collapsed="false" customWidth="true" hidden="false" outlineLevel="0" max="4" min="4" style="157" width="15.82"/>
    <col collapsed="false" customWidth="true" hidden="false" outlineLevel="0" max="5" min="5" style="157" width="10.32"/>
    <col collapsed="false" customWidth="true" hidden="false" outlineLevel="0" max="6" min="6" style="157" width="7.99"/>
    <col collapsed="false" customWidth="true" hidden="false" outlineLevel="0" max="8" min="7" style="157" width="9.15"/>
    <col collapsed="false" customWidth="false" hidden="false" outlineLevel="0" max="257" min="9" style="157" width="10.65"/>
  </cols>
  <sheetData>
    <row r="1" s="166" customFormat="true" ht="23.25" hidden="false" customHeight="true" outlineLevel="0" collapsed="false">
      <c r="A1" s="158" t="s">
        <v>20</v>
      </c>
      <c r="B1" s="159"/>
      <c r="C1" s="161"/>
      <c r="D1" s="206" t="s">
        <v>21</v>
      </c>
      <c r="E1" s="161"/>
      <c r="F1" s="162"/>
      <c r="G1" s="163"/>
      <c r="H1" s="164" t="s">
        <v>568</v>
      </c>
      <c r="I1" s="165"/>
    </row>
    <row r="2" customFormat="false" ht="16.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</row>
    <row r="3" customFormat="false" ht="14.25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</row>
    <row r="4" customFormat="false" ht="14.25" hidden="false" customHeight="true" outlineLevel="0" collapsed="false">
      <c r="A4" s="169" t="s">
        <v>569</v>
      </c>
      <c r="B4" s="169"/>
      <c r="C4" s="169"/>
      <c r="D4" s="169"/>
      <c r="E4" s="169"/>
      <c r="F4" s="169"/>
      <c r="G4" s="169"/>
      <c r="H4" s="169"/>
    </row>
    <row r="5" customFormat="false" ht="16.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</row>
    <row r="6" customFormat="false" ht="12.75" hidden="false" customHeight="true" outlineLevel="0" collapsed="false">
      <c r="A6" s="172"/>
      <c r="B6" s="172"/>
      <c r="C6" s="207"/>
      <c r="D6" s="173" t="s">
        <v>24</v>
      </c>
      <c r="E6" s="174"/>
      <c r="F6" s="175" t="s">
        <v>10</v>
      </c>
      <c r="G6" s="175"/>
      <c r="H6" s="175"/>
    </row>
    <row r="7" customFormat="false" ht="12.75" hidden="false" customHeight="false" outlineLevel="0" collapsed="false">
      <c r="A7" s="176" t="s">
        <v>570</v>
      </c>
      <c r="B7" s="176"/>
      <c r="C7" s="208"/>
      <c r="D7" s="173"/>
      <c r="E7" s="177" t="s">
        <v>26</v>
      </c>
      <c r="F7" s="175"/>
      <c r="G7" s="175"/>
      <c r="H7" s="175"/>
    </row>
    <row r="8" customFormat="false" ht="12.75" hidden="false" customHeight="false" outlineLevel="0" collapsed="false">
      <c r="A8" s="176" t="s">
        <v>571</v>
      </c>
      <c r="B8" s="176"/>
      <c r="C8" s="208"/>
      <c r="D8" s="173"/>
      <c r="E8" s="177"/>
      <c r="F8" s="177" t="s">
        <v>28</v>
      </c>
      <c r="G8" s="172" t="s">
        <v>29</v>
      </c>
      <c r="H8" s="174" t="s">
        <v>30</v>
      </c>
    </row>
    <row r="9" customFormat="false" ht="12.75" hidden="false" customHeight="false" outlineLevel="0" collapsed="false">
      <c r="A9" s="178"/>
      <c r="B9" s="209"/>
      <c r="C9" s="78"/>
      <c r="D9" s="79" t="s">
        <v>16</v>
      </c>
      <c r="E9" s="181" t="s">
        <v>572</v>
      </c>
      <c r="F9" s="181" t="s">
        <v>572</v>
      </c>
      <c r="G9" s="181" t="s">
        <v>572</v>
      </c>
      <c r="H9" s="181" t="s">
        <v>572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</row>
    <row r="11" customFormat="false" ht="12.75" hidden="false" customHeight="false" outlineLevel="0" collapsed="false">
      <c r="A11" s="183" t="s">
        <v>573</v>
      </c>
      <c r="B11" s="183" t="s">
        <v>574</v>
      </c>
      <c r="C11" s="183"/>
      <c r="D11" s="184" t="n">
        <v>45.13</v>
      </c>
      <c r="E11" s="196" t="n">
        <v>102.8904</v>
      </c>
      <c r="F11" s="197" t="n">
        <v>53.83</v>
      </c>
      <c r="G11" s="198" t="n">
        <v>88.39</v>
      </c>
      <c r="H11" s="197" t="n">
        <v>155.42</v>
      </c>
      <c r="I11" s="188"/>
      <c r="J11" s="189" t="s">
        <v>574</v>
      </c>
      <c r="K11" s="189" t="n">
        <v>0</v>
      </c>
      <c r="L11" s="190" t="n">
        <v>45.13</v>
      </c>
    </row>
    <row r="12" customFormat="false" ht="12.75" hidden="false" customHeight="false" outlineLevel="0" collapsed="false">
      <c r="A12" s="191" t="s">
        <v>500</v>
      </c>
      <c r="B12" s="191" t="s">
        <v>575</v>
      </c>
      <c r="C12" s="191"/>
      <c r="D12" s="192" t="n">
        <v>8.84</v>
      </c>
      <c r="E12" s="193" t="n">
        <v>95.8207</v>
      </c>
      <c r="F12" s="194" t="n">
        <v>46.02</v>
      </c>
      <c r="G12" s="195" t="n">
        <v>76.13</v>
      </c>
      <c r="H12" s="194" t="n">
        <v>151.52</v>
      </c>
      <c r="J12" s="189" t="s">
        <v>575</v>
      </c>
      <c r="K12" s="189" t="n">
        <v>0</v>
      </c>
      <c r="L12" s="189" t="n">
        <v>8.84</v>
      </c>
    </row>
    <row r="13" customFormat="false" ht="12.75" hidden="false" customHeight="false" outlineLevel="0" collapsed="false">
      <c r="A13" s="183" t="s">
        <v>566</v>
      </c>
      <c r="B13" s="183" t="s">
        <v>84</v>
      </c>
      <c r="C13" s="183"/>
      <c r="D13" s="184" t="n">
        <v>46.01</v>
      </c>
      <c r="E13" s="196" t="n">
        <v>100.0674</v>
      </c>
      <c r="F13" s="197" t="n">
        <v>47.89</v>
      </c>
      <c r="G13" s="198" t="n">
        <v>82.32</v>
      </c>
      <c r="H13" s="197" t="n">
        <v>155.05</v>
      </c>
      <c r="J13" s="189" t="s">
        <v>84</v>
      </c>
      <c r="K13" s="189" t="n">
        <v>0</v>
      </c>
      <c r="L13" s="189" t="n">
        <v>46.01</v>
      </c>
    </row>
    <row r="14" customFormat="false" ht="12.75" hidden="false" customHeight="false" outlineLevel="0" collapsed="false">
      <c r="A14" s="167"/>
      <c r="B14" s="167"/>
      <c r="C14" s="167"/>
      <c r="D14" s="199"/>
      <c r="E14" s="213"/>
      <c r="F14" s="200"/>
      <c r="G14" s="200"/>
      <c r="H14" s="200"/>
    </row>
    <row r="15" customFormat="false" ht="18" hidden="false" customHeight="true" outlineLevel="0" collapsed="false">
      <c r="A15" s="201" t="s">
        <v>40</v>
      </c>
      <c r="B15" s="202"/>
      <c r="C15" s="202"/>
      <c r="D15" s="214" t="n">
        <v>100</v>
      </c>
      <c r="E15" s="204" t="n">
        <v>100.9657</v>
      </c>
      <c r="F15" s="204" t="n">
        <v>50</v>
      </c>
      <c r="G15" s="204" t="n">
        <v>84.64</v>
      </c>
      <c r="H15" s="205" t="n">
        <v>155.06</v>
      </c>
    </row>
    <row r="348" customFormat="false" ht="12.75" hidden="false" customHeight="false" outlineLevel="0" collapsed="false">
      <c r="A348" s="157" t="s">
        <v>551</v>
      </c>
    </row>
  </sheetData>
  <mergeCells count="7">
    <mergeCell ref="A3:H3"/>
    <mergeCell ref="A4:H4"/>
    <mergeCell ref="A6:B6"/>
    <mergeCell ref="D6:D8"/>
    <mergeCell ref="F6:H7"/>
    <mergeCell ref="A7:B7"/>
    <mergeCell ref="A8:B8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15:00Z</dcterms:created>
  <dc:creator>MPSV ČR</dc:creator>
  <dc:description/>
  <dc:language>en-US</dc:language>
  <cp:lastModifiedBy>ALES_L</cp:lastModifiedBy>
  <dcterms:modified xsi:type="dcterms:W3CDTF">2003-12-09T09:31:50Z</dcterms:modified>
  <cp:revision>0</cp:revision>
  <dc:subject>1. čtvrtletí 2003</dc:subject>
  <dc:title>Informační systém o průměrném výdělku</dc:title>
</cp:coreProperties>
</file>