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3.1" sheetId="7" state="visible" r:id="rId8"/>
    <sheet name="4" sheetId="8" state="visible" r:id="rId9"/>
    <sheet name="Shrnutí5.1" sheetId="9" state="visible" r:id="rId10"/>
    <sheet name="Z0" sheetId="10" state="visible" r:id="rId11"/>
    <sheet name="Z1" sheetId="11" state="visible" r:id="rId12"/>
    <sheet name="V0" sheetId="12" state="visible" r:id="rId13"/>
    <sheet name="V1" sheetId="13" state="visible" r:id="rId14"/>
    <sheet name="V2" sheetId="14" state="visible" r:id="rId15"/>
    <sheet name="V3+V4" sheetId="15" state="visible" r:id="rId16"/>
    <sheet name="V5" sheetId="16" state="visible" r:id="rId17"/>
    <sheet name="V6+V7" sheetId="17" state="visible" r:id="rId18"/>
    <sheet name="M0" sheetId="18" state="visible" r:id="rId19"/>
    <sheet name="M1" sheetId="19" state="visible" r:id="rId20"/>
    <sheet name="M5" sheetId="20" state="visible" r:id="rId21"/>
    <sheet name="D1" sheetId="21" state="visible" r:id="rId22"/>
    <sheet name="D2" sheetId="22" state="visible" r:id="rId23"/>
    <sheet name="D3" sheetId="23" state="visible" r:id="rId24"/>
    <sheet name="Shrnutí10.1" sheetId="24" state="visible" r:id="rId25"/>
    <sheet name="P-Z0" sheetId="25" state="visible" r:id="rId26"/>
    <sheet name="P-Z1" sheetId="26" state="visible" r:id="rId27"/>
    <sheet name="P-V0" sheetId="27" state="visible" r:id="rId28"/>
    <sheet name="P-V1" sheetId="28" state="visible" r:id="rId29"/>
    <sheet name="P-V2" sheetId="29" state="visible" r:id="rId30"/>
    <sheet name="P-V3+P-V4" sheetId="30" state="visible" r:id="rId31"/>
    <sheet name="P-V5" sheetId="31" state="visible" r:id="rId32"/>
    <sheet name="P-V6+P-V7" sheetId="32" state="visible" r:id="rId33"/>
    <sheet name="P-M0" sheetId="33" state="visible" r:id="rId34"/>
    <sheet name="P-M1" sheetId="34" state="visible" r:id="rId35"/>
    <sheet name="P-M5" sheetId="35" state="visible" r:id="rId36"/>
    <sheet name="P-D1" sheetId="36" state="visible" r:id="rId37"/>
    <sheet name="P-D2" sheetId="37" state="visible" r:id="rId38"/>
    <sheet name="P-D3" sheetId="38" state="visible" r:id="rId39"/>
    <sheet name="SW" sheetId="39" state="visible" r:id="rId40"/>
  </sheets>
  <definedNames>
    <definedName function="false" hidden="false" localSheetId="20" name="_xlnm.Print_Area" vbProcedure="false">D1!$A$1:$E$46</definedName>
    <definedName function="false" hidden="false" localSheetId="21" name="_xlnm.Print_Area" vbProcedure="false">D2!$A$1:$F$44</definedName>
    <definedName function="false" hidden="false" localSheetId="22" name="_xlnm.Print_Area" vbProcedure="false">D3!$A$1:$F$43</definedName>
    <definedName function="false" hidden="false" localSheetId="17" name="_xlnm.Print_Area" vbProcedure="false">M0!$A$1:$G$37</definedName>
    <definedName function="false" hidden="false" localSheetId="17" name="_xlnm.Print_Titles" vbProcedure="false">M0!$1:$9</definedName>
    <definedName function="false" hidden="false" localSheetId="18" name="_xlnm.Print_Area" vbProcedure="false">M1!$A$1:$O$24</definedName>
    <definedName function="false" hidden="false" localSheetId="19" name="_xlnm.Print_Area" vbProcedure="false">M5!$A$15:$N$380</definedName>
    <definedName function="false" hidden="false" localSheetId="19" name="_xlnm.Print_Titles" vbProcedure="false">M5!$1:$14</definedName>
    <definedName function="false" hidden="false" localSheetId="35" name="_xlnm.Print_Area" vbProcedure="false">'P-D1'!$A$1:$E$46</definedName>
    <definedName function="false" hidden="false" localSheetId="36" name="_xlnm.Print_Area" vbProcedure="false">'P-D2'!$A$1:$F$44</definedName>
    <definedName function="false" hidden="false" localSheetId="37" name="_xlnm.Print_Area" vbProcedure="false">'P-D3'!$A$1:$F$43</definedName>
    <definedName function="false" hidden="false" localSheetId="32" name="_xlnm.Print_Area" vbProcedure="false">'P-M0'!$A$1:$G$37</definedName>
    <definedName function="false" hidden="false" localSheetId="32" name="_xlnm.Print_Titles" vbProcedure="false">'P-M0'!$1:$9</definedName>
    <definedName function="false" hidden="false" localSheetId="33" name="_xlnm.Print_Area" vbProcedure="false">'P-M1'!$A$1:$O$23</definedName>
    <definedName function="false" hidden="false" localSheetId="34" name="_xlnm.Print_Area" vbProcedure="false">'P-M5'!$A$15:$N$379</definedName>
    <definedName function="false" hidden="false" localSheetId="34" name="_xlnm.Print_Titles" vbProcedure="false">'P-M5'!$1:$14</definedName>
    <definedName function="false" hidden="false" localSheetId="26" name="_xlnm.Print_Area" vbProcedure="false">'P-V0'!$A$1:$G$28</definedName>
    <definedName function="false" hidden="false" localSheetId="26" name="_xlnm.Print_Titles" vbProcedure="false">'P-V0'!$1:$13</definedName>
    <definedName function="false" hidden="false" localSheetId="27" name="_xlnm.Print_Area" vbProcedure="false">'P-V1'!$A$1:$I$53</definedName>
    <definedName function="false" hidden="false" localSheetId="28" name="_xlnm.Print_Area" vbProcedure="false">'P-V2'!$A$1:$J$51</definedName>
    <definedName function="false" hidden="false" localSheetId="29" name="_xlnm.Print_Area" vbProcedure="false">'P-V3+P-V4'!$A$1:$J$49</definedName>
    <definedName function="false" hidden="false" localSheetId="30" name="_xlnm.Print_Area" vbProcedure="false">'P-V5'!$A$15:$G$197</definedName>
    <definedName function="false" hidden="false" localSheetId="30" name="_xlnm.Print_Titles" vbProcedure="false">'P-V5'!$1:$14</definedName>
    <definedName function="false" hidden="false" localSheetId="31" name="_xlnm.Print_Area" vbProcedure="false">'P-V6+P-V7'!$A$1:$J$47</definedName>
    <definedName function="false" hidden="false" localSheetId="24" name="_xlnm.Print_Area" vbProcedure="false">'P-Z0'!$A$1:$F$54</definedName>
    <definedName function="false" hidden="false" localSheetId="25" name="_xlnm.Print_Area" vbProcedure="false">'P-Z1'!$A$1:$F$54</definedName>
    <definedName function="false" hidden="false" localSheetId="23" name="_xlnm.Print_Area" vbProcedure="false">'Shrnutí10.1'!$A$1:$E$44</definedName>
    <definedName function="false" hidden="false" localSheetId="8" name="_xlnm.Print_Area" vbProcedure="false">'Shrnutí5.1'!$A$1:$E$44</definedName>
    <definedName function="false" hidden="false" localSheetId="38" name="_xlnm.Print_Area" vbProcedure="false">SW!$A$2:$B$23</definedName>
    <definedName function="false" hidden="false" localSheetId="11" name="_xlnm.Print_Area" vbProcedure="false">V0!$A$1:$G$28</definedName>
    <definedName function="false" hidden="false" localSheetId="11" name="_xlnm.Print_Titles" vbProcedure="false">V0!$1:$13</definedName>
    <definedName function="false" hidden="false" localSheetId="12" name="_xlnm.Print_Area" vbProcedure="false">V1!$A$1:$I$53</definedName>
    <definedName function="false" hidden="false" localSheetId="13" name="_xlnm.Print_Area" vbProcedure="false">V2!$A$1:$J$51</definedName>
    <definedName function="false" hidden="false" localSheetId="14" name="_xlnm.Print_Area" vbProcedure="false">'V3+V4'!$A$1:$J$49</definedName>
    <definedName function="false" hidden="false" localSheetId="15" name="_xlnm.Print_Area" vbProcedure="false">V5!$A$14:$G$195</definedName>
    <definedName function="false" hidden="false" localSheetId="15" name="_xlnm.Print_Titles" vbProcedure="false">V5!$1:$13</definedName>
    <definedName function="false" hidden="false" localSheetId="16" name="_xlnm.Print_Area" vbProcedure="false">'V6+V7'!$A$1:$J$46</definedName>
    <definedName function="false" hidden="false" localSheetId="9" name="_xlnm.Print_Area" vbProcedure="false">Z0!$A$1:$F$54</definedName>
    <definedName function="false" hidden="false" localSheetId="10" name="_xlnm.Print_Area" vbProcedure="false">Z1!$A$1:$F$54</definedName>
    <definedName function="false" hidden="false" localSheetId="9" name="Z_0C31B514_8460_11D2_BF7D_0060086474C0__wvu_PrintArea" vbProcedure="false">Z0!$A$1:$G$26</definedName>
    <definedName function="false" hidden="false" localSheetId="9" name="Z_4E98FC00_11B4_11D2_ACC2_00608CF5F099__wvu_PrintArea" vbProcedure="false">Z0!$A$1:$G$26</definedName>
    <definedName function="false" hidden="false" localSheetId="9" name="Z_8C343FC6_8509_11D2_80EE_00609762DCC2__wvu_PrintArea" vbProcedure="false">Z0!$A$1:$G$26</definedName>
    <definedName function="false" hidden="false" localSheetId="9" name="Z_C3EF7539_1197_11D2_8E3D_006008E3E9C1__wvu_PrintArea" vbProcedure="false">Z0!$A$1:$G$26</definedName>
    <definedName function="false" hidden="false" localSheetId="10" name="Z_0C31B514_8460_11D2_BF7D_0060086474C0__wvu_PrintArea" vbProcedure="false">Z1!$A$1:$G$26</definedName>
    <definedName function="false" hidden="false" localSheetId="10" name="Z_4E98FC00_11B4_11D2_ACC2_00608CF5F099__wvu_PrintArea" vbProcedure="false">Z1!$A$1:$G$26</definedName>
    <definedName function="false" hidden="false" localSheetId="10" name="Z_8C343FC6_8509_11D2_80EE_00609762DCC2__wvu_PrintArea" vbProcedure="false">Z1!$A$1:$G$26</definedName>
    <definedName function="false" hidden="false" localSheetId="10" name="Z_C3EF7539_1197_11D2_8E3D_006008E3E9C1__wvu_PrintArea" vbProcedure="false">Z1!$A$1:$G$26</definedName>
    <definedName function="false" hidden="false" localSheetId="11" name="Z_0C31B514_8460_11D2_BF7D_0060086474C0__wvu_PrintArea" vbProcedure="false">V0!$A$13:$G$13</definedName>
    <definedName function="false" hidden="false" localSheetId="11" name="Z_0C31B514_8460_11D2_BF7D_0060086474C0__wvu_PrintTitles" vbProcedure="false">V0!$1:$8</definedName>
    <definedName function="false" hidden="false" localSheetId="11" name="Z_4E98FC00_11B4_11D2_ACC2_00608CF5F099__wvu_PrintArea" vbProcedure="false">V0!$A$13:$G$13</definedName>
    <definedName function="false" hidden="false" localSheetId="11" name="Z_4E98FC00_11B4_11D2_ACC2_00608CF5F099__wvu_PrintTitles" vbProcedure="false">V0!$1:$8</definedName>
    <definedName function="false" hidden="false" localSheetId="11" name="Z_8C343FC6_8509_11D2_80EE_00609762DCC2__wvu_PrintArea" vbProcedure="false">V0!$A$13:$G$13</definedName>
    <definedName function="false" hidden="false" localSheetId="11" name="Z_8C343FC6_8509_11D2_80EE_00609762DCC2__wvu_PrintTitles" vbProcedure="false">V0!$1:$8</definedName>
    <definedName function="false" hidden="false" localSheetId="11" name="Z_C3EF7539_1197_11D2_8E3D_006008E3E9C1__wvu_PrintArea" vbProcedure="false">V0!$A$13:$G$13</definedName>
    <definedName function="false" hidden="false" localSheetId="11" name="Z_C3EF7539_1197_11D2_8E3D_006008E3E9C1__wvu_PrintTitles" vbProcedure="false">V0!$1:$8</definedName>
    <definedName function="false" hidden="false" localSheetId="15" name="Z_0C31B514_8460_11D2_BF7D_0060086474C0__wvu_PrintArea" vbProcedure="false">V5!$A$11:$G$13</definedName>
    <definedName function="false" hidden="false" localSheetId="15" name="Z_0C31B514_8460_11D2_BF7D_0060086474C0__wvu_PrintTitles" vbProcedure="false">V5!$1:$11</definedName>
    <definedName function="false" hidden="false" localSheetId="15" name="Z_4E98FC00_11B4_11D2_ACC2_00608CF5F099__wvu_PrintArea" vbProcedure="false">V5!$A$11:$G$13</definedName>
    <definedName function="false" hidden="false" localSheetId="15" name="Z_4E98FC00_11B4_11D2_ACC2_00608CF5F099__wvu_PrintTitles" vbProcedure="false">V5!$1:$11</definedName>
    <definedName function="false" hidden="false" localSheetId="15" name="Z_8C343FC6_8509_11D2_80EE_00609762DCC2__wvu_PrintArea" vbProcedure="false">V5!$A$11:$G$13</definedName>
    <definedName function="false" hidden="false" localSheetId="15" name="Z_8C343FC6_8509_11D2_80EE_00609762DCC2__wvu_PrintTitles" vbProcedure="false">V5!$1:$11</definedName>
    <definedName function="false" hidden="false" localSheetId="15" name="Z_C3EF7539_1197_11D2_8E3D_006008E3E9C1__wvu_PrintArea" vbProcedure="false">V5!$A$11:$G$13</definedName>
    <definedName function="false" hidden="false" localSheetId="15" name="Z_C3EF7539_1197_11D2_8E3D_006008E3E9C1__wvu_PrintTitles" vbProcedure="false">V5!$1:$11</definedName>
    <definedName function="false" hidden="false" localSheetId="17" name="Z_0C31B514_8460_11D2_BF7D_0060086474C0__wvu_PrintArea" vbProcedure="false">M0!$A$9:$G$9</definedName>
    <definedName function="false" hidden="false" localSheetId="17" name="Z_0C31B514_8460_11D2_BF7D_0060086474C0__wvu_PrintTitles" vbProcedure="false">M0!$1:$8</definedName>
    <definedName function="false" hidden="false" localSheetId="17" name="Z_4E98FC00_11B4_11D2_ACC2_00608CF5F099__wvu_PrintArea" vbProcedure="false">M0!$A$9:$G$9</definedName>
    <definedName function="false" hidden="false" localSheetId="17" name="Z_4E98FC00_11B4_11D2_ACC2_00608CF5F099__wvu_PrintTitles" vbProcedure="false">M0!$1:$8</definedName>
    <definedName function="false" hidden="false" localSheetId="17" name="Z_8C343FC6_8509_11D2_80EE_00609762DCC2__wvu_PrintArea" vbProcedure="false">M0!$A$9:$G$9</definedName>
    <definedName function="false" hidden="false" localSheetId="17" name="Z_8C343FC6_8509_11D2_80EE_00609762DCC2__wvu_PrintTitles" vbProcedure="false">M0!$1:$8</definedName>
    <definedName function="false" hidden="false" localSheetId="17" name="Z_C3EF7539_1197_11D2_8E3D_006008E3E9C1__wvu_PrintArea" vbProcedure="false">M0!$A$9:$G$9</definedName>
    <definedName function="false" hidden="false" localSheetId="17" name="Z_C3EF7539_1197_11D2_8E3D_006008E3E9C1__wvu_PrintTitles" vbProcedure="false">M0!$1:$8</definedName>
    <definedName function="false" hidden="false" localSheetId="18" name="Z_0C31B514_8460_11D2_BF7D_0060086474C0__wvu_PrintArea" vbProcedure="false">M1!$A$1:$I$25</definedName>
    <definedName function="false" hidden="false" localSheetId="18" name="Z_4E98FC00_11B4_11D2_ACC2_00608CF5F099__wvu_PrintArea" vbProcedure="false">M1!$A$1:$I$25</definedName>
    <definedName function="false" hidden="false" localSheetId="18" name="Z_8C343FC6_8509_11D2_80EE_00609762DCC2__wvu_PrintArea" vbProcedure="false">M1!$A$1:$I$25</definedName>
    <definedName function="false" hidden="false" localSheetId="18" name="Z_C3EF7539_1197_11D2_8E3D_006008E3E9C1__wvu_PrintArea" vbProcedure="false">M1!$A$1:$I$25</definedName>
    <definedName function="false" hidden="false" localSheetId="19" name="Z_0C31B514_8460_11D2_BF7D_0060086474C0__wvu_PrintArea" vbProcedure="false">M5!$A$1:$H$27</definedName>
    <definedName function="false" hidden="false" localSheetId="19" name="Z_4E98FC00_11B4_11D2_ACC2_00608CF5F099__wvu_PrintArea" vbProcedure="false">M5!$A$1:$H$27</definedName>
    <definedName function="false" hidden="false" localSheetId="19" name="Z_8C343FC6_8509_11D2_80EE_00609762DCC2__wvu_PrintArea" vbProcedure="false">M5!$A$1:$H$27</definedName>
    <definedName function="false" hidden="false" localSheetId="19" name="Z_C3EF7539_1197_11D2_8E3D_006008E3E9C1__wvu_PrintArea" vbProcedure="false">M5!$A$1:$H$27</definedName>
    <definedName function="false" hidden="false" localSheetId="24" name="Z_0C31B514_8460_11D2_BF7D_0060086474C0__wvu_PrintArea" vbProcedure="false">'P-Z0'!$A$1:$G$26</definedName>
    <definedName function="false" hidden="false" localSheetId="24" name="Z_4E98FC00_11B4_11D2_ACC2_00608CF5F099__wvu_PrintArea" vbProcedure="false">'P-Z0'!$A$1:$G$26</definedName>
    <definedName function="false" hidden="false" localSheetId="24" name="Z_8C343FC6_8509_11D2_80EE_00609762DCC2__wvu_PrintArea" vbProcedure="false">'P-Z0'!$A$1:$G$26</definedName>
    <definedName function="false" hidden="false" localSheetId="24" name="Z_C3EF7539_1197_11D2_8E3D_006008E3E9C1__wvu_PrintArea" vbProcedure="false">'P-Z0'!$A$1:$G$26</definedName>
    <definedName function="false" hidden="false" localSheetId="25" name="Z_0C31B514_8460_11D2_BF7D_0060086474C0__wvu_PrintArea" vbProcedure="false">'P-Z1'!$A$1:$G$26</definedName>
    <definedName function="false" hidden="false" localSheetId="25" name="Z_4E98FC00_11B4_11D2_ACC2_00608CF5F099__wvu_PrintArea" vbProcedure="false">'P-Z1'!$A$1:$G$26</definedName>
    <definedName function="false" hidden="false" localSheetId="25" name="Z_8C343FC6_8509_11D2_80EE_00609762DCC2__wvu_PrintArea" vbProcedure="false">'P-Z1'!$A$1:$G$26</definedName>
    <definedName function="false" hidden="false" localSheetId="25" name="Z_C3EF7539_1197_11D2_8E3D_006008E3E9C1__wvu_PrintArea" vbProcedure="false">'P-Z1'!$A$1:$G$26</definedName>
    <definedName function="false" hidden="false" localSheetId="26" name="Z_0C31B514_8460_11D2_BF7D_0060086474C0__wvu_PrintArea" vbProcedure="false">'P-V0'!$A$13:$G$13</definedName>
    <definedName function="false" hidden="false" localSheetId="26" name="Z_0C31B514_8460_11D2_BF7D_0060086474C0__wvu_PrintTitles" vbProcedure="false">'P-V0'!$1:$8</definedName>
    <definedName function="false" hidden="false" localSheetId="26" name="Z_4E98FC00_11B4_11D2_ACC2_00608CF5F099__wvu_PrintArea" vbProcedure="false">'P-V0'!$A$13:$G$13</definedName>
    <definedName function="false" hidden="false" localSheetId="26" name="Z_4E98FC00_11B4_11D2_ACC2_00608CF5F099__wvu_PrintTitles" vbProcedure="false">'P-V0'!$1:$8</definedName>
    <definedName function="false" hidden="false" localSheetId="26" name="Z_8C343FC6_8509_11D2_80EE_00609762DCC2__wvu_PrintArea" vbProcedure="false">'P-V0'!$A$13:$G$13</definedName>
    <definedName function="false" hidden="false" localSheetId="26" name="Z_8C343FC6_8509_11D2_80EE_00609762DCC2__wvu_PrintTitles" vbProcedure="false">'P-V0'!$1:$8</definedName>
    <definedName function="false" hidden="false" localSheetId="26" name="Z_C3EF7539_1197_11D2_8E3D_006008E3E9C1__wvu_PrintArea" vbProcedure="false">'P-V0'!$A$13:$G$13</definedName>
    <definedName function="false" hidden="false" localSheetId="26" name="Z_C3EF7539_1197_11D2_8E3D_006008E3E9C1__wvu_PrintTitles" vbProcedure="false">'P-V0'!$1:$8</definedName>
    <definedName function="false" hidden="false" localSheetId="30" name="Z_0C31B514_8460_11D2_BF7D_0060086474C0__wvu_PrintArea" vbProcedure="false">'P-V5'!$A$11:$G$14</definedName>
    <definedName function="false" hidden="false" localSheetId="30" name="Z_0C31B514_8460_11D2_BF7D_0060086474C0__wvu_PrintTitles" vbProcedure="false">'P-V5'!$1:$11</definedName>
    <definedName function="false" hidden="false" localSheetId="30" name="Z_4E98FC00_11B4_11D2_ACC2_00608CF5F099__wvu_PrintArea" vbProcedure="false">'P-V5'!$A$11:$G$14</definedName>
    <definedName function="false" hidden="false" localSheetId="30" name="Z_4E98FC00_11B4_11D2_ACC2_00608CF5F099__wvu_PrintTitles" vbProcedure="false">'P-V5'!$1:$11</definedName>
    <definedName function="false" hidden="false" localSheetId="30" name="Z_8C343FC6_8509_11D2_80EE_00609762DCC2__wvu_PrintArea" vbProcedure="false">'P-V5'!$A$11:$G$14</definedName>
    <definedName function="false" hidden="false" localSheetId="30" name="Z_8C343FC6_8509_11D2_80EE_00609762DCC2__wvu_PrintTitles" vbProcedure="false">'P-V5'!$1:$11</definedName>
    <definedName function="false" hidden="false" localSheetId="30" name="Z_C3EF7539_1197_11D2_8E3D_006008E3E9C1__wvu_PrintArea" vbProcedure="false">'P-V5'!$A$11:$G$14</definedName>
    <definedName function="false" hidden="false" localSheetId="30" name="Z_C3EF7539_1197_11D2_8E3D_006008E3E9C1__wvu_PrintTitles" vbProcedure="false">'P-V5'!$1:$11</definedName>
    <definedName function="false" hidden="false" localSheetId="32" name="Z_0C31B514_8460_11D2_BF7D_0060086474C0__wvu_PrintArea" vbProcedure="false">'P-M0'!$A$9:$G$9</definedName>
    <definedName function="false" hidden="false" localSheetId="32" name="Z_0C31B514_8460_11D2_BF7D_0060086474C0__wvu_PrintTitles" vbProcedure="false">'P-M0'!$1:$8</definedName>
    <definedName function="false" hidden="false" localSheetId="32" name="Z_4E98FC00_11B4_11D2_ACC2_00608CF5F099__wvu_PrintArea" vbProcedure="false">'P-M0'!$A$9:$G$9</definedName>
    <definedName function="false" hidden="false" localSheetId="32" name="Z_4E98FC00_11B4_11D2_ACC2_00608CF5F099__wvu_PrintTitles" vbProcedure="false">'P-M0'!$1:$8</definedName>
    <definedName function="false" hidden="false" localSheetId="32" name="Z_8C343FC6_8509_11D2_80EE_00609762DCC2__wvu_PrintArea" vbProcedure="false">'P-M0'!$A$9:$G$9</definedName>
    <definedName function="false" hidden="false" localSheetId="32" name="Z_8C343FC6_8509_11D2_80EE_00609762DCC2__wvu_PrintTitles" vbProcedure="false">'P-M0'!$1:$8</definedName>
    <definedName function="false" hidden="false" localSheetId="32" name="Z_C3EF7539_1197_11D2_8E3D_006008E3E9C1__wvu_PrintArea" vbProcedure="false">'P-M0'!$A$9:$G$9</definedName>
    <definedName function="false" hidden="false" localSheetId="32" name="Z_C3EF7539_1197_11D2_8E3D_006008E3E9C1__wvu_PrintTitles" vbProcedure="false">'P-M0'!$1:$8</definedName>
    <definedName function="false" hidden="false" localSheetId="33" name="Z_0C31B514_8460_11D2_BF7D_0060086474C0__wvu_PrintArea" vbProcedure="false">'P-M1'!$A$1:$I$25</definedName>
    <definedName function="false" hidden="false" localSheetId="33" name="Z_4E98FC00_11B4_11D2_ACC2_00608CF5F099__wvu_PrintArea" vbProcedure="false">'P-M1'!$A$1:$I$25</definedName>
    <definedName function="false" hidden="false" localSheetId="33" name="Z_8C343FC6_8509_11D2_80EE_00609762DCC2__wvu_PrintArea" vbProcedure="false">'P-M1'!$A$1:$I$25</definedName>
    <definedName function="false" hidden="false" localSheetId="33" name="Z_C3EF7539_1197_11D2_8E3D_006008E3E9C1__wvu_PrintArea" vbProcedure="false">'P-M1'!$A$1:$I$25</definedName>
    <definedName function="false" hidden="false" localSheetId="34" name="Z_0C31B514_8460_11D2_BF7D_0060086474C0__wvu_PrintArea" vbProcedure="false">'P-M5'!$A$1:$H$26</definedName>
    <definedName function="false" hidden="false" localSheetId="34" name="Z_4E98FC00_11B4_11D2_ACC2_00608CF5F099__wvu_PrintArea" vbProcedure="false">'P-M5'!$A$1:$H$26</definedName>
    <definedName function="false" hidden="false" localSheetId="34" name="Z_8C343FC6_8509_11D2_80EE_00609762DCC2__wvu_PrintArea" vbProcedure="false">'P-M5'!$A$1:$H$26</definedName>
    <definedName function="false" hidden="false" localSheetId="34" name="Z_C3EF7539_1197_11D2_8E3D_006008E3E9C1__wvu_PrintArea" vbProcedure="false">'P-M5'!$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1123">
  <si>
    <t xml:space="preserve">INFORMAČNÍ SYSTÉM O PRŮMĚRNÉM VÝDĚLKU</t>
  </si>
  <si>
    <t xml:space="preserve">4. čtvrtletí 2000</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3  Výběrový soubor</t>
  </si>
  <si>
    <t xml:space="preserve">3</t>
  </si>
  <si>
    <t xml:space="preserve">3.1 Podnikatelská a nepodnikatelská sféra</t>
  </si>
  <si>
    <t xml:space="preserve">3.1</t>
  </si>
  <si>
    <t xml:space="preserve">4  Přehled použitých symbolů</t>
  </si>
  <si>
    <t xml:space="preserve">4</t>
  </si>
  <si>
    <t xml:space="preserve">VÝSLEDKOVÁ ČÁST ČR celkem</t>
  </si>
  <si>
    <t xml:space="preserve">5  Shrnutí výsledků ISPV</t>
  </si>
  <si>
    <t xml:space="preserve">5.1 Průměrné hodinové výdělky</t>
  </si>
  <si>
    <t xml:space="preserve">5.1</t>
  </si>
  <si>
    <t xml:space="preserve">5.2 Průměrná hrubá měsíční mzda od počátku roku</t>
  </si>
  <si>
    <t xml:space="preserve">5.2</t>
  </si>
  <si>
    <t xml:space="preserve">6  Struktura souboru ISPV</t>
  </si>
  <si>
    <t xml:space="preserve">Z0 Struktura výběrového souboru  ISPV z hlediska zaměstnanců</t>
  </si>
  <si>
    <t xml:space="preserve">Z0</t>
  </si>
  <si>
    <t xml:space="preserve">Z1 Struktura výběrového souboru  ISPV z hlediska organizací</t>
  </si>
  <si>
    <t xml:space="preserve">Z1</t>
  </si>
  <si>
    <t xml:space="preserve">7  Průměrné hodinové výdělky</t>
  </si>
  <si>
    <t xml:space="preserve">V0 Průměrné hodinové výdělky v podnikatelské sféře České republiky</t>
  </si>
  <si>
    <t xml:space="preserve">V0</t>
  </si>
  <si>
    <t xml:space="preserve">V1 Průměrné hodinové výdělky podle hlavních tříd zaměstnání KZAM - R</t>
  </si>
  <si>
    <t xml:space="preserve">V1</t>
  </si>
  <si>
    <t xml:space="preserve">V2 Průměrné hodinové výdělky podle věkových kategorií</t>
  </si>
  <si>
    <t xml:space="preserve">V2</t>
  </si>
  <si>
    <t xml:space="preserve">V3 Průměrné hodinové výdělky podle tarifních stupňů</t>
  </si>
  <si>
    <t xml:space="preserve">V3</t>
  </si>
  <si>
    <t xml:space="preserve">V4 Průměrné hodinové výdělky podle vzdělání</t>
  </si>
  <si>
    <t xml:space="preserve">V4</t>
  </si>
  <si>
    <t xml:space="preserve">V5 Průměrné hodinové výdělky podle zaměstnání KZAM - R</t>
  </si>
  <si>
    <t xml:space="preserve">V5</t>
  </si>
  <si>
    <t xml:space="preserve">V6 Průměrné hodinové výdělky podle kategorie zaměstnání KZAM - R</t>
  </si>
  <si>
    <t xml:space="preserve">V6</t>
  </si>
  <si>
    <t xml:space="preserve">V7 Průměrné hodinové výdělky podle pohlaví</t>
  </si>
  <si>
    <t xml:space="preserve">V7</t>
  </si>
  <si>
    <t xml:space="preserve">8  Měsíční hrubé mzdy</t>
  </si>
  <si>
    <t xml:space="preserve">M0 Průměrná hrubá měsíční mzda a její složky, diferenciace, odpracovaný čas</t>
  </si>
  <si>
    <t xml:space="preserve">           v podnikatelské sféře České republiky</t>
  </si>
  <si>
    <t xml:space="preserve">M0</t>
  </si>
  <si>
    <t xml:space="preserve">M1 Průměrná hrubá měsíční mzda a její složky, diferenciace, odpracovaný čas</t>
  </si>
  <si>
    <t xml:space="preserve">           podle hlavních tříd zaměstnání KZAM - R</t>
  </si>
  <si>
    <t xml:space="preserve">M1</t>
  </si>
  <si>
    <t xml:space="preserve">M5 Průměrná hrubá měsíční mzda a její složky, diferenciace, odpracovaný čas</t>
  </si>
  <si>
    <t xml:space="preserve">           podle zaměstnání KZAM - R</t>
  </si>
  <si>
    <t xml:space="preserve">M5</t>
  </si>
  <si>
    <t xml:space="preserve">9  Dynamiky průměrných hodinových výdělků</t>
  </si>
  <si>
    <t xml:space="preserve">D1 Dynamika průměrných hodinových výdělků podle hlavních tříd KZAM - R</t>
  </si>
  <si>
    <t xml:space="preserve">D1</t>
  </si>
  <si>
    <t xml:space="preserve">D2 Dynamika průměrných hodinových výdělků podle vzdělání</t>
  </si>
  <si>
    <t xml:space="preserve">D2</t>
  </si>
  <si>
    <t xml:space="preserve">D3 Dynamika průměrných hodinových výdělků podle věkových kategorií</t>
  </si>
  <si>
    <t xml:space="preserve">D3</t>
  </si>
  <si>
    <t xml:space="preserve">VÝSLEDKOVÁ ČÁST - ČR podnikatelská sféra</t>
  </si>
  <si>
    <t xml:space="preserve">10  Shrnutí výsledků ISPV</t>
  </si>
  <si>
    <t xml:space="preserve">10.1 Průměrné hodinové výdělky</t>
  </si>
  <si>
    <t xml:space="preserve">10.1</t>
  </si>
  <si>
    <t xml:space="preserve">10.2 Průměrná hrubá měsíční mzda od počátku roku</t>
  </si>
  <si>
    <t xml:space="preserve">10.2</t>
  </si>
  <si>
    <t xml:space="preserve">11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12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zaměstnání KZAM - R</t>
  </si>
  <si>
    <t xml:space="preserve">P-V5</t>
  </si>
  <si>
    <t xml:space="preserve">P-V6 Průměrné hodinové výdělky podle kategorie zaměstnání KZAM - R</t>
  </si>
  <si>
    <t xml:space="preserve">P-V6</t>
  </si>
  <si>
    <t xml:space="preserve">P-V7 Průměrné hodinové výdělky podle pohlaví</t>
  </si>
  <si>
    <t xml:space="preserve">P-V7</t>
  </si>
  <si>
    <t xml:space="preserve">13  Měsíční hrubé mzdy</t>
  </si>
  <si>
    <t xml:space="preserve">P-M0 Průměrná hrubá měsíční mzda a její složky, diferenciace, odpracovaný čas</t>
  </si>
  <si>
    <t xml:space="preserve">P-M0</t>
  </si>
  <si>
    <t xml:space="preserve">P-M1 Průměrná hrubá měsíční mzda a její složky, diferenciace, odpracovaný čas</t>
  </si>
  <si>
    <t xml:space="preserve">P-M1</t>
  </si>
  <si>
    <t xml:space="preserve">P-M5 Průměrná hrubá měsíční mzda a její složky, diferenciace, odpracovaný čas</t>
  </si>
  <si>
    <t xml:space="preserve">P-M5</t>
  </si>
  <si>
    <t xml:space="preserve">14  Dynamiky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PŘÍLOHY</t>
  </si>
  <si>
    <t xml:space="preserve">16  Seznam vybraných SW firem, jejichž mzdové a personální programy podporují ISPV</t>
  </si>
  <si>
    <t xml:space="preserve">      bez dodatečných nákladů respondenta</t>
  </si>
  <si>
    <t xml:space="preserve">seznam</t>
  </si>
  <si>
    <t xml:space="preserve">zpět na obsah</t>
  </si>
  <si>
    <t xml:space="preserve">Výběrový soubor pro 4. čtvrtletí 2000 -</t>
  </si>
  <si>
    <t xml:space="preserve">podnikatelská a nepodnikatelská sféra celkem</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podnikatelská sféra</t>
  </si>
  <si>
    <t xml:space="preserve">5 Shrnutí výsledků ISPV - ČR celkem</t>
  </si>
  <si>
    <t xml:space="preserve">Průměrný hodinový výdělek zaměstnanců ČR celkem za IV. čtvrtletí 2000 …………………………</t>
  </si>
  <si>
    <t xml:space="preserve">Kč/hod</t>
  </si>
  <si>
    <t xml:space="preserve">10% zaměstnanců má průměrný výdělek ve IV. čtvrtletí 2000 nižší než ………………………………</t>
  </si>
  <si>
    <t xml:space="preserve">10% zaměstnanců má průměrný výdělek ve IV. čtvrtletí 2000 vyšší než ………………………………</t>
  </si>
  <si>
    <t xml:space="preserve">Index průměrného hodinového výdělku zaměstnanců ČR celkem za IV. čtvrtletí 2000  </t>
  </si>
  <si>
    <t xml:space="preserve">na panelu organizací</t>
  </si>
  <si>
    <t xml:space="preserve">meziroční proti  IV. čtvrtletí 1999 …………………………………………………………………………………………</t>
  </si>
  <si>
    <t xml:space="preserve">%</t>
  </si>
  <si>
    <t xml:space="preserve">Podíl zaměstnanců s nižším než průměrným hodinovým výdělkem je ……………………………………</t>
  </si>
  <si>
    <t xml:space="preserve">Zaměstnání s extrémními hodnotami v průměrném hodinovém výdělku:</t>
  </si>
  <si>
    <t xml:space="preserve">nejvyšší - nemanuálně pracující</t>
  </si>
  <si>
    <t xml:space="preserve">vedoucí velké peněžní, pojišťovací organizace ………………………………………………</t>
  </si>
  <si>
    <t xml:space="preserve">vedoucí velké organizace dobývání a těžby nerostných surovin……..................……</t>
  </si>
  <si>
    <t xml:space="preserve">nejvyšší - manuálně pracující</t>
  </si>
  <si>
    <t xml:space="preserve">strojník energetických zařízení jaderné elektrárny ......……………………………………</t>
  </si>
  <si>
    <t xml:space="preserve">báňský záchranář  …………………………………………………………………………………………………………</t>
  </si>
  <si>
    <t xml:space="preserve">nejnižší - nemanuálně pracující</t>
  </si>
  <si>
    <t xml:space="preserve">provozní pracovník školní jídelny, menzy …………………………………………………………</t>
  </si>
  <si>
    <t xml:space="preserve">pečovatel v domácnosti o přestárlé občany ……………………………………………………......</t>
  </si>
  <si>
    <t xml:space="preserve">nejnižší - manuálně pracující</t>
  </si>
  <si>
    <t xml:space="preserve">výrobce kožené galanterie strojní  ………………………………………………………………………….</t>
  </si>
  <si>
    <t xml:space="preserve">obsluha povozů tažených zvířaty jinde neuvedená ……………………………………..................</t>
  </si>
  <si>
    <t xml:space="preserve">5.2 Průměrná hrubá měsíční mzda od počátku roku *</t>
  </si>
  <si>
    <t xml:space="preserve">Průměrná hrubá měsíční mzda zaměstnanců ČR celkem za 1.-4. čtvrtletí 2000   ………………………</t>
  </si>
  <si>
    <t xml:space="preserve">Kč/měsíc</t>
  </si>
  <si>
    <t xml:space="preserve">z toho:</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ve 1.-4. čtvrtletí 2000 nižší než…………………</t>
  </si>
  <si>
    <t xml:space="preserve">10% zaměstnanců má průměrnou hrubou měsíční mzdu ve 1.-4. čtvrtletí 2000 vyšší než………</t>
  </si>
  <si>
    <t xml:space="preserve">Vysvětlivky:</t>
  </si>
  <si>
    <t xml:space="preserve">* u zaměstnanců s počtem placených hodin 1700 a vyšším</t>
  </si>
  <si>
    <t xml:space="preserve">ISPV</t>
  </si>
  <si>
    <t xml:space="preserve">Struktura výběrového souboru  ISPV z hlediska zaměstnanců</t>
  </si>
  <si>
    <t xml:space="preserve">všichni zaměstnanci bez ohledu na počet placených hodin</t>
  </si>
  <si>
    <t xml:space="preserve">podle kategorií odvětví</t>
  </si>
  <si>
    <t xml:space="preserve">výběrový</t>
  </si>
  <si>
    <t xml:space="preserve">struktura zaměstnanců</t>
  </si>
  <si>
    <t xml:space="preserve">Kategorie odvětví</t>
  </si>
  <si>
    <t xml:space="preserve">soubor</t>
  </si>
  <si>
    <t xml:space="preserve">ve  výběrovém</t>
  </si>
  <si>
    <t xml:space="preserve">v souboru</t>
  </si>
  <si>
    <t xml:space="preserve">zaměstanců</t>
  </si>
  <si>
    <t xml:space="preserve">souboru</t>
  </si>
  <si>
    <t xml:space="preserve">ČSÚ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a bezpečnost</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regionů</t>
  </si>
  <si>
    <t xml:space="preserve">Region</t>
  </si>
  <si>
    <t xml:space="preserve">(VÚSC)</t>
  </si>
  <si>
    <t xml:space="preserve">pražský</t>
  </si>
  <si>
    <t xml:space="preserve">středočeský</t>
  </si>
  <si>
    <t xml:space="preserve">českobudějovický</t>
  </si>
  <si>
    <t xml:space="preserve">plzeňský</t>
  </si>
  <si>
    <t xml:space="preserve">karlovarský</t>
  </si>
  <si>
    <t xml:space="preserve">ústecký</t>
  </si>
  <si>
    <t xml:space="preserve">liberecký</t>
  </si>
  <si>
    <t xml:space="preserve">královehradecký</t>
  </si>
  <si>
    <t xml:space="preserve">pardubický</t>
  </si>
  <si>
    <t xml:space="preserve">brněnský</t>
  </si>
  <si>
    <t xml:space="preserve">jihlavský</t>
  </si>
  <si>
    <t xml:space="preserve">olomoucký</t>
  </si>
  <si>
    <t xml:space="preserve">ostravský</t>
  </si>
  <si>
    <t xml:space="preserve">zlínský</t>
  </si>
  <si>
    <t xml:space="preserve">C E L K E M   Č R</t>
  </si>
  <si>
    <t xml:space="preserve"> *    Údaje o struktuře zaměstnanců v souboru ČSÚ získány z tabulky 01-05-01 publikace ČSÚ - "Evidenční počet</t>
  </si>
  <si>
    <t xml:space="preserve">       zaměstnanců a jejich mzdy v krajích a okresech ČR za rok 1999" a uvedeny celkem za podnikatelskou i nepod-</t>
  </si>
  <si>
    <t xml:space="preserve">       nikatelskou sféru (vykazováno pracovištní metodou)</t>
  </si>
  <si>
    <t xml:space="preserve">Struktura výběrového souboru  ISPV z hlediska organizací</t>
  </si>
  <si>
    <t xml:space="preserve">struktura organizací</t>
  </si>
  <si>
    <t xml:space="preserve"> v základním </t>
  </si>
  <si>
    <t xml:space="preserve">organizací</t>
  </si>
  <si>
    <t xml:space="preserve">ČR *</t>
  </si>
  <si>
    <t xml:space="preserve">Veřejná správa</t>
  </si>
  <si>
    <t xml:space="preserve">* Základní soubor vychází z registru organizací ČSÚ k 31.12.1999 a je tvořen ekonomickými subjekty podnikatelské</t>
  </si>
  <si>
    <t xml:space="preserve">   a nepodnikatelské sféry s počty zaměstnanců 10 a více.</t>
  </si>
  <si>
    <t xml:space="preserve">4. čtvrtletí 2000                              ISPV</t>
  </si>
  <si>
    <t xml:space="preserve">Průměrné hodinové výdělky</t>
  </si>
  <si>
    <t xml:space="preserve">v České republice</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Diferenciace</t>
  </si>
  <si>
    <t xml:space="preserve">   D1 - 1. decil .......................................................................................…......…</t>
  </si>
  <si>
    <t xml:space="preserve">   Medián ............................................................…</t>
  </si>
  <si>
    <t xml:space="preserve">   D9 - 9. decil ...........................................................................…............…</t>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Příslušníci armády</t>
  </si>
  <si>
    <t xml:space="preserve">*</t>
  </si>
  <si>
    <t xml:space="preserve">0  Příslušníci armády</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ISPV </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zaměstnání KZAM - R</t>
  </si>
  <si>
    <t xml:space="preserve">Zaměstnání</t>
  </si>
  <si>
    <t xml:space="preserve">KZAM - R</t>
  </si>
  <si>
    <t xml:space="preserve">Kč/ hod</t>
  </si>
  <si>
    <t xml:space="preserve">11279 Ved. oddělení orgánu státní správy, správního úřadu</t>
  </si>
  <si>
    <t xml:space="preserve">11507 Vedoucí oddělení okresního, měst., obecního úřadu</t>
  </si>
  <si>
    <t xml:space="preserve">12221 Výrobní, technický náměstek výrobní organizace</t>
  </si>
  <si>
    <t xml:space="preserve">12223 Vedoucí výrobního (provozního) útvaru v energetice</t>
  </si>
  <si>
    <t xml:space="preserve">12224 Vedoucí výrobního útvaru ve strojírenství</t>
  </si>
  <si>
    <t xml:space="preserve">12229 Vedoucí prac. výrobního útvaru v průmyslu jinde neuv.</t>
  </si>
  <si>
    <t xml:space="preserve">12241 Vedoucí provozní jednotky obchodu</t>
  </si>
  <si>
    <t xml:space="preserve">12249 Ved. pracovník ve velkoobchodě, maloobchodě jinde n.</t>
  </si>
  <si>
    <t xml:space="preserve">12253 Vedoucí provozu velké org. společného stravování</t>
  </si>
  <si>
    <t xml:space="preserve">12266 Vedoucí provozního útvaru poštovního úřadu, telekom.</t>
  </si>
  <si>
    <t xml:space="preserve">12269 Ved. prac. v dopravě, skladování, telekom. jinde neuv.</t>
  </si>
  <si>
    <t xml:space="preserve">12271 Vedoucí provozu v peněžnictví, v pojišťovnictví</t>
  </si>
  <si>
    <t xml:space="preserve">12273 Vedoucí provozního útvaru banky, spořitelny</t>
  </si>
  <si>
    <t xml:space="preserve">12293 Vedoucí provozního útvaru velkého zdravotnického zař.</t>
  </si>
  <si>
    <t xml:space="preserve">12295 Vedoucí provoz. útvaru velkého vzděl. zařízení</t>
  </si>
  <si>
    <t xml:space="preserve">12299 Vedoucí pracovník dílčího celku jinde neuvedený</t>
  </si>
  <si>
    <t xml:space="preserve">12311 Ekonomický náměstek (ekonomický ředitel)</t>
  </si>
  <si>
    <t xml:space="preserve">12314 Vedoucí útvaru informační soustavy, účetnictví</t>
  </si>
  <si>
    <t xml:space="preserve">12318 Vedoucí ekonomického útvaru</t>
  </si>
  <si>
    <t xml:space="preserve">12319 Vedoucí pracovník finančníhoútvaru jinde neuvedený</t>
  </si>
  <si>
    <t xml:space="preserve">12331 Obchodní náměstek (obchodní ředitel)</t>
  </si>
  <si>
    <t xml:space="preserve">12334 Vedoucí útvaru odbytu (prodeje)</t>
  </si>
  <si>
    <t xml:space="preserve">12351 Vedoucí útvaru zásobování, nákupu</t>
  </si>
  <si>
    <t xml:space="preserve">12399 Vedoucí pracovník velkého univerzálního útv. jinde n.</t>
  </si>
  <si>
    <t xml:space="preserve">13142 Vedoucí maloobchodní prodejny</t>
  </si>
  <si>
    <t xml:space="preserve">13165 Vedoucí, přednosta malého poštovního úřadu</t>
  </si>
  <si>
    <t xml:space="preserve">13174 Vedoucí malé pobočky banky, pojišťovny, spořitelny</t>
  </si>
  <si>
    <t xml:space="preserve">13195 Ved. malého vzdělávacího zařízení</t>
  </si>
  <si>
    <t xml:space="preserve">21446 Inženýr elektronik telekomunikace, radiokomunikace</t>
  </si>
  <si>
    <t xml:space="preserve">21452 Inženýr projektant, konstruktér průmysl. zařízení, strojů</t>
  </si>
  <si>
    <t xml:space="preserve">22217 Lékař se specializací v oboru jinde neuvedeném</t>
  </si>
  <si>
    <t xml:space="preserve">22219 Lékař jinde neuvedený</t>
  </si>
  <si>
    <t xml:space="preserve">23113 Docent</t>
  </si>
  <si>
    <t xml:space="preserve">23114 Odborný asistent vysoké školy, univerzity</t>
  </si>
  <si>
    <t xml:space="preserve">23214 Učitel všeobecně vzděl. předmětů střední a vyšší školy</t>
  </si>
  <si>
    <t xml:space="preserve">23225 Učitel odborných předmětů střední, vyšší školy</t>
  </si>
  <si>
    <t xml:space="preserve">23313 Učitel základní školy pro 1. stupeň</t>
  </si>
  <si>
    <t xml:space="preserve">23314 Učitel všeobecně vzdělávacích předmětů pro 2. stupeň</t>
  </si>
  <si>
    <t xml:space="preserve">23322 Učitelka mateřské školy odborná</t>
  </si>
  <si>
    <t xml:space="preserve">24112 Hlavní, ved. účetní</t>
  </si>
  <si>
    <t xml:space="preserve">24134 Odborný prac. hotovostních a kapitálových operací</t>
  </si>
  <si>
    <t xml:space="preserve">24135 Odborný pracovník pro úvěrovou administrativu</t>
  </si>
  <si>
    <t xml:space="preserve">24139 Odborný pracovník bankovnictví jinde neuvedený</t>
  </si>
  <si>
    <t xml:space="preserve">24709 Odborný administrativní pracovník jinde neuvedený</t>
  </si>
  <si>
    <t xml:space="preserve">31121 Mistr stavební výroby</t>
  </si>
  <si>
    <t xml:space="preserve">31146 Technik, inspektor radiokomunikací, telekomunikací</t>
  </si>
  <si>
    <t xml:space="preserve">31151 Mistr strojírenské výroby</t>
  </si>
  <si>
    <t xml:space="preserve">31155 Strojírenský technik kontrolor jakosti, laborant</t>
  </si>
  <si>
    <t xml:space="preserve">31157 Strojírenský technik technolog, normalizátor</t>
  </si>
  <si>
    <t xml:space="preserve">31191 Mistr jinde neuvedený</t>
  </si>
  <si>
    <t xml:space="preserve">31199 Technik jinde neuvedený</t>
  </si>
  <si>
    <t xml:space="preserve">31606 Výpravčí (dispoziční, vnější služby)</t>
  </si>
  <si>
    <t xml:space="preserve">32116 Laborant zdravotnický (szp)</t>
  </si>
  <si>
    <t xml:space="preserve">32127 Technik lesního hospodářství</t>
  </si>
  <si>
    <t xml:space="preserve">32313 Sestra (zdravotní sestra) (szp)</t>
  </si>
  <si>
    <t xml:space="preserve">32333 Sestra dětská (szp)</t>
  </si>
  <si>
    <t xml:space="preserve">33113 Vychovatel v domově mládeže, družině, klubu</t>
  </si>
  <si>
    <t xml:space="preserve">34119 Zprostředkovatel finančních transakcí jinde neuvedený</t>
  </si>
  <si>
    <t xml:space="preserve">34152 Obchodní zástupce</t>
  </si>
  <si>
    <t xml:space="preserve">34161 Nákupčí (zásobovač, nákupce)</t>
  </si>
  <si>
    <t xml:space="preserve">34213 Obchodní referent (referent obchodní služby)</t>
  </si>
  <si>
    <t xml:space="preserve">34221 Odbytový agent (odbytář, prodejce)</t>
  </si>
  <si>
    <t xml:space="preserve">34331 Účetní všeobecný</t>
  </si>
  <si>
    <t xml:space="preserve">34332 Účetní mzdový</t>
  </si>
  <si>
    <t xml:space="preserve">34333 Účetní finanční</t>
  </si>
  <si>
    <t xml:space="preserve">34339 Referent účetnictví, financování, rozpočetnictví jinde n.</t>
  </si>
  <si>
    <t xml:space="preserve">34394 Referent hospodářské správy</t>
  </si>
  <si>
    <t xml:space="preserve">34399 Referent administrativy jinde neuvedený</t>
  </si>
  <si>
    <t xml:space="preserve">34421 Odborný pracovník pro správu daní</t>
  </si>
  <si>
    <t xml:space="preserve">34433 Referent důchodového zabezpečení</t>
  </si>
  <si>
    <t xml:space="preserve">41129 Kancelářský a manipulační pracovník jinde neuvedený</t>
  </si>
  <si>
    <t xml:space="preserve">41151 Sekretářka, sekretář</t>
  </si>
  <si>
    <t xml:space="preserve">41159 Administrativní pracovník jinde neuvedený</t>
  </si>
  <si>
    <t xml:space="preserve">41211 Nižší účetní všeobecný</t>
  </si>
  <si>
    <t xml:space="preserve">41311 Ved. malého skladu, skladmistr</t>
  </si>
  <si>
    <t xml:space="preserve">41312 Skladník (úředník)</t>
  </si>
  <si>
    <t xml:space="preserve">41314 Úředník expedice, expedient</t>
  </si>
  <si>
    <t xml:space="preserve">41315 Operátor skladů</t>
  </si>
  <si>
    <t xml:space="preserve">41323 Dílenský plánovač výroby</t>
  </si>
  <si>
    <t xml:space="preserve">41331 Dispečer dopravy a přepravy, komerční dispečer</t>
  </si>
  <si>
    <t xml:space="preserve">41339 Úředník v dopravě jinde neuvedený</t>
  </si>
  <si>
    <t xml:space="preserve">41421 Doručovatel poštovních zásilek , tisku</t>
  </si>
  <si>
    <t xml:space="preserve">41427 Pracovník poštovní přepravy</t>
  </si>
  <si>
    <t xml:space="preserve">41428 Úředník třídění poštovních zásilek</t>
  </si>
  <si>
    <t xml:space="preserve">41429 Provozní pracovník pošty jinde neuvedený</t>
  </si>
  <si>
    <t xml:space="preserve">41909 Nižší úředník (referent) jinde neuvedený</t>
  </si>
  <si>
    <t xml:space="preserve">42111 Pokladník v bance</t>
  </si>
  <si>
    <t xml:space="preserve">42122 Úředník u přepážky v bance</t>
  </si>
  <si>
    <t xml:space="preserve">42123 Úředník u přepážky v pojišťovně</t>
  </si>
  <si>
    <t xml:space="preserve">42131 Pokladník v obchodě</t>
  </si>
  <si>
    <t xml:space="preserve">42134 Pokladník v maloobchodní prodejně</t>
  </si>
  <si>
    <t xml:space="preserve">42135 Pokladník kontrolní pokladny v samoobsluze</t>
  </si>
  <si>
    <t xml:space="preserve">42143 Pokladník, prodavač jízdenek v osobní dopravě</t>
  </si>
  <si>
    <t xml:space="preserve">42222 Recepční</t>
  </si>
  <si>
    <t xml:space="preserve">42231 Telefonista v telefonní ústředně (kromě telekomunikací)</t>
  </si>
  <si>
    <t xml:space="preserve">51121 Vlakved. vlaku osobní dopravy</t>
  </si>
  <si>
    <t xml:space="preserve">51221 Šéfkuchař</t>
  </si>
  <si>
    <t xml:space="preserve">51222 Kuchař</t>
  </si>
  <si>
    <t xml:space="preserve">51228 Pomocný kuchař</t>
  </si>
  <si>
    <t xml:space="preserve">51232 Číšník, servírka</t>
  </si>
  <si>
    <t xml:space="preserve">51324 Ošetřovatel, ošetřovatelka (nzp)</t>
  </si>
  <si>
    <t xml:space="preserve">51326 Sanitář, sanitářka (nzp)</t>
  </si>
  <si>
    <t xml:space="preserve">51329 Pečovatel ve zdrovatnickém zařízení jinde neuvedený</t>
  </si>
  <si>
    <t xml:space="preserve">51612 Hasič podnikového sboru</t>
  </si>
  <si>
    <t xml:space="preserve">51629 Pracovník bezpečnostních orgánů jinde neuvedený</t>
  </si>
  <si>
    <t xml:space="preserve">51691 Strážný, člen závodní stráže</t>
  </si>
  <si>
    <t xml:space="preserve">51699 Pracovník ochrany majetku a osob jinde neuvedený</t>
  </si>
  <si>
    <t xml:space="preserve">52111 Prodavač smíšeného zboží</t>
  </si>
  <si>
    <t xml:space="preserve">52112 Prodavač potravinářského zboží</t>
  </si>
  <si>
    <t xml:space="preserve">52113 Prodavač průmyslového zboží</t>
  </si>
  <si>
    <t xml:space="preserve">52119 Prodavač jinde neuvedený</t>
  </si>
  <si>
    <t xml:space="preserve">61118 Zemědělský dělník v rostlinné výrobě</t>
  </si>
  <si>
    <t xml:space="preserve">61131 Zahradník</t>
  </si>
  <si>
    <t xml:space="preserve">61138 Zemědělský dělník v zahradnictví</t>
  </si>
  <si>
    <t xml:space="preserve">61211 Chovatel skotu</t>
  </si>
  <si>
    <t xml:space="preserve">61212 Chovatel prasat</t>
  </si>
  <si>
    <t xml:space="preserve">61218 Zemědělský dělník ošetřovatel hospodářských zvířat</t>
  </si>
  <si>
    <t xml:space="preserve">61223 Chovatel slepic</t>
  </si>
  <si>
    <t xml:space="preserve">61228 Zemědělský dělník ošetřovatel drůbeže</t>
  </si>
  <si>
    <t xml:space="preserve">61248 Zemědělský dělník hospodářských zvířat, drůbeže apod.</t>
  </si>
  <si>
    <t xml:space="preserve">61299 Chovatel a ošetřovatel zvířat jinde neuvedený</t>
  </si>
  <si>
    <t xml:space="preserve">61411 Pěstitel, šlechtitel lesa</t>
  </si>
  <si>
    <t xml:space="preserve">61414 Lesní školkař</t>
  </si>
  <si>
    <t xml:space="preserve">61418 Lesní dělník v zalesňování</t>
  </si>
  <si>
    <t xml:space="preserve">61419 Dělník pro pěstění a ošetřování lesa jinde neuvedený</t>
  </si>
  <si>
    <t xml:space="preserve">61421 Lesní mechanizátor</t>
  </si>
  <si>
    <t xml:space="preserve">61422 Dřevorubec</t>
  </si>
  <si>
    <t xml:space="preserve">61423 Lesní manipulant, těžař</t>
  </si>
  <si>
    <t xml:space="preserve">61428 Lesní dělník pro těžbu dřeva</t>
  </si>
  <si>
    <t xml:space="preserve">71221 Zedník</t>
  </si>
  <si>
    <t xml:space="preserve">72129 Svářeč kovů a páječ jinde neuvedený</t>
  </si>
  <si>
    <t xml:space="preserve">72221 Nástrojař</t>
  </si>
  <si>
    <t xml:space="preserve">72222 Zámečník, zámečník strojů</t>
  </si>
  <si>
    <t xml:space="preserve">72223 Provozní zámečník, údržbář</t>
  </si>
  <si>
    <t xml:space="preserve">72228 Strojírenský dělník (převážně ruční)</t>
  </si>
  <si>
    <t xml:space="preserve">72231 Soustružník kovů - seřizovač a obsluha</t>
  </si>
  <si>
    <t xml:space="preserve">72232 Frézař kovů - seřizovač a obsluha</t>
  </si>
  <si>
    <t xml:space="preserve">72311 Automechanik nákladních automobilů</t>
  </si>
  <si>
    <t xml:space="preserve">72351 Mechanik, opravář průmyslových, výrobních strojů</t>
  </si>
  <si>
    <t xml:space="preserve">72356 Mechanik, opravář zemědělských strojů a zařízení</t>
  </si>
  <si>
    <t xml:space="preserve">72397 Kontrolor výroby strojírenské (dělník)</t>
  </si>
  <si>
    <t xml:space="preserve">72413 Elektromechanik strojů a zařízení</t>
  </si>
  <si>
    <t xml:space="preserve">72415 Provozní elektromechanik</t>
  </si>
  <si>
    <t xml:space="preserve">72418 Dělník v elektrotechnice</t>
  </si>
  <si>
    <t xml:space="preserve">72444 Mechanik telekomunikačních zařízení</t>
  </si>
  <si>
    <t xml:space="preserve">74228 Dělník dřevozpracující výroby truhlář</t>
  </si>
  <si>
    <t xml:space="preserve">74361 Šička, švadlena oděvní konfekce</t>
  </si>
  <si>
    <t xml:space="preserve">81597 Laborant chemický jinde neuvedený</t>
  </si>
  <si>
    <t xml:space="preserve">81621 Topič - obsluha vytápění, ohřívačů, výměníků</t>
  </si>
  <si>
    <t xml:space="preserve">82119 Obsluha poloaut., aut. kovoobráběcího stroje jinde n.</t>
  </si>
  <si>
    <t xml:space="preserve">82319 Obsluha strojů na výrobu pryžových výrobků jinde n.</t>
  </si>
  <si>
    <t xml:space="preserve">82819 Montážní dělník jinde neuvedený</t>
  </si>
  <si>
    <t xml:space="preserve">82829 Montážní dělník elektrického a energ. zař. jinde neuv.</t>
  </si>
  <si>
    <t xml:space="preserve">83112 Strojved. lokomotivy, vlaku</t>
  </si>
  <si>
    <t xml:space="preserve">83231 Řidič autobusu v městské hromadné dopravě</t>
  </si>
  <si>
    <t xml:space="preserve">83232 Řidič autobusu v silniční dopravě osob</t>
  </si>
  <si>
    <t xml:space="preserve">83243 Řidič nákladního automobilu</t>
  </si>
  <si>
    <t xml:space="preserve">83311 Traktorista</t>
  </si>
  <si>
    <t xml:space="preserve">83331 Obsluha stavebního, mostového jeřábu</t>
  </si>
  <si>
    <t xml:space="preserve">83341 Řidič vysokozdvižných vozíků</t>
  </si>
  <si>
    <t xml:space="preserve">91321 Pomocník, uklízeč v kancelářích</t>
  </si>
  <si>
    <t xml:space="preserve">91322 Pomocník, uklízeč ve vzdělávacím zařízení</t>
  </si>
  <si>
    <t xml:space="preserve">91323 Uklízeč výrobních prostor, skladů, svačinářka</t>
  </si>
  <si>
    <t xml:space="preserve">91324 Pomocník, uklízeč ve zdravotnickém zařízení</t>
  </si>
  <si>
    <t xml:space="preserve">91325 Pomocník, uklízeč v hotelu, v restauraci, pokojská</t>
  </si>
  <si>
    <t xml:space="preserve">91327 Pomocník, uklízeč ve službách</t>
  </si>
  <si>
    <t xml:space="preserve">91329 Pomocník, uklízeč jinde neuvedený</t>
  </si>
  <si>
    <t xml:space="preserve">91412 Domovník údržbář a uklizeč</t>
  </si>
  <si>
    <t xml:space="preserve">91431 Školník</t>
  </si>
  <si>
    <t xml:space="preserve">91521 Vrátný</t>
  </si>
  <si>
    <t xml:space="preserve">91522 Hlídač</t>
  </si>
  <si>
    <t xml:space="preserve">93211 Manipulační dělník v průmyslu (ve výrobě)</t>
  </si>
  <si>
    <t xml:space="preserve">93212 Pomocný dělník v průmyslu (ve výrobě)</t>
  </si>
  <si>
    <t xml:space="preserve">93219 Nekvalif. montážní pracovník v průmyslu jinde neuv.</t>
  </si>
  <si>
    <t xml:space="preserve">93221 Balič ruční</t>
  </si>
  <si>
    <t xml:space="preserve">93331 Vazač břemen</t>
  </si>
  <si>
    <t xml:space="preserve">93391 Pomocný, manipulační dělník v dopravě</t>
  </si>
  <si>
    <t xml:space="preserve">93393 Pomocný skladník</t>
  </si>
  <si>
    <t xml:space="preserve">93397 Pomocný pracovník obchodního provozu</t>
  </si>
  <si>
    <t xml:space="preserve">93399 Nekvalif. pracovník v dopravě, telekom. jinde neuv.</t>
  </si>
  <si>
    <t xml:space="preserve">Poznámka: zveřejněna zaměstnání, která jsou ve své hlavní třídě zastoupena minimálně 1%</t>
  </si>
  <si>
    <t xml:space="preserve">podle kategorie zaměstnání KZAM - R</t>
  </si>
  <si>
    <t xml:space="preserve">Kategorie</t>
  </si>
  <si>
    <t xml:space="preserve">D</t>
  </si>
  <si>
    <t xml:space="preserve">Manuální pracovníci</t>
  </si>
  <si>
    <t xml:space="preserve">T</t>
  </si>
  <si>
    <t xml:space="preserve">Nemanuální pracovníci</t>
  </si>
  <si>
    <t xml:space="preserve">Relace (%) D/T</t>
  </si>
  <si>
    <t xml:space="preserve">podle pohlaví</t>
  </si>
  <si>
    <t xml:space="preserve">Pohlaví</t>
  </si>
  <si>
    <t xml:space="preserve">Muž</t>
  </si>
  <si>
    <t xml:space="preserve">Žena</t>
  </si>
  <si>
    <t xml:space="preserve">Relace (%) Ž/M</t>
  </si>
  <si>
    <t xml:space="preserve">1. - 4. čtvrtletí 2000                       ISPV</t>
  </si>
  <si>
    <t xml:space="preserve">Průměrná hrubá měsíční mzda a její složky, diferenciace, odpracovaný čas</t>
  </si>
  <si>
    <t xml:space="preserve">u zaměstnanců s počtem placených hodin 1700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y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 - 4. čtvrtletí 2000</t>
  </si>
  <si>
    <t xml:space="preserve">Odpracovaný čas </t>
  </si>
  <si>
    <t xml:space="preserve">základní</t>
  </si>
  <si>
    <t xml:space="preserve">příplatky</t>
  </si>
  <si>
    <t xml:space="preserve">prémie</t>
  </si>
  <si>
    <t xml:space="preserve">jiné</t>
  </si>
  <si>
    <t xml:space="preserve">náhrady</t>
  </si>
  <si>
    <t xml:space="preserve">zaměstnance</t>
  </si>
  <si>
    <t xml:space="preserve"> (tarifní)</t>
  </si>
  <si>
    <t xml:space="preserve">a</t>
  </si>
  <si>
    <t xml:space="preserve">složky</t>
  </si>
  <si>
    <t xml:space="preserve">mzdy</t>
  </si>
  <si>
    <t xml:space="preserve">průměr</t>
  </si>
  <si>
    <t xml:space="preserve">podíl</t>
  </si>
  <si>
    <t xml:space="preserve"> zaměstnání KZAM - R</t>
  </si>
  <si>
    <t xml:space="preserve">doplatky</t>
  </si>
  <si>
    <t xml:space="preserve">odměny</t>
  </si>
  <si>
    <t xml:space="preserve">přesčasu</t>
  </si>
  <si>
    <t xml:space="preserve">Kč/ měs</t>
  </si>
  <si>
    <t xml:space="preserve">základní
mzdy</t>
  </si>
  <si>
    <t xml:space="preserve">jiné
složky</t>
  </si>
  <si>
    <t xml:space="preserve">celkem</t>
  </si>
  <si>
    <t xml:space="preserve">1127 Ved. prac. orgánů státní správy, správních úřadů</t>
  </si>
  <si>
    <t xml:space="preserve">   11279 Vedoucí oddělení orgánu státní správy, správního úřadu</t>
  </si>
  <si>
    <t xml:space="preserve">1150 Přednostové, tajemníci a ved.prac.okresních a obecních úřadů</t>
  </si>
  <si>
    <t xml:space="preserve">   11507 Vedoucí oddělení okresního, městského, obecního úřadu</t>
  </si>
  <si>
    <t xml:space="preserve">1210 Ředitelé a prezidenti velkých organizací, podniků</t>
  </si>
  <si>
    <t xml:space="preserve">1221 Ved. prac. v zemědělství, lesnictví, rybářství a myslivosti</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t>
  </si>
  <si>
    <t xml:space="preserve">1223 Ved. prac. ve stavebnictví a zeměměřictví</t>
  </si>
  <si>
    <t xml:space="preserve">1224 Ved. prac. ve velkoobchodě a v maloobchodě</t>
  </si>
  <si>
    <t xml:space="preserve">   12241 Vedoucí provozní jednotky obchodu</t>
  </si>
  <si>
    <t xml:space="preserve">   12249 Vedoucí pracovník ve velkoobchodě, maloobchodě jinde n.</t>
  </si>
  <si>
    <t xml:space="preserve">1225 Ved. prac. v restauracích a hotelích</t>
  </si>
  <si>
    <t xml:space="preserve">   12253 Vedoucí provozu velké organizace společného stravování</t>
  </si>
  <si>
    <t xml:space="preserve">1226 Ved. prac. v dopr., skladování, telekom. a na pošt. úřadech</t>
  </si>
  <si>
    <t xml:space="preserve">   12266 Vedoucí provozního útvaru poštovního úřadu, telekom.</t>
  </si>
  <si>
    <t xml:space="preserve">   12269 Vedoucí pracovník v dopravě, skladování, telekom.jinde n.</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1229 Ved. prac. dílčích celků jinde neuvedení /kult.,zdrav.,škol./</t>
  </si>
  <si>
    <t xml:space="preserve">   12293 Vedoucí provozního útvaru velkého zdravotnického zařízení</t>
  </si>
  <si>
    <t xml:space="preserve">   12295 Vedoucí provozního útvaru velkého vzdělávacího zařízení</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   12374 Vedoucí útvaru technického rozvoje</t>
  </si>
  <si>
    <t xml:space="preserve">1239 Ved. prac. ostatních útvarů jinde neuvedení</t>
  </si>
  <si>
    <t xml:space="preserve">   12399 Vedoucí pracovník velkého univerzálního útvaru jinde neuv.</t>
  </si>
  <si>
    <t xml:space="preserve">1312 Ved., ředitelé v průmyslu /ve výrobě/</t>
  </si>
  <si>
    <t xml:space="preserve">1314 Ved., ředitelé ve velkoobchodu a maloobchodu</t>
  </si>
  <si>
    <t xml:space="preserve">   13142 Vedoucí maloobchodní prodejny</t>
  </si>
  <si>
    <t xml:space="preserve">1316 Ved., ředitelé v dopravě, sklad., telekom. a na pošt . úřadech</t>
  </si>
  <si>
    <t xml:space="preserve">   13165 Vedoucí, přednosta malého poštovního úřadu</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   13195 Vedoucí malého vzdělávacího zařízení</t>
  </si>
  <si>
    <t xml:space="preserve">2131 Projektanti a analytici výpočetních systémů</t>
  </si>
  <si>
    <t xml:space="preserve">2132 Programátoři</t>
  </si>
  <si>
    <t xml:space="preserve">2139 Ostatní odborníci zabývající se vt jinde neuved.</t>
  </si>
  <si>
    <t xml:space="preserve">2142 Projektanti staveb a areálů, stavební inženýři</t>
  </si>
  <si>
    <t xml:space="preserve">2143 Projektanti elektrotechnických zařízení, elektroinženýři</t>
  </si>
  <si>
    <t xml:space="preserve">2144 Projektanti elektron.systémů a telekom.sítí</t>
  </si>
  <si>
    <t xml:space="preserve">   21446 Inženýr elektronik telekomunikace, radiokomunikace</t>
  </si>
  <si>
    <t xml:space="preserve">2145 Projektanti a konstruktéři strojních zařízení, strojní inženýři</t>
  </si>
  <si>
    <t xml:space="preserve">   21452 Inženýr projektant, konstruktér průmyslových zařízení</t>
  </si>
  <si>
    <t xml:space="preserve">2149 Ostatní architekti, projekt., konstruk.a tech.inženýři /tvůr.prac./</t>
  </si>
  <si>
    <t xml:space="preserve">2211 Bakteriologové, biolog., ekolog., zoologové a odb.v příb.obor.</t>
  </si>
  <si>
    <t xml:space="preserve">2221 Lékaři, ordináři /kromě zubních lékařů/</t>
  </si>
  <si>
    <t xml:space="preserve">   22217 Lékař se specializací v oboru jinde neuvedeném</t>
  </si>
  <si>
    <t xml:space="preserve">   22219 Lékař jinde neuvedený</t>
  </si>
  <si>
    <t xml:space="preserve">2311 Vědeckopedagogičtí pracovníci</t>
  </si>
  <si>
    <t xml:space="preserve">   23113 Docent</t>
  </si>
  <si>
    <t xml:space="preserve">   23114 Odborný asistent vysoké školy, univerzity</t>
  </si>
  <si>
    <t xml:space="preserve">2321 Učitelé všeobecně vzdělávacích předmětů</t>
  </si>
  <si>
    <t xml:space="preserve">   23214 Učitel všeob. vzdělávacích předmětů střední a vyšší školy</t>
  </si>
  <si>
    <t xml:space="preserve">2331 Učitelé základních škol</t>
  </si>
  <si>
    <t xml:space="preserve">   23313 Učitel základní školy pro 1. stupeň</t>
  </si>
  <si>
    <t xml:space="preserve">   23314 Učitel všeobecně vzdělávacích předmětů pro 2. stupeň ZŠ</t>
  </si>
  <si>
    <t xml:space="preserve">2332 Učitelé předškolní výchovy</t>
  </si>
  <si>
    <t xml:space="preserve">   23322 Učitelka mateřské školy odborná</t>
  </si>
  <si>
    <t xml:space="preserve">2411 Odb. prac. na úseku účetnictví, financí, daní, ap., hl. účetní</t>
  </si>
  <si>
    <t xml:space="preserve">   24112 Hlavní, vedoucí účetní</t>
  </si>
  <si>
    <t xml:space="preserve">2412 Odb. prac. na úseku zaměstnaneckých, personálních věcí</t>
  </si>
  <si>
    <t xml:space="preserve">2413 Odborní pracovníci v bankovnictví a pojišťovnictv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jinde neuvedený</t>
  </si>
  <si>
    <t xml:space="preserve">2419 Ostatní odb. prac. v oblasti podnikání</t>
  </si>
  <si>
    <t xml:space="preserve">2421 Právníci, právní poradci /mimo advokacie a soudnictví/</t>
  </si>
  <si>
    <t xml:space="preserve">2441 Ekonomové - věděčtí pracovníci, specialisté, experti</t>
  </si>
  <si>
    <t xml:space="preserve">2453 Hudební skladatelé, dirigenti, zpěváci, hudebníci</t>
  </si>
  <si>
    <t xml:space="preserve">   24539 Člen orchestru, souboru, sboru</t>
  </si>
  <si>
    <t xml:space="preserve">2470 Odb. administrativní pracovníci jinde neuvedení</t>
  </si>
  <si>
    <t xml:space="preserve">   24709 Odborný administrativní pracovník jinde neuvedený</t>
  </si>
  <si>
    <t xml:space="preserve">3112 Stavební technici</t>
  </si>
  <si>
    <t xml:space="preserve">   31121 Mistr stavební výroby</t>
  </si>
  <si>
    <t xml:space="preserve">3113 Elektrotechnici</t>
  </si>
  <si>
    <t xml:space="preserve">3114 Elektronici a technici v radiokomunikacích a telekomunikacích</t>
  </si>
  <si>
    <t xml:space="preserve">   31146 Technik, inspektor radiokomunikací, telekomunikací</t>
  </si>
  <si>
    <t xml:space="preserve">3115 Strojírenští technici</t>
  </si>
  <si>
    <t xml:space="preserve">   31151 Mistr strojírenské výroby</t>
  </si>
  <si>
    <t xml:space="preserve">   31155 Strojírenský technik kontrolor jakosti, laborant</t>
  </si>
  <si>
    <t xml:space="preserve">   31157 Strojírenský technik technolog, normalizátor, konstruktér</t>
  </si>
  <si>
    <t xml:space="preserve">3116 Chemičtí technici</t>
  </si>
  <si>
    <t xml:space="preserve">3117 Důlní a hutní technici</t>
  </si>
  <si>
    <t xml:space="preserve">3118 Technici v kartografii, kresliči a zeměměřiči</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1 Technici a laboranti v oblasti biologie a v příbuz. oborech</t>
  </si>
  <si>
    <t xml:space="preserve">   32116 Laborant zdravotnický (szp)</t>
  </si>
  <si>
    <t xml:space="preserve">3212 Technici v agronomii, v lesnictví a v zemědělství</t>
  </si>
  <si>
    <t xml:space="preserve">   32127 Technik lesního hospodářství</t>
  </si>
  <si>
    <t xml:space="preserve">3231 Ošetřovatelé, všeobecné zdravotní sestry</t>
  </si>
  <si>
    <t xml:space="preserve">   32313 Sestra (zdravotní sestra) (szp)</t>
  </si>
  <si>
    <t xml:space="preserve">3233 Sestry pro péči o dítě</t>
  </si>
  <si>
    <t xml:space="preserve">3235 Sestry pro intenzivní péči</t>
  </si>
  <si>
    <t xml:space="preserve">3411 Zprostředkovatelé finanč. transakcí, obchodu s cen. papíry</t>
  </si>
  <si>
    <t xml:space="preserve">   34119 Zprostředkovatel finančních transakcí jinde neuvedený</t>
  </si>
  <si>
    <t xml:space="preserve">3412 Pojišťovací agenti</t>
  </si>
  <si>
    <t xml:space="preserve">3415 Obchodní cestující, profes. poradci v obchodě, obch.zástupci</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3433 Pracovníci v oblasti účetnictví,fakturace,rozpočet., kalkulace</t>
  </si>
  <si>
    <t xml:space="preserve">   34331 Účetní všeobecný</t>
  </si>
  <si>
    <t xml:space="preserve">   34332 Účetní mzdový</t>
  </si>
  <si>
    <t xml:space="preserve">   34333 Účetní finanční</t>
  </si>
  <si>
    <t xml:space="preserve">   34339 Referent účetnictví, rozpočetnictv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3442 Berní a daňoví pracovníci</t>
  </si>
  <si>
    <t xml:space="preserve">   34421 Odborný pracovník pro správu daní</t>
  </si>
  <si>
    <t xml:space="preserve">3443 Pracovníci sociálního a důchodového zabezpečení</t>
  </si>
  <si>
    <t xml:space="preserve">   34433 Referent důchodového zabezpečení</t>
  </si>
  <si>
    <t xml:space="preserve">4112 Kancelářští a manipul. prac. a obsl. zaříz. na zpracov. textu</t>
  </si>
  <si>
    <t xml:space="preserve">   41129 Kancelářský a manipulační pracovník jinde neuvedený</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spořitelnách, na poště/</t>
  </si>
  <si>
    <t xml:space="preserve">   42111 Pokladník v bance</t>
  </si>
  <si>
    <t xml:space="preserve">4212 Úředníci na přepážkách a směnárníci</t>
  </si>
  <si>
    <t xml:space="preserve">   42122 Úředník u přepážky v bance</t>
  </si>
  <si>
    <t xml:space="preserve">   42123 Úředník u přepážky v pojišťovn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   42143 Pokladník, prodavač jízdenek v osobní dopravě</t>
  </si>
  <si>
    <t xml:space="preserve">4222 Recepční</t>
  </si>
  <si>
    <t xml:space="preserve">   42222 Recepční</t>
  </si>
  <si>
    <t xml:space="preserve">4223 Telefonisté</t>
  </si>
  <si>
    <t xml:space="preserve">   42231 Telefonista v telefonní ústředně (kromě telekomunikací)</t>
  </si>
  <si>
    <t xml:space="preserve">5111 Obsluhující pracovníci v dopravě a stevardi</t>
  </si>
  <si>
    <t xml:space="preserve">5112 Vlakvedoucí, vlakové čety, průvodčí /vč. palubních průvodčí/</t>
  </si>
  <si>
    <t xml:space="preserve">   51121 Vlakvedoucí vlaku osobní dopravy</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32 Pečovat.a pomoc.ošetřovatelé v zaříz.soc.péče, v nemocnic.</t>
  </si>
  <si>
    <t xml:space="preserve">   51324 Ošetřovatel, ošetřovatelka (nzp)</t>
  </si>
  <si>
    <t xml:space="preserve">   51326 Sanitář, sanitářka (nzp)</t>
  </si>
  <si>
    <t xml:space="preserve">   51329 Pečovatel ve zdrovatnickém zařízení jinde neuvedený</t>
  </si>
  <si>
    <t xml:space="preserve">5161 Hasiči, požárníci</t>
  </si>
  <si>
    <t xml:space="preserve">   51611 Hasič strojník</t>
  </si>
  <si>
    <t xml:space="preserve">   51612 Hasič podnikového sboru</t>
  </si>
  <si>
    <t xml:space="preserve">5162 Pracovníci bezpečnostních orgánů /např.policisté,strážníci/</t>
  </si>
  <si>
    <t xml:space="preserve">   51629 Pracovník bezpečnostních orgánů jinde neuvedený</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9 Prodavač jinde neuvedený</t>
  </si>
  <si>
    <t xml:space="preserve">6111 Pěstitelé polních plodin</t>
  </si>
  <si>
    <t xml:space="preserve">   61118 Zemědělský dělník v rostlinné výrobě</t>
  </si>
  <si>
    <t xml:space="preserve">6112 Ovocnáři, vinaři, chmelaři a ost.pěst. plodin rost.na stromech</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3 Chovatel slepic</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v rezerv./</t>
  </si>
  <si>
    <t xml:space="preserve">   61299 Chovatel a ošetřovatel zvířat jinde neuvedený</t>
  </si>
  <si>
    <t xml:space="preserve">6141 Dělníci pro pěstění a ošetřování lesa</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7111 Horníci, lamači pro uhelné doly</t>
  </si>
  <si>
    <t xml:space="preserve">7122 Zedníci, kameníci, omítkáři</t>
  </si>
  <si>
    <t xml:space="preserve">   71221 Zedník</t>
  </si>
  <si>
    <t xml:space="preserve">7124 Tesaři a truhláři</t>
  </si>
  <si>
    <t xml:space="preserve">7129 Ost. stavební děl. hlav. stav. výroby a prac.v ost. oborech</t>
  </si>
  <si>
    <t xml:space="preserve">7136 Instalatéři, potrubáři, stavební zámečníci, klempíři</t>
  </si>
  <si>
    <t xml:space="preserve">7137 Stavební a provozní elektrikáři</t>
  </si>
  <si>
    <t xml:space="preserve">7212 Svářeči, řezači plamenem a páječi</t>
  </si>
  <si>
    <t xml:space="preserve">   72129 Svářeč kovů a páječ jinde neuvedený</t>
  </si>
  <si>
    <t xml:space="preserve">7213 Výrobci a opraváři výrobků a dílů z plech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ěcích, zeměd. strojů a prům. zaříz.</t>
  </si>
  <si>
    <t xml:space="preserve">   72351 Mechanik, opravář průmyslových, výrobních strojů a zař.</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   72444 Mechanik telekomunikačních zařízení</t>
  </si>
  <si>
    <t xml:space="preserve">7246 Montéři a opraváři silnoproudých elektrických vedení</t>
  </si>
  <si>
    <t xml:space="preserve">   72467 Elektromontér trakčních silnoproudých vedení</t>
  </si>
  <si>
    <t xml:space="preserve">7311 Výrobci, mechanici a opraváři přesných přístrojů a zařízení</t>
  </si>
  <si>
    <t xml:space="preserve">7322 Dělníci při výrobě skla, skláři vč. brusičů a leštičů</t>
  </si>
  <si>
    <t xml:space="preserve">7411 Zpracov. masa, ryb vč. uzenářů a konzervovačů masa a ryb</t>
  </si>
  <si>
    <t xml:space="preserve">7422 Uměleč. truhláři, řezbáři, výrobci a oprav. výrobků ze dřeva</t>
  </si>
  <si>
    <t xml:space="preserve">7433 Dámští a pánští krejčí a kloboučníci vč. opravářů oděvů</t>
  </si>
  <si>
    <t xml:space="preserve">7436 Švadleny, vyšívači a pracovníci v příbuzných oborech</t>
  </si>
  <si>
    <t xml:space="preserve">8111 Obsluha důlního zařízení a razicích štítů</t>
  </si>
  <si>
    <t xml:space="preserve">8112 Obsluha zařízení pro úpravu rudných a nerudných surovin</t>
  </si>
  <si>
    <t xml:space="preserve">8121 Obsluha zařízení při hutní výrobě kovů obsluha pecí a konvert.</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5 Obsluha zařízení na zpracování ropy a zemního plynu</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8231 Obsluha strojů na výrobu pryžových výrobků /např. obuvi/</t>
  </si>
  <si>
    <t xml:space="preserve">   82319 Obsluha strojů na výrobu pryžových výrobků jinde neuv.</t>
  </si>
  <si>
    <t xml:space="preserve">8232 Obsluha strojů na výrobu plastových výrobků </t>
  </si>
  <si>
    <t xml:space="preserve">8261 Obsluha strojů na úpravu vláken, dopřádání a navíjení příze</t>
  </si>
  <si>
    <t xml:space="preserve">8262 Obsluha tkacích a pletacích strojů</t>
  </si>
  <si>
    <t xml:space="preserve">8263 Obsluha šicích a vyšívacích strojů</t>
  </si>
  <si>
    <t xml:space="preserve">8264 Obsluha strojů na bělení, barvení, čištění, praní, žehlení textilu</t>
  </si>
  <si>
    <t xml:space="preserve">8274 Obsl. strojů na zpracování mouky, výrobu pečiva, čokolády</t>
  </si>
  <si>
    <t xml:space="preserve">8281 Montážní dělníci montující mechanická zařízení /stroje/</t>
  </si>
  <si>
    <t xml:space="preserve">   82819 Montážní dělník jinde neuvedený</t>
  </si>
  <si>
    <t xml:space="preserve">8282 Montážní dělníci montující elektrická zařízení</t>
  </si>
  <si>
    <t xml:space="preserve">8283 Montážní dělníci montující elektronická zařízení</t>
  </si>
  <si>
    <t xml:space="preserve">8290 Obsluha jin.stacionárních zařízení a ostatní montážní dělníci</t>
  </si>
  <si>
    <t xml:space="preserve">8311 Strojvedoucí</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8321 Řidiči osobních a malých dodávkových automobilů, taxikáři</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26 Řidiči speciálních vozidel</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ení</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 ap.</t>
  </si>
  <si>
    <t xml:space="preserve">   91321 Pomocník, uklízeč v kancelářích</t>
  </si>
  <si>
    <t xml:space="preserve">   91322 Pomocník, uklízeč ve vzdělávacím zařízení</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9141 Domovníci, správci domu</t>
  </si>
  <si>
    <t xml:space="preserve">   91412 Domovník údržbář a uklizeč</t>
  </si>
  <si>
    <t xml:space="preserve">9143 Školníci vč. školníků - údržbářů</t>
  </si>
  <si>
    <t xml:space="preserve">   91431 Školník</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 a v příb. obor.</t>
  </si>
  <si>
    <t xml:space="preserve">9312 Pomocní a nekvalif. dělníci na stavbách a údržbě silnic,přehrad</t>
  </si>
  <si>
    <t xml:space="preserve">9321 Pomocní a nekvalifikovaní montážní a manipulační dělníci</t>
  </si>
  <si>
    <t xml:space="preserve">   93211 Manipulační dělník v průmyslu (ve výrobě)</t>
  </si>
  <si>
    <t xml:space="preserve">   93212 Pomocný dělník v průmyslu (ve výrobě)</t>
  </si>
  <si>
    <t xml:space="preserve">9322 Ruční baliči a pytlovači</t>
  </si>
  <si>
    <t xml:space="preserve">   93221 Balič ruční</t>
  </si>
  <si>
    <t xml:space="preserve">9323 Dělníci nádvorní skupiny (pomocní montéři)</t>
  </si>
  <si>
    <t xml:space="preserve">   93231 Dělník nádvorní skupiny</t>
  </si>
  <si>
    <t xml:space="preserve">9333 Vazači a nosiči břemen, přístavní dělníci /dokaři/</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9 Nekvalifikovaný pracovník v dopravě, telekom. jinde neuv.</t>
  </si>
  <si>
    <t xml:space="preserve">D1   </t>
  </si>
  <si>
    <t xml:space="preserve">Dynamika průměrných hodinových výdělků</t>
  </si>
  <si>
    <t xml:space="preserve">u zaměstnanců na panelu organizací bez ohledu na počet placených hodin </t>
  </si>
  <si>
    <t xml:space="preserve">Index</t>
  </si>
  <si>
    <t xml:space="preserve">zaměstanání KZAM - R</t>
  </si>
  <si>
    <t xml:space="preserve">IV.Q.1999/IV.Q.1998</t>
  </si>
  <si>
    <t xml:space="preserve">IV.Q.2000/IV.Q.1999</t>
  </si>
  <si>
    <t xml:space="preserve">IV.Q.2000/IV.Q.1998</t>
  </si>
  <si>
    <t xml:space="preserve">D2   </t>
  </si>
  <si>
    <t xml:space="preserve">II Q. 1999 / II Q. 1998</t>
  </si>
  <si>
    <t xml:space="preserve">II Q. 2000 / II Q. 1999</t>
  </si>
  <si>
    <t xml:space="preserve">Základní</t>
  </si>
  <si>
    <t xml:space="preserve">Vyšší</t>
  </si>
  <si>
    <t xml:space="preserve">D3   </t>
  </si>
  <si>
    <t xml:space="preserve">10 Shrnutí výsledků ISPV - podnikatelské sféry</t>
  </si>
  <si>
    <t xml:space="preserve">Průměrný hod. výdělek zaměstnanců podnikatelské sféry v ČR za IV. čtvrtletí 2000……..…………………………</t>
  </si>
  <si>
    <t xml:space="preserve">10% zaměstnanců má průměrný výdělek ve IV. čtvrtletí 2000 nižší než ………………………………..</t>
  </si>
  <si>
    <t xml:space="preserve">10% zaměstnanců má průměrný výdělek ve IV. čtvrtletí 2000 vyšší než ……………………………….</t>
  </si>
  <si>
    <t xml:space="preserve">Index průměrného hodinového výdělku zaměstnanců podnikatelské sféry v ČR</t>
  </si>
  <si>
    <t xml:space="preserve">za IV. čtvrtletí 2000 na panelu organizací</t>
  </si>
  <si>
    <t xml:space="preserve">meziroční proti  IV. čtvrtletí 1999 ………………………………………………………………………………………….</t>
  </si>
  <si>
    <t xml:space="preserve">Podíl zaměstnanců s nižším než průměrným hodinovým výdělkem je …………………………………….</t>
  </si>
  <si>
    <t xml:space="preserve">vedoucí velké organizace dobývání a těžby nerostných surovin……...………………………………</t>
  </si>
  <si>
    <t xml:space="preserve">nejvyšší – manuálně pracující</t>
  </si>
  <si>
    <t xml:space="preserve">strojník energetických zařízení jaderné elektrárny ..……………………………………</t>
  </si>
  <si>
    <t xml:space="preserve">nejnižší – nemanuálně pracující</t>
  </si>
  <si>
    <t xml:space="preserve">ošetřovatel, ošetřovatelka (nzp) ………………………………………………………………………………</t>
  </si>
  <si>
    <t xml:space="preserve">operátor sčítacího stroje …………………………………….……………………………………………………</t>
  </si>
  <si>
    <t xml:space="preserve">nejnižší – manuálně pracující</t>
  </si>
  <si>
    <t xml:space="preserve">pomocník, uklízeč ve vzdělávacím zařízení ……………………………………………………..</t>
  </si>
  <si>
    <t xml:space="preserve">10.2 Průměrná hrubá měsíční mzda od počátku roku *</t>
  </si>
  <si>
    <t xml:space="preserve">Průměrná hrubá měsíční mzda zaměstnanců podnikatelské sféry v ČR za 1.-4. čtvrtletí 2000 .………………………………………………….</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1.-4. čtvrtletí 2000 nižší než ….....………………………………………………….</t>
  </si>
  <si>
    <t xml:space="preserve">10% zaměstnanců má průměrnou hrubou měsíční mzdu za 1.-4. čtvrtletí 2000 vyšší než …....………………………………………………….</t>
  </si>
  <si>
    <t xml:space="preserve">ISPV - podnikatelská sféra</t>
  </si>
  <si>
    <t xml:space="preserve">0  </t>
  </si>
  <si>
    <t xml:space="preserve">0,0  </t>
  </si>
  <si>
    <t xml:space="preserve">C E L K E M   Č R - podnikatelská sféra</t>
  </si>
  <si>
    <t xml:space="preserve">   sféry s počty zaměstnanců 10 a více.</t>
  </si>
  <si>
    <t xml:space="preserve">4. čtvrtletí 2000                ISPV - podnikatelská sféra</t>
  </si>
  <si>
    <t xml:space="preserve">v podnikatelské sféře České republiky</t>
  </si>
  <si>
    <r>
      <rPr>
        <b val="true"/>
        <sz val="16"/>
        <rFont val="Times New Roman CE"/>
        <family val="1"/>
        <charset val="238"/>
      </rPr>
      <t xml:space="preserve">ISPV </t>
    </r>
    <r>
      <rPr>
        <sz val="16"/>
        <rFont val="Times New Roman CE"/>
        <family val="1"/>
        <charset val="238"/>
      </rPr>
      <t xml:space="preserve">- podnikatelská sféra </t>
    </r>
  </si>
  <si>
    <t xml:space="preserve">12105 Vedoucí velké zpracovatelské organizace</t>
  </si>
  <si>
    <t xml:space="preserve">12212 Vedoucí výrobního (provozního) útvaru v zemědělství</t>
  </si>
  <si>
    <t xml:space="preserve">12224 Vedoucí výrobního (provozního) útvaru ve strojírenství</t>
  </si>
  <si>
    <t xml:space="preserve">12229 Vedoucí pracovník výrobního útvaru v průmyslu jinde n.</t>
  </si>
  <si>
    <t xml:space="preserve">12249 Vedoucí pracovník ve velkoobchodě, maloob. jinde neu.</t>
  </si>
  <si>
    <t xml:space="preserve">12269 Vedoucí prac. v dopravě, telekomunikacích jinde neuv.</t>
  </si>
  <si>
    <t xml:space="preserve">12273 Vedoucí provozního útvaru banky, pojišťovny</t>
  </si>
  <si>
    <t xml:space="preserve">12319 Vedoucí pracovník finančního útvaru jinde neuvedený</t>
  </si>
  <si>
    <t xml:space="preserve">12322 Vedoucí personálního útvaru</t>
  </si>
  <si>
    <t xml:space="preserve">12333 Vedoucí útvaru marketingu</t>
  </si>
  <si>
    <t xml:space="preserve">12374 Vedoucí útvaru technického rozvoje</t>
  </si>
  <si>
    <t xml:space="preserve">12399 Vedoucí pracovník velkého univerzálního útvaru jinde n.</t>
  </si>
  <si>
    <t xml:space="preserve">13122 Vedoucí samostatného výrobního provozu</t>
  </si>
  <si>
    <t xml:space="preserve">21313 Projektant a analytik informačních systémů</t>
  </si>
  <si>
    <t xml:space="preserve">21392 Inženýr správce integrovaných, informačních systémů</t>
  </si>
  <si>
    <t xml:space="preserve">21422 Projektant staveb, areálů</t>
  </si>
  <si>
    <t xml:space="preserve">21432 Inženýr projektant, konstruktér elektrotech. zařízení</t>
  </si>
  <si>
    <t xml:space="preserve">21451 Strojní inženýr ve výzkumu a vývoji</t>
  </si>
  <si>
    <t xml:space="preserve">21499 Inženýr jinde neuvedený</t>
  </si>
  <si>
    <t xml:space="preserve">23112 Profesor vysokoškolský, univerzitní</t>
  </si>
  <si>
    <t xml:space="preserve">24114 Odborný referent financování a úvěrování</t>
  </si>
  <si>
    <t xml:space="preserve">24132 Bankovní makléř, poradce, expert, dealer</t>
  </si>
  <si>
    <t xml:space="preserve">24134 Odborný pracovník hotovostních a kapitálových operací</t>
  </si>
  <si>
    <t xml:space="preserve">24138 Odborný pracovník v pojišťovnictví</t>
  </si>
  <si>
    <t xml:space="preserve">24139 Odborný pracovník bankovnictví a pojišťovnictví jinde n.</t>
  </si>
  <si>
    <t xml:space="preserve">24192 Odborný pracovník marketingu (zahraničních vztahů)</t>
  </si>
  <si>
    <t xml:space="preserve">24199 Odborný pracovník v oblasti podnikání jinde neuvedený</t>
  </si>
  <si>
    <t xml:space="preserve">24419 Odborný ekonom jinde neuvedený</t>
  </si>
  <si>
    <t xml:space="preserve">24517 Redaktor - publicista</t>
  </si>
  <si>
    <t xml:space="preserve">24706 Odborný administrativní pracovník podnikatelské org.</t>
  </si>
  <si>
    <t xml:space="preserve">31154 Strojírenský technik péče o základní fondy</t>
  </si>
  <si>
    <t xml:space="preserve">31157 Strojírenský technik technolog, normalizátor, konstruktér</t>
  </si>
  <si>
    <t xml:space="preserve">31187 Technik konstruktér strojů a zařízení, nástrojů a přístrojů</t>
  </si>
  <si>
    <t xml:space="preserve">34121 Pojišťovací agent, zprostředkovatel pojištění</t>
  </si>
  <si>
    <t xml:space="preserve">34338 Referent kalkulací, cen, rozpočtů</t>
  </si>
  <si>
    <t xml:space="preserve">34339 Referent účetnictví, financování a kalkulace jinde neuv.</t>
  </si>
  <si>
    <t xml:space="preserve">52115 Prodavač textilu, obuvi</t>
  </si>
  <si>
    <t xml:space="preserve">61248 Zemědělský dělník ošetřovatel hosp. zvířat, drůbeže apod.</t>
  </si>
  <si>
    <t xml:space="preserve">82119 Obsluha poloaut., autom. kovoobráběcího stroje jinde n.</t>
  </si>
  <si>
    <t xml:space="preserve">82829 Montážní dělník elektrického a energ. zařízení jinde n.</t>
  </si>
  <si>
    <t xml:space="preserve">83235 Řidič tramvaje</t>
  </si>
  <si>
    <t xml:space="preserve">93213 Pomocný montážní dělník</t>
  </si>
  <si>
    <t xml:space="preserve">93219 Nekvalifikovaný montážní pracovník v průmyslu jinde n.</t>
  </si>
  <si>
    <t xml:space="preserve">93398 Pomocný dělník v telekomunikacích</t>
  </si>
  <si>
    <t xml:space="preserve">93399 Nekvalif. pracovník v dopravě, telekom. jinde neuvedený</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1. - 4. čtvrtletí 2000      ISPV - podnikatelská sféra</t>
  </si>
  <si>
    <t xml:space="preserve">   12105 Vedoucí velké zpracovatelské organizace</t>
  </si>
  <si>
    <t xml:space="preserve">   12212 Vedoucí výrobního (provozního) útvaru v zemědělství</t>
  </si>
  <si>
    <t xml:space="preserve">   12229 Vedoucí pracovník výrobního útvaru v průmyslu jinde neuv.</t>
  </si>
  <si>
    <t xml:space="preserve">   12249 Vedoucí pracovník ve velkoobchodě, maloob. jinde neuv.</t>
  </si>
  <si>
    <t xml:space="preserve">   12269 Vedoucí pracovník v dopravě, telekomunikacích jinde neuv.</t>
  </si>
  <si>
    <t xml:space="preserve">1231 Ved. prac. finančních a hospodářských /správních/ útvarů</t>
  </si>
  <si>
    <t xml:space="preserve">1311 Ved., ředitelé v zemědělství,lesnictví,rybářství a myslivosti</t>
  </si>
  <si>
    <t xml:space="preserve">   13122 Vedoucí samostatného výrobního provozu</t>
  </si>
  <si>
    <t xml:space="preserve">2113 Chemici</t>
  </si>
  <si>
    <t xml:space="preserve">2129 Vědci a odborníci v příbuzných oborech jinde neuved.</t>
  </si>
  <si>
    <t xml:space="preserve">   21313 Projektant a analytik informačních systémů</t>
  </si>
  <si>
    <t xml:space="preserve">   21392 Inženýr správce integrovaných, informačních systémů, sítí</t>
  </si>
  <si>
    <t xml:space="preserve">   21422 Projektant staveb, areálů</t>
  </si>
  <si>
    <t xml:space="preserve">   21432 Inženýr projektant, konstruktér elektrotechnických zařízení</t>
  </si>
  <si>
    <t xml:space="preserve">   21451 Strojní inženýr ve výzkumu a vývoji</t>
  </si>
  <si>
    <t xml:space="preserve">2146 Chemičtí inženýři, technologové</t>
  </si>
  <si>
    <t xml:space="preserve">2147 Důlní a hutní inženýři, technologové, metalurgové</t>
  </si>
  <si>
    <t xml:space="preserve">   21499 Inženýr jinde neuvedený</t>
  </si>
  <si>
    <t xml:space="preserve">   23112 Profesor vysokoškolský, univerzitní</t>
  </si>
  <si>
    <t xml:space="preserve">   24114 Odborný referent financování a úvěrování</t>
  </si>
  <si>
    <t xml:space="preserve">   24119 Odborný pracovník účetnictví a financování jinde neuv.</t>
  </si>
  <si>
    <t xml:space="preserve">   24132 Bankovní makléř, poradce, expert, dealer</t>
  </si>
  <si>
    <t xml:space="preserve">   24139 Odborný pracovník bankovnictví a pojišťovnictví jinde neu.</t>
  </si>
  <si>
    <t xml:space="preserve">   24192 Odborný pracovník marketingu (zahraničních vztahů)</t>
  </si>
  <si>
    <t xml:space="preserve">   24199 Odborný pracovník v oblasti podnikání jinde neuvedený</t>
  </si>
  <si>
    <t xml:space="preserve">2433 Odborní pracovníci v informacích /např. vti../</t>
  </si>
  <si>
    <t xml:space="preserve">   24412 Odborný ekonom metodik, specialista, expert</t>
  </si>
  <si>
    <t xml:space="preserve">   24419 Odborný ekonom jinde neuvedený</t>
  </si>
  <si>
    <t xml:space="preserve">2451 Spisovatelé, autoři, kritikové, novináři, redaktoři</t>
  </si>
  <si>
    <t xml:space="preserve">   24706 Odborný admin. pracovník podnikatelské organizace</t>
  </si>
  <si>
    <t xml:space="preserve">   31131 Mistr elektrotechnické výroby, výroby a rozvodu energie</t>
  </si>
  <si>
    <t xml:space="preserve">   31154 Strojírenský technik péče o základní fondy</t>
  </si>
  <si>
    <t xml:space="preserve">   31187 Technik konstruktér strojů a zařízení, nástrojů a přístrojů</t>
  </si>
  <si>
    <t xml:space="preserve">   34121 Pojišťovací agent, zprostředkovatel pojištění</t>
  </si>
  <si>
    <t xml:space="preserve">3433 Pracovníci v oblasti účetnictví, fakturace, rozpočet., kalkulace</t>
  </si>
  <si>
    <t xml:space="preserve">   34338 Referent kalkulací, cen, rozpočtů</t>
  </si>
  <si>
    <t xml:space="preserve">   34339 Referent účetnictví, financování a kalkulace jinde neuv.</t>
  </si>
  <si>
    <t xml:space="preserve">   41217 Fakturant (úředník faktur)</t>
  </si>
  <si>
    <t xml:space="preserve">   41219 Nižší účetní jinde neuvedený</t>
  </si>
  <si>
    <t xml:space="preserve">   41333 Operátor dopravy a přepravy</t>
  </si>
  <si>
    <t xml:space="preserve">   51219 Pracovník dohlížející nad personálem jinde neuvedený</t>
  </si>
  <si>
    <t xml:space="preserve">5165 Pracovníci ochrany v dopravě</t>
  </si>
  <si>
    <t xml:space="preserve">6152 Rybáři</t>
  </si>
  <si>
    <t xml:space="preserve">7221 Kováři, obsluha kovacích lisů, obsluha bucharů</t>
  </si>
  <si>
    <t xml:space="preserve">   72351 Mechanik, opravář průmyslových, výrobních strojů</t>
  </si>
  <si>
    <t xml:space="preserve">8232 Obsluha strojů na výrobu plastových výrobků</t>
  </si>
  <si>
    <t xml:space="preserve">8281 Montážní dělníci montující mechanická zařízení</t>
  </si>
  <si>
    <t xml:space="preserve">   82829 Montážní dělník elektrického a energetického zařízení jinde neuvedený</t>
  </si>
  <si>
    <t xml:space="preserve">   91621 Čistič kanalizačních zařízení, stok, záchodů a žump</t>
  </si>
  <si>
    <t xml:space="preserve">9313 Pomocní a nekvalifikovaní dělníci na stavbách budov</t>
  </si>
  <si>
    <t xml:space="preserve">   93213 Pomocný montážní dělník</t>
  </si>
  <si>
    <t xml:space="preserve">   93219 Nekvalifikovaný montážní pracovník v průmyslu jinde neuv.</t>
  </si>
  <si>
    <t xml:space="preserve">   93398 Pomocný dělník v telekomunikacích</t>
  </si>
  <si>
    <t xml:space="preserve">P-D1   </t>
  </si>
  <si>
    <t xml:space="preserve">P-D2   </t>
  </si>
  <si>
    <t xml:space="preserve">  I Q. 1999 / I Q. 1998</t>
  </si>
  <si>
    <t xml:space="preserve">  I Q. 2000 / I Q. 1999</t>
  </si>
  <si>
    <t xml:space="preserve">P-D3   </t>
  </si>
  <si>
    <t xml:space="preserve">ALEF Jeseník, s.r.o.   Dukelská 1240   Jeseník   </t>
  </si>
  <si>
    <t xml:space="preserve">NELKIS, spol. s r.o.   Revoluční 1011   Stříbro   </t>
  </si>
  <si>
    <t xml:space="preserve">ALTEC, a.s.   Rašínovo nám. 717   Dvůr Králové nad Labem   </t>
  </si>
  <si>
    <t xml:space="preserve">NeTa systems, spol. s r.o.   ul. 17. listopadu 17   Opava - Kylešovice   </t>
  </si>
  <si>
    <t xml:space="preserve">Běťák Jaromír, Ing.   Karla Čapka 2309   Kyjov   </t>
  </si>
  <si>
    <t xml:space="preserve">NUGGET SW, spol. s r.o.   Na Moráni 3   Praha 2   </t>
  </si>
  <si>
    <t xml:space="preserve">C.A.C., s.r.o.   Tolstého 148/27   Teplice 3   </t>
  </si>
  <si>
    <t xml:space="preserve">Organizační kancelář, s.r.o.   Strojírenská 14   Žďár nad Sázavou   </t>
  </si>
  <si>
    <t xml:space="preserve">Contosystem - Polcar Radovan   Křenová 19   Brno   </t>
  </si>
  <si>
    <t xml:space="preserve">PeliCo - Petr Pelikán   Žilkova 12 B   Brno   </t>
  </si>
  <si>
    <t xml:space="preserve">CSH, spol. s r.o.   Chalabalova 1603   Praha 5   </t>
  </si>
  <si>
    <t xml:space="preserve">PORS software, s.r.o.   Školní náměstí 11   Chrudim II   </t>
  </si>
  <si>
    <t xml:space="preserve">Černý Pavel, Ing. - počítačové služby   Kovářova 4   Žďár nad Sázavou   </t>
  </si>
  <si>
    <t xml:space="preserve">PrePos, spol. s r.o.   K Botiči 5a 6    Praha 10 - Vršovice   </t>
  </si>
  <si>
    <t xml:space="preserve">DTG, a.s.   Kloboukova 77/1235   Praha 11   </t>
  </si>
  <si>
    <t xml:space="preserve">PROVIS, spol. s r.o.   Jiráskova 1127   Vsetín   </t>
  </si>
  <si>
    <t xml:space="preserve">Emsoft - Fojtová Ivana, RNDr.   Jiráskova 31   Krnov   </t>
  </si>
  <si>
    <t xml:space="preserve">SOFTIP BOHEMIA, spol. s r.o.   Barrandova 974   Praha 4-Modřany   </t>
  </si>
  <si>
    <t xml:space="preserve">Fryč a spol. - software   Jiráskova  237   Mělník   </t>
  </si>
  <si>
    <t xml:space="preserve">SOFTSTUDIO   Klírova 1912   Praha 4 - Chodov   </t>
  </si>
  <si>
    <t xml:space="preserve">GAMBIT software - Petr Král   Nad Kalvárií 3383   Havlíčkův Brod   </t>
  </si>
  <si>
    <t xml:space="preserve">SoftTeam Košice   Stromová 10   Košice   </t>
  </si>
  <si>
    <t xml:space="preserve">ITS, a.s. Praha   Fibichova 811   Chrudim III   </t>
  </si>
  <si>
    <t xml:space="preserve">SOFTWARE - Petr Schuster   Dlouhá 32   Litoměřice   </t>
  </si>
  <si>
    <t xml:space="preserve">Izofill - A, s.r.o   Rubešova 17   Plzeň   </t>
  </si>
  <si>
    <t xml:space="preserve">SOHAW software   Tyršovo nám. 1666   Louny   </t>
  </si>
  <si>
    <t xml:space="preserve">J. K. R., spol. s r.o.   Pražská 14   Příbram 2   </t>
  </si>
  <si>
    <t xml:space="preserve">SVT BRNO, s.r.o.    Havlickova 19   Brno   </t>
  </si>
  <si>
    <t xml:space="preserve">Ježek software - KJ software   Lužická 1076   Česká Lípa   </t>
  </si>
  <si>
    <t xml:space="preserve">SW Morava, s.r.o.   Martinovská 3168   Ostrava - Martinov   </t>
  </si>
  <si>
    <t xml:space="preserve">KVASAR, spol. s r.o.   Prostřední 2242   Zlín   </t>
  </si>
  <si>
    <t xml:space="preserve">UNICOS, s.r.o.   Vídeňská 31/IV., P. O. Box 204   Klatovy   </t>
  </si>
  <si>
    <t xml:space="preserve">LORGA, s.r.o.   Horní 32   Brno   </t>
  </si>
  <si>
    <t xml:space="preserve">V+V Kladno, sdružení podnikatelů   U hvězdy 2279   Kladno   </t>
  </si>
  <si>
    <t xml:space="preserve">MEDIUM SOFT, a.s.   Cihelní 14   Ostrava - Moravská Ostrava   </t>
  </si>
  <si>
    <t xml:space="preserve">Valmont   Pod Kapličkou 1191   Náchod   </t>
  </si>
  <si>
    <t xml:space="preserve">MELCO, spol. s r. o.   Křížkovského 211   Trutnov   </t>
  </si>
  <si>
    <t xml:space="preserve">VEMA   Výstavní 17/19   Brno   </t>
  </si>
  <si>
    <t xml:space="preserve">MELZER, spol. s r. o.   Dolní 71   Prostějov   </t>
  </si>
  <si>
    <t xml:space="preserve">Vision, spol. s r.o.    Holandská 35   Olomouc   </t>
  </si>
  <si>
    <t xml:space="preserve">MRK Soft - Martin Krupa   č. 17   Mikolajice   </t>
  </si>
  <si>
    <t xml:space="preserve">ZZNet, s.r.o.   Opletalova 4   Praha 1   </t>
  </si>
  <si>
    <t xml:space="preserve">MZDY BSW   U půjčovny 9   Praha 1   </t>
  </si>
</sst>
</file>

<file path=xl/styles.xml><?xml version="1.0" encoding="utf-8"?>
<styleSheet xmlns="http://schemas.openxmlformats.org/spreadsheetml/2006/main">
  <numFmts count="38">
    <numFmt numFmtId="164" formatCode="General"/>
    <numFmt numFmtId="165" formatCode="_-* #,##0&quot; Kčs&quot;_-;\-* #,##0&quot; Kčs&quot;_-;_-* &quot;- Kčs&quot;_-;_-@_-"/>
    <numFmt numFmtId="166" formatCode="_-* #,##0&quot; Kč&quot;_-;\-* #,##0&quot; Kč&quot;_-;_-* &quot;- Kč&quot;_-;_-@_-"/>
    <numFmt numFmtId="167" formatCode="\$#,##0\ ;&quot;($&quot;#,##0\)"/>
    <numFmt numFmtId="168" formatCode="#,##0&quot; Kč&quot;;[RED]\-#,##0&quot; Kč&quot;"/>
    <numFmt numFmtId="169" formatCode="#,##0__;&quot;- &quot;#,##0__;* "/>
    <numFmt numFmtId="170" formatCode="#,##0.0"/>
    <numFmt numFmtId="171" formatCode="#,##0"/>
    <numFmt numFmtId="172" formatCode="#,##0.00&quot; Kčs&quot;;\-#,##0.00&quot; Kčs&quot;"/>
    <numFmt numFmtId="173" formatCode="#,##0&quot; Kčs&quot;;\-#,##0&quot; Kčs&quot;"/>
    <numFmt numFmtId="174" formatCode="mmmm\ d&quot;, &quot;yyyy"/>
    <numFmt numFmtId="175" formatCode="#,##0.0__;&quot;- &quot;#,##0.0__;* "/>
    <numFmt numFmtId="176" formatCode="#,##0.00__;&quot;- &quot;#,##0.00__;* "/>
    <numFmt numFmtId="177" formatCode="0.00"/>
    <numFmt numFmtId="178" formatCode="_-* #,##0.00&quot; Kčs&quot;_-;\-* #,##0.00&quot; Kčs&quot;_-;_-* \-??&quot; Kčs&quot;_-;_-@_-"/>
    <numFmt numFmtId="179" formatCode="_-* #,##0.00&quot; Kč&quot;_-;\-* #,##0.00&quot; Kč&quot;_-;_-* \-??&quot; Kč&quot;_-;_-@_-"/>
    <numFmt numFmtId="180" formatCode="#,##0.00&quot; Kč&quot;;[RED]\-#,##0.00&quot; Kč&quot;"/>
    <numFmt numFmtId="181" formatCode="0.00%"/>
    <numFmt numFmtId="182" formatCode="0%"/>
    <numFmt numFmtId="183" formatCode="_-* #,##0\ _K_č_s_-;\-* #,##0\ _K_č_s_-;_-* &quot;- &quot;_K_č_s_-;_-@_-"/>
    <numFmt numFmtId="184" formatCode="_-* #,##0\ _K_č_-;\-* #,##0\ _K_č_-;_-* &quot;- &quot;_K_č_-;_-@_-"/>
    <numFmt numFmtId="185" formatCode="\$#,##0.00\ ;&quot;($&quot;#,##0.00\)"/>
    <numFmt numFmtId="186" formatCode="[$-409]#,##0_);[RED]\(#,##0\)"/>
    <numFmt numFmtId="187" formatCode="_-* #,##0.00\ _K_č_s_-;\-* #,##0.00\ _K_č_s_-;_-* \-??\ _K_č_s_-;_-@_-"/>
    <numFmt numFmtId="188" formatCode="_-* #,##0.00\ _K_č_-;\-* #,##0.00\ _K_č_-;_-* \-??\ _K_č_-;_-@_-"/>
    <numFmt numFmtId="189" formatCode="#,##0.00"/>
    <numFmt numFmtId="190" formatCode="[$-409]#,##0.00_);[RED]\(#,##0.00\)"/>
    <numFmt numFmtId="191" formatCode="@"/>
    <numFmt numFmtId="192" formatCode="#,##0_______ "/>
    <numFmt numFmtId="193" formatCode="0.0"/>
    <numFmt numFmtId="194" formatCode="###0.00_ "/>
    <numFmt numFmtId="195" formatCode="0.0%"/>
    <numFmt numFmtId="196" formatCode="0"/>
    <numFmt numFmtId="197" formatCode="###0_ "/>
    <numFmt numFmtId="198" formatCode="###0.0_ "/>
    <numFmt numFmtId="199" formatCode="#,##0_ "/>
    <numFmt numFmtId="200" formatCode="#,##0.0_ "/>
    <numFmt numFmtId="201" formatCode="#,##0.0__\ "/>
  </numFmts>
  <fonts count="37">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0"/>
      <name val="Times New Roman CE"/>
      <family val="0"/>
      <charset val="238"/>
    </font>
    <font>
      <sz val="10"/>
      <color rgb="FF000000"/>
      <name val="MS Sans Serif"/>
      <family val="0"/>
      <charset val="238"/>
    </font>
    <font>
      <sz val="10"/>
      <name val="Times New Roman"/>
      <family val="0"/>
      <charset val="238"/>
    </font>
    <font>
      <u val="single"/>
      <sz val="10"/>
      <color rgb="FF800080"/>
      <name val="Arial CE"/>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4"/>
      <name val="Times New Roman CE"/>
      <family val="1"/>
      <charset val="238"/>
    </font>
    <font>
      <b val="true"/>
      <sz val="10"/>
      <name val="Times New Roman CE"/>
      <family val="1"/>
      <charset val="238"/>
    </font>
    <font>
      <b val="true"/>
      <sz val="16"/>
      <name val="Times New Roman CE"/>
      <family val="1"/>
      <charset val="238"/>
    </font>
    <font>
      <sz val="18"/>
      <name val="Times New Roman CE"/>
      <family val="1"/>
      <charset val="238"/>
    </font>
    <font>
      <sz val="8"/>
      <name val="Times New Roman CE"/>
      <family val="1"/>
      <charset val="238"/>
    </font>
    <font>
      <b val="true"/>
      <sz val="11"/>
      <name val="Times New Roman CE"/>
      <family val="1"/>
      <charset val="238"/>
    </font>
    <font>
      <sz val="16"/>
      <name val="Times New Roman CE"/>
      <family val="1"/>
      <charset val="238"/>
    </font>
    <font>
      <sz val="14"/>
      <name val="Times New Roman CE"/>
      <family val="1"/>
      <charset val="238"/>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b val="true"/>
      <sz val="10"/>
      <color rgb="FF0000FF"/>
      <name val="Times New Roman CE"/>
      <family val="1"/>
      <charset val="238"/>
    </font>
    <font>
      <sz val="10"/>
      <color rgb="FF0000FF"/>
      <name val="Times New Roman CE"/>
      <family val="1"/>
      <charset val="238"/>
    </font>
    <font>
      <sz val="10"/>
      <color rgb="FFFF0000"/>
      <name val="Arial"/>
      <family val="2"/>
      <charset val="238"/>
    </font>
    <font>
      <sz val="10"/>
      <name val="Arial"/>
      <family val="2"/>
      <charset val="238"/>
    </font>
    <font>
      <sz val="10"/>
      <color rgb="FFFFFFFF"/>
      <name val="Arial"/>
      <family val="0"/>
      <charset val="238"/>
    </font>
    <font>
      <sz val="10"/>
      <color rgb="FFFFFFFF"/>
      <name val="Arial"/>
      <family val="2"/>
      <charset val="238"/>
    </font>
    <font>
      <sz val="10"/>
      <color rgb="FFFFFFFF"/>
      <name val="Times New Roman CE"/>
      <family val="0"/>
      <charset val="238"/>
    </font>
    <font>
      <sz val="9"/>
      <name val="Times New Roman CE"/>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1" fontId="4" fillId="0" borderId="0" applyFont="true" applyBorder="false" applyAlignment="false" applyProtection="false"/>
    <xf numFmtId="172"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true" applyProtection="false">
      <alignment horizontal="right" vertical="bottom" textRotation="0" wrapText="false" indent="0" shrinkToFit="false"/>
    </xf>
    <xf numFmtId="177" fontId="0" fillId="0" borderId="0" applyFont="true" applyBorder="false" applyAlignment="false" applyProtection="false"/>
    <xf numFmtId="177"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80" fontId="0" fillId="0" borderId="0" applyFont="true" applyBorder="true" applyAlignment="true" applyProtection="false">
      <alignment horizontal="general" vertical="bottom" textRotation="0" wrapText="false" indent="0" shrinkToFit="false"/>
    </xf>
    <xf numFmtId="180" fontId="0"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false" applyAlignment="false" applyProtection="false"/>
    <xf numFmtId="164" fontId="0" fillId="0" borderId="0" applyFont="true" applyBorder="false" applyAlignment="false" applyProtection="false"/>
    <xf numFmtId="182" fontId="0" fillId="0" borderId="0" applyFont="true" applyBorder="true" applyAlignment="true" applyProtection="false">
      <alignment horizontal="general" vertical="bottom" textRotation="0" wrapText="false" indent="0" shrinkToFit="false"/>
    </xf>
    <xf numFmtId="18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6" fontId="0" fillId="0" borderId="0" applyFont="true" applyBorder="true" applyAlignment="true" applyProtection="false">
      <alignment horizontal="general" vertical="bottom"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false">
      <alignment horizontal="general" vertical="bottom" textRotation="0" wrapText="false" indent="0" shrinkToFit="false"/>
    </xf>
    <xf numFmtId="190" fontId="0"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91"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91"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92" fontId="15" fillId="0" borderId="6"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92" fontId="15" fillId="0" borderId="11" xfId="0" applyFont="true" applyBorder="true" applyAlignment="true" applyProtection="true">
      <alignment horizontal="right" vertical="bottom" textRotation="0" wrapText="false" indent="0" shrinkToFit="false"/>
      <protection locked="true" hidden="false"/>
    </xf>
    <xf numFmtId="192" fontId="15" fillId="0" borderId="13" xfId="0" applyFont="true" applyBorder="true" applyAlignment="true" applyProtection="true">
      <alignment horizontal="right" vertical="bottom" textRotation="0" wrapText="false" indent="0" shrinkToFit="false"/>
      <protection locked="true" hidden="false"/>
    </xf>
    <xf numFmtId="192" fontId="15" fillId="0" borderId="12" xfId="0" applyFont="true" applyBorder="true" applyAlignment="true" applyProtection="true">
      <alignment horizontal="right" vertical="bottom" textRotation="0" wrapText="false" indent="0" shrinkToFit="false"/>
      <protection locked="true" hidden="false"/>
    </xf>
    <xf numFmtId="192" fontId="16" fillId="0" borderId="13" xfId="0" applyFont="true" applyBorder="true" applyAlignment="true" applyProtection="true">
      <alignment horizontal="right" vertical="bottom" textRotation="0" wrapText="false" indent="0" shrinkToFit="false"/>
      <protection locked="true" hidden="false"/>
    </xf>
    <xf numFmtId="192" fontId="15" fillId="0" borderId="6" xfId="0" applyFont="true" applyBorder="true" applyAlignment="true" applyProtection="true">
      <alignment horizontal="center" vertical="bottom" textRotation="0" wrapText="false" indent="0" shrinkToFit="false"/>
      <protection locked="true" hidden="false"/>
    </xf>
    <xf numFmtId="192" fontId="15" fillId="0" borderId="1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78" applyFont="true" applyBorder="false" applyAlignment="false" applyProtection="false">
      <alignment horizontal="general" vertical="bottom" textRotation="0" wrapText="false" indent="0" shrinkToFit="false"/>
      <protection locked="true" hidden="false"/>
    </xf>
    <xf numFmtId="164" fontId="19" fillId="2" borderId="15" xfId="78" applyFont="true" applyBorder="true" applyAlignment="true" applyProtection="false">
      <alignment horizontal="general" vertical="center" textRotation="0" wrapText="false" indent="0" shrinkToFit="false"/>
      <protection locked="true" hidden="false"/>
    </xf>
    <xf numFmtId="164" fontId="19" fillId="2" borderId="16" xfId="78" applyFont="true" applyBorder="true" applyAlignment="true" applyProtection="false">
      <alignment horizontal="general" vertical="center" textRotation="0" wrapText="false" indent="0" shrinkToFit="false"/>
      <protection locked="true" hidden="false"/>
    </xf>
    <xf numFmtId="164" fontId="19" fillId="2" borderId="16" xfId="78" applyFont="true" applyBorder="true" applyAlignment="true" applyProtection="false">
      <alignment horizontal="center" vertical="center" textRotation="0" wrapText="false" indent="0" shrinkToFit="false"/>
      <protection locked="true" hidden="false"/>
    </xf>
    <xf numFmtId="164" fontId="16" fillId="2" borderId="17" xfId="78" applyFont="true" applyBorder="true" applyAlignment="true" applyProtection="false">
      <alignment horizontal="center" vertical="center"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general" vertical="center" textRotation="0" wrapText="false" indent="0" shrinkToFit="false"/>
      <protection locked="true" hidden="false"/>
    </xf>
    <xf numFmtId="164" fontId="18" fillId="0" borderId="0" xfId="78" applyFont="true" applyBorder="true" applyAlignment="true" applyProtection="false">
      <alignment horizontal="center" vertical="center" textRotation="0" wrapText="false" indent="0" shrinkToFit="false"/>
      <protection locked="true" hidden="false"/>
    </xf>
    <xf numFmtId="164" fontId="16" fillId="0" borderId="0" xfId="78" applyFont="true" applyBorder="true" applyAlignment="true" applyProtection="false">
      <alignment horizontal="center" vertical="center" textRotation="0" wrapText="false" indent="0" shrinkToFit="false"/>
      <protection locked="true" hidden="false"/>
    </xf>
    <xf numFmtId="164" fontId="12" fillId="0" borderId="0" xfId="78" applyFont="true" applyBorder="true" applyAlignment="true" applyProtection="false">
      <alignment horizontal="center" vertical="center" textRotation="0" wrapText="false" indent="0" shrinkToFit="false"/>
      <protection locked="true" hidden="false"/>
    </xf>
    <xf numFmtId="164" fontId="11" fillId="0" borderId="0" xfId="78" applyFont="true" applyBorder="false" applyAlignment="false" applyProtection="false">
      <alignment horizontal="general" vertical="bottom" textRotation="0" wrapText="false" indent="0" shrinkToFit="false"/>
      <protection locked="true" hidden="false"/>
    </xf>
    <xf numFmtId="164" fontId="11" fillId="0" borderId="0" xfId="78" applyFont="true" applyBorder="true" applyAlignment="true" applyProtection="false">
      <alignment horizontal="center" vertical="center" textRotation="0" wrapText="false" indent="0" shrinkToFit="false"/>
      <protection locked="true" hidden="false"/>
    </xf>
    <xf numFmtId="164" fontId="16" fillId="0" borderId="0" xfId="78" applyFont="true" applyBorder="false" applyAlignment="true" applyProtection="false">
      <alignment horizontal="general" vertical="center" textRotation="0" wrapText="false" indent="0" shrinkToFit="false"/>
      <protection locked="true" hidden="false"/>
    </xf>
    <xf numFmtId="164" fontId="16" fillId="0" borderId="11" xfId="78" applyFont="true" applyBorder="true" applyAlignment="true" applyProtection="false">
      <alignment horizontal="general" vertical="center" textRotation="0" wrapText="false" indent="0" shrinkToFit="false"/>
      <protection locked="true" hidden="false"/>
    </xf>
    <xf numFmtId="164" fontId="16" fillId="0" borderId="12" xfId="78" applyFont="true" applyBorder="true" applyAlignment="true" applyProtection="false">
      <alignment horizontal="general" vertical="center" textRotation="0" wrapText="false" indent="0" shrinkToFit="false"/>
      <protection locked="true" hidden="false"/>
    </xf>
    <xf numFmtId="164" fontId="16" fillId="0" borderId="5" xfId="78" applyFont="true" applyBorder="true" applyAlignment="true" applyProtection="false">
      <alignment horizontal="center" vertical="center" textRotation="0" wrapText="false" indent="0" shrinkToFit="false"/>
      <protection locked="true" hidden="false"/>
    </xf>
    <xf numFmtId="164" fontId="16" fillId="0" borderId="14" xfId="78" applyFont="true" applyBorder="true" applyAlignment="true" applyProtection="false">
      <alignment horizontal="center" vertical="center" textRotation="0" wrapText="false" indent="0" shrinkToFit="false"/>
      <protection locked="true" hidden="false"/>
    </xf>
    <xf numFmtId="164" fontId="16" fillId="0" borderId="9" xfId="78" applyFont="true" applyBorder="true" applyAlignment="true" applyProtection="false">
      <alignment horizontal="center" vertical="center" textRotation="0" wrapText="false" indent="0" shrinkToFit="false"/>
      <protection locked="true" hidden="false"/>
    </xf>
    <xf numFmtId="164" fontId="16" fillId="0" borderId="0" xfId="78" applyFont="true" applyBorder="true" applyAlignment="true" applyProtection="false">
      <alignment horizontal="center" vertical="center" textRotation="0" wrapText="false" indent="0" shrinkToFit="false"/>
      <protection locked="true" hidden="false"/>
    </xf>
    <xf numFmtId="164" fontId="16" fillId="0" borderId="0" xfId="78" applyFont="true" applyBorder="true" applyAlignment="true" applyProtection="false">
      <alignment horizontal="general" vertical="center" textRotation="0" wrapText="false" indent="0" shrinkToFit="false"/>
      <protection locked="true" hidden="false"/>
    </xf>
    <xf numFmtId="164" fontId="16" fillId="0" borderId="18" xfId="78" applyFont="true" applyBorder="true" applyAlignment="true" applyProtection="false">
      <alignment horizontal="center" vertical="center" textRotation="0" wrapText="false" indent="0" shrinkToFit="false"/>
      <protection locked="true" hidden="false"/>
    </xf>
    <xf numFmtId="164" fontId="16" fillId="0" borderId="9" xfId="78" applyFont="true" applyBorder="true" applyAlignment="true" applyProtection="false">
      <alignment horizontal="general" vertical="center" textRotation="0" wrapText="false" indent="0" shrinkToFit="false"/>
      <protection locked="true" hidden="false"/>
    </xf>
    <xf numFmtId="164" fontId="16" fillId="0" borderId="7" xfId="78" applyFont="true" applyBorder="true" applyAlignment="true" applyProtection="false">
      <alignment horizontal="general" vertical="center" textRotation="0" wrapText="false" indent="0" shrinkToFit="false"/>
      <protection locked="true" hidden="false"/>
    </xf>
    <xf numFmtId="164" fontId="16" fillId="0" borderId="8" xfId="78" applyFont="true" applyBorder="true" applyAlignment="true" applyProtection="false">
      <alignment horizontal="general" vertical="center" textRotation="0" wrapText="false" indent="0" shrinkToFit="false"/>
      <protection locked="true" hidden="false"/>
    </xf>
    <xf numFmtId="164" fontId="16" fillId="0" borderId="8" xfId="78" applyFont="true" applyBorder="true" applyAlignment="true" applyProtection="false">
      <alignment horizontal="center" vertical="center" textRotation="0" wrapText="false" indent="0" shrinkToFit="false"/>
      <protection locked="true" hidden="false"/>
    </xf>
    <xf numFmtId="164" fontId="16" fillId="0" borderId="6"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16" fillId="2" borderId="0" xfId="78" applyFont="true" applyBorder="false" applyAlignment="true" applyProtection="false">
      <alignment horizontal="center" vertical="center" textRotation="0" wrapText="false" indent="0" shrinkToFit="false"/>
      <protection locked="true" hidden="false"/>
    </xf>
    <xf numFmtId="164" fontId="16" fillId="2" borderId="0" xfId="78" applyFont="true" applyBorder="false" applyAlignment="true" applyProtection="false">
      <alignment horizontal="general" vertical="center" textRotation="0" wrapText="false" indent="0" shrinkToFit="false"/>
      <protection locked="true" hidden="false"/>
    </xf>
    <xf numFmtId="164" fontId="21" fillId="2" borderId="0" xfId="78" applyFont="true" applyBorder="false" applyAlignment="true" applyProtection="false">
      <alignment horizontal="center" vertical="center" textRotation="0" wrapText="false" indent="0" shrinkToFit="false"/>
      <protection locked="true" hidden="false"/>
    </xf>
    <xf numFmtId="169" fontId="16" fillId="2" borderId="0" xfId="41" applyFont="true" applyBorder="true" applyAlignment="true" applyProtection="true">
      <alignment horizontal="general" vertical="center" textRotation="0" wrapText="false" indent="0" shrinkToFit="false"/>
      <protection locked="true" hidden="false"/>
    </xf>
    <xf numFmtId="175" fontId="16" fillId="2" borderId="0" xfId="41" applyFont="true" applyBorder="true" applyAlignment="true" applyProtection="true">
      <alignment horizontal="general" vertical="center" textRotation="0" wrapText="false" indent="0" shrinkToFit="false"/>
      <protection locked="true" hidden="false"/>
    </xf>
    <xf numFmtId="164" fontId="16" fillId="3" borderId="0" xfId="78" applyFont="true" applyBorder="false" applyAlignment="true" applyProtection="false">
      <alignment horizontal="center" vertical="center" textRotation="0" wrapText="false" indent="0" shrinkToFit="false"/>
      <protection locked="true" hidden="false"/>
    </xf>
    <xf numFmtId="164" fontId="16" fillId="3" borderId="0" xfId="78" applyFont="true" applyBorder="false" applyAlignment="true" applyProtection="false">
      <alignment horizontal="general" vertical="center" textRotation="0" wrapText="false" indent="0" shrinkToFit="false"/>
      <protection locked="true" hidden="false"/>
    </xf>
    <xf numFmtId="164" fontId="21" fillId="3" borderId="0" xfId="78" applyFont="true" applyBorder="false" applyAlignment="true" applyProtection="false">
      <alignment horizontal="center" vertical="center" textRotation="0" wrapText="false" indent="0" shrinkToFit="false"/>
      <protection locked="true" hidden="false"/>
    </xf>
    <xf numFmtId="169" fontId="16" fillId="3" borderId="0" xfId="41" applyFont="true" applyBorder="true" applyAlignment="true" applyProtection="true">
      <alignment horizontal="general" vertical="center" textRotation="0" wrapText="false" indent="0" shrinkToFit="false"/>
      <protection locked="true" hidden="false"/>
    </xf>
    <xf numFmtId="175" fontId="16" fillId="3" borderId="0" xfId="41" applyFont="true" applyBorder="true" applyAlignment="true" applyProtection="true">
      <alignment horizontal="general" vertical="center" textRotation="0" wrapText="false" indent="0" shrinkToFit="false"/>
      <protection locked="true" hidden="false"/>
    </xf>
    <xf numFmtId="169" fontId="16" fillId="2" borderId="0" xfId="41" applyFont="true" applyBorder="true" applyAlignment="true" applyProtection="true">
      <alignment horizontal="right" vertical="center" textRotation="0" wrapText="false" indent="0" shrinkToFit="false"/>
      <protection locked="true" hidden="false"/>
    </xf>
    <xf numFmtId="169" fontId="16" fillId="0" borderId="0" xfId="78" applyFont="true" applyBorder="false" applyAlignment="true" applyProtection="false">
      <alignment horizontal="general" vertical="center" textRotation="0" wrapText="false" indent="0" shrinkToFit="false"/>
      <protection locked="true" hidden="false"/>
    </xf>
    <xf numFmtId="193" fontId="16" fillId="0" borderId="0" xfId="78" applyFont="true" applyBorder="false" applyAlignment="true" applyProtection="false">
      <alignment horizontal="general" vertical="center" textRotation="0" wrapText="false" indent="0" shrinkToFit="false"/>
      <protection locked="true" hidden="false"/>
    </xf>
    <xf numFmtId="164" fontId="12" fillId="0" borderId="11" xfId="78" applyFont="true" applyBorder="true" applyAlignment="true" applyProtection="false">
      <alignment horizontal="general" vertical="center" textRotation="0" wrapText="false" indent="0" shrinkToFit="false"/>
      <protection locked="true" hidden="false"/>
    </xf>
    <xf numFmtId="164" fontId="16" fillId="2" borderId="0" xfId="78" applyFont="true" applyBorder="true" applyAlignment="true" applyProtection="false">
      <alignment horizontal="center" vertical="center" textRotation="0" wrapText="false" indent="0" shrinkToFit="false"/>
      <protection locked="true" hidden="false"/>
    </xf>
    <xf numFmtId="164" fontId="16" fillId="2" borderId="0" xfId="78" applyFont="true" applyBorder="true" applyAlignment="true" applyProtection="false">
      <alignment horizontal="general" vertical="center" textRotation="0" wrapText="false" indent="0" shrinkToFit="false"/>
      <protection locked="true" hidden="false"/>
    </xf>
    <xf numFmtId="164" fontId="16" fillId="3" borderId="0" xfId="78" applyFont="true" applyBorder="true" applyAlignment="true" applyProtection="false">
      <alignment horizontal="center" vertical="center" textRotation="0" wrapText="false" indent="0" shrinkToFit="false"/>
      <protection locked="true" hidden="false"/>
    </xf>
    <xf numFmtId="164" fontId="16" fillId="3" borderId="0" xfId="78" applyFont="true" applyBorder="true" applyAlignment="true" applyProtection="false">
      <alignment horizontal="general" vertical="center" textRotation="0" wrapText="false" indent="0" shrinkToFit="false"/>
      <protection locked="true" hidden="false"/>
    </xf>
    <xf numFmtId="175" fontId="16" fillId="3" borderId="0" xfId="78" applyFont="true" applyBorder="false" applyAlignment="true" applyProtection="false">
      <alignment horizontal="general" vertical="center" textRotation="0" wrapText="false" indent="0" shrinkToFit="false"/>
      <protection locked="true" hidden="false"/>
    </xf>
    <xf numFmtId="164" fontId="18" fillId="3" borderId="15" xfId="78" applyFont="true" applyBorder="true" applyAlignment="true" applyProtection="false">
      <alignment horizontal="general" vertical="center" textRotation="0" wrapText="false" indent="0" shrinkToFit="false"/>
      <protection locked="true" hidden="false"/>
    </xf>
    <xf numFmtId="164" fontId="18" fillId="3" borderId="16" xfId="78" applyFont="true" applyBorder="true" applyAlignment="true" applyProtection="false">
      <alignment horizontal="general" vertical="center" textRotation="0" wrapText="false" indent="0" shrinkToFit="false"/>
      <protection locked="true" hidden="false"/>
    </xf>
    <xf numFmtId="164" fontId="18" fillId="3" borderId="16" xfId="78" applyFont="true" applyBorder="true" applyAlignment="true" applyProtection="false">
      <alignment horizontal="center" vertical="center" textRotation="0" wrapText="false" indent="0" shrinkToFit="false"/>
      <protection locked="true" hidden="false"/>
    </xf>
    <xf numFmtId="169" fontId="18" fillId="3" borderId="16" xfId="78" applyFont="true" applyBorder="true" applyAlignment="true" applyProtection="false">
      <alignment horizontal="general" vertical="center" textRotation="0" wrapText="false" indent="0" shrinkToFit="false"/>
      <protection locked="true" hidden="false"/>
    </xf>
    <xf numFmtId="175" fontId="18" fillId="3" borderId="16" xfId="78" applyFont="true" applyBorder="true" applyAlignment="true" applyProtection="false">
      <alignment horizontal="general" vertical="center" textRotation="0" wrapText="false" indent="0" shrinkToFit="false"/>
      <protection locked="true" hidden="false"/>
    </xf>
    <xf numFmtId="175" fontId="18" fillId="3" borderId="17" xfId="78" applyFont="true" applyBorder="true" applyAlignment="true" applyProtection="false">
      <alignment horizontal="general" vertical="center" textRotation="0" wrapText="false" indent="0" shrinkToFit="false"/>
      <protection locked="true" hidden="false"/>
    </xf>
    <xf numFmtId="164" fontId="18" fillId="3" borderId="0" xfId="78" applyFont="true" applyBorder="true" applyAlignment="true" applyProtection="false">
      <alignment horizontal="general" vertical="center" textRotation="0" wrapText="false" indent="0" shrinkToFit="false"/>
      <protection locked="true" hidden="false"/>
    </xf>
    <xf numFmtId="164" fontId="18" fillId="3" borderId="0" xfId="78" applyFont="true" applyBorder="true" applyAlignment="true" applyProtection="false">
      <alignment horizontal="center" vertical="center" textRotation="0" wrapText="false" indent="0" shrinkToFit="false"/>
      <protection locked="true" hidden="false"/>
    </xf>
    <xf numFmtId="169" fontId="18" fillId="3" borderId="0" xfId="78" applyFont="true" applyBorder="true" applyAlignment="true" applyProtection="false">
      <alignment horizontal="general" vertical="center" textRotation="0" wrapText="false" indent="0" shrinkToFit="false"/>
      <protection locked="true" hidden="false"/>
    </xf>
    <xf numFmtId="175" fontId="18" fillId="3" borderId="0" xfId="78" applyFont="true" applyBorder="true" applyAlignment="true" applyProtection="false">
      <alignment horizontal="general" vertical="center" textRotation="0" wrapText="false" indent="0" shrinkToFit="false"/>
      <protection locked="true" hidden="false"/>
    </xf>
    <xf numFmtId="169" fontId="16" fillId="3" borderId="0" xfId="78" applyFont="true" applyBorder="true" applyAlignment="true" applyProtection="false">
      <alignment horizontal="general" vertical="center" textRotation="0" wrapText="false" indent="0" shrinkToFit="false"/>
      <protection locked="true" hidden="false"/>
    </xf>
    <xf numFmtId="169" fontId="16" fillId="3" borderId="0" xfId="78" applyFont="true" applyBorder="false" applyAlignment="true" applyProtection="false">
      <alignment horizontal="general" vertical="center" textRotation="0" wrapText="false" indent="0" shrinkToFit="false"/>
      <protection locked="true" hidden="false"/>
    </xf>
    <xf numFmtId="164" fontId="16" fillId="3" borderId="0" xfId="78"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77"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77" fontId="23" fillId="2" borderId="16"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41" applyFont="true" applyBorder="true" applyAlignment="true" applyProtection="true">
      <alignment horizontal="right" vertical="center" textRotation="0" wrapText="false" indent="0" shrinkToFit="false"/>
      <protection locked="true" hidden="false"/>
    </xf>
    <xf numFmtId="169" fontId="18" fillId="0" borderId="0" xfId="41" applyFont="true" applyBorder="true" applyAlignment="true" applyProtection="true">
      <alignment horizontal="general" vertical="center" textRotation="0" wrapText="false" indent="0" shrinkToFit="false"/>
      <protection locked="true" hidden="false"/>
    </xf>
    <xf numFmtId="189" fontId="16" fillId="0" borderId="0" xfId="41" applyFont="true" applyBorder="true" applyAlignment="true" applyProtection="true">
      <alignment horizontal="general" vertical="center" textRotation="0" wrapText="false" indent="0" shrinkToFit="false"/>
      <protection locked="true" hidden="false"/>
    </xf>
    <xf numFmtId="189" fontId="16" fillId="3" borderId="0" xfId="4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89" fontId="17"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89"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94" fontId="18" fillId="2" borderId="0" xfId="41" applyFont="true" applyBorder="true" applyAlignment="true" applyProtection="true">
      <alignment horizontal="right" vertical="center" textRotation="0" wrapText="false" indent="0" shrinkToFit="false"/>
      <protection locked="true" hidden="false"/>
    </xf>
    <xf numFmtId="194" fontId="16" fillId="2" borderId="0" xfId="41" applyFont="true" applyBorder="true" applyAlignment="true" applyProtection="true">
      <alignment horizontal="right" vertical="center" textRotation="0" wrapText="false" indent="0" shrinkToFit="false"/>
      <protection locked="true" hidden="false"/>
    </xf>
    <xf numFmtId="175" fontId="16" fillId="2" borderId="0" xfId="41"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94" fontId="18" fillId="0" borderId="0" xfId="41" applyFont="true" applyBorder="true" applyAlignment="true" applyProtection="true">
      <alignment horizontal="general" vertical="center" textRotation="0" wrapText="false" indent="0" shrinkToFit="false"/>
      <protection locked="true" hidden="false"/>
    </xf>
    <xf numFmtId="194" fontId="16" fillId="0" borderId="0" xfId="41" applyFont="true" applyBorder="true" applyAlignment="true" applyProtection="true">
      <alignment horizontal="general" vertical="center" textRotation="0" wrapText="false" indent="0" shrinkToFit="false"/>
      <protection locked="true" hidden="false"/>
    </xf>
    <xf numFmtId="175" fontId="16" fillId="0" borderId="0" xfId="41" applyFont="true" applyBorder="true" applyAlignment="true" applyProtection="true">
      <alignment horizontal="general" vertical="center" textRotation="0" wrapText="false" indent="0" shrinkToFit="false"/>
      <protection locked="true" hidden="false"/>
    </xf>
    <xf numFmtId="194" fontId="18" fillId="0" borderId="0" xfId="41" applyFont="true" applyBorder="true" applyAlignment="true" applyProtection="true">
      <alignment horizontal="right" vertical="center" textRotation="0" wrapText="false" indent="0" shrinkToFit="false"/>
      <protection locked="true" hidden="false"/>
    </xf>
    <xf numFmtId="194" fontId="16" fillId="0" borderId="0" xfId="41" applyFont="true" applyBorder="true" applyAlignment="true" applyProtection="true">
      <alignment horizontal="right" vertical="center" textRotation="0" wrapText="false" indent="0" shrinkToFit="false"/>
      <protection locked="true" hidden="false"/>
    </xf>
    <xf numFmtId="175" fontId="16" fillId="0" borderId="0" xfId="41" applyFont="true" applyBorder="true" applyAlignment="true" applyProtection="true">
      <alignment horizontal="right" vertical="center" textRotation="0" wrapText="false" indent="0" shrinkToFit="false"/>
      <protection locked="true" hidden="false"/>
    </xf>
    <xf numFmtId="19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94" fontId="18" fillId="0" borderId="16" xfId="41" applyFont="true" applyBorder="true" applyAlignment="true" applyProtection="true">
      <alignment horizontal="general" vertical="center" textRotation="0" wrapText="false" indent="0" shrinkToFit="false"/>
      <protection locked="true" hidden="false"/>
    </xf>
    <xf numFmtId="175" fontId="18" fillId="0" borderId="17" xfId="4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6" fontId="18" fillId="0" borderId="0" xfId="0" applyFont="true" applyBorder="false" applyAlignment="true" applyProtection="false">
      <alignment horizontal="general" vertical="center" textRotation="0" wrapText="false" indent="0" shrinkToFit="false"/>
      <protection locked="true" hidden="false"/>
    </xf>
    <xf numFmtId="169" fontId="18" fillId="0" borderId="16" xfId="41"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89" fontId="18" fillId="0" borderId="16" xfId="41" applyFont="true" applyBorder="true" applyAlignment="true" applyProtection="true">
      <alignment horizontal="general" vertical="center" textRotation="0" wrapText="false" indent="0" shrinkToFit="false"/>
      <protection locked="true" hidden="false"/>
    </xf>
    <xf numFmtId="189" fontId="18" fillId="0" borderId="17" xfId="41" applyFont="true" applyBorder="true" applyAlignment="true" applyProtection="true">
      <alignment horizontal="general" vertical="center" textRotation="0" wrapText="false" indent="0" shrinkToFit="false"/>
      <protection locked="true" hidden="false"/>
    </xf>
    <xf numFmtId="169" fontId="16" fillId="3" borderId="0" xfId="41" applyFont="true" applyBorder="true" applyAlignment="true" applyProtection="true">
      <alignment horizontal="right" vertical="center" textRotation="0" wrapText="false" indent="0" shrinkToFit="false"/>
      <protection locked="true" hidden="false"/>
    </xf>
    <xf numFmtId="169" fontId="18" fillId="3" borderId="0" xfId="41" applyFont="true" applyBorder="true" applyAlignment="true" applyProtection="true">
      <alignment horizontal="general" vertical="center" textRotation="0" wrapText="false" indent="0" shrinkToFit="false"/>
      <protection locked="true" hidden="false"/>
    </xf>
    <xf numFmtId="169" fontId="16" fillId="2" borderId="0" xfId="41" applyFont="true" applyBorder="true" applyAlignment="true" applyProtection="true">
      <alignment horizontal="right" vertical="center" textRotation="0" wrapText="false" indent="0" shrinkToFit="false"/>
      <protection locked="true" hidden="false"/>
    </xf>
    <xf numFmtId="197" fontId="16" fillId="2" borderId="0" xfId="41" applyFont="true" applyBorder="true" applyAlignment="true" applyProtection="true">
      <alignment horizontal="right" vertical="center" textRotation="0" wrapText="false" indent="0" shrinkToFit="false"/>
      <protection locked="true" hidden="false"/>
    </xf>
    <xf numFmtId="189" fontId="18" fillId="2" borderId="0" xfId="41" applyFont="true" applyBorder="true" applyAlignment="true" applyProtection="true">
      <alignment horizontal="right" vertical="center" textRotation="0" wrapText="false" indent="0" shrinkToFit="false"/>
      <protection locked="true" hidden="false"/>
    </xf>
    <xf numFmtId="189" fontId="16" fillId="2" borderId="0" xfId="41" applyFont="true" applyBorder="true" applyAlignment="true" applyProtection="true">
      <alignment horizontal="right" vertical="center" textRotation="0" wrapText="false" indent="0" shrinkToFit="false"/>
      <protection locked="true" hidden="false"/>
    </xf>
    <xf numFmtId="169" fontId="16" fillId="0" borderId="0" xfId="41" applyFont="true" applyBorder="true" applyAlignment="true" applyProtection="true">
      <alignment horizontal="right" vertical="center" textRotation="0" wrapText="false" indent="0" shrinkToFit="false"/>
      <protection locked="true" hidden="false"/>
    </xf>
    <xf numFmtId="197" fontId="16" fillId="0" borderId="0" xfId="41" applyFont="true" applyBorder="true" applyAlignment="true" applyProtection="true">
      <alignment horizontal="right" vertical="center" textRotation="0" wrapText="false" indent="0" shrinkToFit="false"/>
      <protection locked="true" hidden="false"/>
    </xf>
    <xf numFmtId="189" fontId="18" fillId="0" borderId="0" xfId="41" applyFont="true" applyBorder="true" applyAlignment="true" applyProtection="true">
      <alignment horizontal="right" vertical="center" textRotation="0" wrapText="false" indent="0" shrinkToFit="false"/>
      <protection locked="true" hidden="false"/>
    </xf>
    <xf numFmtId="189" fontId="16" fillId="0" borderId="0" xfId="41" applyFont="true" applyBorder="true" applyAlignment="true" applyProtection="true">
      <alignment horizontal="right" vertical="center" textRotation="0" wrapText="false" indent="0" shrinkToFit="false"/>
      <protection locked="true" hidden="false"/>
    </xf>
    <xf numFmtId="164" fontId="14" fillId="0" borderId="8" xfId="20" applyFont="fals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99" fontId="16" fillId="2" borderId="0" xfId="41" applyFont="true" applyBorder="true" applyAlignment="true" applyProtection="true">
      <alignment horizontal="general" vertical="center" textRotation="0" wrapText="false" indent="0" shrinkToFit="false"/>
      <protection locked="true" hidden="false"/>
    </xf>
    <xf numFmtId="199" fontId="18" fillId="2" borderId="0" xfId="41" applyFont="true" applyBorder="true" applyAlignment="true" applyProtection="true">
      <alignment horizontal="right" vertical="center" textRotation="0" wrapText="false" indent="0" shrinkToFit="false"/>
      <protection locked="true" hidden="false"/>
    </xf>
    <xf numFmtId="199" fontId="16" fillId="2" borderId="0" xfId="41" applyFont="true" applyBorder="true" applyAlignment="true" applyProtection="true">
      <alignment horizontal="right" vertical="center" textRotation="0" wrapText="false" indent="0" shrinkToFit="false"/>
      <protection locked="true" hidden="false"/>
    </xf>
    <xf numFmtId="200" fontId="16" fillId="2" borderId="0" xfId="41" applyFont="true" applyBorder="true" applyAlignment="true" applyProtection="true">
      <alignment horizontal="right" vertical="center" textRotation="0" wrapText="false" indent="0" shrinkToFit="false"/>
      <protection locked="true" hidden="false"/>
    </xf>
    <xf numFmtId="199" fontId="16" fillId="0" borderId="0" xfId="41" applyFont="true" applyBorder="true" applyAlignment="true" applyProtection="true">
      <alignment horizontal="general" vertical="center" textRotation="0" wrapText="false" indent="0" shrinkToFit="false"/>
      <protection locked="true" hidden="false"/>
    </xf>
    <xf numFmtId="199" fontId="18" fillId="0" borderId="0" xfId="41" applyFont="true" applyBorder="true" applyAlignment="true" applyProtection="true">
      <alignment horizontal="general" vertical="center" textRotation="0" wrapText="false" indent="0" shrinkToFit="false"/>
      <protection locked="true" hidden="false"/>
    </xf>
    <xf numFmtId="200" fontId="16" fillId="0" borderId="0" xfId="41"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99" fontId="18" fillId="0" borderId="16" xfId="41" applyFont="true" applyBorder="true" applyAlignment="true" applyProtection="true">
      <alignment horizontal="general" vertical="center" textRotation="0" wrapText="false" indent="0" shrinkToFit="false"/>
      <protection locked="true" hidden="false"/>
    </xf>
    <xf numFmtId="200" fontId="18" fillId="3" borderId="16" xfId="41" applyFont="true" applyBorder="true" applyAlignment="true" applyProtection="true">
      <alignment horizontal="general" vertical="center" textRotation="0" wrapText="false" indent="0" shrinkToFit="false"/>
      <protection locked="true" hidden="false"/>
    </xf>
    <xf numFmtId="200" fontId="18" fillId="0" borderId="16" xfId="41" applyFont="true" applyBorder="true" applyAlignment="true" applyProtection="true">
      <alignment horizontal="general" vertical="center" textRotation="0" wrapText="false" indent="0" shrinkToFit="false"/>
      <protection locked="true" hidden="false"/>
    </xf>
    <xf numFmtId="200" fontId="18" fillId="0" borderId="17" xfId="41" applyFont="true" applyBorder="true" applyAlignment="true" applyProtection="true">
      <alignment horizontal="general" vertical="center" textRotation="0" wrapText="false" indent="0" shrinkToFit="false"/>
      <protection locked="true" hidden="false"/>
    </xf>
    <xf numFmtId="171" fontId="19" fillId="2" borderId="16" xfId="0" applyFont="true" applyBorder="true" applyAlignment="true" applyProtection="false">
      <alignment horizontal="left" vertical="center" textRotation="0" wrapText="false" indent="0" shrinkToFit="false"/>
      <protection locked="true" hidden="false"/>
    </xf>
    <xf numFmtId="171" fontId="23" fillId="2" borderId="16"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8" fillId="3" borderId="0" xfId="0" applyFont="true" applyBorder="false" applyAlignment="true" applyProtection="false">
      <alignment horizontal="general" vertical="center" textRotation="0" wrapText="false" indent="0" shrinkToFit="false"/>
      <protection locked="true" hidden="false"/>
    </xf>
    <xf numFmtId="171" fontId="16" fillId="3" borderId="0" xfId="0" applyFont="true" applyBorder="fals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1" fontId="16" fillId="0" borderId="18"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18" fillId="0" borderId="16" xfId="41" applyFont="true" applyBorder="true" applyAlignment="true" applyProtection="true">
      <alignment horizontal="general" vertical="center" textRotation="0" wrapText="false" indent="0" shrinkToFit="false"/>
      <protection locked="true" hidden="false"/>
    </xf>
    <xf numFmtId="170" fontId="18" fillId="3" borderId="16" xfId="41" applyFont="true" applyBorder="true" applyAlignment="true" applyProtection="true">
      <alignment horizontal="general" vertical="center" textRotation="0" wrapText="false" indent="0" shrinkToFit="false"/>
      <protection locked="true" hidden="false"/>
    </xf>
    <xf numFmtId="170" fontId="18" fillId="0" borderId="16" xfId="41" applyFont="true" applyBorder="true" applyAlignment="true" applyProtection="true">
      <alignment horizontal="general" vertical="center" textRotation="0" wrapText="false" indent="0" shrinkToFit="false"/>
      <protection locked="true" hidden="false"/>
    </xf>
    <xf numFmtId="170" fontId="18" fillId="0" borderId="17" xfId="41" applyFont="true" applyBorder="true" applyAlignment="true" applyProtection="true">
      <alignment horizontal="general" vertical="center" textRotation="0" wrapText="false" indent="0" shrinkToFit="false"/>
      <protection locked="true" hidden="false"/>
    </xf>
    <xf numFmtId="193" fontId="16" fillId="3" borderId="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71" fontId="16" fillId="2" borderId="21" xfId="41" applyFont="true" applyBorder="true" applyAlignment="true" applyProtection="true">
      <alignment horizontal="right" vertical="center" textRotation="0" wrapText="false" indent="0" shrinkToFit="false"/>
      <protection locked="true" hidden="false"/>
    </xf>
    <xf numFmtId="171" fontId="16" fillId="2" borderId="22" xfId="41" applyFont="true" applyBorder="true" applyAlignment="true" applyProtection="true">
      <alignment horizontal="right" vertical="center" textRotation="0" wrapText="false" indent="0" shrinkToFit="false"/>
      <protection locked="true" hidden="false"/>
    </xf>
    <xf numFmtId="171" fontId="18" fillId="2" borderId="21" xfId="41" applyFont="true" applyBorder="true" applyAlignment="true" applyProtection="true">
      <alignment horizontal="right" vertical="center" textRotation="0" wrapText="false" indent="0" shrinkToFit="false"/>
      <protection locked="true" hidden="false"/>
    </xf>
    <xf numFmtId="171" fontId="16" fillId="2" borderId="0" xfId="41" applyFont="true" applyBorder="true" applyAlignment="true" applyProtection="true">
      <alignment horizontal="right" vertical="center" textRotation="0" wrapText="false" indent="0" shrinkToFit="false"/>
      <protection locked="true" hidden="false"/>
    </xf>
    <xf numFmtId="170" fontId="16" fillId="2" borderId="21" xfId="41" applyFont="true" applyBorder="true" applyAlignment="true" applyProtection="true">
      <alignment horizontal="right" vertical="center" textRotation="0" wrapText="false" indent="0" shrinkToFit="false"/>
      <protection locked="true" hidden="false"/>
    </xf>
    <xf numFmtId="170" fontId="16" fillId="2" borderId="0" xfId="41" applyFont="true" applyBorder="true" applyAlignment="true" applyProtection="true">
      <alignment horizontal="right" vertical="center" textRotation="0" wrapText="false" indent="0" shrinkToFit="false"/>
      <protection locked="true" hidden="false"/>
    </xf>
    <xf numFmtId="170" fontId="16" fillId="2" borderId="22" xfId="41" applyFont="true" applyBorder="true" applyAlignment="true" applyProtection="true">
      <alignment horizontal="right"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71" fontId="16" fillId="3" borderId="21" xfId="41" applyFont="true" applyBorder="true" applyAlignment="true" applyProtection="true">
      <alignment horizontal="general" vertical="center" textRotation="0" wrapText="false" indent="0" shrinkToFit="false"/>
      <protection locked="true" hidden="false"/>
    </xf>
    <xf numFmtId="171" fontId="16" fillId="3" borderId="22" xfId="41" applyFont="true" applyBorder="true" applyAlignment="true" applyProtection="true">
      <alignment horizontal="general" vertical="center" textRotation="0" wrapText="false" indent="0" shrinkToFit="false"/>
      <protection locked="true" hidden="false"/>
    </xf>
    <xf numFmtId="171" fontId="18" fillId="3" borderId="21" xfId="41" applyFont="true" applyBorder="true" applyAlignment="true" applyProtection="true">
      <alignment horizontal="general" vertical="center" textRotation="0" wrapText="false" indent="0" shrinkToFit="false"/>
      <protection locked="true" hidden="false"/>
    </xf>
    <xf numFmtId="171" fontId="16" fillId="3" borderId="0" xfId="41" applyFont="true" applyBorder="true" applyAlignment="true" applyProtection="true">
      <alignment horizontal="general" vertical="center" textRotation="0" wrapText="false" indent="0" shrinkToFit="false"/>
      <protection locked="true" hidden="false"/>
    </xf>
    <xf numFmtId="171" fontId="16" fillId="3" borderId="0" xfId="41" applyFont="true" applyBorder="true" applyAlignment="true" applyProtection="true">
      <alignment horizontal="right" vertical="center" textRotation="0" wrapText="false" indent="0" shrinkToFit="false"/>
      <protection locked="true" hidden="false"/>
    </xf>
    <xf numFmtId="171" fontId="16" fillId="3" borderId="22" xfId="41" applyFont="true" applyBorder="true" applyAlignment="true" applyProtection="true">
      <alignment horizontal="right" vertical="center" textRotation="0" wrapText="false" indent="0" shrinkToFit="false"/>
      <protection locked="true" hidden="false"/>
    </xf>
    <xf numFmtId="170" fontId="16" fillId="3" borderId="21" xfId="41" applyFont="true" applyBorder="true" applyAlignment="true" applyProtection="true">
      <alignment horizontal="right" vertical="center" textRotation="0" wrapText="false" indent="0" shrinkToFit="false"/>
      <protection locked="true" hidden="false"/>
    </xf>
    <xf numFmtId="170" fontId="16" fillId="3" borderId="0" xfId="41" applyFont="true" applyBorder="true" applyAlignment="true" applyProtection="true">
      <alignment horizontal="right" vertical="center" textRotation="0" wrapText="false" indent="0" shrinkToFit="false"/>
      <protection locked="true" hidden="false"/>
    </xf>
    <xf numFmtId="170" fontId="16" fillId="3" borderId="0" xfId="41" applyFont="true" applyBorder="true" applyAlignment="true" applyProtection="true">
      <alignment horizontal="general" vertical="center" textRotation="0" wrapText="false" indent="0" shrinkToFit="false"/>
      <protection locked="true" hidden="false"/>
    </xf>
    <xf numFmtId="170" fontId="16" fillId="3" borderId="22" xfId="41" applyFont="true" applyBorder="true" applyAlignment="true" applyProtection="true">
      <alignment horizontal="right" vertical="center" textRotation="0" wrapText="false" indent="0" shrinkToFit="false"/>
      <protection locked="true" hidden="false"/>
    </xf>
    <xf numFmtId="164" fontId="30" fillId="2" borderId="20" xfId="0" applyFont="true" applyBorder="true" applyAlignment="true" applyProtection="false">
      <alignment horizontal="general" vertical="center" textRotation="0" wrapText="false" indent="0" shrinkToFit="false"/>
      <protection locked="true" hidden="false"/>
    </xf>
    <xf numFmtId="164" fontId="4" fillId="0" borderId="0" xfId="73" applyFont="true" applyBorder="true" applyAlignment="true" applyProtection="true">
      <alignment horizontal="general" vertical="bottom" textRotation="0" wrapText="false" indent="0" shrinkToFit="false"/>
      <protection locked="true" hidden="false"/>
    </xf>
    <xf numFmtId="164" fontId="4" fillId="3" borderId="0" xfId="73" applyFont="true" applyBorder="true" applyAlignment="true" applyProtection="true">
      <alignment horizontal="general" vertical="bottom" textRotation="0" wrapText="false" indent="0" shrinkToFit="false"/>
      <protection locked="true" hidden="false"/>
    </xf>
    <xf numFmtId="164" fontId="4"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fals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7" fillId="0" borderId="0" xfId="73" applyFont="true" applyBorder="true" applyAlignment="true" applyProtection="true">
      <alignment horizontal="general" vertical="bottom" textRotation="0" wrapText="false" indent="0" shrinkToFit="false"/>
      <protection locked="true" hidden="false"/>
    </xf>
    <xf numFmtId="164" fontId="7" fillId="0" borderId="11" xfId="73" applyFont="true" applyBorder="true" applyAlignment="true" applyProtection="true">
      <alignment horizontal="center" vertical="bottom" textRotation="0" wrapText="false" indent="0" shrinkToFit="false"/>
      <protection locked="true" hidden="false"/>
    </xf>
    <xf numFmtId="164" fontId="7" fillId="0" borderId="14" xfId="73" applyFont="true" applyBorder="true" applyAlignment="true" applyProtection="true">
      <alignment horizontal="center" vertical="bottom" textRotation="0" wrapText="false" indent="0" shrinkToFit="false"/>
      <protection locked="true" hidden="false"/>
    </xf>
    <xf numFmtId="164" fontId="7" fillId="0" borderId="9" xfId="73" applyFont="true" applyBorder="true" applyAlignment="true" applyProtection="true">
      <alignment horizontal="center" vertical="bottom" textRotation="0" wrapText="false" indent="0" shrinkToFit="false"/>
      <protection locked="true" hidden="false"/>
    </xf>
    <xf numFmtId="164" fontId="7" fillId="0" borderId="6" xfId="73" applyFont="true" applyBorder="true" applyAlignment="true" applyProtection="true">
      <alignment horizontal="center" vertical="bottom" textRotation="0" wrapText="false" indent="0" shrinkToFit="false"/>
      <protection locked="true" hidden="false"/>
    </xf>
    <xf numFmtId="164" fontId="7" fillId="0" borderId="7" xfId="73" applyFont="true" applyBorder="true" applyAlignment="true" applyProtection="true">
      <alignment horizontal="center" vertical="bottom" textRotation="0" wrapText="false" indent="0" shrinkToFit="false"/>
      <protection locked="true" hidden="false"/>
    </xf>
    <xf numFmtId="164" fontId="7" fillId="0" borderId="8" xfId="73" applyFont="true" applyBorder="true" applyAlignment="true" applyProtection="true">
      <alignment horizontal="center" vertical="bottom" textRotation="0" wrapText="false" indent="0" shrinkToFit="false"/>
      <protection locked="true" hidden="false"/>
    </xf>
    <xf numFmtId="164" fontId="7" fillId="0" borderId="0" xfId="73" applyFont="true" applyBorder="true" applyAlignment="true" applyProtection="true">
      <alignment horizontal="center" vertical="bottom" textRotation="0" wrapText="false" indent="0" shrinkToFit="false"/>
      <protection locked="true" hidden="false"/>
    </xf>
    <xf numFmtId="164" fontId="7" fillId="2" borderId="0" xfId="73" applyFont="true" applyBorder="true" applyAlignment="true" applyProtection="true">
      <alignment horizontal="right" vertical="center" textRotation="0" wrapText="false" indent="0" shrinkToFit="false"/>
      <protection locked="true" hidden="false"/>
    </xf>
    <xf numFmtId="164" fontId="7" fillId="2" borderId="0" xfId="73" applyFont="true" applyBorder="true" applyAlignment="true" applyProtection="true">
      <alignment horizontal="left" vertical="center" textRotation="0" wrapText="false" indent="0" shrinkToFit="false"/>
      <protection locked="true" hidden="false"/>
    </xf>
    <xf numFmtId="201" fontId="7" fillId="2" borderId="0" xfId="50" applyFont="true" applyBorder="true" applyAlignment="true" applyProtection="true">
      <alignment horizontal="center" vertical="center" textRotation="0" wrapText="false" indent="0" shrinkToFit="false"/>
      <protection locked="true" hidden="false"/>
    </xf>
    <xf numFmtId="164" fontId="7" fillId="3" borderId="0" xfId="73" applyFont="true" applyBorder="true" applyAlignment="true" applyProtection="true">
      <alignment horizontal="right" vertical="center" textRotation="0" wrapText="false" indent="0" shrinkToFit="false"/>
      <protection locked="true" hidden="false"/>
    </xf>
    <xf numFmtId="164" fontId="7" fillId="3" borderId="0" xfId="73" applyFont="true" applyBorder="true" applyAlignment="true" applyProtection="true">
      <alignment horizontal="left" vertical="center" textRotation="0" wrapText="false" indent="0" shrinkToFit="false"/>
      <protection locked="true" hidden="false"/>
    </xf>
    <xf numFmtId="201" fontId="7" fillId="3" borderId="0" xfId="50" applyFont="true" applyBorder="true" applyAlignment="true" applyProtection="true">
      <alignment horizontal="center" vertical="center" textRotation="0" wrapText="false" indent="0" shrinkToFit="false"/>
      <protection locked="true" hidden="false"/>
    </xf>
    <xf numFmtId="201" fontId="16" fillId="0" borderId="0" xfId="41" applyFont="true" applyBorder="true" applyAlignment="true" applyProtection="true">
      <alignment horizontal="center" vertical="center" textRotation="0" wrapText="false" indent="0" shrinkToFit="false"/>
      <protection locked="true" hidden="false"/>
    </xf>
    <xf numFmtId="201" fontId="16" fillId="2" borderId="0" xfId="41" applyFont="true" applyBorder="true" applyAlignment="true" applyProtection="true">
      <alignment horizontal="center" vertical="center" textRotation="0" wrapText="false" indent="0" shrinkToFit="false"/>
      <protection locked="true" hidden="false"/>
    </xf>
    <xf numFmtId="201" fontId="4" fillId="0" borderId="0" xfId="73" applyFont="true" applyBorder="true" applyAlignment="true" applyProtection="true">
      <alignment horizontal="center" vertical="bottom" textRotation="0" wrapText="false" indent="0" shrinkToFit="false"/>
      <protection locked="true" hidden="false"/>
    </xf>
    <xf numFmtId="201" fontId="4" fillId="0" borderId="0" xfId="79" applyFont="false" applyBorder="false" applyAlignment="true" applyProtection="false">
      <alignment horizontal="center" vertical="bottom" textRotation="0" wrapText="false" indent="0" shrinkToFit="false"/>
      <protection locked="true" hidden="false"/>
    </xf>
    <xf numFmtId="201" fontId="18" fillId="0" borderId="16" xfId="0" applyFont="true" applyBorder="true" applyAlignment="true" applyProtection="false">
      <alignment horizontal="center" vertical="center" textRotation="0" wrapText="false" indent="0" shrinkToFit="false"/>
      <protection locked="true" hidden="false"/>
    </xf>
    <xf numFmtId="201" fontId="18" fillId="0" borderId="16" xfId="41" applyFont="true" applyBorder="true" applyAlignment="true" applyProtection="true">
      <alignment horizontal="center" vertical="center" textRotation="0" wrapText="false" indent="0" shrinkToFit="false"/>
      <protection locked="true" hidden="false"/>
    </xf>
    <xf numFmtId="201" fontId="18" fillId="0" borderId="17" xfId="41" applyFont="true" applyBorder="true" applyAlignment="true" applyProtection="true">
      <alignment horizontal="center" vertical="center" textRotation="0" wrapText="false" indent="0" shrinkToFit="false"/>
      <protection locked="true" hidden="false"/>
    </xf>
    <xf numFmtId="164" fontId="7" fillId="3" borderId="0" xfId="73" applyFont="true" applyBorder="true" applyAlignment="true" applyProtection="true">
      <alignment horizontal="general" vertical="bottom" textRotation="0" wrapText="false" indent="0" shrinkToFit="false"/>
      <protection locked="true" hidden="false"/>
    </xf>
    <xf numFmtId="164" fontId="7" fillId="0" borderId="12" xfId="73" applyFont="true" applyBorder="true" applyAlignment="true" applyProtection="true">
      <alignment horizontal="center" vertical="bottom" textRotation="0" wrapText="false" indent="0" shrinkToFit="false"/>
      <protection locked="true" hidden="false"/>
    </xf>
    <xf numFmtId="164" fontId="7" fillId="0" borderId="13" xfId="73" applyFont="true" applyBorder="true" applyAlignment="true" applyProtection="true">
      <alignment horizontal="center" vertical="bottom" textRotation="0" wrapText="false" indent="0" shrinkToFit="false"/>
      <protection locked="true" hidden="false"/>
    </xf>
    <xf numFmtId="164" fontId="4" fillId="0" borderId="0" xfId="79" applyFont="true" applyBorder="false" applyAlignment="false" applyProtection="false">
      <alignment horizontal="general" vertical="bottom" textRotation="0" wrapText="false" indent="0" shrinkToFit="false"/>
      <protection locked="true" hidden="false"/>
    </xf>
    <xf numFmtId="164" fontId="32" fillId="0" borderId="0" xfId="79" applyFont="true" applyBorder="false" applyAlignment="false" applyProtection="false">
      <alignment horizontal="general" vertical="bottom" textRotation="0" wrapText="false" indent="0" shrinkToFit="false"/>
      <protection locked="true" hidden="false"/>
    </xf>
    <xf numFmtId="164" fontId="7" fillId="0" borderId="18" xfId="73" applyFont="true" applyBorder="true" applyAlignment="true" applyProtection="true">
      <alignment horizontal="center" vertical="bottom" textRotation="0" wrapText="false" indent="0" shrinkToFit="false"/>
      <protection locked="true" hidden="false"/>
    </xf>
    <xf numFmtId="164" fontId="33" fillId="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false" applyAlignment="false" applyProtection="false">
      <alignment horizontal="general" vertical="bottom" textRotation="0" wrapText="false" indent="0" shrinkToFit="false"/>
      <protection locked="true" hidden="false"/>
    </xf>
    <xf numFmtId="164" fontId="7" fillId="0" borderId="19" xfId="73" applyFont="true" applyBorder="true" applyAlignment="true" applyProtection="true">
      <alignment horizontal="center" vertical="bottom" textRotation="0" wrapText="false" indent="0" shrinkToFit="false"/>
      <protection locked="true" hidden="false"/>
    </xf>
    <xf numFmtId="164" fontId="35" fillId="0" borderId="0" xfId="73" applyFont="true" applyBorder="true" applyAlignment="true" applyProtection="true">
      <alignment horizontal="center" vertical="bottom" textRotation="0" wrapText="false" indent="0" shrinkToFit="false"/>
      <protection locked="true" hidden="false"/>
    </xf>
    <xf numFmtId="177" fontId="34" fillId="0" borderId="0" xfId="79" applyFont="true" applyBorder="false" applyAlignment="false" applyProtection="false">
      <alignment horizontal="general" vertical="bottom" textRotation="0" wrapText="false" indent="0" shrinkToFit="false"/>
      <protection locked="true" hidden="false"/>
    </xf>
    <xf numFmtId="201" fontId="31" fillId="0" borderId="0" xfId="79" applyFont="true" applyBorder="false" applyAlignment="false" applyProtection="false">
      <alignment horizontal="general" vertical="bottom" textRotation="0" wrapText="false" indent="0" shrinkToFit="false"/>
      <protection locked="true" hidden="false"/>
    </xf>
    <xf numFmtId="164" fontId="7" fillId="0" borderId="5" xfId="73"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9" fontId="16" fillId="0" borderId="0" xfId="0" applyFont="true" applyBorder="false" applyAlignment="true" applyProtection="false">
      <alignment horizontal="general" vertical="center" textRotation="0" wrapText="false" indent="0" shrinkToFit="false"/>
      <protection locked="true" hidden="false"/>
    </xf>
    <xf numFmtId="200" fontId="16" fillId="0" borderId="0" xfId="0" applyFont="true" applyBorder="fals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left" vertical="bottom" textRotation="0" wrapText="false" indent="0" shrinkToFit="false"/>
      <protection locked="true" hidden="false"/>
    </xf>
    <xf numFmtId="171" fontId="19" fillId="2"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41" applyFont="true" applyBorder="true" applyAlignment="true" applyProtection="true">
      <alignment horizontal="general" vertical="center" textRotation="0" wrapText="false" indent="0" shrinkToFit="false"/>
      <protection locked="true" hidden="false"/>
    </xf>
    <xf numFmtId="170" fontId="18" fillId="3" borderId="0" xfId="41" applyFont="true" applyBorder="true" applyAlignment="true" applyProtection="true">
      <alignment horizontal="general" vertical="center" textRotation="0" wrapText="false" indent="0" shrinkToFit="false"/>
      <protection locked="true" hidden="false"/>
    </xf>
    <xf numFmtId="170" fontId="18" fillId="0" borderId="0" xfId="41"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71" fontId="16" fillId="0" borderId="21" xfId="41" applyFont="true" applyBorder="true" applyAlignment="true" applyProtection="true">
      <alignment horizontal="general" vertical="center" textRotation="0" wrapText="false" indent="0" shrinkToFit="false"/>
      <protection locked="true" hidden="false"/>
    </xf>
    <xf numFmtId="171" fontId="16" fillId="0" borderId="22" xfId="41" applyFont="true" applyBorder="true" applyAlignment="true" applyProtection="true">
      <alignment horizontal="general" vertical="center" textRotation="0" wrapText="false" indent="0" shrinkToFit="false"/>
      <protection locked="true" hidden="false"/>
    </xf>
    <xf numFmtId="171" fontId="18" fillId="0" borderId="21" xfId="41" applyFont="true" applyBorder="true" applyAlignment="true" applyProtection="true">
      <alignment horizontal="general" vertical="center" textRotation="0" wrapText="false" indent="0" shrinkToFit="false"/>
      <protection locked="true" hidden="false"/>
    </xf>
    <xf numFmtId="171" fontId="16" fillId="0" borderId="0" xfId="41" applyFont="true" applyBorder="true" applyAlignment="true" applyProtection="true">
      <alignment horizontal="general" vertical="center" textRotation="0" wrapText="false" indent="0" shrinkToFit="false"/>
      <protection locked="true" hidden="false"/>
    </xf>
    <xf numFmtId="171" fontId="16" fillId="0" borderId="0" xfId="41" applyFont="true" applyBorder="true" applyAlignment="true" applyProtection="true">
      <alignment horizontal="right" vertical="center" textRotation="0" wrapText="false" indent="0" shrinkToFit="false"/>
      <protection locked="true" hidden="false"/>
    </xf>
    <xf numFmtId="171" fontId="16" fillId="0" borderId="22" xfId="41" applyFont="true" applyBorder="true" applyAlignment="true" applyProtection="true">
      <alignment horizontal="right" vertical="center" textRotation="0" wrapText="false" indent="0" shrinkToFit="false"/>
      <protection locked="true" hidden="false"/>
    </xf>
    <xf numFmtId="170" fontId="16" fillId="0" borderId="21" xfId="41" applyFont="true" applyBorder="true" applyAlignment="true" applyProtection="true">
      <alignment horizontal="right" vertical="center" textRotation="0" wrapText="false" indent="0" shrinkToFit="false"/>
      <protection locked="true" hidden="false"/>
    </xf>
    <xf numFmtId="170" fontId="16" fillId="0" borderId="0" xfId="41" applyFont="true" applyBorder="true" applyAlignment="true" applyProtection="true">
      <alignment horizontal="right" vertical="center" textRotation="0" wrapText="false" indent="0" shrinkToFit="false"/>
      <protection locked="true" hidden="false"/>
    </xf>
    <xf numFmtId="170" fontId="16" fillId="0" borderId="0" xfId="41" applyFont="true" applyBorder="true" applyAlignment="true" applyProtection="true">
      <alignment horizontal="general" vertical="center" textRotation="0" wrapText="false" indent="0" shrinkToFit="false"/>
      <protection locked="true" hidden="false"/>
    </xf>
    <xf numFmtId="170" fontId="16" fillId="0" borderId="22" xfId="41"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1 000 Kč_ISPV984" xfId="21"/>
    <cellStyle name="1 000 Kč_ISPV_ MPSVspec_2" xfId="22"/>
    <cellStyle name="1 000 Kč_ISPV_Merta.xls graf 1" xfId="23"/>
    <cellStyle name="1 000 Kč_ISPV_Merta.xls graf 1-1" xfId="24"/>
    <cellStyle name="1 000 Kč_ISPV_Merta.xls graf 1-2" xfId="25"/>
    <cellStyle name="1 000 Kč_ISPV_Merta.xls graf 1-3" xfId="26"/>
    <cellStyle name="1 000 Kč_ISPV_MPSVSpec_4" xfId="27"/>
    <cellStyle name="1 000 Kč_MMT1" xfId="28"/>
    <cellStyle name="1 000 Kč_prdoba1" xfId="29"/>
    <cellStyle name="1 000 Kč_priplat2" xfId="30"/>
    <cellStyle name="1 000 Kč_Sešit1 graf 1" xfId="31"/>
    <cellStyle name="1 000 Kč_Sešit3 graf 1" xfId="32"/>
    <cellStyle name="1 000 Kč_Sešit3 graf 1-1" xfId="33"/>
    <cellStyle name="1 000 Kč_Sešit3 graf 1-2" xfId="34"/>
    <cellStyle name="1 000 Kč_Sešit3 graf 1-3" xfId="35"/>
    <cellStyle name="1 000 Kč_Srov" xfId="36"/>
    <cellStyle name="1 000 Kč_SROV_HOD" xfId="37"/>
    <cellStyle name="1 000 Kč_SROV_MES" xfId="38"/>
    <cellStyle name="1 000 Kč_vyst81.xls graf 1" xfId="39"/>
    <cellStyle name="1 000 Kč_Vystupy_MPSV" xfId="40"/>
    <cellStyle name="celá čísla" xfId="41"/>
    <cellStyle name="Comma" xfId="42"/>
    <cellStyle name="Comma0" xfId="43"/>
    <cellStyle name="Currency" xfId="44"/>
    <cellStyle name="Currency0" xfId="45"/>
    <cellStyle name="Date" xfId="46"/>
    <cellStyle name="des. číslo (1)" xfId="47"/>
    <cellStyle name="des. číslo (2)" xfId="48"/>
    <cellStyle name="Fixed" xfId="49"/>
    <cellStyle name="Fixed_C1119ts" xfId="50"/>
    <cellStyle name="Heading 1 1" xfId="51"/>
    <cellStyle name="Heading 2 1" xfId="52"/>
    <cellStyle name="měny_ISPV984" xfId="53"/>
    <cellStyle name="měny_ISPV_ MPSVspec_2" xfId="54"/>
    <cellStyle name="měny_ISPV_Merta.xls graf 1" xfId="55"/>
    <cellStyle name="měny_ISPV_Merta.xls graf 1-1" xfId="56"/>
    <cellStyle name="měny_ISPV_Merta.xls graf 1-2" xfId="57"/>
    <cellStyle name="měny_ISPV_Merta.xls graf 1-3" xfId="58"/>
    <cellStyle name="měny_ISPV_MPSVSpec_4" xfId="59"/>
    <cellStyle name="měny_MMT1" xfId="60"/>
    <cellStyle name="měny_prdoba1" xfId="61"/>
    <cellStyle name="měny_priplat2" xfId="62"/>
    <cellStyle name="měny_Sešit1 graf 1" xfId="63"/>
    <cellStyle name="měny_Sešit3 graf 1" xfId="64"/>
    <cellStyle name="měny_Sešit3 graf 1-1" xfId="65"/>
    <cellStyle name="měny_Sešit3 graf 1-2" xfId="66"/>
    <cellStyle name="měny_Sešit3 graf 1-3" xfId="67"/>
    <cellStyle name="měny_Srov" xfId="68"/>
    <cellStyle name="měny_SROV_HOD" xfId="69"/>
    <cellStyle name="měny_SROV_MES" xfId="70"/>
    <cellStyle name="měny_vyst81.xls graf 1" xfId="71"/>
    <cellStyle name="měny_Vystupy_MPSV" xfId="72"/>
    <cellStyle name="normal" xfId="73"/>
    <cellStyle name="normální_993 ISPV podnikatelská sféra" xfId="74"/>
    <cellStyle name="normální_994 ISPV podnikatelská sféra.xls graf 1" xfId="75"/>
    <cellStyle name="normální_994 ISPV podnikatelská sféra.xls graf 1-1" xfId="76"/>
    <cellStyle name="normální_994 ISPV podnikatelská sféra.xls graf 1-2" xfId="77"/>
    <cellStyle name="normální_994 ISPV ČR Celkem" xfId="78"/>
    <cellStyle name="normální_C1119ts" xfId="79"/>
    <cellStyle name="normální_CSU" xfId="80"/>
    <cellStyle name="normální_ISPV984" xfId="81"/>
    <cellStyle name="normální_ISPV_002.xls graf 1" xfId="82"/>
    <cellStyle name="normální_ISPV_002.xls graf 1-1" xfId="83"/>
    <cellStyle name="normální_ISPV_Merta" xfId="84"/>
    <cellStyle name="normální_ISPV_Merta.xls graf 1" xfId="85"/>
    <cellStyle name="normální_ISPV_Merta.xls graf 1-1" xfId="86"/>
    <cellStyle name="normální_ISPV_Merta.xls graf 1-2" xfId="87"/>
    <cellStyle name="normální_ISPV_Merta.xls graf 1-3" xfId="88"/>
    <cellStyle name="normální_Koeficienty MPSV 994" xfId="89"/>
    <cellStyle name="normální_MMT1" xfId="90"/>
    <cellStyle name="normální_MPSV_cast1.xls graf 1" xfId="91"/>
    <cellStyle name="normální_MPSV_cast1.xls graf 1-1" xfId="92"/>
    <cellStyle name="normální_MPSV_cast1.xls graf 1-2" xfId="93"/>
    <cellStyle name="normální_MPSV_cast1.xls graf 1-3" xfId="94"/>
    <cellStyle name="normální_MPSV_cast1.xls graf 1-4" xfId="95"/>
    <cellStyle name="normální_MPSV_cast1.xls graf 1-5" xfId="96"/>
    <cellStyle name="normální_MPSV_cast1.xls graf 1-6" xfId="97"/>
    <cellStyle name="normální_MPSV_cast1.xls graf 1-7" xfId="98"/>
    <cellStyle name="normální_MPSV_cast1.xls graf 1-8" xfId="99"/>
    <cellStyle name="normální_MPSV_cast2" xfId="100"/>
    <cellStyle name="normální_MPSV_cast2_Kzam_12_a_13_oprava" xfId="101"/>
    <cellStyle name="normální_MPSV_cast3" xfId="102"/>
    <cellStyle name="normální_MPSV_vyst_3" xfId="103"/>
    <cellStyle name="normální_prdoba1" xfId="104"/>
    <cellStyle name="normální_priplat2" xfId="105"/>
    <cellStyle name="normální_Sešit1 graf 1" xfId="106"/>
    <cellStyle name="normální_Sešit1 graf 1-1" xfId="107"/>
    <cellStyle name="normální_Sešit1 graf 1-2" xfId="108"/>
    <cellStyle name="normální_Sešit1 graf 1-3" xfId="109"/>
    <cellStyle name="normální_Sešit1 graf 1-4" xfId="110"/>
    <cellStyle name="normální_Sešit1 graf 1-5" xfId="111"/>
    <cellStyle name="normální_Sešit1 graf 1-6" xfId="112"/>
    <cellStyle name="normální_Sešit3 graf 1" xfId="113"/>
    <cellStyle name="normální_Sešit3 graf 1-1" xfId="114"/>
    <cellStyle name="normální_Sešit3 graf 1-2" xfId="115"/>
    <cellStyle name="normální_Sešit3 graf 1-3" xfId="116"/>
    <cellStyle name="normální_Spec_tabulky" xfId="117"/>
    <cellStyle name="normální_Srov" xfId="118"/>
    <cellStyle name="normální_SROV_HOD" xfId="119"/>
    <cellStyle name="normální_SROV_MES" xfId="120"/>
    <cellStyle name="normální_Vystupy_MPSV" xfId="121"/>
    <cellStyle name="normální_Z0 a Z1" xfId="122"/>
    <cellStyle name="Percent" xfId="123"/>
    <cellStyle name="procent_MMT1" xfId="124"/>
    <cellStyle name="procent_prdoba1" xfId="125"/>
    <cellStyle name="procent_priplat2" xfId="126"/>
    <cellStyle name="procent_SROV_HOD" xfId="127"/>
    <cellStyle name="procent_SROV_MES" xfId="128"/>
    <cellStyle name="Sledovaný hypertextový odkaz_001 ISPV podnikatelská sféra" xfId="129"/>
    <cellStyle name="Sledovaný hypertextový odkaz_ISPV_001.xls graf 1" xfId="130"/>
    <cellStyle name="Sledovaný hypertextový odkaz_ISPV_001.xls graf 1-1" xfId="131"/>
    <cellStyle name="Sledovaný hypertextový odkaz_ISPV_001.xls graf 1-2" xfId="132"/>
    <cellStyle name="Sledovaný hypertextový odkaz_ISPV_002.xls graf 2" xfId="133"/>
    <cellStyle name="Sledovaný hypertextový odkaz_ISPV_002.xls graf 2-1" xfId="134"/>
    <cellStyle name="Sledovaný hypertextový odkaz_ISPV_002.xls graf 3" xfId="135"/>
    <cellStyle name="Total" xfId="136"/>
    <cellStyle name="čárky [0]_ISPV984" xfId="137"/>
    <cellStyle name="čárky [0]_ISPV_ MPSVspec_2" xfId="138"/>
    <cellStyle name="čárky [0]_ISPV_Merta.xls graf 1" xfId="139"/>
    <cellStyle name="čárky [0]_ISPV_Merta.xls graf 1-1" xfId="140"/>
    <cellStyle name="čárky [0]_ISPV_Merta.xls graf 1-2" xfId="141"/>
    <cellStyle name="čárky [0]_ISPV_Merta.xls graf 1-3" xfId="142"/>
    <cellStyle name="čárky [0]_ISPV_MPSVSpec_4" xfId="143"/>
    <cellStyle name="čárky [0]_MMT1" xfId="144"/>
    <cellStyle name="čárky [0]_prdoba1" xfId="145"/>
    <cellStyle name="čárky [0]_priplat2" xfId="146"/>
    <cellStyle name="čárky [0]_Sešit1 graf 1" xfId="147"/>
    <cellStyle name="čárky [0]_Sešit3 graf 1" xfId="148"/>
    <cellStyle name="čárky [0]_Sešit3 graf 1-1" xfId="149"/>
    <cellStyle name="čárky [0]_Sešit3 graf 1-2" xfId="150"/>
    <cellStyle name="čárky [0]_Sešit3 graf 1-3" xfId="151"/>
    <cellStyle name="čárky [0]_Srov" xfId="152"/>
    <cellStyle name="čárky [0]_SROV_HOD" xfId="153"/>
    <cellStyle name="čárky [0]_SROV_MES" xfId="154"/>
    <cellStyle name="čárky [0]_vyst81.xls graf 1" xfId="155"/>
    <cellStyle name="čárky [0]_Vystupy_MPSV" xfId="156"/>
    <cellStyle name="čárky_ISPV984" xfId="157"/>
    <cellStyle name="čárky_ISPV_ MPSVspec_2" xfId="158"/>
    <cellStyle name="čárky_ISPV_Merta.xls graf 1" xfId="159"/>
    <cellStyle name="čárky_ISPV_Merta.xls graf 1-1" xfId="160"/>
    <cellStyle name="čárky_ISPV_Merta.xls graf 1-2" xfId="161"/>
    <cellStyle name="čárky_ISPV_Merta.xls graf 1-3" xfId="162"/>
    <cellStyle name="čárky_ISPV_MPSVSpec_4" xfId="163"/>
    <cellStyle name="čárky_MMT1" xfId="164"/>
    <cellStyle name="čárky_prdoba1" xfId="165"/>
    <cellStyle name="čárky_priplat2" xfId="166"/>
    <cellStyle name="čárky_Sešit1 graf 1" xfId="167"/>
    <cellStyle name="čárky_Sešit3 graf 1" xfId="168"/>
    <cellStyle name="čárky_Sešit3 graf 1-1" xfId="169"/>
    <cellStyle name="čárky_Sešit3 graf 1-2" xfId="170"/>
    <cellStyle name="čárky_Sešit3 graf 1-3" xfId="171"/>
    <cellStyle name="čárky_Srov" xfId="172"/>
    <cellStyle name="čárky_SROV_HOD" xfId="173"/>
    <cellStyle name="čárky_SROV_MES" xfId="174"/>
    <cellStyle name="čárky_vyst81.xls graf 1" xfId="175"/>
    <cellStyle name="čárky_Vystupy_MPSV" xfId="1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875047911077"/>
          <c:w val="0.487888073076256"/>
          <c:h val="0.58604829436565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1!$K$12:$K$21</c:f>
              <c:strCache>
                <c:ptCount val="10"/>
                <c:pt idx="0">
                  <c:v>0  Příslušníci armády</c:v>
                </c:pt>
                <c:pt idx="1">
                  <c:v>1  Zákonodárci, vedoucí a řídící pracovníci</c:v>
                </c:pt>
                <c:pt idx="2">
                  <c:v>2  Vědečtí a odborní duševní pracovníci</c:v>
                </c:pt>
                <c:pt idx="3">
                  <c:v>3  Techničtí (zdrav., pedag.) pracovníci</c:v>
                </c:pt>
                <c:pt idx="4">
                  <c:v>4  Nižší administrativní pracovníci</c:v>
                </c:pt>
                <c:pt idx="5">
                  <c:v>5  Provozní pracovníci ve službách a obchodu</c:v>
                </c:pt>
                <c:pt idx="6">
                  <c:v>6  Dělníci v zemědělství, lesnictví a rybářství</c:v>
                </c:pt>
                <c:pt idx="7">
                  <c:v>7  Řemeslníci, výrobci a zpracovatelé</c:v>
                </c:pt>
                <c:pt idx="8">
                  <c:v>8  Obsluha strojů a zařízení</c:v>
                </c:pt>
                <c:pt idx="9">
                  <c:v>9  Pomocní a nekvalifikovaní pracovníci</c:v>
                </c:pt>
              </c:strCache>
            </c:strRef>
          </c:cat>
          <c:val>
            <c:numRef>
              <c:f>V1!$D$12:$D$21</c:f>
              <c:numCache>
                <c:formatCode>General</c:formatCode>
                <c:ptCount val="10"/>
                <c:pt idx="0">
                  <c:v>11541</c:v>
                </c:pt>
                <c:pt idx="1">
                  <c:v>51490</c:v>
                </c:pt>
                <c:pt idx="2">
                  <c:v>109129</c:v>
                </c:pt>
                <c:pt idx="3">
                  <c:v>232009</c:v>
                </c:pt>
                <c:pt idx="4">
                  <c:v>73809</c:v>
                </c:pt>
                <c:pt idx="5">
                  <c:v>62932</c:v>
                </c:pt>
                <c:pt idx="6">
                  <c:v>15356</c:v>
                </c:pt>
                <c:pt idx="7">
                  <c:v>215548</c:v>
                </c:pt>
                <c:pt idx="8">
                  <c:v>204982</c:v>
                </c:pt>
                <c:pt idx="9">
                  <c:v>79928</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5.405696199694</c:v>
                </c:pt>
                <c:pt idx="1">
                  <c:v>111.898931104447</c:v>
                </c:pt>
                <c:pt idx="2">
                  <c:v>113.95753034833</c:v>
                </c:pt>
                <c:pt idx="3">
                  <c:v>112.715181893264</c:v>
                </c:pt>
                <c:pt idx="4">
                  <c:v>111.659414827585</c:v>
                </c:pt>
                <c:pt idx="5">
                  <c:v>137.516509537668</c:v>
                </c:pt>
              </c:numCache>
            </c:numRef>
          </c:val>
        </c:ser>
        <c:ser>
          <c:idx val="1"/>
          <c:order val="1"/>
          <c:tx>
            <c:strRef>
              <c:f>'P-D3'!$E$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8.906341044322</c:v>
                </c:pt>
                <c:pt idx="1">
                  <c:v>109.787966812656</c:v>
                </c:pt>
                <c:pt idx="2">
                  <c:v>110.763930047494</c:v>
                </c:pt>
                <c:pt idx="3">
                  <c:v>109.57644861831</c:v>
                </c:pt>
                <c:pt idx="4">
                  <c:v>109.163521480102</c:v>
                </c:pt>
                <c:pt idx="5">
                  <c:v>111.333424127048</c:v>
                </c:pt>
              </c:numCache>
            </c:numRef>
          </c:val>
        </c:ser>
        <c:gapWidth val="50"/>
        <c:overlap val="40"/>
        <c:axId val="90494062"/>
        <c:axId val="52385710"/>
      </c:barChart>
      <c:catAx>
        <c:axId val="90494062"/>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2385710"/>
        <c:crossesAt val="0"/>
        <c:auto val="1"/>
        <c:lblAlgn val="ctr"/>
        <c:lblOffset val="100"/>
        <c:noMultiLvlLbl val="0"/>
      </c:catAx>
      <c:valAx>
        <c:axId val="52385710"/>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0494062"/>
        <c:crossesAt val="1"/>
        <c:crossBetween val="midCat"/>
      </c:valAx>
      <c:spPr>
        <a:noFill/>
        <a:ln w="12600">
          <a:solidFill>
            <a:srgbClr val="808080"/>
          </a:solidFill>
          <a:round/>
        </a:ln>
      </c:spPr>
    </c:plotArea>
    <c:legend>
      <c:legendPos val="r"/>
      <c:layout>
        <c:manualLayout>
          <c:xMode val="edge"/>
          <c:yMode val="edge"/>
          <c:x val="0.342303807996198"/>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249422632795"/>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2!$L$12:$L$17</c:f>
              <c:strCache>
                <c:ptCount val="6"/>
                <c:pt idx="0">
                  <c:v>do 20 let</c:v>
                </c:pt>
                <c:pt idx="1">
                  <c:v>20 - 29 let</c:v>
                </c:pt>
                <c:pt idx="2">
                  <c:v>30 - 39 let</c:v>
                </c:pt>
                <c:pt idx="3">
                  <c:v>40 - 49 let</c:v>
                </c:pt>
                <c:pt idx="4">
                  <c:v>50 - 59 let</c:v>
                </c:pt>
                <c:pt idx="5">
                  <c:v>60 a více let</c:v>
                </c:pt>
              </c:strCache>
            </c:strRef>
          </c:cat>
          <c:val>
            <c:numRef>
              <c:f>V2!$E$12:$E$17</c:f>
              <c:numCache>
                <c:formatCode>General</c:formatCode>
                <c:ptCount val="6"/>
                <c:pt idx="0">
                  <c:v>9283</c:v>
                </c:pt>
                <c:pt idx="1">
                  <c:v>220282</c:v>
                </c:pt>
                <c:pt idx="2">
                  <c:v>237717</c:v>
                </c:pt>
                <c:pt idx="3">
                  <c:v>298840</c:v>
                </c:pt>
                <c:pt idx="4">
                  <c:v>259178</c:v>
                </c:pt>
                <c:pt idx="5">
                  <c:v>31424</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60615971654402"/>
          <c:w val="0.912254432199329"/>
          <c:h val="0.813118924320887"/>
        </c:manualLayout>
      </c:layout>
      <c:barChart>
        <c:barDir val="col"/>
        <c:grouping val="clustered"/>
        <c:varyColors val="0"/>
        <c:ser>
          <c:idx val="0"/>
          <c:order val="0"/>
          <c:tx>
            <c:strRef>
              <c:f>D1!$C$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C$11:$C$19</c:f>
              <c:numCache>
                <c:formatCode>General</c:formatCode>
                <c:ptCount val="9"/>
                <c:pt idx="0">
                  <c:v>109.185658533959</c:v>
                </c:pt>
                <c:pt idx="1">
                  <c:v>112.145003660416</c:v>
                </c:pt>
                <c:pt idx="2">
                  <c:v>109.799234529727</c:v>
                </c:pt>
                <c:pt idx="3">
                  <c:v>109.0856214265</c:v>
                </c:pt>
                <c:pt idx="4">
                  <c:v>110.792834802865</c:v>
                </c:pt>
                <c:pt idx="5">
                  <c:v>105.793233127637</c:v>
                </c:pt>
                <c:pt idx="6">
                  <c:v>105.395226220164</c:v>
                </c:pt>
                <c:pt idx="7">
                  <c:v>107.059449788181</c:v>
                </c:pt>
                <c:pt idx="8">
                  <c:v>107.733026518521</c:v>
                </c:pt>
              </c:numCache>
            </c:numRef>
          </c:val>
        </c:ser>
        <c:ser>
          <c:idx val="1"/>
          <c:order val="1"/>
          <c:tx>
            <c:strRef>
              <c:f>D1!$D$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D$11:$D$19</c:f>
              <c:numCache>
                <c:formatCode>General</c:formatCode>
                <c:ptCount val="9"/>
                <c:pt idx="0">
                  <c:v>109.536149573527</c:v>
                </c:pt>
                <c:pt idx="1">
                  <c:v>108.474537584419</c:v>
                </c:pt>
                <c:pt idx="2">
                  <c:v>109.212285456188</c:v>
                </c:pt>
                <c:pt idx="3">
                  <c:v>112.47476960322</c:v>
                </c:pt>
                <c:pt idx="4">
                  <c:v>108.938633046188</c:v>
                </c:pt>
                <c:pt idx="5">
                  <c:v>112.545611333075</c:v>
                </c:pt>
                <c:pt idx="6">
                  <c:v>108.593571485551</c:v>
                </c:pt>
                <c:pt idx="7">
                  <c:v>108.792351666443</c:v>
                </c:pt>
                <c:pt idx="8">
                  <c:v>109.553150095207</c:v>
                </c:pt>
              </c:numCache>
            </c:numRef>
          </c:val>
        </c:ser>
        <c:gapWidth val="50"/>
        <c:overlap val="40"/>
        <c:axId val="69762175"/>
        <c:axId val="64258882"/>
      </c:barChart>
      <c:catAx>
        <c:axId val="6976217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4258882"/>
        <c:crossesAt val="0"/>
        <c:auto val="1"/>
        <c:lblAlgn val="ctr"/>
        <c:lblOffset val="100"/>
        <c:noMultiLvlLbl val="0"/>
      </c:catAx>
      <c:valAx>
        <c:axId val="64258882"/>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9762175"/>
        <c:crossesAt val="1"/>
        <c:crossBetween val="midCat"/>
      </c:valAx>
      <c:spPr>
        <a:noFill/>
        <a:ln w="12600">
          <a:solidFill>
            <a:srgbClr val="808080"/>
          </a:solidFill>
          <a:round/>
        </a:ln>
      </c:spPr>
    </c:plotArea>
    <c:legend>
      <c:legendPos val="r"/>
      <c:layout>
        <c:manualLayout>
          <c:xMode val="edge"/>
          <c:yMode val="edge"/>
          <c:x val="0.340919980833733"/>
          <c:y val="0.9140546924684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D2!$D$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D$12:$D$16</c:f>
              <c:numCache>
                <c:formatCode>General</c:formatCode>
                <c:ptCount val="5"/>
                <c:pt idx="0">
                  <c:v>108.690350600775</c:v>
                </c:pt>
                <c:pt idx="1">
                  <c:v>106.239702009971</c:v>
                </c:pt>
                <c:pt idx="2">
                  <c:v>107.132894579979</c:v>
                </c:pt>
                <c:pt idx="3">
                  <c:v>106.885691944845</c:v>
                </c:pt>
                <c:pt idx="4">
                  <c:v>107.303669423082</c:v>
                </c:pt>
              </c:numCache>
            </c:numRef>
          </c:val>
        </c:ser>
        <c:ser>
          <c:idx val="1"/>
          <c:order val="1"/>
          <c:tx>
            <c:strRef>
              <c:f>D2!$E$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E$12:$E$16</c:f>
              <c:numCache>
                <c:formatCode>General</c:formatCode>
                <c:ptCount val="5"/>
                <c:pt idx="0">
                  <c:v>112.642529406257</c:v>
                </c:pt>
                <c:pt idx="1">
                  <c:v>108.465645417536</c:v>
                </c:pt>
                <c:pt idx="2">
                  <c:v>109.55386805167</c:v>
                </c:pt>
                <c:pt idx="3">
                  <c:v>118.597383997564</c:v>
                </c:pt>
                <c:pt idx="4">
                  <c:v>111.338717599012</c:v>
                </c:pt>
              </c:numCache>
            </c:numRef>
          </c:val>
        </c:ser>
        <c:gapWidth val="50"/>
        <c:overlap val="40"/>
        <c:axId val="25241257"/>
        <c:axId val="2446015"/>
      </c:barChart>
      <c:catAx>
        <c:axId val="25241257"/>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446015"/>
        <c:crossesAt val="0"/>
        <c:auto val="1"/>
        <c:lblAlgn val="ctr"/>
        <c:lblOffset val="100"/>
        <c:noMultiLvlLbl val="0"/>
      </c:catAx>
      <c:valAx>
        <c:axId val="2446015"/>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5241257"/>
        <c:crossesAt val="1"/>
        <c:crossBetween val="midCat"/>
      </c:valAx>
      <c:spPr>
        <a:noFill/>
        <a:ln w="12600">
          <a:solidFill>
            <a:srgbClr val="808080"/>
          </a:solidFill>
          <a:round/>
        </a:ln>
      </c:spPr>
    </c:plotArea>
    <c:legend>
      <c:legendPos val="r"/>
      <c:layout>
        <c:manualLayout>
          <c:xMode val="edge"/>
          <c:yMode val="edge"/>
          <c:x val="0.342303807996198"/>
          <c:y val="0.913320007268763"/>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D3!$D$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D$11:$D$16</c:f>
              <c:numCache>
                <c:formatCode>General</c:formatCode>
                <c:ptCount val="6"/>
                <c:pt idx="0">
                  <c:v>106.682844059298</c:v>
                </c:pt>
                <c:pt idx="1">
                  <c:v>105.884601747185</c:v>
                </c:pt>
                <c:pt idx="2">
                  <c:v>109.55568402469</c:v>
                </c:pt>
                <c:pt idx="3">
                  <c:v>108.714344844731</c:v>
                </c:pt>
                <c:pt idx="4">
                  <c:v>108.269613232369</c:v>
                </c:pt>
                <c:pt idx="5">
                  <c:v>120.259445232612</c:v>
                </c:pt>
              </c:numCache>
            </c:numRef>
          </c:val>
        </c:ser>
        <c:ser>
          <c:idx val="1"/>
          <c:order val="1"/>
          <c:tx>
            <c:strRef>
              <c:f>D3!$E$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E$11:$E$16</c:f>
              <c:numCache>
                <c:formatCode>General</c:formatCode>
                <c:ptCount val="6"/>
                <c:pt idx="0">
                  <c:v>109.662090129441</c:v>
                </c:pt>
                <c:pt idx="1">
                  <c:v>109.352038144586</c:v>
                </c:pt>
                <c:pt idx="2">
                  <c:v>109.932583844259</c:v>
                </c:pt>
                <c:pt idx="3">
                  <c:v>108.582087792918</c:v>
                </c:pt>
                <c:pt idx="4">
                  <c:v>108.453064833566</c:v>
                </c:pt>
                <c:pt idx="5">
                  <c:v>109.930530110221</c:v>
                </c:pt>
              </c:numCache>
            </c:numRef>
          </c:val>
        </c:ser>
        <c:gapWidth val="50"/>
        <c:overlap val="40"/>
        <c:axId val="49496140"/>
        <c:axId val="57137785"/>
      </c:barChart>
      <c:catAx>
        <c:axId val="4949614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7137785"/>
        <c:crossesAt val="0"/>
        <c:auto val="1"/>
        <c:lblAlgn val="ctr"/>
        <c:lblOffset val="100"/>
        <c:noMultiLvlLbl val="0"/>
      </c:catAx>
      <c:valAx>
        <c:axId val="57137785"/>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9496140"/>
        <c:crossesAt val="1"/>
        <c:crossBetween val="midCat"/>
      </c:valAx>
      <c:spPr>
        <a:noFill/>
        <a:ln w="12600">
          <a:solidFill>
            <a:srgbClr val="808080"/>
          </a:solidFill>
          <a:round/>
        </a:ln>
      </c:spPr>
    </c:plotArea>
    <c:legend>
      <c:legendPos val="r"/>
      <c:layout>
        <c:manualLayout>
          <c:xMode val="edge"/>
          <c:yMode val="edge"/>
          <c:x val="0.342303807996198"/>
          <c:y val="0.914046883518081"/>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39870</c:v>
                </c:pt>
                <c:pt idx="1">
                  <c:v>63870</c:v>
                </c:pt>
                <c:pt idx="2">
                  <c:v>159687</c:v>
                </c:pt>
                <c:pt idx="3">
                  <c:v>65271</c:v>
                </c:pt>
                <c:pt idx="4">
                  <c:v>45362</c:v>
                </c:pt>
                <c:pt idx="5">
                  <c:v>14637</c:v>
                </c:pt>
                <c:pt idx="6">
                  <c:v>211016</c:v>
                </c:pt>
                <c:pt idx="7">
                  <c:v>200361</c:v>
                </c:pt>
                <c:pt idx="8">
                  <c:v>63325</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249422632795"/>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8019</c:v>
                </c:pt>
                <c:pt idx="1">
                  <c:v>182924</c:v>
                </c:pt>
                <c:pt idx="2">
                  <c:v>192071</c:v>
                </c:pt>
                <c:pt idx="3">
                  <c:v>243718</c:v>
                </c:pt>
                <c:pt idx="4">
                  <c:v>213910</c:v>
                </c:pt>
                <c:pt idx="5">
                  <c:v>22757</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60615971654402"/>
          <c:w val="0.912254432199329"/>
          <c:h val="0.813118924320887"/>
        </c:manualLayout>
      </c:layout>
      <c:barChart>
        <c:barDir val="col"/>
        <c:grouping val="clustered"/>
        <c:varyColors val="0"/>
        <c:ser>
          <c:idx val="0"/>
          <c:order val="0"/>
          <c:tx>
            <c:strRef>
              <c:f>'P-D1'!$C$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8.550406179252</c:v>
                </c:pt>
                <c:pt idx="1">
                  <c:v>108.970902423207</c:v>
                </c:pt>
                <c:pt idx="2">
                  <c:v>107.889623651759</c:v>
                </c:pt>
                <c:pt idx="3">
                  <c:v>107.966770194655</c:v>
                </c:pt>
                <c:pt idx="4">
                  <c:v>109.156788330288</c:v>
                </c:pt>
                <c:pt idx="5">
                  <c:v>105.523120548196</c:v>
                </c:pt>
                <c:pt idx="6">
                  <c:v>105.308559864882</c:v>
                </c:pt>
                <c:pt idx="7">
                  <c:v>106.835039791228</c:v>
                </c:pt>
                <c:pt idx="8">
                  <c:v>106.032407052153</c:v>
                </c:pt>
              </c:numCache>
            </c:numRef>
          </c:val>
        </c:ser>
        <c:ser>
          <c:idx val="1"/>
          <c:order val="1"/>
          <c:tx>
            <c:strRef>
              <c:f>'P-D1'!$D$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10.509688935781</c:v>
                </c:pt>
                <c:pt idx="1">
                  <c:v>108.561440025134</c:v>
                </c:pt>
                <c:pt idx="2">
                  <c:v>109.855465452406</c:v>
                </c:pt>
                <c:pt idx="3">
                  <c:v>113.304892661519</c:v>
                </c:pt>
                <c:pt idx="4">
                  <c:v>109.324386195845</c:v>
                </c:pt>
                <c:pt idx="5">
                  <c:v>112.815903184896</c:v>
                </c:pt>
                <c:pt idx="6">
                  <c:v>108.695429687973</c:v>
                </c:pt>
                <c:pt idx="7">
                  <c:v>108.890090060352</c:v>
                </c:pt>
                <c:pt idx="8">
                  <c:v>110.233420567767</c:v>
                </c:pt>
              </c:numCache>
            </c:numRef>
          </c:val>
        </c:ser>
        <c:gapWidth val="50"/>
        <c:overlap val="40"/>
        <c:axId val="83377290"/>
        <c:axId val="12585032"/>
      </c:barChart>
      <c:catAx>
        <c:axId val="8337729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2585032"/>
        <c:crossesAt val="0"/>
        <c:auto val="1"/>
        <c:lblAlgn val="ctr"/>
        <c:lblOffset val="100"/>
        <c:noMultiLvlLbl val="0"/>
      </c:catAx>
      <c:valAx>
        <c:axId val="12585032"/>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3377290"/>
        <c:crossesAt val="1"/>
        <c:crossBetween val="midCat"/>
      </c:valAx>
      <c:spPr>
        <a:noFill/>
        <a:ln w="12600">
          <a:solidFill>
            <a:srgbClr val="808080"/>
          </a:solidFill>
          <a:round/>
        </a:ln>
      </c:spPr>
    </c:plotArea>
    <c:legend>
      <c:legendPos val="r"/>
      <c:layout>
        <c:manualLayout>
          <c:xMode val="edge"/>
          <c:yMode val="edge"/>
          <c:x val="0.340919980833733"/>
          <c:y val="0.9140546924684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V.Q.1999/IV.Q.199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7.565047794193</c:v>
                </c:pt>
                <c:pt idx="1">
                  <c:v>106.030067711994</c:v>
                </c:pt>
                <c:pt idx="2">
                  <c:v>105.021407541226</c:v>
                </c:pt>
                <c:pt idx="3">
                  <c:v>102.17815134604</c:v>
                </c:pt>
                <c:pt idx="4">
                  <c:v>105.742344027594</c:v>
                </c:pt>
              </c:numCache>
            </c:numRef>
          </c:val>
        </c:ser>
        <c:ser>
          <c:idx val="1"/>
          <c:order val="1"/>
          <c:tx>
            <c:strRef>
              <c:f>'P-D2'!$E$8</c:f>
              <c:strCache>
                <c:ptCount val="1"/>
                <c:pt idx="0">
                  <c:v>IV.Q.2000/IV.Q.199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12.360969499982</c:v>
                </c:pt>
                <c:pt idx="1">
                  <c:v>108.639097986377</c:v>
                </c:pt>
                <c:pt idx="2">
                  <c:v>110.368579340669</c:v>
                </c:pt>
                <c:pt idx="3">
                  <c:v>113.55746638148</c:v>
                </c:pt>
                <c:pt idx="4">
                  <c:v>112.349517689118</c:v>
                </c:pt>
              </c:numCache>
            </c:numRef>
          </c:val>
        </c:ser>
        <c:gapWidth val="50"/>
        <c:overlap val="40"/>
        <c:axId val="33316320"/>
        <c:axId val="88661851"/>
      </c:barChart>
      <c:catAx>
        <c:axId val="33316320"/>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8661851"/>
        <c:crossesAt val="0"/>
        <c:auto val="1"/>
        <c:lblAlgn val="ctr"/>
        <c:lblOffset val="100"/>
        <c:noMultiLvlLbl val="0"/>
      </c:catAx>
      <c:valAx>
        <c:axId val="88661851"/>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3316320"/>
        <c:crossesAt val="1"/>
        <c:crossBetween val="midCat"/>
      </c:valAx>
      <c:spPr>
        <a:noFill/>
        <a:ln w="12600">
          <a:solidFill>
            <a:srgbClr val="808080"/>
          </a:solidFill>
          <a:round/>
        </a:ln>
      </c:spPr>
    </c:plotArea>
    <c:legend>
      <c:legendPos val="r"/>
      <c:layout>
        <c:manualLayout>
          <c:xMode val="edge"/>
          <c:yMode val="edge"/>
          <c:x val="0.342303807996198"/>
          <c:y val="0.913320007268763"/>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14520</xdr:colOff>
      <xdr:row>29</xdr:row>
      <xdr:rowOff>105120</xdr:rowOff>
    </xdr:to>
    <xdr:sp>
      <xdr:nvSpPr>
        <xdr:cNvPr id="0" name="Text 1"/>
        <xdr:cNvSpPr/>
      </xdr:nvSpPr>
      <xdr:spPr>
        <a:xfrm>
          <a:off x="0" y="0"/>
          <a:ext cx="6409440" cy="480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iz Opatření ČSÚ částka 85/1999 Sb.).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2</xdr:row>
      <xdr:rowOff>133200</xdr:rowOff>
    </xdr:from>
    <xdr:to>
      <xdr:col>4</xdr:col>
      <xdr:colOff>1047960</xdr:colOff>
      <xdr:row>47</xdr:row>
      <xdr:rowOff>47520</xdr:rowOff>
    </xdr:to>
    <xdr:graphicFrame>
      <xdr:nvGraphicFramePr>
        <xdr:cNvPr id="9" name="Chart 1"/>
        <xdr:cNvGraphicFramePr/>
      </xdr:nvGraphicFramePr>
      <xdr:xfrm>
        <a:off x="190800" y="5362560"/>
        <a:ext cx="60102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33560</xdr:rowOff>
    </xdr:from>
    <xdr:to>
      <xdr:col>5</xdr:col>
      <xdr:colOff>1047600</xdr:colOff>
      <xdr:row>45</xdr:row>
      <xdr:rowOff>47160</xdr:rowOff>
    </xdr:to>
    <xdr:graphicFrame>
      <xdr:nvGraphicFramePr>
        <xdr:cNvPr id="10" name="Chart 1"/>
        <xdr:cNvGraphicFramePr/>
      </xdr:nvGraphicFramePr>
      <xdr:xfrm>
        <a:off x="190800" y="486756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12"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13"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2</xdr:row>
      <xdr:rowOff>133200</xdr:rowOff>
    </xdr:from>
    <xdr:to>
      <xdr:col>4</xdr:col>
      <xdr:colOff>1047960</xdr:colOff>
      <xdr:row>47</xdr:row>
      <xdr:rowOff>47520</xdr:rowOff>
    </xdr:to>
    <xdr:graphicFrame>
      <xdr:nvGraphicFramePr>
        <xdr:cNvPr id="14" name="Chart 1"/>
        <xdr:cNvGraphicFramePr/>
      </xdr:nvGraphicFramePr>
      <xdr:xfrm>
        <a:off x="190800" y="5362560"/>
        <a:ext cx="60102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33560</xdr:rowOff>
    </xdr:from>
    <xdr:to>
      <xdr:col>5</xdr:col>
      <xdr:colOff>1047600</xdr:colOff>
      <xdr:row>45</xdr:row>
      <xdr:rowOff>47160</xdr:rowOff>
    </xdr:to>
    <xdr:graphicFrame>
      <xdr:nvGraphicFramePr>
        <xdr:cNvPr id="15" name="Chart 1"/>
        <xdr:cNvGraphicFramePr/>
      </xdr:nvGraphicFramePr>
      <xdr:xfrm>
        <a:off x="190800" y="486756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6"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0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ě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porovnává strukturu výběrového souboru a strukturu souboru ČSÚ z hlediska počtu zaměstnanců.</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tní metoda).  Zahrnutí všech velkých podniků se všemi zaměstnanci do výběru by mohlo vést ke značnému vychýlení šetřených charakteristik. Tento problém je řešen náhodným výběrem vnitřních organizačních jednotek velkých firem tak, aby počet zaměstnanců příslušného odvětví ve výběru nepřekročil podíl zaměstnanců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18</xdr:row>
      <xdr:rowOff>56880</xdr:rowOff>
    </xdr:to>
    <xdr:sp>
      <xdr:nvSpPr>
        <xdr:cNvPr id="3" name="Text 1"/>
        <xdr:cNvSpPr/>
      </xdr:nvSpPr>
      <xdr:spPr>
        <a:xfrm>
          <a:off x="0" y="0"/>
          <a:ext cx="6438960" cy="29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425, za polovinu roku je limit 850 hodin, za první až třetí čtvrtletí 1275 hodin a za celý rok 2000 jsou ve výpočtu zaměstnanci s nejméně 1700 placenými hodinami.</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39</xdr:row>
      <xdr:rowOff>152280</xdr:rowOff>
    </xdr:to>
    <xdr:sp>
      <xdr:nvSpPr>
        <xdr:cNvPr id="4" name="Text 1"/>
        <xdr:cNvSpPr/>
      </xdr:nvSpPr>
      <xdr:spPr>
        <a:xfrm>
          <a:off x="20160" y="9360"/>
          <a:ext cx="6409440" cy="645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je určován i tím, zda zahrnuje pouze podnikatelskou sféru nebo prezentuje výsledky za celé národní hospodářství, včetně rozpočtové sféry. Výsledky ISPV pro podnikatelskou sféru jsou publikovány s kvartální periodicitou. Komplexní forma výsledků za celé národní hospodářství  je vydávána s půlroční periodicitou po druhém a čtvrtém čtvrtlet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na magnetických mediích.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Respondenti, kteří dodávají data na disketě, obdrží kompletní sestavu průměrných hrubých měsíčních mezd podle zaměstnání (M5) na disketách pro 1. čtvrtletí 2001. Pro ostatní respondenty je kompletní sestava k dispozici na internetových stránkách Treximy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5"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3.1 Podnikatelská a nepodnikatelská sfér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IV. čtvrtletí 2000 byly výsledky  ISPV získány z výběrového souboru, zahrnujícího ekonomické subjekty podnikatelské i nepodnikatelské sféry. Velikost výběrového souboru pro IV. čtvrtletí 2000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1700 a vyšším.</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1</xdr:row>
      <xdr:rowOff>28440</xdr:rowOff>
    </xdr:to>
    <xdr:sp>
      <xdr:nvSpPr>
        <xdr:cNvPr id="6" name="Text 1"/>
        <xdr:cNvSpPr/>
      </xdr:nvSpPr>
      <xdr:spPr>
        <a:xfrm>
          <a:off x="10080" y="9360"/>
          <a:ext cx="64094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240</xdr:rowOff>
    </xdr:from>
    <xdr:to>
      <xdr:col>8</xdr:col>
      <xdr:colOff>382680</xdr:colOff>
      <xdr:row>52</xdr:row>
      <xdr:rowOff>66240</xdr:rowOff>
    </xdr:to>
    <xdr:graphicFrame>
      <xdr:nvGraphicFramePr>
        <xdr:cNvPr id="7" name="Chart 3"/>
        <xdr:cNvGraphicFramePr/>
      </xdr:nvGraphicFramePr>
      <xdr:xfrm>
        <a:off x="90360" y="438120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8" name="Chart 2"/>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1" min="4" style="1" width="9.14"/>
    <col collapsed="false" customWidth="false" hidden="false" outlineLevel="0" max="12" min="12" style="2" width="9.14"/>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1" collapsed="false">
      <c r="B17" s="9"/>
      <c r="C17" s="19"/>
      <c r="D17" s="19"/>
      <c r="E17" s="17"/>
      <c r="F17" s="9"/>
      <c r="G17" s="9"/>
      <c r="H17" s="9"/>
      <c r="I17" s="9"/>
      <c r="J17" s="9"/>
      <c r="K17" s="9"/>
      <c r="L17" s="20"/>
      <c r="M17" s="9"/>
    </row>
    <row r="18" customFormat="false" ht="15.75" hidden="false" customHeight="false" outlineLevel="1" collapsed="false">
      <c r="B18" s="9"/>
      <c r="C18" s="19" t="s">
        <v>18</v>
      </c>
      <c r="D18" s="17"/>
      <c r="E18" s="17"/>
      <c r="F18" s="9"/>
      <c r="G18" s="9"/>
      <c r="H18" s="9"/>
      <c r="I18" s="9"/>
      <c r="J18" s="9"/>
      <c r="K18" s="9"/>
      <c r="L18" s="20" t="s">
        <v>19</v>
      </c>
      <c r="M18" s="9"/>
    </row>
    <row r="19" customFormat="false" ht="15.75" hidden="false" customHeight="false" outlineLevel="2" collapsed="false">
      <c r="B19" s="9"/>
      <c r="C19" s="19"/>
      <c r="D19" s="19" t="s">
        <v>20</v>
      </c>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B23" s="17" t="s">
        <v>24</v>
      </c>
      <c r="C23" s="17"/>
      <c r="D23" s="17"/>
      <c r="E23" s="17"/>
      <c r="F23" s="17"/>
      <c r="G23" s="9"/>
      <c r="H23" s="9"/>
      <c r="I23" s="9"/>
      <c r="J23" s="9"/>
      <c r="K23" s="9"/>
      <c r="L23" s="20"/>
      <c r="M23" s="9"/>
    </row>
    <row r="24" customFormat="false" ht="13.5" hidden="false" customHeight="true" outlineLevel="1" collapsed="false">
      <c r="B24" s="19"/>
      <c r="C24" s="17"/>
      <c r="D24" s="17"/>
      <c r="E24" s="17"/>
      <c r="F24" s="17"/>
      <c r="G24" s="9"/>
      <c r="H24" s="9"/>
      <c r="I24" s="9"/>
      <c r="J24" s="9"/>
      <c r="K24" s="9"/>
      <c r="L24" s="20"/>
      <c r="M24" s="9"/>
    </row>
    <row r="25" customFormat="false" ht="13.5" hidden="false" customHeight="true" outlineLevel="1" collapsed="false">
      <c r="B25" s="19"/>
      <c r="C25" s="19" t="s">
        <v>25</v>
      </c>
      <c r="D25" s="17"/>
      <c r="E25" s="17"/>
      <c r="F25" s="17"/>
      <c r="G25" s="9"/>
      <c r="H25" s="9"/>
      <c r="I25" s="9"/>
      <c r="J25" s="9"/>
      <c r="K25" s="9"/>
      <c r="L25" s="20"/>
      <c r="M25" s="9"/>
    </row>
    <row r="26" customFormat="false" ht="13.5" hidden="false" customHeight="true" outlineLevel="2" collapsed="false">
      <c r="B26" s="19"/>
      <c r="C26" s="19"/>
      <c r="D26" s="19" t="s">
        <v>26</v>
      </c>
      <c r="E26" s="17"/>
      <c r="F26" s="17"/>
      <c r="G26" s="9"/>
      <c r="H26" s="9"/>
      <c r="I26" s="9"/>
      <c r="J26" s="9"/>
      <c r="K26" s="9"/>
      <c r="L26" s="20" t="s">
        <v>27</v>
      </c>
      <c r="M26" s="9"/>
    </row>
    <row r="27" customFormat="false" ht="13.5" hidden="false" customHeight="true" outlineLevel="2" collapsed="false">
      <c r="B27" s="19"/>
      <c r="C27" s="19"/>
      <c r="D27" s="19" t="s">
        <v>28</v>
      </c>
      <c r="E27" s="17"/>
      <c r="F27" s="17"/>
      <c r="G27" s="9"/>
      <c r="H27" s="9"/>
      <c r="I27" s="9"/>
      <c r="J27" s="9"/>
      <c r="K27" s="9"/>
      <c r="L27" s="20" t="s">
        <v>29</v>
      </c>
      <c r="M27" s="9"/>
    </row>
    <row r="28" customFormat="false" ht="13.5" hidden="false" customHeight="true" outlineLevel="1" collapsed="false">
      <c r="B28" s="19"/>
      <c r="C28" s="19"/>
      <c r="D28" s="19"/>
      <c r="E28" s="17"/>
      <c r="F28" s="17"/>
      <c r="G28" s="9"/>
      <c r="H28" s="9"/>
      <c r="I28" s="9"/>
      <c r="J28" s="9"/>
      <c r="K28" s="9"/>
      <c r="L28" s="20"/>
      <c r="M28" s="9"/>
    </row>
    <row r="29" customFormat="false" ht="13.5" hidden="false" customHeight="true" outlineLevel="1" collapsed="false">
      <c r="B29" s="19"/>
      <c r="C29" s="19" t="s">
        <v>30</v>
      </c>
      <c r="D29" s="17"/>
      <c r="E29" s="17"/>
      <c r="F29" s="17"/>
      <c r="G29" s="9"/>
      <c r="H29" s="9"/>
      <c r="I29" s="9"/>
      <c r="J29" s="9"/>
      <c r="K29" s="9"/>
      <c r="L29" s="20"/>
      <c r="M29" s="9"/>
    </row>
    <row r="30" customFormat="false" ht="13.5" hidden="false" customHeight="true" outlineLevel="2" collapsed="false">
      <c r="B30" s="19"/>
      <c r="C30" s="19"/>
      <c r="D30" s="19" t="s">
        <v>31</v>
      </c>
      <c r="E30" s="17"/>
      <c r="F30" s="17"/>
      <c r="G30" s="9"/>
      <c r="H30" s="9"/>
      <c r="I30" s="9"/>
      <c r="J30" s="9"/>
      <c r="K30" s="9"/>
      <c r="L30" s="20" t="s">
        <v>32</v>
      </c>
      <c r="M30" s="9"/>
    </row>
    <row r="31" customFormat="false" ht="13.5" hidden="false" customHeight="true" outlineLevel="2" collapsed="false">
      <c r="B31" s="19"/>
      <c r="C31" s="19"/>
      <c r="D31" s="19" t="s">
        <v>33</v>
      </c>
      <c r="E31" s="17"/>
      <c r="F31" s="17"/>
      <c r="G31" s="9"/>
      <c r="H31" s="9"/>
      <c r="I31" s="9"/>
      <c r="J31" s="9"/>
      <c r="K31" s="9"/>
      <c r="L31" s="20" t="s">
        <v>34</v>
      </c>
      <c r="M31" s="9"/>
    </row>
    <row r="32" customFormat="false" ht="13.5" hidden="false" customHeight="true" outlineLevel="1" collapsed="false">
      <c r="B32" s="19"/>
      <c r="C32" s="19"/>
      <c r="D32" s="17"/>
      <c r="E32" s="17"/>
      <c r="F32" s="17"/>
      <c r="G32" s="9"/>
      <c r="H32" s="9"/>
      <c r="I32" s="9"/>
      <c r="J32" s="9"/>
      <c r="K32" s="9"/>
      <c r="L32" s="20"/>
      <c r="M32" s="9"/>
    </row>
    <row r="33" customFormat="false" ht="13.5" hidden="false" customHeight="true" outlineLevel="1" collapsed="false">
      <c r="B33" s="19"/>
      <c r="C33" s="19" t="s">
        <v>35</v>
      </c>
      <c r="D33" s="17"/>
      <c r="E33" s="17"/>
      <c r="F33" s="17"/>
      <c r="G33" s="9"/>
      <c r="H33" s="9"/>
      <c r="I33" s="9"/>
      <c r="J33" s="9"/>
      <c r="K33" s="9"/>
      <c r="L33" s="20"/>
      <c r="M33" s="9"/>
    </row>
    <row r="34" customFormat="false" ht="13.5" hidden="false" customHeight="true" outlineLevel="2" collapsed="false">
      <c r="B34" s="19"/>
      <c r="C34" s="19"/>
      <c r="D34" s="19" t="s">
        <v>36</v>
      </c>
      <c r="E34" s="17"/>
      <c r="F34" s="17"/>
      <c r="G34" s="9"/>
      <c r="H34" s="9"/>
      <c r="I34" s="9"/>
      <c r="J34" s="9"/>
      <c r="K34" s="9"/>
      <c r="L34" s="20" t="s">
        <v>37</v>
      </c>
      <c r="M34" s="9"/>
    </row>
    <row r="35" customFormat="false" ht="13.5" hidden="false" customHeight="true" outlineLevel="2" collapsed="false">
      <c r="B35" s="19"/>
      <c r="C35" s="19"/>
      <c r="D35" s="19" t="s">
        <v>38</v>
      </c>
      <c r="E35" s="17"/>
      <c r="F35" s="17"/>
      <c r="G35" s="9"/>
      <c r="H35" s="9"/>
      <c r="I35" s="9"/>
      <c r="J35" s="9"/>
      <c r="K35" s="9"/>
      <c r="L35" s="20" t="s">
        <v>39</v>
      </c>
      <c r="M35" s="9"/>
    </row>
    <row r="36" customFormat="false" ht="13.5" hidden="false" customHeight="true" outlineLevel="2" collapsed="false">
      <c r="B36" s="19"/>
      <c r="C36" s="19"/>
      <c r="D36" s="19" t="s">
        <v>40</v>
      </c>
      <c r="E36" s="17"/>
      <c r="F36" s="17"/>
      <c r="G36" s="9"/>
      <c r="H36" s="9"/>
      <c r="I36" s="9"/>
      <c r="J36" s="9"/>
      <c r="K36" s="9"/>
      <c r="L36" s="20" t="s">
        <v>41</v>
      </c>
      <c r="M36" s="9"/>
    </row>
    <row r="37" customFormat="false" ht="13.5" hidden="false" customHeight="true" outlineLevel="2" collapsed="false">
      <c r="B37" s="19"/>
      <c r="C37" s="19"/>
      <c r="D37" s="19" t="s">
        <v>42</v>
      </c>
      <c r="E37" s="17"/>
      <c r="F37" s="17"/>
      <c r="G37" s="9"/>
      <c r="H37" s="9"/>
      <c r="I37" s="9"/>
      <c r="J37" s="9"/>
      <c r="K37" s="9"/>
      <c r="L37" s="20" t="s">
        <v>43</v>
      </c>
      <c r="M37" s="9"/>
    </row>
    <row r="38" customFormat="false" ht="13.5" hidden="false" customHeight="true" outlineLevel="2" collapsed="false">
      <c r="B38" s="19"/>
      <c r="C38" s="19"/>
      <c r="D38" s="19" t="s">
        <v>44</v>
      </c>
      <c r="E38" s="17"/>
      <c r="F38" s="17"/>
      <c r="G38" s="9"/>
      <c r="H38" s="9"/>
      <c r="I38" s="9"/>
      <c r="J38" s="9"/>
      <c r="K38" s="9"/>
      <c r="L38" s="20" t="s">
        <v>45</v>
      </c>
      <c r="M38" s="9"/>
    </row>
    <row r="39" customFormat="false" ht="13.5" hidden="false" customHeight="true" outlineLevel="2" collapsed="false">
      <c r="B39" s="19"/>
      <c r="C39" s="19"/>
      <c r="D39" s="19" t="s">
        <v>46</v>
      </c>
      <c r="E39" s="17"/>
      <c r="F39" s="17"/>
      <c r="G39" s="9"/>
      <c r="H39" s="9"/>
      <c r="I39" s="9"/>
      <c r="J39" s="9"/>
      <c r="K39" s="9"/>
      <c r="L39" s="20" t="s">
        <v>47</v>
      </c>
      <c r="M39" s="9"/>
    </row>
    <row r="40" customFormat="false" ht="13.5" hidden="false" customHeight="true" outlineLevel="2" collapsed="false">
      <c r="B40" s="19"/>
      <c r="C40" s="19"/>
      <c r="D40" s="19" t="s">
        <v>48</v>
      </c>
      <c r="E40" s="17"/>
      <c r="F40" s="17"/>
      <c r="G40" s="9"/>
      <c r="H40" s="9"/>
      <c r="I40" s="9"/>
      <c r="J40" s="9"/>
      <c r="K40" s="9"/>
      <c r="L40" s="20" t="s">
        <v>49</v>
      </c>
      <c r="M40" s="9"/>
    </row>
    <row r="41" customFormat="false" ht="13.5" hidden="false" customHeight="true" outlineLevel="2" collapsed="false">
      <c r="B41" s="19"/>
      <c r="C41" s="19"/>
      <c r="D41" s="19" t="s">
        <v>50</v>
      </c>
      <c r="E41" s="17"/>
      <c r="F41" s="17"/>
      <c r="G41" s="9"/>
      <c r="H41" s="9"/>
      <c r="I41" s="9"/>
      <c r="J41" s="9"/>
      <c r="K41" s="9"/>
      <c r="L41" s="20" t="s">
        <v>51</v>
      </c>
      <c r="M41" s="9"/>
    </row>
    <row r="42" customFormat="false" ht="13.5" hidden="false" customHeight="true" outlineLevel="1" collapsed="false">
      <c r="B42" s="19"/>
      <c r="C42" s="19"/>
      <c r="D42" s="19"/>
      <c r="E42" s="17"/>
      <c r="F42" s="17"/>
      <c r="G42" s="9"/>
      <c r="H42" s="9"/>
      <c r="I42" s="9"/>
      <c r="J42" s="9"/>
      <c r="K42" s="9"/>
      <c r="L42" s="20"/>
      <c r="M42" s="9"/>
    </row>
    <row r="43" customFormat="false" ht="13.5" hidden="false" customHeight="true" outlineLevel="1" collapsed="false">
      <c r="B43" s="19"/>
      <c r="C43" s="19" t="s">
        <v>52</v>
      </c>
      <c r="D43" s="19"/>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c r="M44" s="9"/>
    </row>
    <row r="45" customFormat="false" ht="13.5" hidden="false" customHeight="true" outlineLevel="2" collapsed="false">
      <c r="B45" s="19"/>
      <c r="C45" s="19"/>
      <c r="D45" s="19" t="s">
        <v>54</v>
      </c>
      <c r="E45" s="17"/>
      <c r="F45" s="17"/>
      <c r="G45" s="9"/>
      <c r="H45" s="9"/>
      <c r="I45" s="9"/>
      <c r="J45" s="9"/>
      <c r="K45" s="9"/>
      <c r="L45" s="20" t="s">
        <v>55</v>
      </c>
      <c r="M45" s="9"/>
    </row>
    <row r="46" customFormat="false" ht="13.5" hidden="false" customHeight="true" outlineLevel="2" collapsed="false">
      <c r="B46" s="19"/>
      <c r="C46" s="19"/>
      <c r="D46" s="19" t="s">
        <v>56</v>
      </c>
      <c r="E46" s="17"/>
      <c r="F46" s="17"/>
      <c r="G46" s="9"/>
      <c r="H46" s="9"/>
      <c r="I46" s="9"/>
      <c r="J46" s="9"/>
      <c r="K46" s="9"/>
      <c r="L46" s="20"/>
      <c r="M46" s="9"/>
    </row>
    <row r="47" customFormat="false" ht="13.5" hidden="false" customHeight="true" outlineLevel="2" collapsed="false">
      <c r="B47" s="19"/>
      <c r="C47" s="19"/>
      <c r="D47" s="19" t="s">
        <v>57</v>
      </c>
      <c r="E47" s="17"/>
      <c r="F47" s="17"/>
      <c r="G47" s="9"/>
      <c r="H47" s="9"/>
      <c r="I47" s="9"/>
      <c r="J47" s="9"/>
      <c r="K47" s="9"/>
      <c r="L47" s="20" t="s">
        <v>58</v>
      </c>
      <c r="M47" s="9"/>
    </row>
    <row r="48" customFormat="false" ht="13.5" hidden="false" customHeight="true" outlineLevel="2" collapsed="false">
      <c r="B48" s="19"/>
      <c r="C48" s="19"/>
      <c r="D48" s="19" t="s">
        <v>59</v>
      </c>
      <c r="E48" s="17"/>
      <c r="F48" s="17"/>
      <c r="G48" s="9"/>
      <c r="H48" s="9"/>
      <c r="I48" s="9"/>
      <c r="J48" s="9"/>
      <c r="K48" s="9"/>
      <c r="L48" s="20"/>
      <c r="M48" s="9"/>
    </row>
    <row r="49" customFormat="false" ht="13.5" hidden="false" customHeight="true" outlineLevel="2" collapsed="false">
      <c r="B49" s="19"/>
      <c r="C49" s="19"/>
      <c r="D49" s="19" t="s">
        <v>60</v>
      </c>
      <c r="E49" s="17"/>
      <c r="F49" s="17"/>
      <c r="G49" s="9"/>
      <c r="H49" s="9"/>
      <c r="I49" s="9"/>
      <c r="J49" s="9"/>
      <c r="K49" s="9"/>
      <c r="L49" s="20" t="s">
        <v>61</v>
      </c>
      <c r="M49" s="9"/>
    </row>
    <row r="50" customFormat="false" ht="13.5" hidden="false" customHeight="true" outlineLevel="1" collapsed="false">
      <c r="B50" s="19"/>
      <c r="C50" s="19"/>
      <c r="D50" s="19"/>
      <c r="E50" s="17"/>
      <c r="F50" s="17"/>
      <c r="G50" s="9"/>
      <c r="H50" s="9"/>
      <c r="I50" s="9"/>
      <c r="J50" s="9"/>
      <c r="K50" s="9"/>
      <c r="L50" s="20"/>
      <c r="M50" s="9"/>
    </row>
    <row r="51" customFormat="false" ht="13.5" hidden="false" customHeight="true" outlineLevel="1" collapsed="false">
      <c r="B51" s="19"/>
      <c r="C51" s="19" t="s">
        <v>62</v>
      </c>
      <c r="D51" s="17"/>
      <c r="E51" s="17"/>
      <c r="F51" s="17"/>
      <c r="G51" s="9"/>
      <c r="H51" s="9"/>
      <c r="I51" s="9"/>
      <c r="J51" s="9"/>
      <c r="K51" s="9"/>
      <c r="L51" s="20"/>
      <c r="M51" s="9"/>
    </row>
    <row r="52" customFormat="false" ht="13.5" hidden="false" customHeight="true" outlineLevel="2" collapsed="false">
      <c r="B52" s="19"/>
      <c r="C52" s="19"/>
      <c r="D52" s="19" t="s">
        <v>63</v>
      </c>
      <c r="E52" s="17"/>
      <c r="F52" s="17"/>
      <c r="G52" s="9"/>
      <c r="H52" s="9"/>
      <c r="I52" s="9"/>
      <c r="J52" s="9"/>
      <c r="K52" s="9"/>
      <c r="L52" s="20" t="s">
        <v>64</v>
      </c>
      <c r="M52" s="9"/>
    </row>
    <row r="53" customFormat="false" ht="13.5" hidden="false" customHeight="true" outlineLevel="2" collapsed="false">
      <c r="B53" s="19"/>
      <c r="C53" s="19"/>
      <c r="D53" s="19" t="s">
        <v>65</v>
      </c>
      <c r="E53" s="17"/>
      <c r="F53" s="17"/>
      <c r="G53" s="9"/>
      <c r="H53" s="9"/>
      <c r="I53" s="9"/>
      <c r="J53" s="9"/>
      <c r="K53" s="9"/>
      <c r="L53" s="20" t="s">
        <v>66</v>
      </c>
      <c r="M53" s="9"/>
    </row>
    <row r="54" customFormat="false" ht="13.5" hidden="false" customHeight="true" outlineLevel="2" collapsed="false">
      <c r="B54" s="19"/>
      <c r="C54" s="19"/>
      <c r="D54" s="19" t="s">
        <v>67</v>
      </c>
      <c r="E54" s="17"/>
      <c r="F54" s="17"/>
      <c r="G54" s="9"/>
      <c r="H54" s="9"/>
      <c r="I54" s="9"/>
      <c r="J54" s="9"/>
      <c r="K54" s="9"/>
      <c r="L54" s="20" t="s">
        <v>68</v>
      </c>
      <c r="M54" s="9"/>
    </row>
    <row r="55" customFormat="false" ht="15.75" hidden="false" customHeight="false" outlineLevel="1" collapsed="false">
      <c r="B55" s="9"/>
      <c r="C55" s="19"/>
      <c r="D55" s="17"/>
      <c r="E55" s="17"/>
      <c r="F55" s="9"/>
      <c r="G55" s="9"/>
      <c r="H55" s="9"/>
      <c r="I55" s="9"/>
      <c r="J55" s="9"/>
      <c r="K55" s="9"/>
      <c r="L55" s="20"/>
      <c r="M55" s="9"/>
    </row>
    <row r="56" customFormat="false" ht="13.5" hidden="false" customHeight="true" outlineLevel="0" collapsed="false">
      <c r="B56" s="17" t="s">
        <v>69</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70</v>
      </c>
      <c r="D58" s="17"/>
      <c r="E58" s="17"/>
      <c r="F58" s="17"/>
      <c r="G58" s="9"/>
      <c r="H58" s="9"/>
      <c r="I58" s="9"/>
      <c r="J58" s="9"/>
      <c r="K58" s="9"/>
      <c r="L58" s="20"/>
      <c r="M58" s="9"/>
    </row>
    <row r="59" customFormat="false" ht="13.5" hidden="false" customHeight="true" outlineLevel="2" collapsed="false">
      <c r="B59" s="19"/>
      <c r="C59" s="19"/>
      <c r="D59" s="19" t="s">
        <v>71</v>
      </c>
      <c r="E59" s="17"/>
      <c r="F59" s="17"/>
      <c r="G59" s="9"/>
      <c r="H59" s="9"/>
      <c r="I59" s="9"/>
      <c r="J59" s="9"/>
      <c r="K59" s="9"/>
      <c r="L59" s="20" t="s">
        <v>72</v>
      </c>
      <c r="M59" s="9"/>
    </row>
    <row r="60" customFormat="false" ht="13.5" hidden="false" customHeight="true" outlineLevel="2" collapsed="false">
      <c r="B60" s="19"/>
      <c r="C60" s="19"/>
      <c r="D60" s="19" t="s">
        <v>73</v>
      </c>
      <c r="E60" s="17"/>
      <c r="F60" s="17"/>
      <c r="G60" s="9"/>
      <c r="H60" s="9"/>
      <c r="I60" s="9"/>
      <c r="J60" s="9"/>
      <c r="K60" s="9"/>
      <c r="L60" s="20" t="s">
        <v>74</v>
      </c>
      <c r="M60" s="9"/>
    </row>
    <row r="61" customFormat="false" ht="13.5" hidden="false" customHeight="true" outlineLevel="1" collapsed="false">
      <c r="B61" s="19"/>
      <c r="C61" s="19"/>
      <c r="D61" s="19"/>
      <c r="E61" s="17"/>
      <c r="F61" s="17"/>
      <c r="G61" s="9"/>
      <c r="H61" s="9"/>
      <c r="I61" s="9"/>
      <c r="J61" s="9"/>
      <c r="K61" s="9"/>
      <c r="L61" s="20"/>
      <c r="M61" s="9"/>
    </row>
    <row r="62" customFormat="false" ht="13.5" hidden="false" customHeight="true" outlineLevel="1" collapsed="false">
      <c r="B62" s="19"/>
      <c r="C62" s="19" t="s">
        <v>75</v>
      </c>
      <c r="D62" s="17"/>
      <c r="E62" s="17"/>
      <c r="F62" s="17"/>
      <c r="G62" s="9"/>
      <c r="H62" s="9"/>
      <c r="I62" s="9"/>
      <c r="J62" s="9"/>
      <c r="K62" s="9"/>
      <c r="L62" s="20"/>
      <c r="M62" s="9"/>
    </row>
    <row r="63" customFormat="false" ht="13.5" hidden="false" customHeight="true" outlineLevel="2" collapsed="false">
      <c r="B63" s="19"/>
      <c r="C63" s="19"/>
      <c r="D63" s="19" t="s">
        <v>76</v>
      </c>
      <c r="E63" s="17"/>
      <c r="F63" s="17"/>
      <c r="G63" s="9"/>
      <c r="H63" s="9"/>
      <c r="I63" s="9"/>
      <c r="J63" s="9"/>
      <c r="K63" s="9"/>
      <c r="L63" s="20" t="s">
        <v>77</v>
      </c>
      <c r="M63" s="9"/>
    </row>
    <row r="64" customFormat="false" ht="13.5" hidden="false" customHeight="true" outlineLevel="2" collapsed="false">
      <c r="B64" s="19"/>
      <c r="C64" s="19"/>
      <c r="D64" s="19" t="s">
        <v>78</v>
      </c>
      <c r="E64" s="17"/>
      <c r="F64" s="17"/>
      <c r="G64" s="9"/>
      <c r="H64" s="9"/>
      <c r="I64" s="9"/>
      <c r="J64" s="9"/>
      <c r="K64" s="9"/>
      <c r="L64" s="20" t="s">
        <v>79</v>
      </c>
      <c r="M64" s="9"/>
    </row>
    <row r="65" customFormat="false" ht="13.5" hidden="false" customHeight="true" outlineLevel="1" collapsed="false">
      <c r="B65" s="19"/>
      <c r="C65" s="19"/>
      <c r="D65" s="17"/>
      <c r="E65" s="17"/>
      <c r="F65" s="17"/>
      <c r="G65" s="9"/>
      <c r="H65" s="9"/>
      <c r="I65" s="9"/>
      <c r="J65" s="9"/>
      <c r="K65" s="9"/>
      <c r="L65" s="20"/>
      <c r="M65" s="9"/>
    </row>
    <row r="66" customFormat="false" ht="13.5" hidden="false" customHeight="true" outlineLevel="1" collapsed="false">
      <c r="B66" s="19"/>
      <c r="C66" s="19" t="s">
        <v>80</v>
      </c>
      <c r="D66" s="17"/>
      <c r="E66" s="17"/>
      <c r="F66" s="17"/>
      <c r="G66" s="9"/>
      <c r="H66" s="9"/>
      <c r="I66" s="9"/>
      <c r="J66" s="9"/>
      <c r="K66" s="9"/>
      <c r="L66" s="20"/>
      <c r="M66" s="9"/>
    </row>
    <row r="67" customFormat="false" ht="13.5" hidden="false" customHeight="true" outlineLevel="2" collapsed="false">
      <c r="B67" s="19"/>
      <c r="C67" s="19"/>
      <c r="D67" s="19" t="s">
        <v>81</v>
      </c>
      <c r="E67" s="17"/>
      <c r="F67" s="17"/>
      <c r="G67" s="9"/>
      <c r="H67" s="9"/>
      <c r="I67" s="9"/>
      <c r="J67" s="9"/>
      <c r="K67" s="9"/>
      <c r="L67" s="20" t="s">
        <v>82</v>
      </c>
      <c r="M67" s="9"/>
    </row>
    <row r="68" customFormat="false" ht="13.5" hidden="false" customHeight="true" outlineLevel="2" collapsed="false">
      <c r="B68" s="19"/>
      <c r="C68" s="19"/>
      <c r="D68" s="19" t="s">
        <v>83</v>
      </c>
      <c r="E68" s="17"/>
      <c r="F68" s="17"/>
      <c r="G68" s="9"/>
      <c r="H68" s="9"/>
      <c r="I68" s="9"/>
      <c r="J68" s="9"/>
      <c r="K68" s="9"/>
      <c r="L68" s="20" t="s">
        <v>84</v>
      </c>
      <c r="M68" s="9"/>
    </row>
    <row r="69" customFormat="false" ht="13.5" hidden="false" customHeight="true" outlineLevel="2" collapsed="false">
      <c r="B69" s="19"/>
      <c r="C69" s="19"/>
      <c r="D69" s="19" t="s">
        <v>85</v>
      </c>
      <c r="E69" s="17"/>
      <c r="F69" s="17"/>
      <c r="G69" s="9"/>
      <c r="H69" s="9"/>
      <c r="I69" s="9"/>
      <c r="J69" s="9"/>
      <c r="K69" s="9"/>
      <c r="L69" s="20" t="s">
        <v>86</v>
      </c>
      <c r="M69" s="9"/>
    </row>
    <row r="70" customFormat="false" ht="13.5" hidden="false" customHeight="true" outlineLevel="2" collapsed="false">
      <c r="B70" s="19"/>
      <c r="C70" s="19"/>
      <c r="D70" s="19" t="s">
        <v>87</v>
      </c>
      <c r="E70" s="17"/>
      <c r="F70" s="17"/>
      <c r="G70" s="9"/>
      <c r="H70" s="9"/>
      <c r="I70" s="9"/>
      <c r="J70" s="9"/>
      <c r="K70" s="9"/>
      <c r="L70" s="20" t="s">
        <v>88</v>
      </c>
      <c r="M70" s="9"/>
    </row>
    <row r="71" customFormat="false" ht="13.5" hidden="false" customHeight="true" outlineLevel="2" collapsed="false">
      <c r="B71" s="19"/>
      <c r="C71" s="19"/>
      <c r="D71" s="19" t="s">
        <v>89</v>
      </c>
      <c r="E71" s="17"/>
      <c r="F71" s="17"/>
      <c r="G71" s="9"/>
      <c r="H71" s="9"/>
      <c r="I71" s="9"/>
      <c r="J71" s="9"/>
      <c r="K71" s="9"/>
      <c r="L71" s="20" t="s">
        <v>90</v>
      </c>
      <c r="M71" s="9"/>
    </row>
    <row r="72" customFormat="false" ht="13.5" hidden="false" customHeight="true" outlineLevel="2" collapsed="false">
      <c r="B72" s="19"/>
      <c r="C72" s="19"/>
      <c r="D72" s="19" t="s">
        <v>91</v>
      </c>
      <c r="E72" s="17"/>
      <c r="F72" s="17"/>
      <c r="G72" s="9"/>
      <c r="H72" s="9"/>
      <c r="I72" s="9"/>
      <c r="J72" s="9"/>
      <c r="K72" s="9"/>
      <c r="L72" s="20" t="s">
        <v>92</v>
      </c>
      <c r="M72" s="9"/>
    </row>
    <row r="73" customFormat="false" ht="13.5" hidden="false" customHeight="true" outlineLevel="2" collapsed="false">
      <c r="B73" s="19"/>
      <c r="C73" s="19"/>
      <c r="D73" s="19" t="s">
        <v>93</v>
      </c>
      <c r="E73" s="17"/>
      <c r="F73" s="17"/>
      <c r="G73" s="9"/>
      <c r="H73" s="9"/>
      <c r="I73" s="9"/>
      <c r="J73" s="9"/>
      <c r="K73" s="9"/>
      <c r="L73" s="20" t="s">
        <v>94</v>
      </c>
      <c r="M73" s="9"/>
    </row>
    <row r="74" customFormat="false" ht="13.5" hidden="false" customHeight="true" outlineLevel="2" collapsed="false">
      <c r="B74" s="19"/>
      <c r="C74" s="19"/>
      <c r="D74" s="19" t="s">
        <v>95</v>
      </c>
      <c r="E74" s="17"/>
      <c r="F74" s="17"/>
      <c r="G74" s="9"/>
      <c r="H74" s="9"/>
      <c r="I74" s="9"/>
      <c r="J74" s="9"/>
      <c r="K74" s="9"/>
      <c r="L74" s="20" t="s">
        <v>96</v>
      </c>
      <c r="M74" s="9"/>
    </row>
    <row r="75" customFormat="false" ht="13.5" hidden="false" customHeight="true" outlineLevel="1" collapsed="false">
      <c r="B75" s="19"/>
      <c r="C75" s="19"/>
      <c r="D75" s="19"/>
      <c r="E75" s="17"/>
      <c r="F75" s="17"/>
      <c r="G75" s="9"/>
      <c r="H75" s="9"/>
      <c r="I75" s="9"/>
      <c r="J75" s="9"/>
      <c r="K75" s="9"/>
      <c r="L75" s="20"/>
      <c r="M75" s="9"/>
    </row>
    <row r="76" customFormat="false" ht="13.5" hidden="false" customHeight="true" outlineLevel="1" collapsed="false">
      <c r="B76" s="19"/>
      <c r="C76" s="19" t="s">
        <v>97</v>
      </c>
      <c r="D76" s="19"/>
      <c r="E76" s="17"/>
      <c r="F76" s="17"/>
      <c r="G76" s="9"/>
      <c r="H76" s="9"/>
      <c r="I76" s="9"/>
      <c r="J76" s="9"/>
      <c r="K76" s="9"/>
      <c r="L76" s="20"/>
      <c r="M76" s="9"/>
    </row>
    <row r="77" customFormat="false" ht="13.5" hidden="false" customHeight="true" outlineLevel="2" collapsed="false">
      <c r="B77" s="19"/>
      <c r="C77" s="19"/>
      <c r="D77" s="19" t="s">
        <v>98</v>
      </c>
      <c r="E77" s="17"/>
      <c r="F77" s="17"/>
      <c r="G77" s="9"/>
      <c r="H77" s="9"/>
      <c r="I77" s="9"/>
      <c r="J77" s="9"/>
      <c r="K77" s="9"/>
      <c r="L77" s="20"/>
      <c r="M77" s="9"/>
    </row>
    <row r="78" customFormat="false" ht="13.5" hidden="false" customHeight="true" outlineLevel="2" collapsed="false">
      <c r="B78" s="19"/>
      <c r="C78" s="19"/>
      <c r="D78" s="19" t="s">
        <v>54</v>
      </c>
      <c r="E78" s="17"/>
      <c r="F78" s="17"/>
      <c r="G78" s="9"/>
      <c r="H78" s="9"/>
      <c r="I78" s="9"/>
      <c r="J78" s="9"/>
      <c r="K78" s="9"/>
      <c r="L78" s="20" t="s">
        <v>99</v>
      </c>
      <c r="M78" s="9"/>
    </row>
    <row r="79" customFormat="false" ht="13.5" hidden="false" customHeight="true" outlineLevel="2" collapsed="false">
      <c r="B79" s="19"/>
      <c r="C79" s="19"/>
      <c r="D79" s="19" t="s">
        <v>100</v>
      </c>
      <c r="E79" s="17"/>
      <c r="F79" s="17"/>
      <c r="G79" s="9"/>
      <c r="H79" s="9"/>
      <c r="I79" s="9"/>
      <c r="J79" s="9"/>
      <c r="K79" s="9"/>
      <c r="L79" s="20"/>
      <c r="M79" s="9"/>
    </row>
    <row r="80" customFormat="false" ht="13.5" hidden="false" customHeight="true" outlineLevel="2" collapsed="false">
      <c r="B80" s="19"/>
      <c r="C80" s="19"/>
      <c r="D80" s="19" t="s">
        <v>57</v>
      </c>
      <c r="E80" s="17"/>
      <c r="F80" s="17"/>
      <c r="G80" s="9"/>
      <c r="H80" s="9"/>
      <c r="I80" s="9"/>
      <c r="J80" s="9"/>
      <c r="K80" s="9"/>
      <c r="L80" s="20" t="s">
        <v>101</v>
      </c>
      <c r="M80" s="9"/>
    </row>
    <row r="81" customFormat="false" ht="13.5" hidden="false" customHeight="true" outlineLevel="2" collapsed="false">
      <c r="B81" s="19"/>
      <c r="C81" s="19"/>
      <c r="D81" s="19" t="s">
        <v>102</v>
      </c>
      <c r="E81" s="17"/>
      <c r="F81" s="17"/>
      <c r="G81" s="9"/>
      <c r="H81" s="9"/>
      <c r="I81" s="9"/>
      <c r="J81" s="9"/>
      <c r="K81" s="9"/>
      <c r="L81" s="20"/>
      <c r="M81" s="9"/>
    </row>
    <row r="82" customFormat="false" ht="13.5" hidden="false" customHeight="true" outlineLevel="2" collapsed="false">
      <c r="B82" s="19"/>
      <c r="C82" s="19"/>
      <c r="D82" s="19" t="s">
        <v>60</v>
      </c>
      <c r="E82" s="17"/>
      <c r="F82" s="17"/>
      <c r="G82" s="9"/>
      <c r="H82" s="9"/>
      <c r="I82" s="9"/>
      <c r="J82" s="9"/>
      <c r="K82" s="9"/>
      <c r="L82" s="20" t="s">
        <v>103</v>
      </c>
      <c r="M82" s="9"/>
    </row>
    <row r="83" customFormat="false" ht="13.5" hidden="false" customHeight="true" outlineLevel="1" collapsed="false">
      <c r="B83" s="19"/>
      <c r="C83" s="19"/>
      <c r="D83" s="19"/>
      <c r="E83" s="17"/>
      <c r="F83" s="17"/>
      <c r="G83" s="9"/>
      <c r="H83" s="9"/>
      <c r="I83" s="9"/>
      <c r="J83" s="9"/>
      <c r="K83" s="9"/>
      <c r="L83" s="20"/>
      <c r="M83" s="9"/>
    </row>
    <row r="84" customFormat="false" ht="13.5" hidden="false" customHeight="true" outlineLevel="1" collapsed="false">
      <c r="B84" s="19"/>
      <c r="C84" s="19" t="s">
        <v>104</v>
      </c>
      <c r="D84" s="17"/>
      <c r="E84" s="17"/>
      <c r="F84" s="17"/>
      <c r="G84" s="9"/>
      <c r="H84" s="9"/>
      <c r="I84" s="9"/>
      <c r="J84" s="9"/>
      <c r="K84" s="9"/>
      <c r="L84" s="20"/>
      <c r="M84" s="9"/>
    </row>
    <row r="85" customFormat="false" ht="13.5" hidden="false" customHeight="true" outlineLevel="2" collapsed="false">
      <c r="B85" s="19"/>
      <c r="C85" s="19"/>
      <c r="D85" s="19" t="s">
        <v>105</v>
      </c>
      <c r="E85" s="17"/>
      <c r="F85" s="17"/>
      <c r="G85" s="9"/>
      <c r="H85" s="9"/>
      <c r="I85" s="9"/>
      <c r="J85" s="9"/>
      <c r="K85" s="9"/>
      <c r="L85" s="20" t="s">
        <v>106</v>
      </c>
      <c r="M85" s="9"/>
    </row>
    <row r="86" customFormat="false" ht="13.5" hidden="false" customHeight="true" outlineLevel="2" collapsed="false">
      <c r="B86" s="19"/>
      <c r="C86" s="19"/>
      <c r="D86" s="19" t="s">
        <v>107</v>
      </c>
      <c r="E86" s="17"/>
      <c r="F86" s="17"/>
      <c r="G86" s="9"/>
      <c r="H86" s="9"/>
      <c r="I86" s="9"/>
      <c r="J86" s="9"/>
      <c r="K86" s="9"/>
      <c r="L86" s="20" t="s">
        <v>108</v>
      </c>
      <c r="M86" s="9"/>
    </row>
    <row r="87" customFormat="false" ht="13.5" hidden="false" customHeight="true" outlineLevel="2" collapsed="false">
      <c r="B87" s="19"/>
      <c r="C87" s="19"/>
      <c r="D87" s="19" t="s">
        <v>109</v>
      </c>
      <c r="E87" s="17"/>
      <c r="F87" s="17"/>
      <c r="G87" s="9"/>
      <c r="H87" s="9"/>
      <c r="I87" s="9"/>
      <c r="J87" s="9"/>
      <c r="K87" s="9"/>
      <c r="L87" s="20" t="s">
        <v>110</v>
      </c>
      <c r="M87" s="9"/>
    </row>
    <row r="88" customFormat="false" ht="13.5" hidden="false" customHeight="true" outlineLevel="1" collapsed="false">
      <c r="B88" s="19"/>
      <c r="C88" s="19"/>
      <c r="D88" s="19"/>
      <c r="E88" s="17"/>
      <c r="F88" s="17"/>
      <c r="G88" s="9"/>
      <c r="H88" s="9"/>
      <c r="I88" s="9"/>
      <c r="J88" s="9"/>
      <c r="K88" s="9"/>
      <c r="L88" s="20"/>
      <c r="M88" s="9"/>
    </row>
    <row r="89" customFormat="false" ht="15.75" hidden="false" customHeight="false" outlineLevel="0" collapsed="false">
      <c r="B89" s="17" t="s">
        <v>111</v>
      </c>
      <c r="C89" s="9"/>
      <c r="D89" s="9"/>
      <c r="E89" s="9"/>
      <c r="F89" s="9"/>
      <c r="G89" s="9"/>
      <c r="H89" s="9"/>
      <c r="I89" s="9"/>
      <c r="J89" s="9"/>
      <c r="K89" s="9"/>
      <c r="L89" s="20"/>
      <c r="M89" s="9"/>
    </row>
    <row r="90" customFormat="false" ht="15.75" hidden="false" customHeight="false" outlineLevel="1" collapsed="false">
      <c r="B90" s="17"/>
      <c r="C90" s="9"/>
      <c r="D90" s="9"/>
      <c r="E90" s="9"/>
      <c r="F90" s="9"/>
      <c r="G90" s="9"/>
      <c r="H90" s="9"/>
      <c r="I90" s="9"/>
      <c r="J90" s="9"/>
      <c r="K90" s="9"/>
      <c r="L90" s="20"/>
      <c r="M90" s="9"/>
    </row>
    <row r="91" customFormat="false" ht="15.75" hidden="false" customHeight="false" outlineLevel="1" collapsed="false">
      <c r="B91" s="9"/>
      <c r="C91" s="19" t="s">
        <v>112</v>
      </c>
      <c r="D91" s="9"/>
      <c r="E91" s="9"/>
      <c r="F91" s="9"/>
      <c r="G91" s="9"/>
      <c r="H91" s="9"/>
      <c r="I91" s="9"/>
      <c r="J91" s="9"/>
      <c r="K91" s="9"/>
      <c r="L91" s="20"/>
      <c r="M91" s="9"/>
    </row>
    <row r="92" customFormat="false" ht="15.75" hidden="false" customHeight="false" outlineLevel="1" collapsed="false">
      <c r="C92" s="1" t="s">
        <v>113</v>
      </c>
      <c r="L92" s="20" t="s">
        <v>114</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8" location="3.1!A1" display="3"/>
    <hyperlink ref="L19" location="3.1!A1" display="3.1"/>
    <hyperlink ref="L21" location="4!A1" display="4"/>
    <hyperlink ref="L26" location="Shrnutí5.1!A1" display="5.1"/>
    <hyperlink ref="L27" location="Shrnutí5.1!A45" display="5.2"/>
    <hyperlink ref="L30" location="Z0!A1" display="Z0"/>
    <hyperlink ref="L31" location="Z1!A1" display="Z1"/>
    <hyperlink ref="L34" location="V0!A1" display="V0"/>
    <hyperlink ref="L35" location="V1!A1" display="V1"/>
    <hyperlink ref="L36" location="V2!A1" display="V2"/>
    <hyperlink ref="L37" location="V3+V4!A1" display="V3"/>
    <hyperlink ref="L38" location="V3+V4!A48" display="V4"/>
    <hyperlink ref="L39" location="V5!A1" display="V5"/>
    <hyperlink ref="L40" location="V6+V7!A1" display="V6"/>
    <hyperlink ref="L41" location="V6+V7!A44" display="V7"/>
    <hyperlink ref="L45" location="M0!A1" display="M0"/>
    <hyperlink ref="L47" location="M1!A1" display="M1"/>
    <hyperlink ref="L49" location="M5!A1" display="M5"/>
    <hyperlink ref="L52" location="D1!A1" display="D1"/>
    <hyperlink ref="L53" location="D2!A1" display="D2"/>
    <hyperlink ref="L54" location="D3!A1" display="D3"/>
    <hyperlink ref="L59" location="Shrnutí10.1!A1" display="10.1"/>
    <hyperlink ref="L60" location="Shrnutí10.1!A45" display="10.2"/>
    <hyperlink ref="L63" location="P-Z0!A1" display="P-Z0"/>
    <hyperlink ref="L64" location="P-Z1!A1" display="P-Z1"/>
    <hyperlink ref="L67" location="P-V0!A1" display="P-V0"/>
    <hyperlink ref="L68" location="P-V1!A1" display="P-V1"/>
    <hyperlink ref="L69" location="P-V2!A1" display="P-V2"/>
    <hyperlink ref="L70" location="P-V3+P-V4!A1" display="P-V3"/>
    <hyperlink ref="L71" location="P-V3+P-V4!A48" display="P-V4"/>
    <hyperlink ref="L72" location="P-V5!A1" display="P-V5"/>
    <hyperlink ref="L73" location="P-V6+P-V7!A1" display="P-V6"/>
    <hyperlink ref="L74" location="P-V6+P-V7!A44" display="P-V7"/>
    <hyperlink ref="L78" location="P-M0!A1" display="P-M0"/>
    <hyperlink ref="L80" location="P-M1!A1" display="P-M1"/>
    <hyperlink ref="L82" location="P-M5!A1" display="P-M5"/>
    <hyperlink ref="L85" location="P-D1!A1" display="P-D1"/>
    <hyperlink ref="L86" location="P-D2!A1" display="P-D2"/>
    <hyperlink ref="L87" location="P-D3!A1" display="P-D3"/>
    <hyperlink ref="L92"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5.13"/>
    <col collapsed="false" customWidth="true" hidden="false" outlineLevel="0" max="2" min="2" style="58" width="38.14"/>
    <col collapsed="false" customWidth="true" hidden="false" outlineLevel="0" max="3" min="3" style="58" width="7.99"/>
    <col collapsed="false" customWidth="true" hidden="false" outlineLevel="0" max="4" min="4" style="58" width="13.41"/>
    <col collapsed="false" customWidth="true" hidden="false" outlineLevel="0" max="6" min="5" style="58" width="12.99"/>
    <col collapsed="false" customWidth="false" hidden="false" outlineLevel="0" max="257" min="7" style="58" width="9.14"/>
  </cols>
  <sheetData>
    <row r="1" s="63" customFormat="true" ht="23.25" hidden="false" customHeight="true" outlineLevel="0" collapsed="false">
      <c r="A1" s="59" t="s">
        <v>1</v>
      </c>
      <c r="B1" s="60"/>
      <c r="C1" s="61" t="s">
        <v>164</v>
      </c>
      <c r="D1" s="60"/>
      <c r="E1" s="61"/>
      <c r="F1" s="62" t="s">
        <v>32</v>
      </c>
    </row>
    <row r="2" customFormat="false" ht="9.75" hidden="false" customHeight="true" outlineLevel="0" collapsed="false">
      <c r="A2" s="64"/>
      <c r="B2" s="64"/>
      <c r="C2" s="64"/>
      <c r="D2" s="64"/>
      <c r="E2" s="65"/>
      <c r="F2" s="66"/>
    </row>
    <row r="3" s="68" customFormat="true" ht="15.75" hidden="false" customHeight="false" outlineLevel="0" collapsed="false">
      <c r="A3" s="67" t="s">
        <v>165</v>
      </c>
      <c r="B3" s="67"/>
      <c r="C3" s="67"/>
      <c r="D3" s="67"/>
      <c r="E3" s="67"/>
      <c r="F3" s="67"/>
    </row>
    <row r="4" s="68" customFormat="true" ht="15.75" hidden="false" customHeight="false" outlineLevel="0" collapsed="false">
      <c r="A4" s="69" t="s">
        <v>166</v>
      </c>
      <c r="B4" s="69"/>
      <c r="C4" s="69"/>
      <c r="D4" s="69"/>
      <c r="E4" s="69"/>
      <c r="F4" s="69"/>
    </row>
    <row r="5" s="68" customFormat="true" ht="15.75" hidden="false" customHeight="false" outlineLevel="0" collapsed="false">
      <c r="A5" s="67" t="s">
        <v>167</v>
      </c>
      <c r="B5" s="67"/>
      <c r="C5" s="67"/>
      <c r="D5" s="67"/>
      <c r="E5" s="67"/>
      <c r="F5" s="67"/>
    </row>
    <row r="6" customFormat="false" ht="9.75" hidden="false" customHeight="true" outlineLevel="0" collapsed="false">
      <c r="A6" s="70"/>
      <c r="B6" s="70"/>
      <c r="C6" s="70"/>
      <c r="D6" s="70"/>
      <c r="E6" s="70"/>
      <c r="F6" s="55" t="s">
        <v>115</v>
      </c>
    </row>
    <row r="7" customFormat="false" ht="12.75" hidden="false" customHeight="false" outlineLevel="0" collapsed="false">
      <c r="A7" s="71"/>
      <c r="B7" s="72"/>
      <c r="C7" s="72"/>
      <c r="D7" s="73" t="s">
        <v>168</v>
      </c>
      <c r="E7" s="74" t="s">
        <v>169</v>
      </c>
      <c r="F7" s="74"/>
    </row>
    <row r="8" customFormat="false" ht="12.75" hidden="false" customHeight="false" outlineLevel="0" collapsed="false">
      <c r="A8" s="75"/>
      <c r="B8" s="76" t="s">
        <v>170</v>
      </c>
      <c r="C8" s="77"/>
      <c r="D8" s="78" t="s">
        <v>171</v>
      </c>
      <c r="E8" s="73" t="s">
        <v>172</v>
      </c>
      <c r="F8" s="73" t="s">
        <v>173</v>
      </c>
    </row>
    <row r="9" customFormat="false" ht="12.75" hidden="false" customHeight="false" outlineLevel="0" collapsed="false">
      <c r="A9" s="79"/>
      <c r="B9" s="77"/>
      <c r="C9" s="77"/>
      <c r="D9" s="78" t="s">
        <v>174</v>
      </c>
      <c r="E9" s="78" t="s">
        <v>175</v>
      </c>
      <c r="F9" s="78" t="s">
        <v>176</v>
      </c>
    </row>
    <row r="10" customFormat="false" ht="12.75" hidden="false" customHeight="false" outlineLevel="0" collapsed="false">
      <c r="A10" s="79"/>
      <c r="B10" s="77"/>
      <c r="C10" s="77"/>
      <c r="D10" s="78" t="s">
        <v>164</v>
      </c>
      <c r="E10" s="78" t="s">
        <v>164</v>
      </c>
      <c r="F10" s="78"/>
    </row>
    <row r="11" customFormat="false" ht="12.75" hidden="false" customHeight="false" outlineLevel="0" collapsed="false">
      <c r="A11" s="80"/>
      <c r="B11" s="81"/>
      <c r="C11" s="82"/>
      <c r="D11" s="83"/>
      <c r="E11" s="74" t="s">
        <v>136</v>
      </c>
      <c r="F11" s="74" t="s">
        <v>136</v>
      </c>
    </row>
    <row r="12" customFormat="false" ht="9.75" hidden="false" customHeight="true" outlineLevel="0" collapsed="false">
      <c r="A12" s="77"/>
      <c r="B12" s="77"/>
      <c r="C12" s="84" t="s">
        <v>177</v>
      </c>
      <c r="D12" s="76"/>
      <c r="E12" s="76"/>
      <c r="F12" s="76"/>
    </row>
    <row r="13" customFormat="false" ht="9.75" hidden="false" customHeight="true" outlineLevel="0" collapsed="false">
      <c r="A13" s="70"/>
      <c r="B13" s="70"/>
      <c r="C13" s="85"/>
      <c r="D13" s="70"/>
      <c r="E13" s="70"/>
      <c r="F13" s="70"/>
    </row>
    <row r="14" customFormat="false" ht="14.25" hidden="false" customHeight="true" outlineLevel="0" collapsed="false">
      <c r="A14" s="86" t="s">
        <v>178</v>
      </c>
      <c r="B14" s="87" t="s">
        <v>179</v>
      </c>
      <c r="C14" s="88" t="s">
        <v>180</v>
      </c>
      <c r="D14" s="89" t="n">
        <v>45699</v>
      </c>
      <c r="E14" s="90" t="n">
        <v>4.32459185179858</v>
      </c>
      <c r="F14" s="90" t="n">
        <v>5.3</v>
      </c>
    </row>
    <row r="15" customFormat="false" ht="14.25" hidden="false" customHeight="true" outlineLevel="0" collapsed="false">
      <c r="A15" s="91" t="s">
        <v>181</v>
      </c>
      <c r="B15" s="92" t="s">
        <v>182</v>
      </c>
      <c r="C15" s="93" t="s">
        <v>183</v>
      </c>
      <c r="D15" s="94" t="n">
        <v>483662</v>
      </c>
      <c r="E15" s="95" t="n">
        <v>45.769945605475</v>
      </c>
      <c r="F15" s="95" t="n">
        <v>37.7</v>
      </c>
    </row>
    <row r="16" customFormat="false" ht="14.25" hidden="false" customHeight="true" outlineLevel="0" collapsed="false">
      <c r="A16" s="86" t="s">
        <v>184</v>
      </c>
      <c r="B16" s="87" t="s">
        <v>185</v>
      </c>
      <c r="C16" s="88" t="n">
        <v>45</v>
      </c>
      <c r="D16" s="89" t="n">
        <v>40790</v>
      </c>
      <c r="E16" s="90" t="n">
        <v>3.86004292511574</v>
      </c>
      <c r="F16" s="90" t="n">
        <v>5.9</v>
      </c>
    </row>
    <row r="17" customFormat="false" ht="14.25" hidden="false" customHeight="true" outlineLevel="0" collapsed="false">
      <c r="A17" s="91" t="s">
        <v>186</v>
      </c>
      <c r="B17" s="92" t="s">
        <v>187</v>
      </c>
      <c r="C17" s="93" t="s">
        <v>188</v>
      </c>
      <c r="D17" s="94" t="n">
        <v>45021</v>
      </c>
      <c r="E17" s="95" t="n">
        <v>4.26043129521048</v>
      </c>
      <c r="F17" s="95" t="n">
        <v>8.7</v>
      </c>
    </row>
    <row r="18" customFormat="false" ht="14.25" hidden="false" customHeight="true" outlineLevel="0" collapsed="false">
      <c r="A18" s="86" t="s">
        <v>189</v>
      </c>
      <c r="B18" s="87" t="s">
        <v>190</v>
      </c>
      <c r="C18" s="88" t="n">
        <v>55</v>
      </c>
      <c r="D18" s="89" t="n">
        <v>8560</v>
      </c>
      <c r="E18" s="90" t="n">
        <v>0.810050684947063</v>
      </c>
      <c r="F18" s="90" t="n">
        <v>1.3</v>
      </c>
    </row>
    <row r="19" customFormat="false" ht="14.25" hidden="false" customHeight="true" outlineLevel="0" collapsed="false">
      <c r="A19" s="91" t="s">
        <v>191</v>
      </c>
      <c r="B19" s="92" t="s">
        <v>192</v>
      </c>
      <c r="C19" s="93" t="s">
        <v>193</v>
      </c>
      <c r="D19" s="94" t="n">
        <v>130544</v>
      </c>
      <c r="E19" s="95" t="n">
        <v>12.3536514738002</v>
      </c>
      <c r="F19" s="95" t="n">
        <v>2.5</v>
      </c>
    </row>
    <row r="20" customFormat="false" ht="14.25" hidden="false" customHeight="true" outlineLevel="0" collapsed="false">
      <c r="A20" s="86" t="s">
        <v>194</v>
      </c>
      <c r="B20" s="87" t="s">
        <v>195</v>
      </c>
      <c r="C20" s="88" t="s">
        <v>196</v>
      </c>
      <c r="D20" s="89" t="n">
        <v>44221</v>
      </c>
      <c r="E20" s="90" t="n">
        <v>4.1847256237201</v>
      </c>
      <c r="F20" s="90" t="n">
        <v>8.6</v>
      </c>
    </row>
    <row r="21" customFormat="false" ht="14.25" hidden="false" customHeight="true" outlineLevel="0" collapsed="false">
      <c r="A21" s="91" t="s">
        <v>197</v>
      </c>
      <c r="B21" s="92" t="s">
        <v>198</v>
      </c>
      <c r="C21" s="93" t="s">
        <v>199</v>
      </c>
      <c r="D21" s="94" t="n">
        <v>33210</v>
      </c>
      <c r="E21" s="95" t="n">
        <v>3.14273168774439</v>
      </c>
      <c r="F21" s="95" t="n">
        <v>5.7</v>
      </c>
    </row>
    <row r="22" customFormat="false" ht="14.25" hidden="false" customHeight="true" outlineLevel="0" collapsed="false">
      <c r="A22" s="86" t="s">
        <v>200</v>
      </c>
      <c r="B22" s="87" t="s">
        <v>201</v>
      </c>
      <c r="C22" s="88" t="n">
        <v>75</v>
      </c>
      <c r="D22" s="96" t="n">
        <v>57129</v>
      </c>
      <c r="E22" s="90" t="n">
        <v>5.40623663321738</v>
      </c>
      <c r="F22" s="90" t="n">
        <v>5.5</v>
      </c>
    </row>
    <row r="23" customFormat="false" ht="14.25" hidden="false" customHeight="true" outlineLevel="0" collapsed="false">
      <c r="A23" s="91" t="s">
        <v>202</v>
      </c>
      <c r="B23" s="92" t="s">
        <v>203</v>
      </c>
      <c r="C23" s="93" t="n">
        <v>80</v>
      </c>
      <c r="D23" s="94" t="n">
        <v>61810</v>
      </c>
      <c r="E23" s="95" t="n">
        <v>5.84920944352546</v>
      </c>
      <c r="F23" s="95" t="n">
        <v>9.1</v>
      </c>
    </row>
    <row r="24" customFormat="false" ht="14.25" hidden="false" customHeight="true" outlineLevel="0" collapsed="false">
      <c r="A24" s="86" t="s">
        <v>204</v>
      </c>
      <c r="B24" s="87" t="s">
        <v>205</v>
      </c>
      <c r="C24" s="88" t="n">
        <v>85</v>
      </c>
      <c r="D24" s="89" t="n">
        <v>82984</v>
      </c>
      <c r="E24" s="90" t="n">
        <v>7.85294930369709</v>
      </c>
      <c r="F24" s="90" t="n">
        <v>6.6</v>
      </c>
    </row>
    <row r="25" customFormat="false" ht="14.25" hidden="false" customHeight="true" outlineLevel="0" collapsed="false">
      <c r="A25" s="91" t="s">
        <v>206</v>
      </c>
      <c r="B25" s="92" t="s">
        <v>207</v>
      </c>
      <c r="C25" s="93" t="s">
        <v>208</v>
      </c>
      <c r="D25" s="94" t="n">
        <v>23094</v>
      </c>
      <c r="E25" s="95" t="n">
        <v>2.18543347174854</v>
      </c>
      <c r="F25" s="95" t="n">
        <v>3.1</v>
      </c>
    </row>
    <row r="26" customFormat="false" ht="9.75" hidden="false" customHeight="true" outlineLevel="0" collapsed="false">
      <c r="A26" s="70"/>
      <c r="B26" s="70"/>
      <c r="C26" s="70"/>
      <c r="D26" s="97"/>
      <c r="E26" s="98"/>
      <c r="F26" s="98"/>
    </row>
    <row r="27" s="68" customFormat="true" ht="15.75" hidden="false" customHeight="false" outlineLevel="0" collapsed="false">
      <c r="A27" s="67" t="s">
        <v>209</v>
      </c>
      <c r="B27" s="67"/>
      <c r="C27" s="67"/>
      <c r="D27" s="67"/>
      <c r="E27" s="67"/>
      <c r="F27" s="67"/>
    </row>
    <row r="28" customFormat="false" ht="9.75" hidden="false" customHeight="true" outlineLevel="0" collapsed="false">
      <c r="A28" s="70"/>
      <c r="B28" s="70"/>
      <c r="C28" s="70"/>
      <c r="D28" s="70"/>
      <c r="E28" s="70"/>
      <c r="F28" s="70"/>
    </row>
    <row r="29" customFormat="false" ht="15.75" hidden="false" customHeight="false" outlineLevel="0" collapsed="false">
      <c r="A29" s="99"/>
      <c r="B29" s="72"/>
      <c r="C29" s="72"/>
      <c r="D29" s="73" t="s">
        <v>168</v>
      </c>
      <c r="E29" s="74" t="s">
        <v>169</v>
      </c>
      <c r="F29" s="74"/>
    </row>
    <row r="30" customFormat="false" ht="12.75" hidden="false" customHeight="false" outlineLevel="0" collapsed="false">
      <c r="A30" s="75" t="s">
        <v>210</v>
      </c>
      <c r="B30" s="75"/>
      <c r="C30" s="77"/>
      <c r="D30" s="78" t="s">
        <v>171</v>
      </c>
      <c r="E30" s="73" t="s">
        <v>172</v>
      </c>
      <c r="F30" s="73" t="s">
        <v>173</v>
      </c>
    </row>
    <row r="31" customFormat="false" ht="12.75" hidden="false" customHeight="false" outlineLevel="0" collapsed="false">
      <c r="A31" s="75" t="s">
        <v>211</v>
      </c>
      <c r="B31" s="75"/>
      <c r="C31" s="77"/>
      <c r="D31" s="78" t="s">
        <v>174</v>
      </c>
      <c r="E31" s="78" t="s">
        <v>175</v>
      </c>
      <c r="F31" s="78" t="s">
        <v>176</v>
      </c>
    </row>
    <row r="32" customFormat="false" ht="12.75" hidden="false" customHeight="false" outlineLevel="0" collapsed="false">
      <c r="A32" s="79"/>
      <c r="B32" s="77"/>
      <c r="C32" s="77"/>
      <c r="D32" s="78" t="s">
        <v>164</v>
      </c>
      <c r="E32" s="78" t="s">
        <v>164</v>
      </c>
      <c r="F32" s="78"/>
    </row>
    <row r="33" customFormat="false" ht="12.75" hidden="false" customHeight="false" outlineLevel="0" collapsed="false">
      <c r="A33" s="80"/>
      <c r="B33" s="81"/>
      <c r="C33" s="81"/>
      <c r="D33" s="83"/>
      <c r="E33" s="74" t="s">
        <v>136</v>
      </c>
      <c r="F33" s="74" t="s">
        <v>136</v>
      </c>
    </row>
    <row r="34" customFormat="false" ht="9.75" hidden="false" customHeight="true" outlineLevel="0" collapsed="false">
      <c r="A34" s="70"/>
      <c r="B34" s="70"/>
      <c r="C34" s="70"/>
      <c r="D34" s="70"/>
      <c r="E34" s="70"/>
      <c r="F34" s="70"/>
    </row>
    <row r="35" customFormat="false" ht="14.25" hidden="false" customHeight="true" outlineLevel="0" collapsed="false">
      <c r="A35" s="100" t="n">
        <v>1</v>
      </c>
      <c r="B35" s="101" t="s">
        <v>212</v>
      </c>
      <c r="C35" s="101"/>
      <c r="D35" s="89" t="n">
        <v>234143</v>
      </c>
      <c r="E35" s="90" t="n">
        <v>22.2</v>
      </c>
      <c r="F35" s="90" t="n">
        <v>14.7</v>
      </c>
    </row>
    <row r="36" customFormat="false" ht="14.25" hidden="false" customHeight="true" outlineLevel="0" collapsed="false">
      <c r="A36" s="102" t="n">
        <v>2</v>
      </c>
      <c r="B36" s="103" t="s">
        <v>213</v>
      </c>
      <c r="C36" s="103"/>
      <c r="D36" s="94" t="n">
        <v>89199</v>
      </c>
      <c r="E36" s="95" t="n">
        <v>8.4</v>
      </c>
      <c r="F36" s="95" t="n">
        <v>9.5</v>
      </c>
    </row>
    <row r="37" customFormat="false" ht="14.25" hidden="false" customHeight="true" outlineLevel="0" collapsed="false">
      <c r="A37" s="100" t="n">
        <v>3</v>
      </c>
      <c r="B37" s="101" t="s">
        <v>214</v>
      </c>
      <c r="C37" s="101"/>
      <c r="D37" s="89" t="n">
        <v>51413</v>
      </c>
      <c r="E37" s="90" t="n">
        <v>4.9</v>
      </c>
      <c r="F37" s="90" t="n">
        <v>6.2</v>
      </c>
    </row>
    <row r="38" customFormat="false" ht="14.25" hidden="false" customHeight="true" outlineLevel="0" collapsed="false">
      <c r="A38" s="102" t="n">
        <v>4</v>
      </c>
      <c r="B38" s="103" t="s">
        <v>215</v>
      </c>
      <c r="C38" s="103"/>
      <c r="D38" s="94" t="n">
        <v>44438</v>
      </c>
      <c r="E38" s="95" t="n">
        <v>4.2</v>
      </c>
      <c r="F38" s="95" t="n">
        <v>5.6</v>
      </c>
    </row>
    <row r="39" customFormat="false" ht="14.25" hidden="false" customHeight="true" outlineLevel="0" collapsed="false">
      <c r="A39" s="100" t="n">
        <v>5</v>
      </c>
      <c r="B39" s="101" t="s">
        <v>216</v>
      </c>
      <c r="C39" s="101"/>
      <c r="D39" s="89" t="n">
        <v>26176</v>
      </c>
      <c r="E39" s="90" t="n">
        <v>2.5</v>
      </c>
      <c r="F39" s="90" t="n">
        <v>2.9</v>
      </c>
    </row>
    <row r="40" customFormat="false" ht="14.25" hidden="false" customHeight="true" outlineLevel="0" collapsed="false">
      <c r="A40" s="102" t="n">
        <v>6</v>
      </c>
      <c r="B40" s="103" t="s">
        <v>217</v>
      </c>
      <c r="C40" s="103"/>
      <c r="D40" s="94" t="n">
        <v>76999</v>
      </c>
      <c r="E40" s="95" t="n">
        <v>7.3</v>
      </c>
      <c r="F40" s="95" t="n">
        <v>7.6</v>
      </c>
    </row>
    <row r="41" customFormat="false" ht="14.25" hidden="false" customHeight="true" outlineLevel="0" collapsed="false">
      <c r="A41" s="100" t="n">
        <v>7</v>
      </c>
      <c r="B41" s="101" t="s">
        <v>218</v>
      </c>
      <c r="C41" s="101"/>
      <c r="D41" s="89" t="n">
        <v>40365</v>
      </c>
      <c r="E41" s="90" t="n">
        <v>3.8</v>
      </c>
      <c r="F41" s="90" t="n">
        <v>4</v>
      </c>
    </row>
    <row r="42" customFormat="false" ht="14.25" hidden="false" customHeight="true" outlineLevel="0" collapsed="false">
      <c r="A42" s="102" t="n">
        <v>8</v>
      </c>
      <c r="B42" s="103" t="s">
        <v>219</v>
      </c>
      <c r="C42" s="103"/>
      <c r="D42" s="94" t="n">
        <v>51192</v>
      </c>
      <c r="E42" s="95" t="n">
        <v>4.8</v>
      </c>
      <c r="F42" s="95" t="n">
        <v>5.5</v>
      </c>
    </row>
    <row r="43" customFormat="false" ht="14.25" hidden="false" customHeight="true" outlineLevel="0" collapsed="false">
      <c r="A43" s="100" t="n">
        <v>9</v>
      </c>
      <c r="B43" s="101" t="s">
        <v>220</v>
      </c>
      <c r="C43" s="101"/>
      <c r="D43" s="89" t="n">
        <v>40971</v>
      </c>
      <c r="E43" s="90" t="n">
        <v>3.9</v>
      </c>
      <c r="F43" s="90" t="n">
        <v>4.9</v>
      </c>
    </row>
    <row r="44" customFormat="false" ht="14.25" hidden="false" customHeight="true" outlineLevel="0" collapsed="false">
      <c r="A44" s="102" t="n">
        <v>10</v>
      </c>
      <c r="B44" s="103" t="s">
        <v>221</v>
      </c>
      <c r="C44" s="103"/>
      <c r="D44" s="94" t="n">
        <v>102485</v>
      </c>
      <c r="E44" s="95" t="n">
        <v>9.7</v>
      </c>
      <c r="F44" s="95" t="n">
        <v>10.7</v>
      </c>
    </row>
    <row r="45" customFormat="false" ht="14.25" hidden="false" customHeight="true" outlineLevel="0" collapsed="false">
      <c r="A45" s="100" t="n">
        <v>11</v>
      </c>
      <c r="B45" s="101" t="s">
        <v>222</v>
      </c>
      <c r="C45" s="101"/>
      <c r="D45" s="89" t="n">
        <v>43419</v>
      </c>
      <c r="E45" s="90" t="n">
        <v>4.1</v>
      </c>
      <c r="F45" s="90" t="n">
        <v>5</v>
      </c>
    </row>
    <row r="46" customFormat="false" ht="14.25" hidden="false" customHeight="true" outlineLevel="0" collapsed="false">
      <c r="A46" s="102" t="n">
        <v>12</v>
      </c>
      <c r="B46" s="103" t="s">
        <v>223</v>
      </c>
      <c r="C46" s="103"/>
      <c r="D46" s="94" t="n">
        <v>51940</v>
      </c>
      <c r="E46" s="95" t="n">
        <v>4.9</v>
      </c>
      <c r="F46" s="95" t="n">
        <v>5.9</v>
      </c>
    </row>
    <row r="47" customFormat="false" ht="14.25" hidden="false" customHeight="true" outlineLevel="0" collapsed="false">
      <c r="A47" s="100" t="n">
        <v>13</v>
      </c>
      <c r="B47" s="101" t="s">
        <v>224</v>
      </c>
      <c r="C47" s="101"/>
      <c r="D47" s="89" t="n">
        <v>152653</v>
      </c>
      <c r="E47" s="90" t="n">
        <v>14.4</v>
      </c>
      <c r="F47" s="90" t="n">
        <v>11.9</v>
      </c>
    </row>
    <row r="48" customFormat="false" ht="14.25" hidden="false" customHeight="true" outlineLevel="0" collapsed="false">
      <c r="A48" s="102" t="n">
        <v>14</v>
      </c>
      <c r="B48" s="103" t="s">
        <v>225</v>
      </c>
      <c r="C48" s="103"/>
      <c r="D48" s="94" t="n">
        <v>51331</v>
      </c>
      <c r="E48" s="95" t="n">
        <v>4.9</v>
      </c>
      <c r="F48" s="95" t="n">
        <v>5.6</v>
      </c>
    </row>
    <row r="49" customFormat="false" ht="9.75" hidden="false" customHeight="true" outlineLevel="0" collapsed="false">
      <c r="A49" s="92"/>
      <c r="B49" s="92"/>
      <c r="C49" s="92"/>
      <c r="D49" s="92"/>
      <c r="E49" s="104"/>
      <c r="F49" s="104"/>
    </row>
    <row r="50" customFormat="false" ht="18.75" hidden="false" customHeight="true" outlineLevel="0" collapsed="false">
      <c r="A50" s="105" t="s">
        <v>226</v>
      </c>
      <c r="B50" s="106"/>
      <c r="C50" s="107"/>
      <c r="D50" s="108" t="n">
        <v>1056724</v>
      </c>
      <c r="E50" s="109" t="n">
        <v>100</v>
      </c>
      <c r="F50" s="110" t="n">
        <v>100</v>
      </c>
    </row>
    <row r="51" customFormat="false" ht="9.75" hidden="false" customHeight="true" outlineLevel="0" collapsed="false">
      <c r="A51" s="111"/>
      <c r="B51" s="111"/>
      <c r="C51" s="112"/>
      <c r="D51" s="113"/>
      <c r="E51" s="114"/>
      <c r="F51" s="114"/>
    </row>
    <row r="52" customFormat="false" ht="12" hidden="false" customHeight="true" outlineLevel="0" collapsed="false">
      <c r="A52" s="103" t="s">
        <v>227</v>
      </c>
      <c r="B52" s="111"/>
      <c r="C52" s="112"/>
      <c r="D52" s="113"/>
      <c r="E52" s="115"/>
      <c r="F52" s="113"/>
    </row>
    <row r="53" customFormat="false" ht="12" hidden="false" customHeight="true" outlineLevel="0" collapsed="false">
      <c r="A53" s="103" t="s">
        <v>228</v>
      </c>
      <c r="B53" s="111"/>
      <c r="C53" s="112"/>
      <c r="D53" s="113"/>
      <c r="E53" s="115"/>
      <c r="F53" s="113"/>
    </row>
    <row r="54" customFormat="false" ht="12" hidden="false" customHeight="true" outlineLevel="0" collapsed="false">
      <c r="A54" s="103" t="s">
        <v>229</v>
      </c>
      <c r="B54" s="111"/>
      <c r="C54" s="112"/>
      <c r="D54" s="113"/>
      <c r="E54" s="115"/>
      <c r="F54" s="113"/>
    </row>
    <row r="55" customFormat="false" ht="12.75" hidden="false" customHeight="false" outlineLevel="0" collapsed="false">
      <c r="A55" s="92"/>
      <c r="B55" s="92"/>
      <c r="C55" s="92"/>
      <c r="D55" s="92"/>
      <c r="E55" s="116"/>
      <c r="F55" s="55" t="s">
        <v>115</v>
      </c>
    </row>
    <row r="56" customFormat="false" ht="12.75" hidden="false" customHeight="false" outlineLevel="0" collapsed="false">
      <c r="A56" s="117"/>
      <c r="B56" s="117"/>
      <c r="C56" s="117"/>
      <c r="D56" s="117"/>
      <c r="E56" s="117"/>
      <c r="F56" s="117"/>
    </row>
    <row r="57" customFormat="false" ht="12.75" hidden="false" customHeight="false" outlineLevel="0" collapsed="false">
      <c r="A57" s="117"/>
      <c r="B57" s="117"/>
      <c r="C57" s="117"/>
      <c r="D57" s="117"/>
      <c r="E57" s="117"/>
      <c r="F57" s="117"/>
    </row>
    <row r="58" customFormat="false" ht="12.75" hidden="false" customHeight="false" outlineLevel="0" collapsed="false">
      <c r="A58" s="117"/>
      <c r="B58" s="117"/>
      <c r="C58" s="117"/>
      <c r="D58" s="117"/>
      <c r="E58" s="117"/>
      <c r="F58" s="117"/>
    </row>
    <row r="59" customFormat="false" ht="12.75" hidden="false" customHeight="false" outlineLevel="0" collapsed="false">
      <c r="A59" s="117"/>
      <c r="B59" s="117"/>
      <c r="C59" s="117"/>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A61" s="117"/>
      <c r="B61" s="117"/>
      <c r="C61" s="117"/>
      <c r="D61" s="117"/>
      <c r="E61" s="117"/>
      <c r="F61" s="117"/>
    </row>
    <row r="62" customFormat="false" ht="12.75" hidden="false" customHeight="false" outlineLevel="0" collapsed="false">
      <c r="A62" s="117"/>
      <c r="B62" s="117"/>
      <c r="C62" s="117"/>
      <c r="D62" s="117"/>
      <c r="E62" s="117"/>
      <c r="F62" s="117"/>
    </row>
    <row r="63" customFormat="false" ht="12.75" hidden="false" customHeight="false" outlineLevel="0" collapsed="false">
      <c r="A63" s="117"/>
      <c r="B63" s="117"/>
      <c r="C63" s="117"/>
      <c r="D63" s="117"/>
      <c r="E63" s="117"/>
      <c r="F63" s="117"/>
    </row>
    <row r="64" customFormat="false" ht="12.75" hidden="false" customHeight="false" outlineLevel="0" collapsed="false">
      <c r="A64" s="117"/>
      <c r="B64" s="117"/>
      <c r="C64" s="117"/>
      <c r="D64" s="117"/>
      <c r="E64" s="117"/>
      <c r="F64" s="117"/>
    </row>
    <row r="65" customFormat="false" ht="12.75" hidden="false" customHeight="false" outlineLevel="0" collapsed="false">
      <c r="A65" s="117"/>
      <c r="B65" s="117"/>
      <c r="C65" s="117"/>
      <c r="D65" s="117"/>
      <c r="E65" s="117"/>
      <c r="F65" s="117"/>
    </row>
    <row r="66" customFormat="false" ht="12.75" hidden="false" customHeight="false" outlineLevel="0" collapsed="false">
      <c r="A66" s="117"/>
      <c r="B66" s="117"/>
      <c r="C66" s="117"/>
      <c r="D66" s="117"/>
      <c r="E66" s="117"/>
      <c r="F66" s="117"/>
    </row>
    <row r="67" customFormat="false" ht="12.75" hidden="false" customHeight="false" outlineLevel="0" collapsed="false">
      <c r="A67" s="117"/>
      <c r="B67" s="117"/>
      <c r="C67" s="117"/>
      <c r="D67" s="117"/>
      <c r="E67" s="117"/>
      <c r="F67" s="117"/>
    </row>
    <row r="68" customFormat="false" ht="12.75" hidden="false" customHeight="false" outlineLevel="0" collapsed="false">
      <c r="A68" s="117"/>
      <c r="B68" s="117"/>
      <c r="C68" s="117"/>
      <c r="D68" s="117"/>
      <c r="E68" s="117"/>
      <c r="F68" s="117"/>
    </row>
    <row r="69" customFormat="false" ht="12.75" hidden="false" customHeight="false" outlineLevel="0" collapsed="false">
      <c r="A69" s="117"/>
      <c r="B69" s="117"/>
      <c r="C69" s="117"/>
      <c r="D69" s="117"/>
      <c r="E69" s="117"/>
      <c r="F69" s="117"/>
    </row>
    <row r="70" customFormat="false" ht="12.75" hidden="false" customHeight="false" outlineLevel="0" collapsed="false">
      <c r="A70" s="117"/>
      <c r="B70" s="117"/>
      <c r="C70" s="117"/>
      <c r="D70" s="117"/>
      <c r="E70" s="117"/>
      <c r="F70" s="117"/>
    </row>
    <row r="71" customFormat="false" ht="12.75" hidden="false" customHeight="false" outlineLevel="0" collapsed="false">
      <c r="A71" s="117"/>
      <c r="B71" s="117"/>
      <c r="C71" s="117"/>
      <c r="D71" s="117"/>
      <c r="E71" s="117"/>
      <c r="F71" s="117"/>
    </row>
    <row r="72" customFormat="false" ht="12.75" hidden="false" customHeight="false" outlineLevel="0" collapsed="false">
      <c r="A72" s="117"/>
      <c r="B72" s="117"/>
      <c r="C72" s="117"/>
      <c r="D72" s="117"/>
      <c r="E72" s="117"/>
      <c r="F72" s="117"/>
    </row>
    <row r="73" customFormat="false" ht="12.75" hidden="false" customHeight="false" outlineLevel="0" collapsed="false">
      <c r="A73" s="117"/>
      <c r="B73" s="117"/>
      <c r="C73" s="117"/>
      <c r="D73" s="117"/>
      <c r="E73" s="117"/>
      <c r="F73" s="117"/>
    </row>
    <row r="74" customFormat="false" ht="12.75" hidden="false" customHeight="false" outlineLevel="0" collapsed="false">
      <c r="A74" s="117"/>
      <c r="B74" s="117"/>
      <c r="C74" s="117"/>
      <c r="D74" s="117"/>
      <c r="E74" s="117"/>
      <c r="F74" s="117"/>
    </row>
    <row r="75" customFormat="false" ht="12.75" hidden="false" customHeight="false" outlineLevel="0" collapsed="false">
      <c r="A75" s="117"/>
      <c r="B75" s="117"/>
      <c r="C75" s="117"/>
      <c r="D75" s="117"/>
      <c r="E75" s="117"/>
      <c r="F75" s="117"/>
    </row>
    <row r="76" customFormat="false" ht="12.75" hidden="false" customHeight="false" outlineLevel="0" collapsed="false">
      <c r="A76" s="117"/>
      <c r="B76" s="117"/>
      <c r="C76" s="117"/>
      <c r="D76" s="117"/>
      <c r="E76" s="117"/>
      <c r="F76" s="117"/>
    </row>
    <row r="77" customFormat="false" ht="12.75" hidden="false" customHeight="false" outlineLevel="0" collapsed="false">
      <c r="A77" s="117"/>
      <c r="B77" s="117"/>
      <c r="C77" s="117"/>
      <c r="D77" s="117"/>
      <c r="E77" s="117"/>
      <c r="F77" s="117"/>
    </row>
    <row r="78" customFormat="false" ht="12.75" hidden="false" customHeight="false" outlineLevel="0" collapsed="false">
      <c r="A78" s="117"/>
      <c r="B78" s="117"/>
      <c r="C78" s="117"/>
      <c r="D78" s="117"/>
      <c r="E78" s="117"/>
      <c r="F78" s="117"/>
    </row>
    <row r="79" customFormat="false" ht="12.75" hidden="false" customHeight="false" outlineLevel="0" collapsed="false">
      <c r="A79" s="117"/>
      <c r="B79" s="117"/>
      <c r="C79" s="117"/>
      <c r="D79" s="117"/>
      <c r="E79" s="117"/>
      <c r="F79" s="117"/>
    </row>
    <row r="80" customFormat="false" ht="12.75" hidden="false" customHeight="false" outlineLevel="0" collapsed="false">
      <c r="A80" s="117"/>
      <c r="B80" s="117"/>
      <c r="C80" s="117"/>
      <c r="D80" s="117"/>
      <c r="E80" s="117"/>
      <c r="F80" s="117"/>
    </row>
    <row r="81" customFormat="false" ht="12.75" hidden="false" customHeight="false" outlineLevel="0" collapsed="false">
      <c r="A81" s="117"/>
      <c r="B81" s="117"/>
      <c r="C81" s="117"/>
      <c r="D81" s="117"/>
      <c r="E81" s="117"/>
      <c r="F81" s="117"/>
    </row>
  </sheetData>
  <sheetProtection sheet="true" password="cf6e" objects="true" scenarios="true"/>
  <mergeCells count="8">
    <mergeCell ref="A3:F3"/>
    <mergeCell ref="A4:F4"/>
    <mergeCell ref="A5:F5"/>
    <mergeCell ref="E7:F7"/>
    <mergeCell ref="A27:F27"/>
    <mergeCell ref="E29:F29"/>
    <mergeCell ref="A30:B30"/>
    <mergeCell ref="A31:B31"/>
  </mergeCells>
  <hyperlinks>
    <hyperlink ref="F6" location="Obsah!A1" display="zpět na obsah"/>
    <hyperlink ref="F55"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5.13"/>
    <col collapsed="false" customWidth="true" hidden="false" outlineLevel="0" max="2" min="2" style="58" width="38.14"/>
    <col collapsed="false" customWidth="true" hidden="false" outlineLevel="0" max="3" min="3" style="58" width="7.99"/>
    <col collapsed="false" customWidth="true" hidden="false" outlineLevel="0" max="4" min="4" style="58" width="13.41"/>
    <col collapsed="false" customWidth="true" hidden="false" outlineLevel="0" max="6" min="5" style="58" width="12.99"/>
    <col collapsed="false" customWidth="false" hidden="false" outlineLevel="0" max="257" min="7" style="58" width="9.14"/>
  </cols>
  <sheetData>
    <row r="1" s="63" customFormat="true" ht="23.25" hidden="false" customHeight="true" outlineLevel="0" collapsed="false">
      <c r="A1" s="59" t="s">
        <v>1</v>
      </c>
      <c r="B1" s="60"/>
      <c r="C1" s="61" t="s">
        <v>164</v>
      </c>
      <c r="D1" s="60"/>
      <c r="E1" s="61"/>
      <c r="F1" s="62" t="s">
        <v>34</v>
      </c>
    </row>
    <row r="2" customFormat="false" ht="9.75" hidden="false" customHeight="true" outlineLevel="0" collapsed="false">
      <c r="A2" s="64"/>
      <c r="B2" s="64"/>
      <c r="C2" s="64"/>
      <c r="D2" s="64"/>
      <c r="E2" s="65"/>
      <c r="F2" s="66"/>
    </row>
    <row r="3" s="68" customFormat="true" ht="15.75" hidden="false" customHeight="false" outlineLevel="0" collapsed="false">
      <c r="A3" s="67" t="s">
        <v>230</v>
      </c>
      <c r="B3" s="67"/>
      <c r="C3" s="67"/>
      <c r="D3" s="67"/>
      <c r="E3" s="67"/>
      <c r="F3" s="67"/>
    </row>
    <row r="4" s="68" customFormat="true" ht="15.75" hidden="false" customHeight="false" outlineLevel="0" collapsed="false">
      <c r="A4" s="69" t="s">
        <v>166</v>
      </c>
      <c r="B4" s="69"/>
      <c r="C4" s="69"/>
      <c r="D4" s="69"/>
      <c r="E4" s="69"/>
      <c r="F4" s="69"/>
    </row>
    <row r="5" s="68" customFormat="true" ht="15.75" hidden="false" customHeight="false" outlineLevel="0" collapsed="false">
      <c r="A5" s="67" t="s">
        <v>167</v>
      </c>
      <c r="B5" s="67"/>
      <c r="C5" s="67"/>
      <c r="D5" s="67"/>
      <c r="E5" s="67"/>
      <c r="F5" s="67"/>
    </row>
    <row r="6" customFormat="false" ht="9.75" hidden="false" customHeight="true" outlineLevel="0" collapsed="false">
      <c r="A6" s="70"/>
      <c r="B6" s="70"/>
      <c r="C6" s="70"/>
      <c r="D6" s="70"/>
      <c r="E6" s="70"/>
      <c r="F6" s="55" t="s">
        <v>115</v>
      </c>
    </row>
    <row r="7" customFormat="false" ht="12.75" hidden="false" customHeight="false" outlineLevel="0" collapsed="false">
      <c r="A7" s="71"/>
      <c r="B7" s="72"/>
      <c r="C7" s="72"/>
      <c r="D7" s="73" t="s">
        <v>168</v>
      </c>
      <c r="E7" s="74" t="s">
        <v>231</v>
      </c>
      <c r="F7" s="74"/>
    </row>
    <row r="8" customFormat="false" ht="12.75" hidden="false" customHeight="false" outlineLevel="0" collapsed="false">
      <c r="A8" s="75"/>
      <c r="B8" s="76" t="s">
        <v>170</v>
      </c>
      <c r="C8" s="77"/>
      <c r="D8" s="78" t="s">
        <v>171</v>
      </c>
      <c r="E8" s="73" t="s">
        <v>172</v>
      </c>
      <c r="F8" s="73" t="s">
        <v>232</v>
      </c>
    </row>
    <row r="9" customFormat="false" ht="12.75" hidden="false" customHeight="false" outlineLevel="0" collapsed="false">
      <c r="A9" s="79"/>
      <c r="B9" s="77"/>
      <c r="C9" s="77"/>
      <c r="D9" s="78" t="s">
        <v>233</v>
      </c>
      <c r="E9" s="78" t="s">
        <v>175</v>
      </c>
      <c r="F9" s="78" t="s">
        <v>175</v>
      </c>
    </row>
    <row r="10" customFormat="false" ht="12.75" hidden="false" customHeight="false" outlineLevel="0" collapsed="false">
      <c r="A10" s="79"/>
      <c r="B10" s="77"/>
      <c r="C10" s="77"/>
      <c r="D10" s="78" t="s">
        <v>164</v>
      </c>
      <c r="E10" s="78" t="s">
        <v>164</v>
      </c>
      <c r="F10" s="78" t="s">
        <v>234</v>
      </c>
    </row>
    <row r="11" customFormat="false" ht="12.75" hidden="false" customHeight="false" outlineLevel="0" collapsed="false">
      <c r="A11" s="80"/>
      <c r="B11" s="81"/>
      <c r="C11" s="82"/>
      <c r="D11" s="83"/>
      <c r="E11" s="74" t="s">
        <v>136</v>
      </c>
      <c r="F11" s="74" t="s">
        <v>136</v>
      </c>
    </row>
    <row r="12" customFormat="false" ht="9.75" hidden="false" customHeight="true" outlineLevel="0" collapsed="false">
      <c r="A12" s="77"/>
      <c r="B12" s="77"/>
      <c r="C12" s="84" t="s">
        <v>177</v>
      </c>
      <c r="D12" s="76"/>
      <c r="E12" s="76"/>
      <c r="F12" s="76"/>
    </row>
    <row r="13" customFormat="false" ht="9.75" hidden="false" customHeight="true" outlineLevel="0" collapsed="false">
      <c r="A13" s="70"/>
      <c r="B13" s="70"/>
      <c r="C13" s="85"/>
      <c r="D13" s="70"/>
      <c r="E13" s="70"/>
      <c r="F13" s="70"/>
    </row>
    <row r="14" customFormat="false" ht="14.25" hidden="false" customHeight="true" outlineLevel="0" collapsed="false">
      <c r="A14" s="86" t="s">
        <v>178</v>
      </c>
      <c r="B14" s="87" t="s">
        <v>179</v>
      </c>
      <c r="C14" s="88" t="s">
        <v>180</v>
      </c>
      <c r="D14" s="89" t="n">
        <v>309</v>
      </c>
      <c r="E14" s="90" t="n">
        <v>11.2</v>
      </c>
      <c r="F14" s="90" t="n">
        <v>5.8</v>
      </c>
    </row>
    <row r="15" customFormat="false" ht="14.25" hidden="false" customHeight="true" outlineLevel="0" collapsed="false">
      <c r="A15" s="91" t="s">
        <v>181</v>
      </c>
      <c r="B15" s="92" t="s">
        <v>182</v>
      </c>
      <c r="C15" s="93" t="s">
        <v>183</v>
      </c>
      <c r="D15" s="94" t="n">
        <v>924</v>
      </c>
      <c r="E15" s="95" t="n">
        <v>33.4</v>
      </c>
      <c r="F15" s="95" t="n">
        <v>23.8</v>
      </c>
    </row>
    <row r="16" customFormat="false" ht="14.25" hidden="false" customHeight="true" outlineLevel="0" collapsed="false">
      <c r="A16" s="86" t="s">
        <v>184</v>
      </c>
      <c r="B16" s="87" t="s">
        <v>185</v>
      </c>
      <c r="C16" s="88" t="n">
        <v>45</v>
      </c>
      <c r="D16" s="89" t="n">
        <v>210</v>
      </c>
      <c r="E16" s="90" t="n">
        <v>7.6</v>
      </c>
      <c r="F16" s="90" t="n">
        <v>10.1</v>
      </c>
    </row>
    <row r="17" customFormat="false" ht="14.25" hidden="false" customHeight="true" outlineLevel="0" collapsed="false">
      <c r="A17" s="91" t="s">
        <v>186</v>
      </c>
      <c r="B17" s="92" t="s">
        <v>187</v>
      </c>
      <c r="C17" s="93" t="s">
        <v>188</v>
      </c>
      <c r="D17" s="94" t="n">
        <v>184</v>
      </c>
      <c r="E17" s="95" t="n">
        <v>6.7</v>
      </c>
      <c r="F17" s="95" t="n">
        <v>20.7</v>
      </c>
    </row>
    <row r="18" customFormat="false" ht="14.25" hidden="false" customHeight="true" outlineLevel="0" collapsed="false">
      <c r="A18" s="86" t="s">
        <v>189</v>
      </c>
      <c r="B18" s="87" t="s">
        <v>190</v>
      </c>
      <c r="C18" s="88" t="n">
        <v>55</v>
      </c>
      <c r="D18" s="89" t="n">
        <v>40</v>
      </c>
      <c r="E18" s="90" t="n">
        <v>1.5</v>
      </c>
      <c r="F18" s="90" t="n">
        <v>2.8</v>
      </c>
    </row>
    <row r="19" customFormat="false" ht="14.25" hidden="false" customHeight="true" outlineLevel="0" collapsed="false">
      <c r="A19" s="91" t="s">
        <v>191</v>
      </c>
      <c r="B19" s="92" t="s">
        <v>192</v>
      </c>
      <c r="C19" s="93" t="s">
        <v>193</v>
      </c>
      <c r="D19" s="94" t="n">
        <v>120</v>
      </c>
      <c r="E19" s="95" t="n">
        <v>4.4</v>
      </c>
      <c r="F19" s="95" t="n">
        <v>2.9</v>
      </c>
    </row>
    <row r="20" customFormat="false" ht="14.25" hidden="false" customHeight="true" outlineLevel="0" collapsed="false">
      <c r="A20" s="86" t="s">
        <v>194</v>
      </c>
      <c r="B20" s="87" t="s">
        <v>195</v>
      </c>
      <c r="C20" s="88" t="s">
        <v>196</v>
      </c>
      <c r="D20" s="89" t="n">
        <v>49</v>
      </c>
      <c r="E20" s="90" t="n">
        <v>1.8</v>
      </c>
      <c r="F20" s="90" t="n">
        <v>0.7</v>
      </c>
    </row>
    <row r="21" customFormat="false" ht="14.25" hidden="false" customHeight="true" outlineLevel="0" collapsed="false">
      <c r="A21" s="91" t="s">
        <v>197</v>
      </c>
      <c r="B21" s="92" t="s">
        <v>198</v>
      </c>
      <c r="C21" s="93" t="s">
        <v>199</v>
      </c>
      <c r="D21" s="94" t="n">
        <v>227</v>
      </c>
      <c r="E21" s="95" t="n">
        <v>8.2</v>
      </c>
      <c r="F21" s="95" t="n">
        <v>11.2</v>
      </c>
    </row>
    <row r="22" customFormat="false" ht="14.25" hidden="false" customHeight="true" outlineLevel="0" collapsed="false">
      <c r="A22" s="86" t="s">
        <v>200</v>
      </c>
      <c r="B22" s="87" t="s">
        <v>235</v>
      </c>
      <c r="C22" s="88" t="n">
        <v>75</v>
      </c>
      <c r="D22" s="96" t="n">
        <v>126</v>
      </c>
      <c r="E22" s="90" t="n">
        <v>4.6</v>
      </c>
      <c r="F22" s="90" t="n">
        <v>3.7</v>
      </c>
    </row>
    <row r="23" customFormat="false" ht="14.25" hidden="false" customHeight="true" outlineLevel="0" collapsed="false">
      <c r="A23" s="91" t="s">
        <v>202</v>
      </c>
      <c r="B23" s="92" t="s">
        <v>203</v>
      </c>
      <c r="C23" s="93" t="n">
        <v>80</v>
      </c>
      <c r="D23" s="94" t="n">
        <v>293</v>
      </c>
      <c r="E23" s="95" t="n">
        <v>10.6</v>
      </c>
      <c r="F23" s="95" t="n">
        <v>9.9</v>
      </c>
    </row>
    <row r="24" customFormat="false" ht="14.25" hidden="false" customHeight="true" outlineLevel="0" collapsed="false">
      <c r="A24" s="86" t="s">
        <v>204</v>
      </c>
      <c r="B24" s="87" t="s">
        <v>205</v>
      </c>
      <c r="C24" s="88" t="n">
        <v>85</v>
      </c>
      <c r="D24" s="89" t="n">
        <v>116</v>
      </c>
      <c r="E24" s="90" t="n">
        <v>4.2</v>
      </c>
      <c r="F24" s="90" t="n">
        <v>3.8</v>
      </c>
    </row>
    <row r="25" customFormat="false" ht="14.25" hidden="false" customHeight="true" outlineLevel="0" collapsed="false">
      <c r="A25" s="91" t="s">
        <v>206</v>
      </c>
      <c r="B25" s="92" t="s">
        <v>207</v>
      </c>
      <c r="C25" s="93" t="s">
        <v>208</v>
      </c>
      <c r="D25" s="94" t="n">
        <v>160</v>
      </c>
      <c r="E25" s="95" t="n">
        <v>5.8</v>
      </c>
      <c r="F25" s="95" t="n">
        <v>4.6</v>
      </c>
    </row>
    <row r="26" customFormat="false" ht="9.75" hidden="false" customHeight="true" outlineLevel="0" collapsed="false">
      <c r="A26" s="70"/>
      <c r="B26" s="70"/>
      <c r="C26" s="70"/>
      <c r="D26" s="97"/>
      <c r="E26" s="98"/>
      <c r="F26" s="98"/>
    </row>
    <row r="27" s="68" customFormat="true" ht="15.75" hidden="false" customHeight="false" outlineLevel="0" collapsed="false">
      <c r="A27" s="67" t="s">
        <v>209</v>
      </c>
      <c r="B27" s="67"/>
      <c r="C27" s="67"/>
      <c r="D27" s="67"/>
      <c r="E27" s="67"/>
      <c r="F27" s="67"/>
    </row>
    <row r="28" customFormat="false" ht="9.75" hidden="false" customHeight="true" outlineLevel="0" collapsed="false">
      <c r="A28" s="70"/>
      <c r="B28" s="70"/>
      <c r="C28" s="70"/>
      <c r="D28" s="70"/>
      <c r="E28" s="70"/>
      <c r="F28" s="70"/>
    </row>
    <row r="29" customFormat="false" ht="15.75" hidden="false" customHeight="false" outlineLevel="0" collapsed="false">
      <c r="A29" s="99"/>
      <c r="B29" s="72"/>
      <c r="C29" s="72"/>
      <c r="D29" s="73" t="s">
        <v>168</v>
      </c>
      <c r="E29" s="74" t="s">
        <v>231</v>
      </c>
      <c r="F29" s="74"/>
    </row>
    <row r="30" customFormat="false" ht="12.75" hidden="false" customHeight="false" outlineLevel="0" collapsed="false">
      <c r="A30" s="75" t="s">
        <v>210</v>
      </c>
      <c r="B30" s="75"/>
      <c r="C30" s="77"/>
      <c r="D30" s="78" t="s">
        <v>171</v>
      </c>
      <c r="E30" s="73" t="s">
        <v>172</v>
      </c>
      <c r="F30" s="73" t="s">
        <v>232</v>
      </c>
    </row>
    <row r="31" customFormat="false" ht="12.75" hidden="false" customHeight="false" outlineLevel="0" collapsed="false">
      <c r="A31" s="75" t="s">
        <v>211</v>
      </c>
      <c r="B31" s="75"/>
      <c r="C31" s="77"/>
      <c r="D31" s="78" t="s">
        <v>233</v>
      </c>
      <c r="E31" s="78" t="s">
        <v>175</v>
      </c>
      <c r="F31" s="78" t="s">
        <v>175</v>
      </c>
    </row>
    <row r="32" customFormat="false" ht="12.75" hidden="false" customHeight="false" outlineLevel="0" collapsed="false">
      <c r="A32" s="79"/>
      <c r="B32" s="77"/>
      <c r="C32" s="77"/>
      <c r="D32" s="78" t="s">
        <v>164</v>
      </c>
      <c r="E32" s="78" t="s">
        <v>164</v>
      </c>
      <c r="F32" s="78" t="s">
        <v>234</v>
      </c>
    </row>
    <row r="33" customFormat="false" ht="12.75" hidden="false" customHeight="false" outlineLevel="0" collapsed="false">
      <c r="A33" s="80"/>
      <c r="B33" s="81"/>
      <c r="C33" s="81"/>
      <c r="D33" s="83"/>
      <c r="E33" s="74" t="s">
        <v>136</v>
      </c>
      <c r="F33" s="74" t="s">
        <v>136</v>
      </c>
    </row>
    <row r="34" customFormat="false" ht="9.75" hidden="false" customHeight="true" outlineLevel="0" collapsed="false">
      <c r="A34" s="70"/>
      <c r="B34" s="70"/>
      <c r="C34" s="70"/>
      <c r="D34" s="70"/>
      <c r="E34" s="70"/>
      <c r="F34" s="70"/>
    </row>
    <row r="35" customFormat="false" ht="14.25" hidden="false" customHeight="true" outlineLevel="0" collapsed="false">
      <c r="A35" s="100" t="n">
        <v>1</v>
      </c>
      <c r="B35" s="101" t="s">
        <v>212</v>
      </c>
      <c r="C35" s="101"/>
      <c r="D35" s="89" t="n">
        <v>349</v>
      </c>
      <c r="E35" s="90" t="n">
        <v>12.5</v>
      </c>
      <c r="F35" s="90" t="n">
        <v>20.1716131161453</v>
      </c>
    </row>
    <row r="36" customFormat="false" ht="14.25" hidden="false" customHeight="true" outlineLevel="0" collapsed="false">
      <c r="A36" s="102" t="n">
        <v>2</v>
      </c>
      <c r="B36" s="103" t="s">
        <v>213</v>
      </c>
      <c r="C36" s="103"/>
      <c r="D36" s="94" t="n">
        <v>261</v>
      </c>
      <c r="E36" s="95" t="n">
        <v>9.5</v>
      </c>
      <c r="F36" s="95" t="n">
        <v>8.83288937083048</v>
      </c>
    </row>
    <row r="37" customFormat="false" ht="14.25" hidden="false" customHeight="true" outlineLevel="0" collapsed="false">
      <c r="A37" s="100" t="n">
        <v>3</v>
      </c>
      <c r="B37" s="101" t="s">
        <v>214</v>
      </c>
      <c r="C37" s="101"/>
      <c r="D37" s="89" t="n">
        <v>172</v>
      </c>
      <c r="E37" s="90" t="n">
        <v>6.2</v>
      </c>
      <c r="F37" s="90" t="n">
        <v>5.92866740529455</v>
      </c>
    </row>
    <row r="38" customFormat="false" ht="14.25" hidden="false" customHeight="true" outlineLevel="0" collapsed="false">
      <c r="A38" s="102" t="n">
        <v>4</v>
      </c>
      <c r="B38" s="103" t="s">
        <v>215</v>
      </c>
      <c r="C38" s="103"/>
      <c r="D38" s="94" t="n">
        <v>123</v>
      </c>
      <c r="E38" s="95" t="n">
        <v>4.5</v>
      </c>
      <c r="F38" s="95" t="n">
        <v>5.1813960066948</v>
      </c>
    </row>
    <row r="39" customFormat="false" ht="14.25" hidden="false" customHeight="true" outlineLevel="0" collapsed="false">
      <c r="A39" s="100" t="n">
        <v>5</v>
      </c>
      <c r="B39" s="101" t="s">
        <v>216</v>
      </c>
      <c r="C39" s="101"/>
      <c r="D39" s="89" t="n">
        <v>118</v>
      </c>
      <c r="E39" s="90" t="n">
        <v>4.3</v>
      </c>
      <c r="F39" s="90" t="n">
        <v>2.49876240541241</v>
      </c>
    </row>
    <row r="40" customFormat="false" ht="14.25" hidden="false" customHeight="true" outlineLevel="0" collapsed="false">
      <c r="A40" s="102" t="n">
        <v>6</v>
      </c>
      <c r="B40" s="103" t="s">
        <v>217</v>
      </c>
      <c r="C40" s="103"/>
      <c r="D40" s="94" t="n">
        <v>182</v>
      </c>
      <c r="E40" s="95" t="n">
        <v>6.6</v>
      </c>
      <c r="F40" s="95" t="n">
        <v>6.87631126093209</v>
      </c>
    </row>
    <row r="41" customFormat="false" ht="14.25" hidden="false" customHeight="true" outlineLevel="0" collapsed="false">
      <c r="A41" s="100" t="n">
        <v>7</v>
      </c>
      <c r="B41" s="101" t="s">
        <v>218</v>
      </c>
      <c r="C41" s="101"/>
      <c r="D41" s="89" t="n">
        <v>130</v>
      </c>
      <c r="E41" s="90" t="n">
        <v>4.7</v>
      </c>
      <c r="F41" s="90" t="n">
        <v>3.98387591051602</v>
      </c>
    </row>
    <row r="42" customFormat="false" ht="14.25" hidden="false" customHeight="true" outlineLevel="0" collapsed="false">
      <c r="A42" s="102" t="n">
        <v>8</v>
      </c>
      <c r="B42" s="103" t="s">
        <v>219</v>
      </c>
      <c r="C42" s="103"/>
      <c r="D42" s="94" t="n">
        <v>146</v>
      </c>
      <c r="E42" s="95" t="n">
        <v>5.3</v>
      </c>
      <c r="F42" s="95" t="n">
        <v>5.38412578675656</v>
      </c>
    </row>
    <row r="43" customFormat="false" ht="14.25" hidden="false" customHeight="true" outlineLevel="0" collapsed="false">
      <c r="A43" s="100" t="n">
        <v>9</v>
      </c>
      <c r="B43" s="101" t="s">
        <v>220</v>
      </c>
      <c r="C43" s="101"/>
      <c r="D43" s="89" t="n">
        <v>122</v>
      </c>
      <c r="E43" s="90" t="n">
        <v>4.4</v>
      </c>
      <c r="F43" s="90" t="n">
        <v>4.63685438815681</v>
      </c>
    </row>
    <row r="44" customFormat="false" ht="14.25" hidden="false" customHeight="true" outlineLevel="0" collapsed="false">
      <c r="A44" s="102" t="n">
        <v>10</v>
      </c>
      <c r="B44" s="103" t="s">
        <v>221</v>
      </c>
      <c r="C44" s="103"/>
      <c r="D44" s="94" t="n">
        <v>319</v>
      </c>
      <c r="E44" s="95" t="n">
        <v>11.6</v>
      </c>
      <c r="F44" s="95" t="n">
        <v>12.2109332641852</v>
      </c>
    </row>
    <row r="45" customFormat="false" ht="14.25" hidden="false" customHeight="true" outlineLevel="0" collapsed="false">
      <c r="A45" s="100" t="n">
        <v>11</v>
      </c>
      <c r="B45" s="101" t="s">
        <v>222</v>
      </c>
      <c r="C45" s="101"/>
      <c r="D45" s="89" t="n">
        <v>212</v>
      </c>
      <c r="E45" s="90" t="n">
        <v>7.7</v>
      </c>
      <c r="F45" s="90" t="n">
        <v>4.42469531599915</v>
      </c>
    </row>
    <row r="46" customFormat="false" ht="14.25" hidden="false" customHeight="true" outlineLevel="0" collapsed="false">
      <c r="A46" s="102" t="n">
        <v>12</v>
      </c>
      <c r="B46" s="103" t="s">
        <v>223</v>
      </c>
      <c r="C46" s="103"/>
      <c r="D46" s="94" t="n">
        <v>162</v>
      </c>
      <c r="E46" s="95" t="n">
        <v>5.9</v>
      </c>
      <c r="F46" s="95" t="n">
        <v>5.14603616133519</v>
      </c>
    </row>
    <row r="47" customFormat="false" ht="14.25" hidden="false" customHeight="true" outlineLevel="0" collapsed="false">
      <c r="A47" s="100" t="n">
        <v>13</v>
      </c>
      <c r="B47" s="101" t="s">
        <v>224</v>
      </c>
      <c r="C47" s="101"/>
      <c r="D47" s="89" t="n">
        <v>300</v>
      </c>
      <c r="E47" s="90" t="n">
        <v>10.9</v>
      </c>
      <c r="F47" s="90" t="n">
        <v>8.87060653921407</v>
      </c>
    </row>
    <row r="48" customFormat="false" ht="14.25" hidden="false" customHeight="true" outlineLevel="0" collapsed="false">
      <c r="A48" s="102" t="n">
        <v>14</v>
      </c>
      <c r="B48" s="103" t="s">
        <v>225</v>
      </c>
      <c r="C48" s="103"/>
      <c r="D48" s="94" t="n">
        <v>162</v>
      </c>
      <c r="E48" s="95" t="n">
        <v>5.9</v>
      </c>
      <c r="F48" s="95" t="n">
        <v>5.85323306852738</v>
      </c>
    </row>
    <row r="49" customFormat="false" ht="9.75" hidden="false" customHeight="true" outlineLevel="0" collapsed="false">
      <c r="A49" s="92"/>
      <c r="B49" s="92"/>
      <c r="C49" s="92"/>
      <c r="D49" s="92"/>
      <c r="E49" s="104"/>
      <c r="F49" s="104"/>
    </row>
    <row r="50" customFormat="false" ht="18.75" hidden="false" customHeight="true" outlineLevel="0" collapsed="false">
      <c r="A50" s="105" t="s">
        <v>226</v>
      </c>
      <c r="B50" s="106"/>
      <c r="C50" s="107"/>
      <c r="D50" s="108" t="n">
        <v>2758</v>
      </c>
      <c r="E50" s="109" t="n">
        <v>100</v>
      </c>
      <c r="F50" s="110" t="n">
        <v>100</v>
      </c>
    </row>
    <row r="51" customFormat="false" ht="9.75" hidden="false" customHeight="true" outlineLevel="0" collapsed="false">
      <c r="A51" s="111"/>
      <c r="B51" s="111"/>
      <c r="C51" s="112"/>
      <c r="D51" s="113"/>
      <c r="E51" s="114"/>
      <c r="F51" s="114"/>
    </row>
    <row r="52" customFormat="false" ht="12" hidden="false" customHeight="true" outlineLevel="0" collapsed="false">
      <c r="A52" s="103" t="s">
        <v>236</v>
      </c>
      <c r="B52" s="111"/>
      <c r="C52" s="112"/>
      <c r="D52" s="113"/>
      <c r="E52" s="115"/>
      <c r="F52" s="113"/>
    </row>
    <row r="53" customFormat="false" ht="12" hidden="false" customHeight="true" outlineLevel="0" collapsed="false">
      <c r="A53" s="103" t="s">
        <v>237</v>
      </c>
      <c r="B53" s="111"/>
      <c r="C53" s="112"/>
      <c r="D53" s="113"/>
      <c r="E53" s="115"/>
      <c r="F53" s="113"/>
    </row>
    <row r="54" customFormat="false" ht="12" hidden="false" customHeight="true" outlineLevel="0" collapsed="false">
      <c r="A54" s="103"/>
      <c r="B54" s="111"/>
      <c r="C54" s="112"/>
      <c r="D54" s="113"/>
      <c r="E54" s="115"/>
      <c r="F54" s="55" t="s">
        <v>115</v>
      </c>
    </row>
    <row r="55" customFormat="false" ht="12.75" hidden="false" customHeight="false" outlineLevel="0" collapsed="false">
      <c r="A55" s="92"/>
      <c r="B55" s="92"/>
      <c r="C55" s="92"/>
      <c r="D55" s="92"/>
      <c r="E55" s="116"/>
      <c r="F55" s="92"/>
    </row>
    <row r="56" customFormat="false" ht="12.75" hidden="false" customHeight="false" outlineLevel="0" collapsed="false">
      <c r="A56" s="117"/>
      <c r="B56" s="117"/>
      <c r="C56" s="117"/>
      <c r="D56" s="117"/>
      <c r="E56" s="117"/>
      <c r="F56" s="117"/>
    </row>
    <row r="57" customFormat="false" ht="12.75" hidden="false" customHeight="false" outlineLevel="0" collapsed="false">
      <c r="A57" s="117"/>
      <c r="B57" s="117"/>
      <c r="C57" s="117"/>
      <c r="D57" s="117"/>
      <c r="E57" s="117"/>
      <c r="F57" s="117"/>
    </row>
    <row r="58" customFormat="false" ht="12.75" hidden="false" customHeight="false" outlineLevel="0" collapsed="false">
      <c r="A58" s="117"/>
      <c r="B58" s="117"/>
      <c r="C58" s="117"/>
      <c r="D58" s="117"/>
      <c r="E58" s="117"/>
      <c r="F58" s="117"/>
    </row>
    <row r="59" customFormat="false" ht="12.75" hidden="false" customHeight="false" outlineLevel="0" collapsed="false">
      <c r="A59" s="117"/>
      <c r="B59" s="117"/>
      <c r="C59" s="117"/>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A61" s="117"/>
      <c r="B61" s="117"/>
      <c r="C61" s="117"/>
      <c r="D61" s="117"/>
      <c r="E61" s="117"/>
      <c r="F61" s="117"/>
    </row>
    <row r="62" customFormat="false" ht="12.75" hidden="false" customHeight="false" outlineLevel="0" collapsed="false">
      <c r="A62" s="117"/>
      <c r="B62" s="117"/>
      <c r="C62" s="117"/>
      <c r="D62" s="117"/>
      <c r="E62" s="117"/>
      <c r="F62" s="117"/>
    </row>
    <row r="63" customFormat="false" ht="12.75" hidden="false" customHeight="false" outlineLevel="0" collapsed="false">
      <c r="A63" s="117"/>
      <c r="B63" s="117"/>
      <c r="C63" s="117"/>
      <c r="D63" s="117"/>
      <c r="E63" s="117"/>
      <c r="F63" s="117"/>
    </row>
    <row r="64" customFormat="false" ht="12.75" hidden="false" customHeight="false" outlineLevel="0" collapsed="false">
      <c r="A64" s="117"/>
      <c r="B64" s="117"/>
      <c r="C64" s="117"/>
      <c r="D64" s="117"/>
      <c r="E64" s="117"/>
      <c r="F64" s="117"/>
    </row>
    <row r="65" customFormat="false" ht="12.75" hidden="false" customHeight="false" outlineLevel="0" collapsed="false">
      <c r="A65" s="117"/>
      <c r="B65" s="117"/>
      <c r="C65" s="117"/>
      <c r="D65" s="117"/>
      <c r="E65" s="117"/>
      <c r="F65" s="117"/>
    </row>
    <row r="66" customFormat="false" ht="12.75" hidden="false" customHeight="false" outlineLevel="0" collapsed="false">
      <c r="A66" s="117"/>
      <c r="B66" s="117"/>
      <c r="C66" s="117"/>
      <c r="D66" s="117"/>
      <c r="E66" s="117"/>
      <c r="F66" s="117"/>
    </row>
    <row r="67" customFormat="false" ht="12.75" hidden="false" customHeight="false" outlineLevel="0" collapsed="false">
      <c r="A67" s="117"/>
      <c r="B67" s="117"/>
      <c r="C67" s="117"/>
      <c r="D67" s="117"/>
      <c r="E67" s="117"/>
      <c r="F67" s="117"/>
    </row>
    <row r="68" customFormat="false" ht="12.75" hidden="false" customHeight="false" outlineLevel="0" collapsed="false">
      <c r="A68" s="117"/>
      <c r="B68" s="117"/>
      <c r="C68" s="117"/>
      <c r="D68" s="117"/>
      <c r="E68" s="117"/>
      <c r="F68" s="117"/>
    </row>
    <row r="69" customFormat="false" ht="12.75" hidden="false" customHeight="false" outlineLevel="0" collapsed="false">
      <c r="A69" s="117"/>
      <c r="B69" s="117"/>
      <c r="C69" s="117"/>
      <c r="D69" s="117"/>
      <c r="E69" s="117"/>
      <c r="F69" s="117"/>
    </row>
    <row r="70" customFormat="false" ht="12.75" hidden="false" customHeight="false" outlineLevel="0" collapsed="false">
      <c r="A70" s="117"/>
      <c r="B70" s="117"/>
      <c r="C70" s="117"/>
      <c r="D70" s="117"/>
      <c r="E70" s="117"/>
      <c r="F70" s="117"/>
    </row>
    <row r="71" customFormat="false" ht="12.75" hidden="false" customHeight="false" outlineLevel="0" collapsed="false">
      <c r="A71" s="117"/>
      <c r="B71" s="117"/>
      <c r="C71" s="117"/>
      <c r="D71" s="117"/>
      <c r="E71" s="117"/>
      <c r="F71" s="117"/>
    </row>
    <row r="72" customFormat="false" ht="12.75" hidden="false" customHeight="false" outlineLevel="0" collapsed="false">
      <c r="A72" s="117"/>
      <c r="B72" s="117"/>
      <c r="C72" s="117"/>
      <c r="D72" s="117"/>
      <c r="E72" s="117"/>
      <c r="F72" s="117"/>
    </row>
    <row r="73" customFormat="false" ht="12.75" hidden="false" customHeight="false" outlineLevel="0" collapsed="false">
      <c r="A73" s="117"/>
      <c r="B73" s="117"/>
      <c r="C73" s="117"/>
      <c r="D73" s="117"/>
      <c r="E73" s="117"/>
      <c r="F73" s="117"/>
    </row>
    <row r="74" customFormat="false" ht="12.75" hidden="false" customHeight="false" outlineLevel="0" collapsed="false">
      <c r="A74" s="117"/>
      <c r="B74" s="117"/>
      <c r="C74" s="117"/>
      <c r="D74" s="117"/>
      <c r="E74" s="117"/>
      <c r="F74" s="117"/>
    </row>
    <row r="75" customFormat="false" ht="12.75" hidden="false" customHeight="false" outlineLevel="0" collapsed="false">
      <c r="A75" s="117"/>
      <c r="B75" s="117"/>
      <c r="C75" s="117"/>
      <c r="D75" s="117"/>
      <c r="E75" s="117"/>
      <c r="F75" s="117"/>
    </row>
    <row r="76" customFormat="false" ht="12.75" hidden="false" customHeight="false" outlineLevel="0" collapsed="false">
      <c r="A76" s="117"/>
      <c r="B76" s="117"/>
      <c r="C76" s="117"/>
      <c r="D76" s="117"/>
      <c r="E76" s="117"/>
      <c r="F76" s="117"/>
    </row>
    <row r="77" customFormat="false" ht="12.75" hidden="false" customHeight="false" outlineLevel="0" collapsed="false">
      <c r="A77" s="117"/>
      <c r="B77" s="117"/>
      <c r="C77" s="117"/>
      <c r="D77" s="117"/>
      <c r="E77" s="117"/>
      <c r="F77" s="117"/>
    </row>
    <row r="78" customFormat="false" ht="12.75" hidden="false" customHeight="false" outlineLevel="0" collapsed="false">
      <c r="A78" s="117"/>
      <c r="B78" s="117"/>
      <c r="C78" s="117"/>
      <c r="D78" s="117"/>
      <c r="E78" s="117"/>
      <c r="F78" s="117"/>
    </row>
    <row r="79" customFormat="false" ht="12.75" hidden="false" customHeight="false" outlineLevel="0" collapsed="false">
      <c r="A79" s="117"/>
      <c r="B79" s="117"/>
      <c r="C79" s="117"/>
      <c r="D79" s="117"/>
      <c r="E79" s="117"/>
      <c r="F79" s="117"/>
    </row>
    <row r="80" customFormat="false" ht="12.75" hidden="false" customHeight="false" outlineLevel="0" collapsed="false">
      <c r="A80" s="117"/>
      <c r="B80" s="117"/>
      <c r="C80" s="117"/>
      <c r="D80" s="117"/>
      <c r="E80" s="117"/>
      <c r="F80" s="117"/>
    </row>
    <row r="81" customFormat="false" ht="12.75" hidden="false" customHeight="false" outlineLevel="0" collapsed="false">
      <c r="A81" s="117"/>
      <c r="B81" s="117"/>
      <c r="C81" s="117"/>
      <c r="D81" s="117"/>
      <c r="E81" s="117"/>
      <c r="F81" s="117"/>
    </row>
  </sheetData>
  <sheetProtection sheet="true" password="cf6e" objects="true" scenarios="true"/>
  <mergeCells count="8">
    <mergeCell ref="A3:F3"/>
    <mergeCell ref="A4:F4"/>
    <mergeCell ref="A5:F5"/>
    <mergeCell ref="E7:F7"/>
    <mergeCell ref="A27:F27"/>
    <mergeCell ref="E29:F29"/>
    <mergeCell ref="A30:B30"/>
    <mergeCell ref="A31:B31"/>
  </mergeCells>
  <hyperlinks>
    <hyperlink ref="F6" location="Obsah!A1" display="zpět na obsah"/>
    <hyperlink ref="F54"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8" width="12.7"/>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6" customFormat="true" ht="23.25" hidden="false" customHeight="true" outlineLevel="0" collapsed="false">
      <c r="A1" s="119" t="s">
        <v>238</v>
      </c>
      <c r="B1" s="120"/>
      <c r="C1" s="121"/>
      <c r="D1" s="122"/>
      <c r="E1" s="123"/>
      <c r="F1" s="124"/>
      <c r="G1" s="125" t="s">
        <v>37</v>
      </c>
    </row>
    <row r="3" customFormat="false" ht="14.25" hidden="false" customHeight="false" outlineLevel="0" collapsed="false">
      <c r="E3" s="22" t="s">
        <v>115</v>
      </c>
      <c r="F3" s="22"/>
      <c r="G3" s="22"/>
    </row>
    <row r="4" customFormat="false" ht="6.75" hidden="false" customHeight="true" outlineLevel="0" collapsed="false"/>
    <row r="5" s="128" customFormat="true" ht="20.25" hidden="false" customHeight="false" outlineLevel="0" collapsed="false">
      <c r="A5" s="127" t="s">
        <v>239</v>
      </c>
      <c r="B5" s="127"/>
      <c r="C5" s="127"/>
      <c r="D5" s="127"/>
      <c r="E5" s="127"/>
      <c r="F5" s="127"/>
      <c r="G5" s="127"/>
    </row>
    <row r="6" s="128" customFormat="true" ht="20.25" hidden="false" customHeight="false" outlineLevel="0" collapsed="false">
      <c r="A6" s="129" t="s">
        <v>240</v>
      </c>
      <c r="B6" s="129"/>
      <c r="C6" s="129"/>
      <c r="D6" s="129"/>
      <c r="E6" s="129"/>
      <c r="F6" s="129"/>
      <c r="G6" s="129"/>
    </row>
    <row r="7" s="128" customFormat="true" ht="20.25" hidden="false" customHeight="false" outlineLevel="0" collapsed="false">
      <c r="A7" s="130" t="s">
        <v>241</v>
      </c>
      <c r="B7" s="130"/>
      <c r="C7" s="130"/>
      <c r="D7" s="130"/>
      <c r="E7" s="130"/>
      <c r="F7" s="130"/>
      <c r="G7" s="130"/>
    </row>
    <row r="8" customFormat="false" ht="12" hidden="false" customHeight="true" outlineLevel="0" collapsed="false">
      <c r="A8" s="131"/>
      <c r="B8" s="131"/>
      <c r="C8" s="131"/>
      <c r="D8" s="131"/>
      <c r="E8" s="131"/>
      <c r="F8" s="132"/>
      <c r="G8" s="131"/>
      <c r="H8" s="133"/>
      <c r="I8" s="133"/>
      <c r="J8" s="133"/>
      <c r="K8" s="133"/>
      <c r="L8" s="133"/>
      <c r="M8" s="133"/>
      <c r="N8" s="133"/>
      <c r="O8" s="133"/>
    </row>
    <row r="9" customFormat="false" ht="12" hidden="false" customHeight="true" outlineLevel="0" collapsed="false">
      <c r="A9" s="131"/>
      <c r="B9" s="131"/>
      <c r="C9" s="131"/>
      <c r="D9" s="131"/>
      <c r="E9" s="131"/>
      <c r="F9" s="132"/>
      <c r="G9" s="131"/>
      <c r="H9" s="133"/>
      <c r="I9" s="133"/>
      <c r="J9" s="133"/>
      <c r="K9" s="133"/>
      <c r="L9" s="133"/>
      <c r="M9" s="133"/>
      <c r="N9" s="133"/>
      <c r="O9" s="133"/>
    </row>
    <row r="10" customFormat="false" ht="12" hidden="false" customHeight="true" outlineLevel="0" collapsed="false">
      <c r="A10" s="131"/>
      <c r="B10" s="131"/>
      <c r="C10" s="131"/>
      <c r="D10" s="131"/>
      <c r="E10" s="131"/>
      <c r="F10" s="132"/>
      <c r="G10" s="131"/>
      <c r="H10" s="133"/>
      <c r="I10" s="133"/>
      <c r="J10" s="133"/>
      <c r="K10" s="133"/>
      <c r="L10" s="133"/>
      <c r="M10" s="133"/>
      <c r="N10" s="133"/>
      <c r="O10" s="133"/>
    </row>
    <row r="11" customFormat="false" ht="12" hidden="false" customHeight="true" outlineLevel="0" collapsed="false">
      <c r="A11" s="131"/>
      <c r="B11" s="131"/>
      <c r="C11" s="131"/>
      <c r="D11" s="131"/>
      <c r="E11" s="131"/>
      <c r="F11" s="132"/>
      <c r="G11" s="131"/>
      <c r="H11" s="133"/>
      <c r="I11" s="133"/>
      <c r="J11" s="133"/>
      <c r="K11" s="133"/>
      <c r="L11" s="133"/>
      <c r="M11" s="133"/>
      <c r="N11" s="133"/>
      <c r="O11" s="133"/>
    </row>
    <row r="12" customFormat="false" ht="12" hidden="false" customHeight="true" outlineLevel="0" collapsed="false">
      <c r="A12" s="131"/>
      <c r="B12" s="131"/>
      <c r="C12" s="131"/>
      <c r="D12" s="131"/>
      <c r="E12" s="131"/>
      <c r="F12" s="132"/>
      <c r="G12" s="131"/>
      <c r="H12" s="133"/>
      <c r="I12" s="133"/>
      <c r="J12" s="133"/>
      <c r="K12" s="133"/>
      <c r="L12" s="133"/>
      <c r="M12" s="133"/>
      <c r="N12" s="133"/>
      <c r="O12" s="133"/>
    </row>
    <row r="13" customFormat="false" ht="7.5" hidden="false" customHeight="true" outlineLevel="0" collapsed="false">
      <c r="A13" s="131"/>
      <c r="B13" s="134"/>
      <c r="C13" s="135"/>
      <c r="D13" s="136"/>
      <c r="E13" s="137"/>
      <c r="F13" s="137"/>
      <c r="G13" s="138"/>
      <c r="M13" s="133"/>
    </row>
    <row r="14" s="139" customFormat="true" ht="27.75" hidden="false" customHeight="true" outlineLevel="0" collapsed="false">
      <c r="B14" s="140"/>
      <c r="C14" s="141" t="s">
        <v>242</v>
      </c>
      <c r="D14" s="141"/>
      <c r="E14" s="142"/>
      <c r="F14" s="143"/>
    </row>
    <row r="15" s="139" customFormat="true" ht="27.75" hidden="false" customHeight="true" outlineLevel="0" collapsed="false">
      <c r="B15" s="140"/>
      <c r="C15" s="141" t="s">
        <v>243</v>
      </c>
      <c r="D15" s="144" t="n">
        <v>3280</v>
      </c>
      <c r="E15" s="142"/>
      <c r="F15" s="143"/>
    </row>
    <row r="16" s="139" customFormat="true" ht="27.75" hidden="false" customHeight="true" outlineLevel="0" collapsed="false">
      <c r="B16" s="140"/>
      <c r="C16" s="141" t="s">
        <v>244</v>
      </c>
      <c r="D16" s="144" t="n">
        <v>1056724</v>
      </c>
      <c r="E16" s="142"/>
      <c r="F16" s="143"/>
    </row>
    <row r="17" s="139" customFormat="true" ht="7.5" hidden="false" customHeight="true" outlineLevel="0" collapsed="false">
      <c r="B17" s="140"/>
      <c r="C17" s="141"/>
      <c r="D17" s="141"/>
      <c r="E17" s="142"/>
      <c r="F17" s="143"/>
    </row>
    <row r="18" s="139" customFormat="true" ht="27.75" hidden="false" customHeight="true" outlineLevel="0" collapsed="false">
      <c r="B18" s="140"/>
      <c r="C18" s="141"/>
      <c r="D18" s="141"/>
      <c r="E18" s="142"/>
      <c r="F18" s="143"/>
    </row>
    <row r="19" s="139" customFormat="true" ht="7.5" hidden="false" customHeight="true" outlineLevel="0" collapsed="false">
      <c r="B19" s="140"/>
      <c r="C19" s="141"/>
      <c r="D19" s="141"/>
      <c r="E19" s="142"/>
      <c r="F19" s="143"/>
    </row>
    <row r="20" s="139" customFormat="true" ht="27.75" hidden="false" customHeight="true" outlineLevel="0" collapsed="false">
      <c r="B20" s="140"/>
      <c r="C20" s="141" t="s">
        <v>245</v>
      </c>
      <c r="D20" s="145" t="n">
        <v>88.2905</v>
      </c>
      <c r="E20" s="146" t="s">
        <v>130</v>
      </c>
      <c r="F20" s="143"/>
    </row>
    <row r="21" s="139" customFormat="true" ht="7.5" hidden="false" customHeight="true" outlineLevel="0" collapsed="false">
      <c r="B21" s="140"/>
      <c r="C21" s="141"/>
      <c r="D21" s="147"/>
      <c r="E21" s="146"/>
      <c r="F21" s="143"/>
    </row>
    <row r="22" s="139" customFormat="true" ht="27.75" hidden="false" customHeight="true" outlineLevel="0" collapsed="false">
      <c r="B22" s="140"/>
      <c r="C22" s="141"/>
      <c r="D22" s="147"/>
      <c r="E22" s="146"/>
      <c r="F22" s="143"/>
    </row>
    <row r="23" s="139" customFormat="true" ht="7.5" hidden="false" customHeight="true" outlineLevel="0" collapsed="false">
      <c r="B23" s="140"/>
      <c r="C23" s="141"/>
      <c r="D23" s="147"/>
      <c r="E23" s="146"/>
      <c r="F23" s="143"/>
    </row>
    <row r="24" s="139" customFormat="true" ht="27.75" hidden="false" customHeight="true" outlineLevel="0" collapsed="false">
      <c r="B24" s="140"/>
      <c r="C24" s="141" t="s">
        <v>246</v>
      </c>
      <c r="D24" s="147"/>
      <c r="E24" s="146"/>
      <c r="F24" s="143"/>
    </row>
    <row r="25" s="139" customFormat="true" ht="27.75" hidden="false" customHeight="true" outlineLevel="0" collapsed="false">
      <c r="B25" s="140"/>
      <c r="C25" s="141" t="s">
        <v>247</v>
      </c>
      <c r="D25" s="145" t="n">
        <v>45.1</v>
      </c>
      <c r="E25" s="146" t="s">
        <v>130</v>
      </c>
      <c r="F25" s="143"/>
    </row>
    <row r="26" s="139" customFormat="true" ht="27.75" hidden="false" customHeight="true" outlineLevel="0" collapsed="false">
      <c r="B26" s="140"/>
      <c r="C26" s="141" t="s">
        <v>248</v>
      </c>
      <c r="D26" s="145" t="n">
        <v>76.94</v>
      </c>
      <c r="E26" s="146" t="s">
        <v>130</v>
      </c>
      <c r="F26" s="143"/>
    </row>
    <row r="27" s="139" customFormat="true" ht="27.75" hidden="false" customHeight="true" outlineLevel="0" collapsed="false">
      <c r="B27" s="140"/>
      <c r="C27" s="141" t="s">
        <v>249</v>
      </c>
      <c r="D27" s="145" t="n">
        <v>134.08</v>
      </c>
      <c r="E27" s="146" t="s">
        <v>130</v>
      </c>
      <c r="F27" s="143"/>
    </row>
    <row r="28" customFormat="false" ht="7.5" hidden="false" customHeight="true" outlineLevel="0" collapsed="false">
      <c r="B28" s="148"/>
      <c r="C28" s="148"/>
      <c r="D28" s="149"/>
      <c r="E28" s="150"/>
      <c r="F28" s="150"/>
    </row>
    <row r="29" customFormat="false" ht="14.25" hidden="false" customHeight="false" outlineLevel="0" collapsed="false">
      <c r="E29" s="22" t="s">
        <v>115</v>
      </c>
      <c r="F29" s="22"/>
      <c r="G29" s="22"/>
    </row>
  </sheetData>
  <sheetProtection sheet="true" password="cf6e"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257" min="10" style="47" width="9.14"/>
  </cols>
  <sheetData>
    <row r="1" s="126" customFormat="true" ht="23.25" hidden="false" customHeight="true" outlineLevel="0" collapsed="false">
      <c r="A1" s="119" t="s">
        <v>1</v>
      </c>
      <c r="B1" s="120"/>
      <c r="C1" s="121" t="s">
        <v>164</v>
      </c>
      <c r="D1" s="121"/>
      <c r="E1" s="151"/>
      <c r="F1" s="151"/>
      <c r="G1" s="152"/>
      <c r="H1" s="153"/>
      <c r="I1" s="125" t="s">
        <v>39</v>
      </c>
      <c r="J1" s="154"/>
    </row>
    <row r="2" customFormat="false" ht="12.75" hidden="false" customHeight="false" outlineLevel="0" collapsed="false">
      <c r="A2" s="133"/>
      <c r="B2" s="133"/>
      <c r="C2" s="133"/>
      <c r="D2" s="133"/>
      <c r="E2" s="133"/>
      <c r="F2" s="133"/>
      <c r="G2" s="133"/>
      <c r="H2" s="133"/>
      <c r="I2" s="133"/>
      <c r="J2" s="133"/>
    </row>
    <row r="3" customFormat="false" ht="15.75" hidden="false" customHeight="false" outlineLevel="0" collapsed="false">
      <c r="A3" s="155" t="s">
        <v>239</v>
      </c>
      <c r="B3" s="155"/>
      <c r="C3" s="155"/>
      <c r="D3" s="155"/>
      <c r="E3" s="155"/>
      <c r="F3" s="155"/>
      <c r="G3" s="155"/>
      <c r="H3" s="155"/>
      <c r="I3" s="155"/>
    </row>
    <row r="4" customFormat="false" ht="15.75" hidden="false" customHeight="false" outlineLevel="0" collapsed="false">
      <c r="A4" s="155" t="s">
        <v>250</v>
      </c>
      <c r="B4" s="155"/>
      <c r="C4" s="155"/>
      <c r="D4" s="155"/>
      <c r="E4" s="155"/>
      <c r="F4" s="155"/>
      <c r="G4" s="155"/>
      <c r="H4" s="155"/>
      <c r="I4" s="155"/>
    </row>
    <row r="5" customFormat="false" ht="15.75" hidden="false" customHeight="false" outlineLevel="0" collapsed="false">
      <c r="A5" s="156" t="s">
        <v>241</v>
      </c>
      <c r="B5" s="156"/>
      <c r="C5" s="156"/>
      <c r="D5" s="156"/>
      <c r="E5" s="156"/>
      <c r="F5" s="156"/>
      <c r="G5" s="156"/>
      <c r="H5" s="156"/>
      <c r="I5" s="156"/>
    </row>
    <row r="6" customFormat="false" ht="12.75" hidden="false" customHeight="false" outlineLevel="0" collapsed="false">
      <c r="A6" s="131"/>
      <c r="B6" s="131"/>
      <c r="C6" s="131"/>
      <c r="D6" s="131"/>
      <c r="E6" s="131"/>
      <c r="F6" s="132"/>
      <c r="G6" s="131"/>
      <c r="H6" s="157" t="s">
        <v>115</v>
      </c>
      <c r="I6" s="157"/>
      <c r="L6" s="133"/>
      <c r="M6" s="133"/>
      <c r="N6" s="133"/>
    </row>
    <row r="7" customFormat="false" ht="12.75" hidden="false" customHeight="false" outlineLevel="0" collapsed="false">
      <c r="A7" s="158"/>
      <c r="B7" s="158"/>
      <c r="C7" s="159" t="s">
        <v>242</v>
      </c>
      <c r="D7" s="159"/>
      <c r="E7" s="158"/>
      <c r="F7" s="159" t="s">
        <v>246</v>
      </c>
      <c r="G7" s="159"/>
      <c r="H7" s="159"/>
      <c r="I7" s="158" t="s">
        <v>251</v>
      </c>
    </row>
    <row r="8" customFormat="false" ht="12.75" hidden="false" customHeight="false" outlineLevel="0" collapsed="false">
      <c r="A8" s="160" t="s">
        <v>252</v>
      </c>
      <c r="B8" s="160"/>
      <c r="C8" s="159"/>
      <c r="D8" s="159"/>
      <c r="E8" s="160" t="s">
        <v>253</v>
      </c>
      <c r="F8" s="159"/>
      <c r="G8" s="159"/>
      <c r="H8" s="159"/>
      <c r="I8" s="161" t="s">
        <v>254</v>
      </c>
    </row>
    <row r="9" customFormat="false" ht="12.75" hidden="false" customHeight="false" outlineLevel="0" collapsed="false">
      <c r="A9" s="160" t="s">
        <v>255</v>
      </c>
      <c r="B9" s="160"/>
      <c r="C9" s="158" t="s">
        <v>256</v>
      </c>
      <c r="D9" s="160" t="s">
        <v>257</v>
      </c>
      <c r="E9" s="160"/>
      <c r="F9" s="160" t="s">
        <v>258</v>
      </c>
      <c r="G9" s="162" t="s">
        <v>259</v>
      </c>
      <c r="H9" s="158" t="s">
        <v>260</v>
      </c>
      <c r="I9" s="160" t="s">
        <v>261</v>
      </c>
    </row>
    <row r="10" customFormat="false" ht="12.75" hidden="false" customHeight="false" outlineLevel="0" collapsed="false">
      <c r="A10" s="163"/>
      <c r="B10" s="164"/>
      <c r="C10" s="165" t="s">
        <v>124</v>
      </c>
      <c r="D10" s="165" t="s">
        <v>262</v>
      </c>
      <c r="E10" s="166" t="s">
        <v>130</v>
      </c>
      <c r="F10" s="166" t="s">
        <v>130</v>
      </c>
      <c r="G10" s="166" t="s">
        <v>130</v>
      </c>
      <c r="H10" s="166" t="s">
        <v>130</v>
      </c>
      <c r="I10" s="159" t="s">
        <v>136</v>
      </c>
    </row>
    <row r="11" customFormat="false" ht="12.75" hidden="false" customHeight="false" outlineLevel="0" collapsed="false">
      <c r="A11" s="167"/>
      <c r="B11" s="167"/>
      <c r="C11" s="167"/>
      <c r="D11" s="167"/>
      <c r="E11" s="167"/>
      <c r="F11" s="167"/>
      <c r="G11" s="167"/>
      <c r="H11" s="167"/>
      <c r="I11" s="167"/>
    </row>
    <row r="12" customFormat="false" ht="15" hidden="false" customHeight="true" outlineLevel="0" collapsed="false">
      <c r="A12" s="168" t="n">
        <v>0</v>
      </c>
      <c r="B12" s="168" t="s">
        <v>263</v>
      </c>
      <c r="C12" s="168" t="n">
        <v>1</v>
      </c>
      <c r="D12" s="168" t="n">
        <v>11541</v>
      </c>
      <c r="E12" s="169" t="s">
        <v>264</v>
      </c>
      <c r="F12" s="170" t="s">
        <v>264</v>
      </c>
      <c r="G12" s="170" t="s">
        <v>264</v>
      </c>
      <c r="H12" s="170" t="s">
        <v>264</v>
      </c>
      <c r="I12" s="171" t="s">
        <v>264</v>
      </c>
      <c r="J12" s="54"/>
      <c r="K12" s="172" t="s">
        <v>265</v>
      </c>
      <c r="L12" s="172"/>
    </row>
    <row r="13" customFormat="false" ht="15" hidden="false" customHeight="true" outlineLevel="0" collapsed="false">
      <c r="A13" s="134" t="n">
        <v>1</v>
      </c>
      <c r="B13" s="134" t="s">
        <v>266</v>
      </c>
      <c r="C13" s="173" t="n">
        <v>2962</v>
      </c>
      <c r="D13" s="173" t="n">
        <v>51490</v>
      </c>
      <c r="E13" s="174" t="n">
        <v>188.7707</v>
      </c>
      <c r="F13" s="175" t="n">
        <v>69.39</v>
      </c>
      <c r="G13" s="175" t="n">
        <v>142.76</v>
      </c>
      <c r="H13" s="175" t="n">
        <v>340.24</v>
      </c>
      <c r="I13" s="176" t="n">
        <v>213.806355157123</v>
      </c>
      <c r="J13" s="54"/>
      <c r="K13" s="172" t="s">
        <v>267</v>
      </c>
      <c r="L13" s="172"/>
    </row>
    <row r="14" customFormat="false" ht="15" hidden="false" customHeight="true" outlineLevel="0" collapsed="false">
      <c r="A14" s="168" t="n">
        <v>2</v>
      </c>
      <c r="B14" s="168" t="s">
        <v>268</v>
      </c>
      <c r="C14" s="168" t="n">
        <v>2469</v>
      </c>
      <c r="D14" s="168" t="n">
        <v>109129</v>
      </c>
      <c r="E14" s="169" t="n">
        <v>118.6174</v>
      </c>
      <c r="F14" s="170" t="n">
        <v>59.28</v>
      </c>
      <c r="G14" s="170" t="n">
        <v>101.46</v>
      </c>
      <c r="H14" s="170" t="n">
        <v>190.41</v>
      </c>
      <c r="I14" s="171" t="n">
        <v>134.348995645058</v>
      </c>
      <c r="J14" s="54"/>
      <c r="K14" s="172" t="s">
        <v>269</v>
      </c>
      <c r="L14" s="172"/>
    </row>
    <row r="15" customFormat="false" ht="15" hidden="false" customHeight="true" outlineLevel="0" collapsed="false">
      <c r="A15" s="134" t="n">
        <v>3</v>
      </c>
      <c r="B15" s="134" t="s">
        <v>270</v>
      </c>
      <c r="C15" s="173" t="n">
        <v>3053</v>
      </c>
      <c r="D15" s="173" t="n">
        <v>232009</v>
      </c>
      <c r="E15" s="174" t="n">
        <v>96.6474</v>
      </c>
      <c r="F15" s="175" t="n">
        <v>57.85</v>
      </c>
      <c r="G15" s="175" t="n">
        <v>87.05</v>
      </c>
      <c r="H15" s="175" t="n">
        <v>142.01</v>
      </c>
      <c r="I15" s="176" t="n">
        <v>109.465231253646</v>
      </c>
      <c r="J15" s="54"/>
      <c r="K15" s="172" t="s">
        <v>271</v>
      </c>
      <c r="L15" s="172"/>
    </row>
    <row r="16" customFormat="false" ht="15" hidden="false" customHeight="true" outlineLevel="0" collapsed="false">
      <c r="A16" s="168" t="n">
        <v>4</v>
      </c>
      <c r="B16" s="168" t="s">
        <v>272</v>
      </c>
      <c r="C16" s="168" t="n">
        <v>2554</v>
      </c>
      <c r="D16" s="168" t="n">
        <v>73809</v>
      </c>
      <c r="E16" s="169" t="n">
        <v>74.8516</v>
      </c>
      <c r="F16" s="170" t="n">
        <v>44.69</v>
      </c>
      <c r="G16" s="170" t="n">
        <v>69.92</v>
      </c>
      <c r="H16" s="170" t="n">
        <v>107.58</v>
      </c>
      <c r="I16" s="171" t="n">
        <v>84.7787700828515</v>
      </c>
      <c r="J16" s="54"/>
      <c r="K16" s="172" t="s">
        <v>273</v>
      </c>
      <c r="L16" s="172"/>
    </row>
    <row r="17" customFormat="false" ht="15" hidden="false" customHeight="true" outlineLevel="0" collapsed="false">
      <c r="A17" s="134" t="n">
        <v>5</v>
      </c>
      <c r="B17" s="134" t="s">
        <v>274</v>
      </c>
      <c r="C17" s="173" t="n">
        <v>1484</v>
      </c>
      <c r="D17" s="173" t="n">
        <v>62932</v>
      </c>
      <c r="E17" s="174" t="n">
        <v>57.0475</v>
      </c>
      <c r="F17" s="175" t="n">
        <v>34.25</v>
      </c>
      <c r="G17" s="175" t="n">
        <v>50.75</v>
      </c>
      <c r="H17" s="175" t="n">
        <v>89.11</v>
      </c>
      <c r="I17" s="176" t="n">
        <v>64.6134068784297</v>
      </c>
      <c r="J17" s="54"/>
      <c r="K17" s="172" t="s">
        <v>275</v>
      </c>
      <c r="L17" s="172"/>
    </row>
    <row r="18" customFormat="false" ht="15" hidden="false" customHeight="true" outlineLevel="0" collapsed="false">
      <c r="A18" s="168" t="n">
        <v>6</v>
      </c>
      <c r="B18" s="168" t="s">
        <v>276</v>
      </c>
      <c r="C18" s="168" t="n">
        <v>507</v>
      </c>
      <c r="D18" s="168" t="n">
        <v>15356</v>
      </c>
      <c r="E18" s="169" t="n">
        <v>56.6699</v>
      </c>
      <c r="F18" s="170" t="n">
        <v>36.825</v>
      </c>
      <c r="G18" s="170" t="n">
        <v>53.895</v>
      </c>
      <c r="H18" s="170" t="n">
        <v>79.28</v>
      </c>
      <c r="I18" s="171" t="n">
        <v>64.1857277963088</v>
      </c>
      <c r="J18" s="54"/>
      <c r="K18" s="172" t="s">
        <v>277</v>
      </c>
      <c r="L18" s="172"/>
    </row>
    <row r="19" customFormat="false" ht="15" hidden="false" customHeight="true" outlineLevel="0" collapsed="false">
      <c r="A19" s="134" t="n">
        <v>7</v>
      </c>
      <c r="B19" s="134" t="s">
        <v>278</v>
      </c>
      <c r="C19" s="173" t="n">
        <v>2238</v>
      </c>
      <c r="D19" s="173" t="n">
        <v>215548</v>
      </c>
      <c r="E19" s="174" t="n">
        <v>79.2196</v>
      </c>
      <c r="F19" s="175" t="n">
        <v>49.4</v>
      </c>
      <c r="G19" s="175" t="n">
        <v>76.08</v>
      </c>
      <c r="H19" s="175" t="n">
        <v>112.78</v>
      </c>
      <c r="I19" s="176" t="n">
        <v>89.7260747192507</v>
      </c>
      <c r="J19" s="54"/>
      <c r="K19" s="172" t="s">
        <v>279</v>
      </c>
      <c r="L19" s="172"/>
    </row>
    <row r="20" customFormat="false" ht="15" hidden="false" customHeight="true" outlineLevel="0" collapsed="false">
      <c r="A20" s="168" t="n">
        <v>8</v>
      </c>
      <c r="B20" s="168" t="s">
        <v>280</v>
      </c>
      <c r="C20" s="168" t="n">
        <v>2252</v>
      </c>
      <c r="D20" s="168" t="n">
        <v>204982</v>
      </c>
      <c r="E20" s="169" t="n">
        <v>77.0729</v>
      </c>
      <c r="F20" s="170" t="n">
        <v>47.68</v>
      </c>
      <c r="G20" s="170" t="n">
        <v>73.41</v>
      </c>
      <c r="H20" s="170" t="n">
        <v>111.02</v>
      </c>
      <c r="I20" s="171" t="n">
        <v>87.2946693019068</v>
      </c>
      <c r="J20" s="54"/>
      <c r="K20" s="172" t="s">
        <v>281</v>
      </c>
      <c r="L20" s="172"/>
    </row>
    <row r="21" customFormat="false" ht="15" hidden="false" customHeight="true" outlineLevel="0" collapsed="false">
      <c r="A21" s="134" t="n">
        <v>9</v>
      </c>
      <c r="B21" s="134" t="s">
        <v>282</v>
      </c>
      <c r="C21" s="134" t="n">
        <v>2580</v>
      </c>
      <c r="D21" s="134" t="n">
        <v>79928</v>
      </c>
      <c r="E21" s="177" t="n">
        <v>52.6025</v>
      </c>
      <c r="F21" s="178" t="n">
        <v>31.94</v>
      </c>
      <c r="G21" s="178" t="n">
        <v>48.4</v>
      </c>
      <c r="H21" s="178" t="n">
        <v>78.73</v>
      </c>
      <c r="I21" s="179" t="n">
        <v>59.5788901410684</v>
      </c>
      <c r="J21" s="54"/>
      <c r="K21" s="172" t="s">
        <v>283</v>
      </c>
      <c r="L21" s="172"/>
    </row>
    <row r="22" customFormat="false" ht="12.75" hidden="false" customHeight="false" outlineLevel="0" collapsed="false">
      <c r="A22" s="133"/>
      <c r="B22" s="133"/>
      <c r="C22" s="133"/>
      <c r="D22" s="133"/>
      <c r="E22" s="180"/>
      <c r="F22" s="180"/>
      <c r="G22" s="180"/>
      <c r="H22" s="180"/>
      <c r="I22" s="181" t="n">
        <v>0</v>
      </c>
    </row>
    <row r="23" customFormat="false" ht="17.25" hidden="false" customHeight="true" outlineLevel="0" collapsed="false">
      <c r="A23" s="182" t="s">
        <v>226</v>
      </c>
      <c r="B23" s="183"/>
      <c r="C23" s="183" t="n">
        <v>3280</v>
      </c>
      <c r="D23" s="183" t="n">
        <v>1056724</v>
      </c>
      <c r="E23" s="184" t="n">
        <v>88.2905</v>
      </c>
      <c r="F23" s="184" t="n">
        <v>45.1</v>
      </c>
      <c r="G23" s="184" t="n">
        <v>76.94</v>
      </c>
      <c r="H23" s="184" t="n">
        <v>134.08</v>
      </c>
      <c r="I23" s="185" t="n">
        <v>100</v>
      </c>
    </row>
    <row r="54" customFormat="false" ht="12.75" hidden="false" customHeight="false" outlineLevel="0" collapsed="false">
      <c r="H54" s="22" t="s">
        <v>115</v>
      </c>
      <c r="I54" s="22"/>
    </row>
  </sheetData>
  <sheetProtection sheet="true" password="cf6e" objects="true" scenarios="true"/>
  <mergeCells count="11">
    <mergeCell ref="C1:D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284</v>
      </c>
      <c r="E1" s="121"/>
      <c r="F1" s="121"/>
      <c r="G1" s="151"/>
      <c r="H1" s="152"/>
      <c r="I1" s="153"/>
      <c r="J1" s="125" t="s">
        <v>41</v>
      </c>
      <c r="K1" s="154"/>
    </row>
    <row r="2" customFormat="false" ht="12.75" hidden="false" customHeight="false" outlineLevel="0" collapsed="false">
      <c r="A2" s="133"/>
      <c r="B2" s="133"/>
      <c r="C2" s="133"/>
      <c r="D2" s="133"/>
      <c r="E2" s="133"/>
      <c r="F2" s="133"/>
      <c r="G2" s="133"/>
      <c r="H2" s="133"/>
      <c r="I2" s="133"/>
      <c r="J2" s="133"/>
      <c r="K2" s="133"/>
    </row>
    <row r="3" customFormat="false" ht="15.75" hidden="false" customHeight="false" outlineLevel="0" collapsed="false">
      <c r="A3" s="155" t="s">
        <v>239</v>
      </c>
      <c r="B3" s="155"/>
      <c r="C3" s="155"/>
      <c r="D3" s="155"/>
      <c r="E3" s="155"/>
      <c r="F3" s="155"/>
      <c r="G3" s="155"/>
      <c r="H3" s="155"/>
      <c r="I3" s="155"/>
      <c r="J3" s="155"/>
    </row>
    <row r="4" customFormat="false" ht="15.75" hidden="false" customHeight="false" outlineLevel="0" collapsed="false">
      <c r="A4" s="186" t="s">
        <v>285</v>
      </c>
      <c r="B4" s="186"/>
      <c r="C4" s="186"/>
      <c r="D4" s="186"/>
      <c r="E4" s="186"/>
      <c r="F4" s="186"/>
      <c r="G4" s="186"/>
      <c r="H4" s="186"/>
      <c r="I4" s="186"/>
      <c r="J4" s="186"/>
    </row>
    <row r="5" customFormat="false" ht="15.75" hidden="false" customHeight="false" outlineLevel="0" collapsed="false">
      <c r="A5" s="156" t="s">
        <v>241</v>
      </c>
      <c r="B5" s="156"/>
      <c r="C5" s="156"/>
      <c r="D5" s="156"/>
      <c r="E5" s="156"/>
      <c r="F5" s="156"/>
      <c r="G5" s="156"/>
      <c r="H5" s="156"/>
      <c r="I5" s="156"/>
      <c r="J5" s="156"/>
    </row>
    <row r="6" customFormat="false" ht="12.75" hidden="false" customHeight="false" outlineLevel="0" collapsed="false">
      <c r="A6" s="131"/>
      <c r="B6" s="131"/>
      <c r="C6" s="131"/>
      <c r="D6" s="131"/>
      <c r="E6" s="131"/>
      <c r="F6" s="131"/>
      <c r="G6" s="132"/>
      <c r="H6" s="131"/>
      <c r="I6" s="157" t="s">
        <v>115</v>
      </c>
      <c r="J6" s="157"/>
      <c r="M6" s="133"/>
      <c r="N6" s="133"/>
      <c r="O6" s="133"/>
    </row>
    <row r="7" customFormat="false" ht="12.75" hidden="false" customHeight="false" outlineLevel="0" collapsed="false">
      <c r="A7" s="162"/>
      <c r="B7" s="162"/>
      <c r="C7" s="187"/>
      <c r="D7" s="159" t="s">
        <v>242</v>
      </c>
      <c r="E7" s="159"/>
      <c r="F7" s="158"/>
      <c r="G7" s="159" t="s">
        <v>246</v>
      </c>
      <c r="H7" s="159"/>
      <c r="I7" s="159"/>
      <c r="J7" s="158" t="s">
        <v>251</v>
      </c>
    </row>
    <row r="8" customFormat="false" ht="12.75" hidden="false" customHeight="false" outlineLevel="0" collapsed="false">
      <c r="A8" s="160" t="s">
        <v>286</v>
      </c>
      <c r="B8" s="160"/>
      <c r="C8" s="160"/>
      <c r="D8" s="159"/>
      <c r="E8" s="159"/>
      <c r="F8" s="160" t="s">
        <v>253</v>
      </c>
      <c r="G8" s="159"/>
      <c r="H8" s="159"/>
      <c r="I8" s="159"/>
      <c r="J8" s="161" t="s">
        <v>254</v>
      </c>
    </row>
    <row r="9" customFormat="false" ht="12.75" hidden="false" customHeight="false" outlineLevel="0" collapsed="false">
      <c r="A9" s="160" t="s">
        <v>287</v>
      </c>
      <c r="B9" s="160"/>
      <c r="C9" s="160"/>
      <c r="D9" s="158" t="s">
        <v>256</v>
      </c>
      <c r="E9" s="160" t="s">
        <v>257</v>
      </c>
      <c r="F9" s="160"/>
      <c r="G9" s="160" t="s">
        <v>258</v>
      </c>
      <c r="H9" s="162" t="s">
        <v>259</v>
      </c>
      <c r="I9" s="158" t="s">
        <v>260</v>
      </c>
      <c r="J9" s="160" t="s">
        <v>261</v>
      </c>
    </row>
    <row r="10" customFormat="false" ht="12.75" hidden="false" customHeight="false" outlineLevel="0" collapsed="false">
      <c r="A10" s="163"/>
      <c r="B10" s="188"/>
      <c r="C10" s="164"/>
      <c r="D10" s="165" t="s">
        <v>124</v>
      </c>
      <c r="E10" s="165" t="s">
        <v>262</v>
      </c>
      <c r="F10" s="166" t="s">
        <v>130</v>
      </c>
      <c r="G10" s="166" t="s">
        <v>130</v>
      </c>
      <c r="H10" s="166" t="s">
        <v>130</v>
      </c>
      <c r="I10" s="166" t="s">
        <v>130</v>
      </c>
      <c r="J10" s="159" t="s">
        <v>136</v>
      </c>
    </row>
    <row r="11" customFormat="false" ht="12.75" hidden="false" customHeight="false" outlineLevel="0" collapsed="false">
      <c r="A11" s="167"/>
      <c r="B11" s="167"/>
      <c r="D11" s="167"/>
      <c r="E11" s="167"/>
      <c r="F11" s="167"/>
      <c r="G11" s="167"/>
      <c r="H11" s="167"/>
      <c r="I11" s="167"/>
      <c r="J11" s="167"/>
    </row>
    <row r="12" customFormat="false" ht="20.25" hidden="false" customHeight="true" outlineLevel="0" collapsed="false">
      <c r="A12" s="168"/>
      <c r="B12" s="168" t="s">
        <v>288</v>
      </c>
      <c r="C12" s="168"/>
      <c r="D12" s="168" t="n">
        <v>1322</v>
      </c>
      <c r="E12" s="168" t="n">
        <v>9283</v>
      </c>
      <c r="F12" s="169" t="n">
        <v>49.9903</v>
      </c>
      <c r="G12" s="170" t="n">
        <v>31.62</v>
      </c>
      <c r="H12" s="170" t="n">
        <v>47.67</v>
      </c>
      <c r="I12" s="170" t="n">
        <v>70.405</v>
      </c>
      <c r="J12" s="171" t="n">
        <v>56.6202479315442</v>
      </c>
      <c r="K12" s="54"/>
      <c r="L12" s="172" t="s">
        <v>288</v>
      </c>
      <c r="M12" s="189" t="n">
        <v>8685</v>
      </c>
    </row>
    <row r="13" customFormat="false" ht="20.25" hidden="false" customHeight="true" outlineLevel="0" collapsed="false">
      <c r="A13" s="134"/>
      <c r="B13" s="134" t="s">
        <v>289</v>
      </c>
      <c r="C13" s="134"/>
      <c r="D13" s="173" t="n">
        <v>3174</v>
      </c>
      <c r="E13" s="173" t="n">
        <v>220282</v>
      </c>
      <c r="F13" s="174" t="n">
        <v>78.1262</v>
      </c>
      <c r="G13" s="175" t="n">
        <v>44.39</v>
      </c>
      <c r="H13" s="175" t="n">
        <v>70.69</v>
      </c>
      <c r="I13" s="175" t="n">
        <v>115.53</v>
      </c>
      <c r="J13" s="176" t="n">
        <v>88.4876628855879</v>
      </c>
      <c r="K13" s="54"/>
      <c r="L13" s="172" t="s">
        <v>289</v>
      </c>
      <c r="M13" s="189" t="n">
        <v>204456</v>
      </c>
    </row>
    <row r="14" customFormat="false" ht="20.25" hidden="false" customHeight="true" outlineLevel="0" collapsed="false">
      <c r="A14" s="168"/>
      <c r="B14" s="168" t="s">
        <v>290</v>
      </c>
      <c r="C14" s="168"/>
      <c r="D14" s="168" t="n">
        <v>3218</v>
      </c>
      <c r="E14" s="168" t="n">
        <v>237717</v>
      </c>
      <c r="F14" s="169" t="n">
        <v>92.0139</v>
      </c>
      <c r="G14" s="170" t="n">
        <v>47.14</v>
      </c>
      <c r="H14" s="170" t="n">
        <v>79.39</v>
      </c>
      <c r="I14" s="170" t="n">
        <v>139.04</v>
      </c>
      <c r="J14" s="171" t="n">
        <v>104.21721476263</v>
      </c>
      <c r="K14" s="54"/>
      <c r="L14" s="172" t="s">
        <v>290</v>
      </c>
      <c r="M14" s="189" t="n">
        <v>233477</v>
      </c>
    </row>
    <row r="15" customFormat="false" ht="20.25" hidden="false" customHeight="true" outlineLevel="0" collapsed="false">
      <c r="A15" s="134"/>
      <c r="B15" s="134" t="s">
        <v>291</v>
      </c>
      <c r="C15" s="134"/>
      <c r="D15" s="173" t="n">
        <v>3245</v>
      </c>
      <c r="E15" s="173" t="n">
        <v>298840</v>
      </c>
      <c r="F15" s="174" t="n">
        <v>90.3778</v>
      </c>
      <c r="G15" s="175" t="n">
        <v>46.2</v>
      </c>
      <c r="H15" s="175" t="n">
        <v>78.42</v>
      </c>
      <c r="I15" s="175" t="n">
        <v>137.2</v>
      </c>
      <c r="J15" s="176" t="n">
        <v>102.364127510887</v>
      </c>
      <c r="K15" s="54"/>
      <c r="L15" s="172" t="s">
        <v>291</v>
      </c>
      <c r="M15" s="189" t="n">
        <v>301203</v>
      </c>
    </row>
    <row r="16" customFormat="false" ht="20.25" hidden="false" customHeight="true" outlineLevel="0" collapsed="false">
      <c r="A16" s="168"/>
      <c r="B16" s="168" t="s">
        <v>292</v>
      </c>
      <c r="C16" s="168"/>
      <c r="D16" s="168" t="n">
        <v>3167</v>
      </c>
      <c r="E16" s="168" t="n">
        <v>259178</v>
      </c>
      <c r="F16" s="169" t="n">
        <v>92.8335</v>
      </c>
      <c r="G16" s="170" t="n">
        <v>47.31</v>
      </c>
      <c r="H16" s="170" t="n">
        <v>81</v>
      </c>
      <c r="I16" s="170" t="n">
        <v>140.61</v>
      </c>
      <c r="J16" s="171" t="n">
        <v>105.145513956768</v>
      </c>
      <c r="K16" s="54"/>
      <c r="L16" s="172" t="s">
        <v>292</v>
      </c>
      <c r="M16" s="189" t="n">
        <v>252302</v>
      </c>
    </row>
    <row r="17" customFormat="false" ht="20.25" hidden="false" customHeight="true" outlineLevel="0" collapsed="false">
      <c r="A17" s="134"/>
      <c r="B17" s="134" t="s">
        <v>293</v>
      </c>
      <c r="C17" s="134"/>
      <c r="D17" s="173" t="n">
        <v>2480</v>
      </c>
      <c r="E17" s="173" t="n">
        <v>31424</v>
      </c>
      <c r="F17" s="174" t="n">
        <v>85.3706</v>
      </c>
      <c r="G17" s="175" t="n">
        <v>32.865</v>
      </c>
      <c r="H17" s="175" t="n">
        <v>64.91</v>
      </c>
      <c r="I17" s="175" t="n">
        <v>152.975</v>
      </c>
      <c r="J17" s="176" t="n">
        <v>96.6928491740334</v>
      </c>
      <c r="K17" s="54"/>
      <c r="L17" s="172" t="s">
        <v>293</v>
      </c>
      <c r="M17" s="189" t="n">
        <v>32590</v>
      </c>
    </row>
    <row r="18" customFormat="false" ht="12.75" hidden="false" customHeight="false" outlineLevel="0" collapsed="false">
      <c r="A18" s="133"/>
      <c r="B18" s="133"/>
      <c r="D18" s="133"/>
      <c r="E18" s="133"/>
      <c r="F18" s="190"/>
      <c r="G18" s="133"/>
      <c r="H18" s="133"/>
      <c r="I18" s="133"/>
      <c r="J18" s="181"/>
    </row>
    <row r="19" customFormat="false" ht="23.25" hidden="false" customHeight="true" outlineLevel="0" collapsed="false">
      <c r="A19" s="182" t="s">
        <v>226</v>
      </c>
      <c r="B19" s="183"/>
      <c r="C19" s="191"/>
      <c r="D19" s="183" t="n">
        <v>3280</v>
      </c>
      <c r="E19" s="183" t="n">
        <v>1056724</v>
      </c>
      <c r="F19" s="184" t="n">
        <v>88.2905</v>
      </c>
      <c r="G19" s="184" t="n">
        <v>45.1</v>
      </c>
      <c r="H19" s="184" t="n">
        <v>76.94</v>
      </c>
      <c r="I19" s="184" t="n">
        <v>134.08</v>
      </c>
      <c r="J19" s="185" t="n">
        <v>100</v>
      </c>
    </row>
    <row r="52" customFormat="false" ht="12.75" hidden="false" customHeight="false" outlineLevel="0" collapsed="false">
      <c r="I52" s="22" t="s">
        <v>115</v>
      </c>
      <c r="J52" s="22"/>
    </row>
  </sheetData>
  <sheetProtection sheet="true" password="cf6e"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284</v>
      </c>
      <c r="E1" s="121"/>
      <c r="F1" s="121"/>
      <c r="G1" s="151"/>
      <c r="H1" s="152"/>
      <c r="I1" s="153"/>
      <c r="J1" s="125" t="s">
        <v>43</v>
      </c>
    </row>
    <row r="2" customFormat="false" ht="12.75" hidden="false" customHeight="false" outlineLevel="0" collapsed="false">
      <c r="A2" s="133"/>
      <c r="B2" s="133"/>
      <c r="C2" s="133"/>
      <c r="D2" s="133"/>
      <c r="E2" s="133"/>
      <c r="F2" s="133"/>
      <c r="G2" s="133"/>
      <c r="H2" s="133"/>
      <c r="I2" s="133"/>
      <c r="J2" s="133"/>
    </row>
    <row r="3" customFormat="false" ht="15.75" hidden="false" customHeight="false" outlineLevel="0" collapsed="false">
      <c r="A3" s="155" t="s">
        <v>239</v>
      </c>
      <c r="B3" s="155"/>
      <c r="C3" s="155"/>
      <c r="D3" s="155"/>
      <c r="E3" s="155"/>
      <c r="F3" s="155"/>
      <c r="G3" s="155"/>
      <c r="H3" s="155"/>
      <c r="I3" s="155"/>
      <c r="J3" s="155"/>
    </row>
    <row r="4" customFormat="false" ht="15.75" hidden="false" customHeight="false" outlineLevel="0" collapsed="false">
      <c r="A4" s="186" t="s">
        <v>294</v>
      </c>
      <c r="B4" s="186"/>
      <c r="C4" s="186"/>
      <c r="D4" s="186"/>
      <c r="E4" s="186"/>
      <c r="F4" s="186"/>
      <c r="G4" s="186"/>
      <c r="H4" s="186"/>
      <c r="I4" s="186"/>
      <c r="J4" s="186"/>
    </row>
    <row r="5" customFormat="false" ht="15.75" hidden="false" customHeight="false" outlineLevel="0" collapsed="false">
      <c r="A5" s="156" t="s">
        <v>241</v>
      </c>
      <c r="B5" s="156"/>
      <c r="C5" s="156"/>
      <c r="D5" s="156"/>
      <c r="E5" s="156"/>
      <c r="F5" s="156"/>
      <c r="G5" s="156"/>
      <c r="H5" s="156"/>
      <c r="I5" s="156"/>
      <c r="J5" s="156"/>
    </row>
    <row r="6" customFormat="false" ht="12.75" hidden="false" customHeight="false" outlineLevel="0" collapsed="false">
      <c r="A6" s="131"/>
      <c r="B6" s="131"/>
      <c r="C6" s="131"/>
      <c r="D6" s="131"/>
      <c r="E6" s="131"/>
      <c r="F6" s="131"/>
      <c r="G6" s="132"/>
      <c r="H6" s="131"/>
      <c r="I6" s="157"/>
      <c r="J6" s="157"/>
      <c r="L6" s="133"/>
      <c r="M6" s="133"/>
      <c r="N6" s="133"/>
    </row>
    <row r="7" customFormat="false" ht="12.75" hidden="false" customHeight="false" outlineLevel="0" collapsed="false">
      <c r="A7" s="162"/>
      <c r="B7" s="192"/>
      <c r="C7" s="187"/>
      <c r="D7" s="159" t="s">
        <v>242</v>
      </c>
      <c r="E7" s="159"/>
      <c r="F7" s="158"/>
      <c r="G7" s="159" t="s">
        <v>246</v>
      </c>
      <c r="H7" s="159"/>
      <c r="I7" s="159"/>
      <c r="J7" s="158" t="s">
        <v>251</v>
      </c>
    </row>
    <row r="8" customFormat="false" ht="12.75" hidden="false" customHeight="false" outlineLevel="0" collapsed="false">
      <c r="A8" s="160" t="s">
        <v>295</v>
      </c>
      <c r="B8" s="160"/>
      <c r="C8" s="160"/>
      <c r="D8" s="159"/>
      <c r="E8" s="159"/>
      <c r="F8" s="160" t="s">
        <v>253</v>
      </c>
      <c r="G8" s="159"/>
      <c r="H8" s="159"/>
      <c r="I8" s="159"/>
      <c r="J8" s="161" t="s">
        <v>254</v>
      </c>
    </row>
    <row r="9" customFormat="false" ht="12.75" hidden="false" customHeight="false" outlineLevel="0" collapsed="false">
      <c r="A9" s="193"/>
      <c r="B9" s="194"/>
      <c r="C9" s="195"/>
      <c r="D9" s="158" t="s">
        <v>256</v>
      </c>
      <c r="E9" s="160" t="s">
        <v>257</v>
      </c>
      <c r="F9" s="160"/>
      <c r="G9" s="160" t="s">
        <v>258</v>
      </c>
      <c r="H9" s="162" t="s">
        <v>259</v>
      </c>
      <c r="I9" s="158" t="s">
        <v>260</v>
      </c>
      <c r="J9" s="160" t="s">
        <v>261</v>
      </c>
    </row>
    <row r="10" customFormat="false" ht="12.75" hidden="false" customHeight="false" outlineLevel="0" collapsed="false">
      <c r="A10" s="163"/>
      <c r="B10" s="188"/>
      <c r="C10" s="164"/>
      <c r="D10" s="165" t="s">
        <v>124</v>
      </c>
      <c r="E10" s="165" t="s">
        <v>262</v>
      </c>
      <c r="F10" s="166" t="s">
        <v>130</v>
      </c>
      <c r="G10" s="166" t="s">
        <v>130</v>
      </c>
      <c r="H10" s="166" t="s">
        <v>130</v>
      </c>
      <c r="I10" s="166" t="s">
        <v>130</v>
      </c>
      <c r="J10" s="159" t="s">
        <v>136</v>
      </c>
    </row>
    <row r="11" customFormat="false" ht="12.75" hidden="false" customHeight="false" outlineLevel="0" collapsed="false">
      <c r="A11" s="167"/>
      <c r="B11" s="167"/>
      <c r="C11" s="167"/>
      <c r="D11" s="167"/>
      <c r="E11" s="167"/>
      <c r="F11" s="167"/>
      <c r="G11" s="167"/>
      <c r="H11" s="167"/>
      <c r="I11" s="167"/>
      <c r="J11" s="167"/>
    </row>
    <row r="12" customFormat="false" ht="12.75" hidden="false" customHeight="false" outlineLevel="0" collapsed="false">
      <c r="A12" s="196" t="s">
        <v>296</v>
      </c>
      <c r="B12" s="168" t="s">
        <v>297</v>
      </c>
      <c r="C12" s="168"/>
      <c r="D12" s="168" t="n">
        <v>875</v>
      </c>
      <c r="E12" s="168" t="n">
        <v>10579</v>
      </c>
      <c r="F12" s="169" t="n">
        <v>42.108</v>
      </c>
      <c r="G12" s="170" t="n">
        <v>28.25</v>
      </c>
      <c r="H12" s="170" t="n">
        <v>39</v>
      </c>
      <c r="I12" s="170" t="n">
        <v>60.64</v>
      </c>
      <c r="J12" s="171" t="n">
        <v>47.6925603547381</v>
      </c>
    </row>
    <row r="13" customFormat="false" ht="12.75" hidden="false" customHeight="false" outlineLevel="0" collapsed="false">
      <c r="A13" s="131" t="s">
        <v>298</v>
      </c>
      <c r="B13" s="173" t="s">
        <v>297</v>
      </c>
      <c r="C13" s="173"/>
      <c r="D13" s="173" t="n">
        <v>1344</v>
      </c>
      <c r="E13" s="173" t="n">
        <v>42587</v>
      </c>
      <c r="F13" s="174" t="n">
        <v>51.18</v>
      </c>
      <c r="G13" s="175" t="n">
        <v>33.605</v>
      </c>
      <c r="H13" s="175" t="n">
        <v>47.45</v>
      </c>
      <c r="I13" s="175" t="n">
        <v>73.045</v>
      </c>
      <c r="J13" s="176" t="n">
        <v>57.967731522644</v>
      </c>
    </row>
    <row r="14" customFormat="false" ht="12.75" hidden="false" customHeight="false" outlineLevel="0" collapsed="false">
      <c r="A14" s="196" t="s">
        <v>299</v>
      </c>
      <c r="B14" s="168" t="s">
        <v>297</v>
      </c>
      <c r="C14" s="168"/>
      <c r="D14" s="168" t="n">
        <v>1404</v>
      </c>
      <c r="E14" s="168" t="n">
        <v>71737</v>
      </c>
      <c r="F14" s="169" t="n">
        <v>60.024</v>
      </c>
      <c r="G14" s="170" t="n">
        <v>39.38</v>
      </c>
      <c r="H14" s="170" t="n">
        <v>57.28</v>
      </c>
      <c r="I14" s="170" t="n">
        <v>84.44</v>
      </c>
      <c r="J14" s="171" t="n">
        <v>67.9846642617269</v>
      </c>
    </row>
    <row r="15" customFormat="false" ht="12.75" hidden="false" customHeight="false" outlineLevel="0" collapsed="false">
      <c r="A15" s="131" t="s">
        <v>300</v>
      </c>
      <c r="B15" s="173" t="s">
        <v>297</v>
      </c>
      <c r="C15" s="173"/>
      <c r="D15" s="173" t="n">
        <v>1391</v>
      </c>
      <c r="E15" s="173" t="n">
        <v>75384</v>
      </c>
      <c r="F15" s="174" t="n">
        <v>70.926</v>
      </c>
      <c r="G15" s="175" t="n">
        <v>45.6</v>
      </c>
      <c r="H15" s="175" t="n">
        <v>68.67</v>
      </c>
      <c r="I15" s="175" t="n">
        <v>97.37</v>
      </c>
      <c r="J15" s="176" t="n">
        <v>80.332538608344</v>
      </c>
    </row>
    <row r="16" customFormat="false" ht="12.75" hidden="false" customHeight="false" outlineLevel="0" collapsed="false">
      <c r="A16" s="196" t="s">
        <v>301</v>
      </c>
      <c r="B16" s="168" t="s">
        <v>297</v>
      </c>
      <c r="C16" s="168"/>
      <c r="D16" s="168" t="n">
        <v>1454</v>
      </c>
      <c r="E16" s="168" t="n">
        <v>101600</v>
      </c>
      <c r="F16" s="169" t="n">
        <v>80.3321</v>
      </c>
      <c r="G16" s="170" t="n">
        <v>53.84</v>
      </c>
      <c r="H16" s="170" t="n">
        <v>78.41</v>
      </c>
      <c r="I16" s="170" t="n">
        <v>108</v>
      </c>
      <c r="J16" s="171" t="n">
        <v>90.9861196844508</v>
      </c>
    </row>
    <row r="17" customFormat="false" ht="12.75" hidden="false" customHeight="false" outlineLevel="0" collapsed="false">
      <c r="A17" s="131" t="s">
        <v>302</v>
      </c>
      <c r="B17" s="173" t="s">
        <v>297</v>
      </c>
      <c r="C17" s="173"/>
      <c r="D17" s="173" t="n">
        <v>1567</v>
      </c>
      <c r="E17" s="173" t="n">
        <v>81800</v>
      </c>
      <c r="F17" s="174" t="n">
        <v>85.9062</v>
      </c>
      <c r="G17" s="175" t="n">
        <v>55.555</v>
      </c>
      <c r="H17" s="175" t="n">
        <v>82.81</v>
      </c>
      <c r="I17" s="175" t="n">
        <v>118.73</v>
      </c>
      <c r="J17" s="176" t="n">
        <v>97.29948295683</v>
      </c>
    </row>
    <row r="18" customFormat="false" ht="12.75" hidden="false" customHeight="false" outlineLevel="0" collapsed="false">
      <c r="A18" s="196" t="s">
        <v>303</v>
      </c>
      <c r="B18" s="168" t="s">
        <v>297</v>
      </c>
      <c r="C18" s="168"/>
      <c r="D18" s="168" t="n">
        <v>1624</v>
      </c>
      <c r="E18" s="168" t="n">
        <v>100888</v>
      </c>
      <c r="F18" s="169" t="n">
        <v>83.5951</v>
      </c>
      <c r="G18" s="170" t="n">
        <v>55.44</v>
      </c>
      <c r="H18" s="170" t="n">
        <v>77.85</v>
      </c>
      <c r="I18" s="170" t="n">
        <v>118.18</v>
      </c>
      <c r="J18" s="171" t="n">
        <v>94.6818740408085</v>
      </c>
    </row>
    <row r="19" customFormat="false" ht="12.75" hidden="false" customHeight="false" outlineLevel="0" collapsed="false">
      <c r="A19" s="131" t="s">
        <v>304</v>
      </c>
      <c r="B19" s="173" t="s">
        <v>297</v>
      </c>
      <c r="C19" s="173"/>
      <c r="D19" s="173" t="n">
        <v>1471</v>
      </c>
      <c r="E19" s="173" t="n">
        <v>64805</v>
      </c>
      <c r="F19" s="174" t="n">
        <v>98.1777</v>
      </c>
      <c r="G19" s="175" t="n">
        <v>66.81</v>
      </c>
      <c r="H19" s="175" t="n">
        <v>92.5</v>
      </c>
      <c r="I19" s="175" t="n">
        <v>133.37</v>
      </c>
      <c r="J19" s="176" t="n">
        <v>111.198486813417</v>
      </c>
    </row>
    <row r="20" customFormat="false" ht="12.75" hidden="false" customHeight="false" outlineLevel="0" collapsed="false">
      <c r="A20" s="196" t="s">
        <v>305</v>
      </c>
      <c r="B20" s="168" t="s">
        <v>297</v>
      </c>
      <c r="C20" s="168"/>
      <c r="D20" s="168" t="n">
        <v>1416</v>
      </c>
      <c r="E20" s="168" t="n">
        <v>50449</v>
      </c>
      <c r="F20" s="169" t="n">
        <v>104.0319</v>
      </c>
      <c r="G20" s="170" t="n">
        <v>62.93</v>
      </c>
      <c r="H20" s="170" t="n">
        <v>96.17</v>
      </c>
      <c r="I20" s="170" t="n">
        <v>151.8</v>
      </c>
      <c r="J20" s="171" t="n">
        <v>117.829098260855</v>
      </c>
    </row>
    <row r="21" customFormat="false" ht="12.75" hidden="false" customHeight="false" outlineLevel="0" collapsed="false">
      <c r="A21" s="131" t="s">
        <v>306</v>
      </c>
      <c r="B21" s="173" t="s">
        <v>297</v>
      </c>
      <c r="C21" s="173"/>
      <c r="D21" s="173" t="n">
        <v>1138</v>
      </c>
      <c r="E21" s="173" t="n">
        <v>30095</v>
      </c>
      <c r="F21" s="174" t="n">
        <v>126.1767</v>
      </c>
      <c r="G21" s="175" t="n">
        <v>75.32</v>
      </c>
      <c r="H21" s="175" t="n">
        <v>116</v>
      </c>
      <c r="I21" s="175" t="n">
        <v>186.86</v>
      </c>
      <c r="J21" s="176" t="n">
        <v>142.910845447698</v>
      </c>
    </row>
    <row r="22" customFormat="false" ht="12.75" hidden="false" customHeight="false" outlineLevel="0" collapsed="false">
      <c r="A22" s="196" t="s">
        <v>307</v>
      </c>
      <c r="B22" s="168" t="s">
        <v>297</v>
      </c>
      <c r="C22" s="168"/>
      <c r="D22" s="168" t="n">
        <v>762</v>
      </c>
      <c r="E22" s="168" t="n">
        <v>16439</v>
      </c>
      <c r="F22" s="169" t="n">
        <v>148.3067</v>
      </c>
      <c r="G22" s="170" t="n">
        <v>93.27</v>
      </c>
      <c r="H22" s="170" t="n">
        <v>134.47</v>
      </c>
      <c r="I22" s="170" t="n">
        <v>214.75</v>
      </c>
      <c r="J22" s="171" t="n">
        <v>167.975829789162</v>
      </c>
    </row>
    <row r="23" customFormat="false" ht="12.75" hidden="false" customHeight="false" outlineLevel="0" collapsed="false">
      <c r="A23" s="131" t="s">
        <v>308</v>
      </c>
      <c r="B23" s="173" t="s">
        <v>297</v>
      </c>
      <c r="C23" s="173"/>
      <c r="D23" s="173" t="n">
        <v>415</v>
      </c>
      <c r="E23" s="173" t="n">
        <v>4353</v>
      </c>
      <c r="F23" s="174" t="n">
        <v>211.746</v>
      </c>
      <c r="G23" s="175" t="n">
        <v>124.965</v>
      </c>
      <c r="H23" s="175" t="n">
        <v>185.11</v>
      </c>
      <c r="I23" s="175" t="n">
        <v>324.015</v>
      </c>
      <c r="J23" s="176" t="n">
        <v>239.828747147202</v>
      </c>
    </row>
    <row r="24" customFormat="false" ht="12.75" hidden="false" customHeight="false" outlineLevel="0" collapsed="false">
      <c r="A24" s="196"/>
      <c r="B24" s="168" t="s">
        <v>309</v>
      </c>
      <c r="C24" s="168"/>
      <c r="D24" s="168" t="n">
        <v>636</v>
      </c>
      <c r="E24" s="168" t="n">
        <v>16485</v>
      </c>
      <c r="F24" s="169" t="n">
        <v>199.6468</v>
      </c>
      <c r="G24" s="170" t="n">
        <v>79.62</v>
      </c>
      <c r="H24" s="170" t="n">
        <v>150</v>
      </c>
      <c r="I24" s="170" t="n">
        <v>359.345</v>
      </c>
      <c r="J24" s="171" t="n">
        <v>226.124894524326</v>
      </c>
    </row>
    <row r="25" customFormat="false" ht="12.75" hidden="false" customHeight="false" outlineLevel="0" collapsed="false">
      <c r="A25" s="131"/>
      <c r="B25" s="173" t="s">
        <v>310</v>
      </c>
      <c r="C25" s="173"/>
      <c r="D25" s="173" t="n">
        <v>3047</v>
      </c>
      <c r="E25" s="173" t="n">
        <v>389523</v>
      </c>
      <c r="F25" s="174" t="n">
        <v>90.725</v>
      </c>
      <c r="G25" s="175" t="n">
        <v>42.45</v>
      </c>
      <c r="H25" s="175" t="n">
        <v>74.46</v>
      </c>
      <c r="I25" s="175" t="n">
        <v>143.78</v>
      </c>
      <c r="J25" s="176" t="n">
        <v>102.757374802499</v>
      </c>
    </row>
    <row r="26" customFormat="false" ht="12.75" hidden="false" customHeight="false" outlineLevel="0" collapsed="false">
      <c r="A26" s="133"/>
      <c r="B26" s="133"/>
      <c r="C26" s="133"/>
      <c r="D26" s="133"/>
      <c r="E26" s="133"/>
      <c r="F26" s="180"/>
      <c r="G26" s="180"/>
      <c r="H26" s="180"/>
      <c r="I26" s="180"/>
      <c r="J26" s="181"/>
    </row>
    <row r="27" customFormat="false" ht="17.25" hidden="false" customHeight="true" outlineLevel="0" collapsed="false">
      <c r="A27" s="182" t="s">
        <v>226</v>
      </c>
      <c r="B27" s="183"/>
      <c r="C27" s="183"/>
      <c r="D27" s="183" t="n">
        <v>3280</v>
      </c>
      <c r="E27" s="183" t="n">
        <v>1056724</v>
      </c>
      <c r="F27" s="184" t="n">
        <v>88.2905</v>
      </c>
      <c r="G27" s="184" t="n">
        <v>45.1</v>
      </c>
      <c r="H27" s="184" t="n">
        <v>76.94</v>
      </c>
      <c r="I27" s="184" t="n">
        <v>134.08</v>
      </c>
      <c r="J27" s="185" t="n">
        <v>100</v>
      </c>
    </row>
    <row r="28" customFormat="false" ht="12.75" hidden="false" customHeight="false" outlineLevel="0" collapsed="false">
      <c r="I28" s="197" t="s">
        <v>115</v>
      </c>
      <c r="J28" s="197"/>
    </row>
    <row r="30" s="126" customFormat="true" ht="23.25" hidden="false" customHeight="true" outlineLevel="0" collapsed="false">
      <c r="A30" s="119" t="s">
        <v>1</v>
      </c>
      <c r="B30" s="120"/>
      <c r="C30" s="120"/>
      <c r="D30" s="121" t="s">
        <v>284</v>
      </c>
      <c r="E30" s="121"/>
      <c r="F30" s="121"/>
      <c r="G30" s="151"/>
      <c r="H30" s="152"/>
      <c r="I30" s="153"/>
      <c r="J30" s="125" t="s">
        <v>45</v>
      </c>
      <c r="K30" s="154"/>
    </row>
    <row r="31" customFormat="false" ht="12.75" hidden="false" customHeight="false" outlineLevel="0" collapsed="false">
      <c r="A31" s="133"/>
      <c r="B31" s="133"/>
      <c r="C31" s="133"/>
      <c r="D31" s="133"/>
      <c r="E31" s="133"/>
      <c r="F31" s="133"/>
      <c r="G31" s="133"/>
      <c r="H31" s="133"/>
      <c r="I31" s="133"/>
      <c r="J31" s="133"/>
      <c r="K31" s="133"/>
    </row>
    <row r="32" customFormat="false" ht="15.75" hidden="false" customHeight="false" outlineLevel="0" collapsed="false">
      <c r="A32" s="155" t="s">
        <v>239</v>
      </c>
      <c r="B32" s="155"/>
      <c r="C32" s="155"/>
      <c r="D32" s="155"/>
      <c r="E32" s="155"/>
      <c r="F32" s="155"/>
      <c r="G32" s="155"/>
      <c r="H32" s="155"/>
      <c r="I32" s="155"/>
      <c r="J32" s="155"/>
    </row>
    <row r="33" customFormat="false" ht="15.75" hidden="false" customHeight="false" outlineLevel="0" collapsed="false">
      <c r="A33" s="186" t="s">
        <v>311</v>
      </c>
      <c r="B33" s="186"/>
      <c r="C33" s="186"/>
      <c r="D33" s="186"/>
      <c r="E33" s="186"/>
      <c r="F33" s="186"/>
      <c r="G33" s="186"/>
      <c r="H33" s="186"/>
      <c r="I33" s="186"/>
      <c r="J33" s="186"/>
    </row>
    <row r="34" customFormat="false" ht="15.75" hidden="false" customHeight="false" outlineLevel="0" collapsed="false">
      <c r="A34" s="156" t="s">
        <v>241</v>
      </c>
      <c r="B34" s="156"/>
      <c r="C34" s="156"/>
      <c r="D34" s="156"/>
      <c r="E34" s="156"/>
      <c r="F34" s="156"/>
      <c r="G34" s="156"/>
      <c r="H34" s="156"/>
      <c r="I34" s="156"/>
      <c r="J34" s="156"/>
    </row>
    <row r="35" customFormat="false" ht="12.75" hidden="false" customHeight="false" outlineLevel="0" collapsed="false">
      <c r="A35" s="131"/>
      <c r="B35" s="131"/>
      <c r="C35" s="131"/>
      <c r="D35" s="131"/>
      <c r="E35" s="131"/>
      <c r="F35" s="131"/>
      <c r="G35" s="132"/>
      <c r="H35" s="131"/>
      <c r="I35" s="131"/>
      <c r="J35" s="131"/>
      <c r="M35" s="133"/>
      <c r="N35" s="133"/>
      <c r="O35" s="133"/>
    </row>
    <row r="36" customFormat="false" ht="12.75" hidden="false" customHeight="false" outlineLevel="0" collapsed="false">
      <c r="A36" s="162"/>
      <c r="B36" s="162"/>
      <c r="C36" s="187"/>
      <c r="D36" s="159" t="s">
        <v>242</v>
      </c>
      <c r="E36" s="159"/>
      <c r="F36" s="158"/>
      <c r="G36" s="159" t="s">
        <v>246</v>
      </c>
      <c r="H36" s="159"/>
      <c r="I36" s="159"/>
      <c r="J36" s="158" t="s">
        <v>251</v>
      </c>
    </row>
    <row r="37" customFormat="false" ht="12.75" hidden="false" customHeight="false" outlineLevel="0" collapsed="false">
      <c r="A37" s="160" t="s">
        <v>312</v>
      </c>
      <c r="B37" s="160"/>
      <c r="C37" s="160"/>
      <c r="D37" s="159"/>
      <c r="E37" s="159"/>
      <c r="F37" s="160" t="s">
        <v>253</v>
      </c>
      <c r="G37" s="159"/>
      <c r="H37" s="159"/>
      <c r="I37" s="159"/>
      <c r="J37" s="161" t="s">
        <v>254</v>
      </c>
    </row>
    <row r="38" customFormat="false" ht="12.75" hidden="false" customHeight="false" outlineLevel="0" collapsed="false">
      <c r="A38" s="193"/>
      <c r="B38" s="194"/>
      <c r="C38" s="195"/>
      <c r="D38" s="158" t="s">
        <v>256</v>
      </c>
      <c r="E38" s="160" t="s">
        <v>257</v>
      </c>
      <c r="F38" s="160"/>
      <c r="G38" s="160" t="s">
        <v>258</v>
      </c>
      <c r="H38" s="162" t="s">
        <v>259</v>
      </c>
      <c r="I38" s="158" t="s">
        <v>260</v>
      </c>
      <c r="J38" s="160" t="s">
        <v>261</v>
      </c>
    </row>
    <row r="39" customFormat="false" ht="12.75" hidden="false" customHeight="false" outlineLevel="0" collapsed="false">
      <c r="A39" s="163"/>
      <c r="B39" s="188"/>
      <c r="C39" s="164"/>
      <c r="D39" s="165" t="s">
        <v>124</v>
      </c>
      <c r="E39" s="165" t="s">
        <v>262</v>
      </c>
      <c r="F39" s="166" t="s">
        <v>130</v>
      </c>
      <c r="G39" s="166" t="s">
        <v>130</v>
      </c>
      <c r="H39" s="166" t="s">
        <v>130</v>
      </c>
      <c r="I39" s="166" t="s">
        <v>130</v>
      </c>
      <c r="J39" s="159" t="s">
        <v>136</v>
      </c>
    </row>
    <row r="40" customFormat="false" ht="12.75" hidden="false" customHeight="false" outlineLevel="0" collapsed="false">
      <c r="A40" s="194"/>
      <c r="B40" s="194"/>
      <c r="C40" s="198" t="s">
        <v>313</v>
      </c>
      <c r="D40" s="167"/>
      <c r="E40" s="167"/>
      <c r="F40" s="167"/>
      <c r="G40" s="167"/>
      <c r="H40" s="167"/>
      <c r="I40" s="167"/>
      <c r="J40" s="167"/>
    </row>
    <row r="41" customFormat="false" ht="15" hidden="false" customHeight="true" outlineLevel="0" collapsed="false">
      <c r="A41" s="0"/>
      <c r="B41" s="0"/>
      <c r="C41" s="199"/>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8" t="n">
        <v>1</v>
      </c>
      <c r="B42" s="168" t="s">
        <v>314</v>
      </c>
      <c r="C42" s="200" t="s">
        <v>315</v>
      </c>
      <c r="D42" s="168" t="n">
        <v>2553</v>
      </c>
      <c r="E42" s="168" t="n">
        <v>119287</v>
      </c>
      <c r="F42" s="169" t="n">
        <v>62.2605</v>
      </c>
      <c r="G42" s="170" t="n">
        <v>35.84</v>
      </c>
      <c r="H42" s="170" t="n">
        <v>58.3</v>
      </c>
      <c r="I42" s="170" t="n">
        <v>93.67</v>
      </c>
      <c r="J42" s="171" t="n">
        <v>70.5177793760371</v>
      </c>
    </row>
    <row r="43" customFormat="false" ht="21" hidden="false" customHeight="true" outlineLevel="0" collapsed="false">
      <c r="A43" s="134" t="n">
        <v>2</v>
      </c>
      <c r="B43" s="134" t="s">
        <v>316</v>
      </c>
      <c r="C43" s="201" t="s">
        <v>317</v>
      </c>
      <c r="D43" s="173" t="n">
        <v>2917</v>
      </c>
      <c r="E43" s="173" t="n">
        <v>399618</v>
      </c>
      <c r="F43" s="174" t="n">
        <v>73.7164</v>
      </c>
      <c r="G43" s="175" t="n">
        <v>42.79</v>
      </c>
      <c r="H43" s="175" t="n">
        <v>70.05</v>
      </c>
      <c r="I43" s="175" t="n">
        <v>108.19</v>
      </c>
      <c r="J43" s="176" t="n">
        <v>83.4930145372379</v>
      </c>
    </row>
    <row r="44" customFormat="false" ht="21" hidden="false" customHeight="true" outlineLevel="0" collapsed="false">
      <c r="A44" s="168" t="n">
        <v>3</v>
      </c>
      <c r="B44" s="168" t="s">
        <v>318</v>
      </c>
      <c r="C44" s="200" t="s">
        <v>319</v>
      </c>
      <c r="D44" s="168" t="n">
        <v>3174</v>
      </c>
      <c r="E44" s="168" t="n">
        <v>318615</v>
      </c>
      <c r="F44" s="169" t="n">
        <v>90.8973</v>
      </c>
      <c r="G44" s="170" t="n">
        <v>52.11</v>
      </c>
      <c r="H44" s="170" t="n">
        <v>82.16</v>
      </c>
      <c r="I44" s="170" t="n">
        <v>135.11</v>
      </c>
      <c r="J44" s="171" t="n">
        <v>102.95252603621</v>
      </c>
    </row>
    <row r="45" customFormat="false" ht="21" hidden="false" customHeight="true" outlineLevel="0" collapsed="false">
      <c r="A45" s="134" t="n">
        <v>4</v>
      </c>
      <c r="B45" s="134" t="s">
        <v>320</v>
      </c>
      <c r="C45" s="201" t="s">
        <v>321</v>
      </c>
      <c r="D45" s="173" t="n">
        <v>824</v>
      </c>
      <c r="E45" s="173" t="n">
        <v>5261</v>
      </c>
      <c r="F45" s="174" t="n">
        <v>101.566</v>
      </c>
      <c r="G45" s="175" t="n">
        <v>50.165</v>
      </c>
      <c r="H45" s="175" t="n">
        <v>81.27</v>
      </c>
      <c r="I45" s="175" t="n">
        <v>164.93</v>
      </c>
      <c r="J45" s="176" t="n">
        <v>115.036159043159</v>
      </c>
    </row>
    <row r="46" customFormat="false" ht="21" hidden="false" customHeight="true" outlineLevel="0" collapsed="false">
      <c r="A46" s="168" t="n">
        <v>5</v>
      </c>
      <c r="B46" s="168" t="s">
        <v>322</v>
      </c>
      <c r="C46" s="200" t="s">
        <v>323</v>
      </c>
      <c r="D46" s="168" t="n">
        <v>2855</v>
      </c>
      <c r="E46" s="168" t="n">
        <v>117018</v>
      </c>
      <c r="F46" s="169" t="n">
        <v>151.6072</v>
      </c>
      <c r="G46" s="170" t="n">
        <v>69.76</v>
      </c>
      <c r="H46" s="170" t="n">
        <v>119.34</v>
      </c>
      <c r="I46" s="170" t="n">
        <v>254</v>
      </c>
      <c r="J46" s="171" t="n">
        <v>171.714057571313</v>
      </c>
    </row>
    <row r="47" customFormat="false" ht="21" hidden="false" customHeight="true" outlineLevel="0" collapsed="false">
      <c r="A47" s="134"/>
      <c r="B47" s="134" t="s">
        <v>324</v>
      </c>
      <c r="C47" s="201"/>
      <c r="D47" s="173" t="n">
        <v>2805</v>
      </c>
      <c r="E47" s="173" t="n">
        <v>96925</v>
      </c>
      <c r="F47" s="174" t="n">
        <v>94.6822</v>
      </c>
      <c r="G47" s="175" t="n">
        <v>48.75</v>
      </c>
      <c r="H47" s="175" t="n">
        <v>83.23</v>
      </c>
      <c r="I47" s="175" t="n">
        <v>146.36</v>
      </c>
      <c r="J47" s="176" t="n">
        <v>107.239397217141</v>
      </c>
    </row>
    <row r="48" customFormat="false" ht="12.75" hidden="false" customHeight="false" outlineLevel="0" collapsed="false">
      <c r="A48" s="133"/>
      <c r="B48" s="133"/>
      <c r="C48" s="133"/>
      <c r="D48" s="133"/>
      <c r="E48" s="133"/>
      <c r="F48" s="180"/>
      <c r="G48" s="180"/>
      <c r="H48" s="180"/>
      <c r="I48" s="180"/>
      <c r="J48" s="181"/>
    </row>
    <row r="49" customFormat="false" ht="23.25" hidden="false" customHeight="true" outlineLevel="0" collapsed="false">
      <c r="A49" s="182" t="s">
        <v>226</v>
      </c>
      <c r="B49" s="183"/>
      <c r="C49" s="183"/>
      <c r="D49" s="183" t="n">
        <v>3280</v>
      </c>
      <c r="E49" s="183" t="n">
        <v>1056724</v>
      </c>
      <c r="F49" s="184" t="n">
        <v>88.2905</v>
      </c>
      <c r="G49" s="184" t="n">
        <v>45.1</v>
      </c>
      <c r="H49" s="184" t="n">
        <v>76.94</v>
      </c>
      <c r="I49" s="184" t="n">
        <v>134.08</v>
      </c>
      <c r="J49" s="185" t="n">
        <v>100</v>
      </c>
    </row>
    <row r="50" customFormat="false" ht="12.75" hidden="false" customHeight="false" outlineLevel="0" collapsed="false">
      <c r="I50" s="22" t="s">
        <v>115</v>
      </c>
      <c r="J50" s="22"/>
    </row>
  </sheetData>
  <sheetProtection sheet="true" password="cf6e" objects="true" scenarios="true"/>
  <mergeCells count="18">
    <mergeCell ref="D1:F1"/>
    <mergeCell ref="A3:J3"/>
    <mergeCell ref="A4:J4"/>
    <mergeCell ref="A5:J5"/>
    <mergeCell ref="I6:J6"/>
    <mergeCell ref="D7:E8"/>
    <mergeCell ref="G7:I8"/>
    <mergeCell ref="A8:C8"/>
    <mergeCell ref="I28:J28"/>
    <mergeCell ref="D30:F30"/>
    <mergeCell ref="A32:J32"/>
    <mergeCell ref="A33:J33"/>
    <mergeCell ref="A34:J34"/>
    <mergeCell ref="A36:B36"/>
    <mergeCell ref="D36:E37"/>
    <mergeCell ref="G36:I37"/>
    <mergeCell ref="A37:C37"/>
    <mergeCell ref="I50:J50"/>
  </mergeCells>
  <hyperlinks>
    <hyperlink ref="I28"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47" width="46.99"/>
    <col collapsed="false" customWidth="true" hidden="false" outlineLevel="0" max="2" min="2" style="47" width="8.7"/>
    <col collapsed="false" customWidth="true" hidden="false" outlineLevel="0" max="3" min="3" style="118" width="7.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26" customFormat="true" ht="23.25" hidden="false" customHeight="true" outlineLevel="0" collapsed="false">
      <c r="A1" s="119" t="s">
        <v>238</v>
      </c>
      <c r="B1" s="121"/>
      <c r="C1" s="122"/>
      <c r="D1" s="123"/>
      <c r="E1" s="124"/>
      <c r="F1" s="124"/>
      <c r="G1" s="125" t="s">
        <v>47</v>
      </c>
    </row>
    <row r="2" customFormat="false" ht="6.75" hidden="false" customHeight="true" outlineLevel="0" collapsed="false"/>
    <row r="3" customFormat="false" ht="15.75" hidden="false" customHeight="false" outlineLevel="0" collapsed="false">
      <c r="A3" s="155" t="s">
        <v>239</v>
      </c>
      <c r="B3" s="155"/>
      <c r="C3" s="155"/>
      <c r="D3" s="155"/>
      <c r="E3" s="155"/>
      <c r="F3" s="155"/>
      <c r="G3" s="155"/>
    </row>
    <row r="4" customFormat="false" ht="15.75" hidden="false" customHeight="false" outlineLevel="0" collapsed="false">
      <c r="A4" s="186" t="s">
        <v>325</v>
      </c>
      <c r="B4" s="186"/>
      <c r="C4" s="186"/>
      <c r="D4" s="186"/>
      <c r="E4" s="186"/>
      <c r="F4" s="186"/>
      <c r="G4" s="186"/>
    </row>
    <row r="5" customFormat="false" ht="15.75" hidden="false" customHeight="false" outlineLevel="0" collapsed="false">
      <c r="A5" s="156" t="s">
        <v>241</v>
      </c>
      <c r="B5" s="156"/>
      <c r="C5" s="156"/>
      <c r="D5" s="156"/>
      <c r="E5" s="156"/>
      <c r="F5" s="156"/>
      <c r="G5" s="156"/>
    </row>
    <row r="6" customFormat="false" ht="12" hidden="false" customHeight="true" outlineLevel="0" collapsed="false">
      <c r="A6" s="131"/>
      <c r="B6" s="131"/>
      <c r="C6" s="131"/>
      <c r="D6" s="131"/>
      <c r="E6" s="132"/>
      <c r="F6" s="22" t="s">
        <v>115</v>
      </c>
      <c r="G6" s="22"/>
    </row>
    <row r="7" customFormat="false" ht="12.75" hidden="false" customHeight="false" outlineLevel="0" collapsed="false">
      <c r="A7" s="158"/>
      <c r="B7" s="159" t="s">
        <v>242</v>
      </c>
      <c r="C7" s="159"/>
      <c r="D7" s="158"/>
      <c r="E7" s="159" t="s">
        <v>246</v>
      </c>
      <c r="F7" s="159"/>
      <c r="G7" s="159"/>
    </row>
    <row r="8" customFormat="false" ht="12.75" hidden="false" customHeight="false" outlineLevel="0" collapsed="false">
      <c r="A8" s="160" t="s">
        <v>326</v>
      </c>
      <c r="B8" s="159"/>
      <c r="C8" s="159"/>
      <c r="D8" s="160" t="s">
        <v>253</v>
      </c>
      <c r="E8" s="159"/>
      <c r="F8" s="159"/>
      <c r="G8" s="159"/>
    </row>
    <row r="9" customFormat="false" ht="12.75" hidden="false" customHeight="true" outlineLevel="0" collapsed="false">
      <c r="A9" s="160" t="s">
        <v>327</v>
      </c>
      <c r="B9" s="158" t="s">
        <v>256</v>
      </c>
      <c r="C9" s="160" t="s">
        <v>257</v>
      </c>
      <c r="D9" s="160"/>
      <c r="E9" s="160" t="s">
        <v>258</v>
      </c>
      <c r="F9" s="162" t="s">
        <v>259</v>
      </c>
      <c r="G9" s="158" t="s">
        <v>260</v>
      </c>
    </row>
    <row r="10" customFormat="false" ht="12.75" hidden="false" customHeight="true" outlineLevel="0" collapsed="false">
      <c r="A10" s="165"/>
      <c r="B10" s="165" t="s">
        <v>124</v>
      </c>
      <c r="C10" s="165" t="s">
        <v>262</v>
      </c>
      <c r="D10" s="159" t="s">
        <v>328</v>
      </c>
      <c r="E10" s="159" t="s">
        <v>328</v>
      </c>
      <c r="F10" s="159" t="s">
        <v>328</v>
      </c>
      <c r="G10" s="159" t="s">
        <v>328</v>
      </c>
    </row>
    <row r="11" customFormat="false" ht="9" hidden="false" customHeight="true" outlineLevel="0" collapsed="false">
      <c r="A11" s="202"/>
      <c r="B11" s="202"/>
      <c r="C11" s="203"/>
      <c r="D11" s="202"/>
      <c r="E11" s="202"/>
      <c r="F11" s="202"/>
      <c r="G11" s="202"/>
    </row>
    <row r="12" customFormat="false" ht="15.75" hidden="false" customHeight="true" outlineLevel="0" collapsed="false">
      <c r="A12" s="182" t="s">
        <v>226</v>
      </c>
      <c r="B12" s="183" t="n">
        <v>3280</v>
      </c>
      <c r="C12" s="183" t="n">
        <v>1056724</v>
      </c>
      <c r="D12" s="204" t="n">
        <v>88.2905</v>
      </c>
      <c r="E12" s="204" t="n">
        <v>45.1</v>
      </c>
      <c r="F12" s="204" t="n">
        <v>76.94</v>
      </c>
      <c r="G12" s="205" t="n">
        <v>134.08</v>
      </c>
    </row>
    <row r="13" customFormat="false" ht="11.25" hidden="false" customHeight="true" outlineLevel="0" collapsed="false">
      <c r="A13" s="131"/>
      <c r="B13" s="206"/>
      <c r="C13" s="207"/>
      <c r="D13" s="138"/>
      <c r="E13" s="138"/>
      <c r="F13" s="138"/>
      <c r="G13" s="138"/>
    </row>
    <row r="14" customFormat="false" ht="12.75" hidden="false" customHeight="true" outlineLevel="0" collapsed="false">
      <c r="A14" s="168" t="s">
        <v>329</v>
      </c>
      <c r="B14" s="208" t="n">
        <v>110</v>
      </c>
      <c r="C14" s="209" t="n">
        <v>1392</v>
      </c>
      <c r="D14" s="210" t="n">
        <v>110.2224</v>
      </c>
      <c r="E14" s="211" t="n">
        <v>77.17</v>
      </c>
      <c r="F14" s="211" t="n">
        <v>106.685</v>
      </c>
      <c r="G14" s="211" t="n">
        <v>152.325</v>
      </c>
    </row>
    <row r="15" customFormat="false" ht="12.75" hidden="false" customHeight="true" outlineLevel="0" collapsed="false">
      <c r="A15" s="173" t="s">
        <v>330</v>
      </c>
      <c r="B15" s="212" t="n">
        <v>20</v>
      </c>
      <c r="C15" s="213" t="n">
        <v>519</v>
      </c>
      <c r="D15" s="214" t="n">
        <v>120.6783</v>
      </c>
      <c r="E15" s="215" t="n">
        <v>84.4</v>
      </c>
      <c r="F15" s="215" t="n">
        <v>107</v>
      </c>
      <c r="G15" s="215" t="n">
        <v>197.79</v>
      </c>
    </row>
    <row r="16" customFormat="false" ht="12.75" hidden="false" customHeight="true" outlineLevel="0" collapsed="false">
      <c r="A16" s="168" t="s">
        <v>331</v>
      </c>
      <c r="B16" s="208" t="n">
        <v>417</v>
      </c>
      <c r="C16" s="209" t="n">
        <v>816</v>
      </c>
      <c r="D16" s="210" t="n">
        <v>311.0814</v>
      </c>
      <c r="E16" s="211" t="n">
        <v>123.94</v>
      </c>
      <c r="F16" s="211" t="n">
        <v>246.215</v>
      </c>
      <c r="G16" s="211" t="n">
        <v>561.09</v>
      </c>
    </row>
    <row r="17" customFormat="false" ht="12.75" hidden="false" customHeight="true" outlineLevel="0" collapsed="false">
      <c r="A17" s="173" t="s">
        <v>332</v>
      </c>
      <c r="B17" s="212" t="n">
        <v>95</v>
      </c>
      <c r="C17" s="213" t="n">
        <v>666</v>
      </c>
      <c r="D17" s="214" t="n">
        <v>239.5957</v>
      </c>
      <c r="E17" s="215" t="n">
        <v>139.16</v>
      </c>
      <c r="F17" s="215" t="n">
        <v>203.755</v>
      </c>
      <c r="G17" s="215" t="n">
        <v>369.58</v>
      </c>
    </row>
    <row r="18" customFormat="false" ht="12.75" hidden="false" customHeight="true" outlineLevel="0" collapsed="false">
      <c r="A18" s="168" t="s">
        <v>333</v>
      </c>
      <c r="B18" s="208" t="n">
        <v>247</v>
      </c>
      <c r="C18" s="209" t="n">
        <v>1070</v>
      </c>
      <c r="D18" s="210" t="n">
        <v>183.4761</v>
      </c>
      <c r="E18" s="211" t="n">
        <v>98.505</v>
      </c>
      <c r="F18" s="211" t="n">
        <v>154.965</v>
      </c>
      <c r="G18" s="211" t="n">
        <v>285.1</v>
      </c>
    </row>
    <row r="19" customFormat="false" ht="12.75" hidden="false" customHeight="true" outlineLevel="0" collapsed="false">
      <c r="A19" s="173" t="s">
        <v>334</v>
      </c>
      <c r="B19" s="212" t="n">
        <v>262</v>
      </c>
      <c r="C19" s="213" t="n">
        <v>1111</v>
      </c>
      <c r="D19" s="214" t="n">
        <v>200.1601</v>
      </c>
      <c r="E19" s="215" t="n">
        <v>94.135</v>
      </c>
      <c r="F19" s="215" t="n">
        <v>170.94</v>
      </c>
      <c r="G19" s="215" t="n">
        <v>338.28</v>
      </c>
    </row>
    <row r="20" customFormat="false" ht="12.75" hidden="false" customHeight="true" outlineLevel="0" collapsed="false">
      <c r="A20" s="168" t="s">
        <v>335</v>
      </c>
      <c r="B20" s="208" t="n">
        <v>42</v>
      </c>
      <c r="C20" s="209" t="n">
        <v>1118</v>
      </c>
      <c r="D20" s="210" t="n">
        <v>77.6442</v>
      </c>
      <c r="E20" s="211" t="n">
        <v>43.38</v>
      </c>
      <c r="F20" s="211" t="n">
        <v>65.335</v>
      </c>
      <c r="G20" s="211" t="n">
        <v>123.18</v>
      </c>
    </row>
    <row r="21" customFormat="false" ht="12.75" hidden="false" customHeight="true" outlineLevel="0" collapsed="false">
      <c r="A21" s="173" t="s">
        <v>336</v>
      </c>
      <c r="B21" s="212" t="n">
        <v>47</v>
      </c>
      <c r="C21" s="213" t="n">
        <v>744</v>
      </c>
      <c r="D21" s="214" t="n">
        <v>105.8923</v>
      </c>
      <c r="E21" s="215" t="n">
        <v>63.855</v>
      </c>
      <c r="F21" s="215" t="n">
        <v>92.65</v>
      </c>
      <c r="G21" s="215" t="n">
        <v>163.225</v>
      </c>
    </row>
    <row r="22" customFormat="false" ht="12.75" hidden="false" customHeight="true" outlineLevel="0" collapsed="false">
      <c r="A22" s="168" t="s">
        <v>337</v>
      </c>
      <c r="B22" s="208" t="n">
        <v>170</v>
      </c>
      <c r="C22" s="209" t="n">
        <v>1301</v>
      </c>
      <c r="D22" s="210" t="n">
        <v>64.5459</v>
      </c>
      <c r="E22" s="211" t="n">
        <v>49.295</v>
      </c>
      <c r="F22" s="211" t="n">
        <v>61.74</v>
      </c>
      <c r="G22" s="211" t="n">
        <v>81.795</v>
      </c>
    </row>
    <row r="23" customFormat="false" ht="12.75" hidden="false" customHeight="true" outlineLevel="0" collapsed="false">
      <c r="A23" s="173" t="s">
        <v>338</v>
      </c>
      <c r="B23" s="212" t="n">
        <v>15</v>
      </c>
      <c r="C23" s="213" t="n">
        <v>1504</v>
      </c>
      <c r="D23" s="214" t="n">
        <v>200.1298</v>
      </c>
      <c r="E23" s="215" t="n">
        <v>79.11</v>
      </c>
      <c r="F23" s="215" t="n">
        <v>141.47</v>
      </c>
      <c r="G23" s="215" t="n">
        <v>382.14</v>
      </c>
    </row>
    <row r="24" customFormat="false" ht="12.75" hidden="false" customHeight="true" outlineLevel="0" collapsed="false">
      <c r="A24" s="168" t="s">
        <v>339</v>
      </c>
      <c r="B24" s="208" t="n">
        <v>113</v>
      </c>
      <c r="C24" s="209" t="n">
        <v>571</v>
      </c>
      <c r="D24" s="210" t="n">
        <v>191.1961</v>
      </c>
      <c r="E24" s="211" t="n">
        <v>93.595</v>
      </c>
      <c r="F24" s="211" t="n">
        <v>163.52</v>
      </c>
      <c r="G24" s="211" t="n">
        <v>306.79</v>
      </c>
    </row>
    <row r="25" customFormat="false" ht="12.75" hidden="false" customHeight="true" outlineLevel="0" collapsed="false">
      <c r="A25" s="173" t="s">
        <v>340</v>
      </c>
      <c r="B25" s="212" t="n">
        <v>41</v>
      </c>
      <c r="C25" s="213" t="n">
        <v>800</v>
      </c>
      <c r="D25" s="214" t="n">
        <v>411.28</v>
      </c>
      <c r="E25" s="215" t="n">
        <v>184.665</v>
      </c>
      <c r="F25" s="215" t="n">
        <v>314.81</v>
      </c>
      <c r="G25" s="215" t="n">
        <v>714.71</v>
      </c>
    </row>
    <row r="26" customFormat="false" ht="12.75" hidden="false" customHeight="true" outlineLevel="0" collapsed="false">
      <c r="A26" s="168" t="s">
        <v>341</v>
      </c>
      <c r="B26" s="208" t="n">
        <v>42</v>
      </c>
      <c r="C26" s="209" t="n">
        <v>775</v>
      </c>
      <c r="D26" s="210" t="n">
        <v>241.0448</v>
      </c>
      <c r="E26" s="211" t="n">
        <v>116.155</v>
      </c>
      <c r="F26" s="211" t="n">
        <v>194.19</v>
      </c>
      <c r="G26" s="211" t="n">
        <v>353.935</v>
      </c>
    </row>
    <row r="27" customFormat="false" ht="12.75" hidden="false" customHeight="true" outlineLevel="0" collapsed="false">
      <c r="A27" s="173" t="s">
        <v>342</v>
      </c>
      <c r="B27" s="212" t="n">
        <v>68</v>
      </c>
      <c r="C27" s="213" t="n">
        <v>569</v>
      </c>
      <c r="D27" s="214" t="n">
        <v>172.1513</v>
      </c>
      <c r="E27" s="215" t="n">
        <v>100.37</v>
      </c>
      <c r="F27" s="215" t="n">
        <v>160.64</v>
      </c>
      <c r="G27" s="215" t="n">
        <v>235.16</v>
      </c>
    </row>
    <row r="28" customFormat="false" ht="12.75" hidden="false" customHeight="true" outlineLevel="0" collapsed="false">
      <c r="A28" s="168" t="s">
        <v>343</v>
      </c>
      <c r="B28" s="208" t="n">
        <v>227</v>
      </c>
      <c r="C28" s="209" t="n">
        <v>2440</v>
      </c>
      <c r="D28" s="210" t="n">
        <v>88.9609</v>
      </c>
      <c r="E28" s="211" t="n">
        <v>65.535</v>
      </c>
      <c r="F28" s="211" t="n">
        <v>80.145</v>
      </c>
      <c r="G28" s="211" t="n">
        <v>124.72</v>
      </c>
    </row>
    <row r="29" customFormat="false" ht="12.75" hidden="false" customHeight="true" outlineLevel="0" collapsed="false">
      <c r="A29" s="173" t="s">
        <v>344</v>
      </c>
      <c r="B29" s="212" t="n">
        <v>120</v>
      </c>
      <c r="C29" s="213" t="n">
        <v>566</v>
      </c>
      <c r="D29" s="214" t="n">
        <v>173.7196</v>
      </c>
      <c r="E29" s="215" t="n">
        <v>83.225</v>
      </c>
      <c r="F29" s="215" t="n">
        <v>145.41</v>
      </c>
      <c r="G29" s="215" t="n">
        <v>293.63</v>
      </c>
    </row>
    <row r="30" customFormat="false" ht="12.75" hidden="false" customHeight="true" outlineLevel="0" collapsed="false">
      <c r="A30" s="168" t="s">
        <v>345</v>
      </c>
      <c r="B30" s="208" t="n">
        <v>826</v>
      </c>
      <c r="C30" s="209" t="n">
        <v>1052</v>
      </c>
      <c r="D30" s="210" t="n">
        <v>334.6475</v>
      </c>
      <c r="E30" s="211" t="n">
        <v>128.49</v>
      </c>
      <c r="F30" s="211" t="n">
        <v>246.93</v>
      </c>
      <c r="G30" s="211" t="n">
        <v>626.255</v>
      </c>
    </row>
    <row r="31" customFormat="false" ht="12.75" hidden="false" customHeight="true" outlineLevel="0" collapsed="false">
      <c r="A31" s="173" t="s">
        <v>346</v>
      </c>
      <c r="B31" s="212" t="n">
        <v>421</v>
      </c>
      <c r="C31" s="213" t="n">
        <v>644</v>
      </c>
      <c r="D31" s="214" t="n">
        <v>209.2687</v>
      </c>
      <c r="E31" s="215" t="n">
        <v>99.85</v>
      </c>
      <c r="F31" s="215" t="n">
        <v>170.975</v>
      </c>
      <c r="G31" s="215" t="n">
        <v>338.73</v>
      </c>
    </row>
    <row r="32" customFormat="false" ht="12.75" hidden="false" customHeight="true" outlineLevel="0" collapsed="false">
      <c r="A32" s="168" t="s">
        <v>347</v>
      </c>
      <c r="B32" s="208" t="n">
        <v>417</v>
      </c>
      <c r="C32" s="209" t="n">
        <v>649</v>
      </c>
      <c r="D32" s="210" t="n">
        <v>179.3447</v>
      </c>
      <c r="E32" s="211" t="n">
        <v>91.05</v>
      </c>
      <c r="F32" s="211" t="n">
        <v>155.22</v>
      </c>
      <c r="G32" s="211" t="n">
        <v>278.83</v>
      </c>
    </row>
    <row r="33" customFormat="false" ht="12.75" hidden="false" customHeight="true" outlineLevel="0" collapsed="false">
      <c r="A33" s="173" t="s">
        <v>348</v>
      </c>
      <c r="B33" s="212" t="n">
        <v>213</v>
      </c>
      <c r="C33" s="213" t="n">
        <v>1032</v>
      </c>
      <c r="D33" s="214" t="n">
        <v>213.4442</v>
      </c>
      <c r="E33" s="215" t="n">
        <v>93.49</v>
      </c>
      <c r="F33" s="215" t="n">
        <v>173.35</v>
      </c>
      <c r="G33" s="215" t="n">
        <v>343.045</v>
      </c>
    </row>
    <row r="34" customFormat="false" ht="12.75" hidden="false" customHeight="true" outlineLevel="0" collapsed="false">
      <c r="A34" s="168" t="s">
        <v>349</v>
      </c>
      <c r="B34" s="208" t="n">
        <v>430</v>
      </c>
      <c r="C34" s="209" t="n">
        <v>612</v>
      </c>
      <c r="D34" s="210" t="n">
        <v>367.9341</v>
      </c>
      <c r="E34" s="211" t="n">
        <v>128.48</v>
      </c>
      <c r="F34" s="211" t="n">
        <v>276.165</v>
      </c>
      <c r="G34" s="211" t="n">
        <v>664.21</v>
      </c>
    </row>
    <row r="35" customFormat="false" ht="12.75" hidden="false" customHeight="true" outlineLevel="0" collapsed="false">
      <c r="A35" s="173" t="s">
        <v>350</v>
      </c>
      <c r="B35" s="212" t="n">
        <v>339</v>
      </c>
      <c r="C35" s="213" t="n">
        <v>859</v>
      </c>
      <c r="D35" s="214" t="n">
        <v>243.232</v>
      </c>
      <c r="E35" s="215" t="n">
        <v>115.22</v>
      </c>
      <c r="F35" s="215" t="n">
        <v>213.62</v>
      </c>
      <c r="G35" s="215" t="n">
        <v>410.04</v>
      </c>
    </row>
    <row r="36" customFormat="false" ht="12.75" hidden="false" customHeight="true" outlineLevel="0" collapsed="false">
      <c r="A36" s="168" t="s">
        <v>351</v>
      </c>
      <c r="B36" s="208" t="n">
        <v>438</v>
      </c>
      <c r="C36" s="209" t="n">
        <v>692</v>
      </c>
      <c r="D36" s="210" t="n">
        <v>181.1578</v>
      </c>
      <c r="E36" s="211" t="n">
        <v>87.175</v>
      </c>
      <c r="F36" s="211" t="n">
        <v>147.405</v>
      </c>
      <c r="G36" s="211" t="n">
        <v>315.5</v>
      </c>
    </row>
    <row r="37" customFormat="false" ht="12.75" hidden="false" customHeight="true" outlineLevel="0" collapsed="false">
      <c r="A37" s="173" t="s">
        <v>352</v>
      </c>
      <c r="B37" s="212" t="n">
        <v>266</v>
      </c>
      <c r="C37" s="213" t="n">
        <v>1725</v>
      </c>
      <c r="D37" s="214" t="n">
        <v>211.0886</v>
      </c>
      <c r="E37" s="215" t="n">
        <v>109.035</v>
      </c>
      <c r="F37" s="215" t="n">
        <v>179.27</v>
      </c>
      <c r="G37" s="215" t="n">
        <v>335.225</v>
      </c>
    </row>
    <row r="38" customFormat="false" ht="12.75" hidden="false" customHeight="true" outlineLevel="0" collapsed="false">
      <c r="A38" s="168" t="s">
        <v>353</v>
      </c>
      <c r="B38" s="208" t="n">
        <v>61</v>
      </c>
      <c r="C38" s="209" t="n">
        <v>1900</v>
      </c>
      <c r="D38" s="210" t="n">
        <v>62.757</v>
      </c>
      <c r="E38" s="211" t="n">
        <v>35.815</v>
      </c>
      <c r="F38" s="211" t="n">
        <v>53.645</v>
      </c>
      <c r="G38" s="211" t="n">
        <v>104.16</v>
      </c>
    </row>
    <row r="39" customFormat="false" ht="12.75" hidden="false" customHeight="true" outlineLevel="0" collapsed="false">
      <c r="A39" s="173" t="s">
        <v>354</v>
      </c>
      <c r="B39" s="212" t="n">
        <v>5</v>
      </c>
      <c r="C39" s="213" t="n">
        <v>1203</v>
      </c>
      <c r="D39" s="214" t="n">
        <v>102.9945</v>
      </c>
      <c r="E39" s="215" t="n">
        <v>77.155</v>
      </c>
      <c r="F39" s="215" t="n">
        <v>97.93</v>
      </c>
      <c r="G39" s="215" t="n">
        <v>135.76</v>
      </c>
    </row>
    <row r="40" customFormat="false" ht="12.75" hidden="false" customHeight="true" outlineLevel="0" collapsed="false">
      <c r="A40" s="168" t="s">
        <v>355</v>
      </c>
      <c r="B40" s="208" t="n">
        <v>191</v>
      </c>
      <c r="C40" s="209" t="n">
        <v>844</v>
      </c>
      <c r="D40" s="210" t="n">
        <v>166.4127</v>
      </c>
      <c r="E40" s="211" t="n">
        <v>98.705</v>
      </c>
      <c r="F40" s="211" t="n">
        <v>151.285</v>
      </c>
      <c r="G40" s="211" t="n">
        <v>250.03</v>
      </c>
    </row>
    <row r="41" customFormat="false" ht="12.75" hidden="false" customHeight="true" outlineLevel="0" collapsed="false">
      <c r="A41" s="173" t="s">
        <v>356</v>
      </c>
      <c r="B41" s="212" t="n">
        <v>60</v>
      </c>
      <c r="C41" s="213" t="n">
        <v>868</v>
      </c>
      <c r="D41" s="214" t="n">
        <v>97.0639</v>
      </c>
      <c r="E41" s="215" t="n">
        <v>75.945</v>
      </c>
      <c r="F41" s="215" t="n">
        <v>96.4</v>
      </c>
      <c r="G41" s="215" t="n">
        <v>116.91</v>
      </c>
    </row>
    <row r="42" customFormat="false" ht="12.75" hidden="false" customHeight="true" outlineLevel="0" collapsed="false">
      <c r="A42" s="168" t="s">
        <v>357</v>
      </c>
      <c r="B42" s="208" t="n">
        <v>17</v>
      </c>
      <c r="C42" s="209" t="n">
        <v>1278</v>
      </c>
      <c r="D42" s="210" t="n">
        <v>130.2576</v>
      </c>
      <c r="E42" s="211" t="n">
        <v>95.24</v>
      </c>
      <c r="F42" s="211" t="n">
        <v>122.315</v>
      </c>
      <c r="G42" s="211" t="n">
        <v>173.57</v>
      </c>
    </row>
    <row r="43" customFormat="false" ht="12.75" hidden="false" customHeight="true" outlineLevel="0" collapsed="false">
      <c r="A43" s="173" t="s">
        <v>358</v>
      </c>
      <c r="B43" s="212" t="n">
        <v>176</v>
      </c>
      <c r="C43" s="213" t="n">
        <v>2120</v>
      </c>
      <c r="D43" s="214" t="n">
        <v>119.3397</v>
      </c>
      <c r="E43" s="215" t="n">
        <v>71.435</v>
      </c>
      <c r="F43" s="215" t="n">
        <v>111.08</v>
      </c>
      <c r="G43" s="215" t="n">
        <v>175.625</v>
      </c>
    </row>
    <row r="44" customFormat="false" ht="12.75" hidden="false" customHeight="true" outlineLevel="0" collapsed="false">
      <c r="A44" s="168" t="s">
        <v>359</v>
      </c>
      <c r="B44" s="208" t="n">
        <v>156</v>
      </c>
      <c r="C44" s="209" t="n">
        <v>6174</v>
      </c>
      <c r="D44" s="210" t="n">
        <v>119.4212</v>
      </c>
      <c r="E44" s="211" t="n">
        <v>75.915</v>
      </c>
      <c r="F44" s="211" t="n">
        <v>110.8</v>
      </c>
      <c r="G44" s="211" t="n">
        <v>172.76</v>
      </c>
    </row>
    <row r="45" customFormat="false" ht="12.75" hidden="false" customHeight="true" outlineLevel="0" collapsed="false">
      <c r="A45" s="173" t="s">
        <v>360</v>
      </c>
      <c r="B45" s="212" t="n">
        <v>106</v>
      </c>
      <c r="C45" s="213" t="n">
        <v>2144</v>
      </c>
      <c r="D45" s="214" t="n">
        <v>84.6978</v>
      </c>
      <c r="E45" s="215" t="n">
        <v>50.425</v>
      </c>
      <c r="F45" s="215" t="n">
        <v>76.32</v>
      </c>
      <c r="G45" s="215" t="n">
        <v>125.385</v>
      </c>
    </row>
    <row r="46" customFormat="false" ht="12.75" hidden="false" customHeight="true" outlineLevel="0" collapsed="false">
      <c r="A46" s="168" t="s">
        <v>361</v>
      </c>
      <c r="B46" s="208" t="n">
        <v>21</v>
      </c>
      <c r="C46" s="209" t="n">
        <v>2903</v>
      </c>
      <c r="D46" s="210" t="n">
        <v>136.9751</v>
      </c>
      <c r="E46" s="211" t="n">
        <v>74.115</v>
      </c>
      <c r="F46" s="211" t="n">
        <v>119.74</v>
      </c>
      <c r="G46" s="211" t="n">
        <v>218.43</v>
      </c>
    </row>
    <row r="47" customFormat="false" ht="12.75" hidden="false" customHeight="true" outlineLevel="0" collapsed="false">
      <c r="A47" s="173" t="s">
        <v>362</v>
      </c>
      <c r="B47" s="212" t="n">
        <v>24</v>
      </c>
      <c r="C47" s="213" t="n">
        <v>3215</v>
      </c>
      <c r="D47" s="214" t="n">
        <v>109.1329</v>
      </c>
      <c r="E47" s="215" t="n">
        <v>65.72</v>
      </c>
      <c r="F47" s="215" t="n">
        <v>91.57</v>
      </c>
      <c r="G47" s="215" t="n">
        <v>172.725</v>
      </c>
    </row>
    <row r="48" customFormat="false" ht="12.75" hidden="false" customHeight="true" outlineLevel="0" collapsed="false">
      <c r="A48" s="168" t="s">
        <v>363</v>
      </c>
      <c r="B48" s="208" t="n">
        <v>59</v>
      </c>
      <c r="C48" s="209" t="n">
        <v>1169</v>
      </c>
      <c r="D48" s="210" t="n">
        <v>82.3564</v>
      </c>
      <c r="E48" s="211" t="n">
        <v>61.92</v>
      </c>
      <c r="F48" s="211" t="n">
        <v>83.09</v>
      </c>
      <c r="G48" s="211" t="n">
        <v>99.1</v>
      </c>
    </row>
    <row r="49" customFormat="false" ht="12.75" hidden="false" customHeight="true" outlineLevel="0" collapsed="false">
      <c r="A49" s="173" t="s">
        <v>364</v>
      </c>
      <c r="B49" s="212" t="n">
        <v>61</v>
      </c>
      <c r="C49" s="213" t="n">
        <v>1203</v>
      </c>
      <c r="D49" s="214" t="n">
        <v>86.4619</v>
      </c>
      <c r="E49" s="215" t="n">
        <v>61.59</v>
      </c>
      <c r="F49" s="215" t="n">
        <v>86</v>
      </c>
      <c r="G49" s="215" t="n">
        <v>108.91</v>
      </c>
    </row>
    <row r="50" customFormat="false" ht="12.75" hidden="false" customHeight="true" outlineLevel="0" collapsed="false">
      <c r="A50" s="168" t="s">
        <v>365</v>
      </c>
      <c r="B50" s="208" t="n">
        <v>144</v>
      </c>
      <c r="C50" s="209" t="n">
        <v>6128</v>
      </c>
      <c r="D50" s="210" t="n">
        <v>70.7676</v>
      </c>
      <c r="E50" s="211" t="n">
        <v>54.58</v>
      </c>
      <c r="F50" s="211" t="n">
        <v>71.41</v>
      </c>
      <c r="G50" s="211" t="n">
        <v>85.565</v>
      </c>
    </row>
    <row r="51" customFormat="false" ht="12.75" hidden="false" customHeight="true" outlineLevel="0" collapsed="false">
      <c r="A51" s="173" t="s">
        <v>366</v>
      </c>
      <c r="B51" s="212" t="n">
        <v>141</v>
      </c>
      <c r="C51" s="213" t="n">
        <v>5996</v>
      </c>
      <c r="D51" s="214" t="n">
        <v>73.0843</v>
      </c>
      <c r="E51" s="215" t="n">
        <v>54.125</v>
      </c>
      <c r="F51" s="215" t="n">
        <v>74.21</v>
      </c>
      <c r="G51" s="215" t="n">
        <v>88.415</v>
      </c>
    </row>
    <row r="52" customFormat="false" ht="12.75" hidden="false" customHeight="true" outlineLevel="0" collapsed="false">
      <c r="A52" s="168" t="s">
        <v>367</v>
      </c>
      <c r="B52" s="208" t="n">
        <v>46</v>
      </c>
      <c r="C52" s="209" t="n">
        <v>5616</v>
      </c>
      <c r="D52" s="210" t="n">
        <v>56.621</v>
      </c>
      <c r="E52" s="211" t="n">
        <v>47.95</v>
      </c>
      <c r="F52" s="211" t="n">
        <v>56.46</v>
      </c>
      <c r="G52" s="211" t="n">
        <v>65.445</v>
      </c>
    </row>
    <row r="53" customFormat="false" ht="12.75" hidden="false" customHeight="true" outlineLevel="0" collapsed="false">
      <c r="A53" s="173" t="s">
        <v>368</v>
      </c>
      <c r="B53" s="212" t="n">
        <v>686</v>
      </c>
      <c r="C53" s="213" t="n">
        <v>1286</v>
      </c>
      <c r="D53" s="214" t="n">
        <v>132.146</v>
      </c>
      <c r="E53" s="215" t="n">
        <v>75.36</v>
      </c>
      <c r="F53" s="215" t="n">
        <v>119.65</v>
      </c>
      <c r="G53" s="215" t="n">
        <v>196.14</v>
      </c>
    </row>
    <row r="54" customFormat="false" ht="12.75" hidden="false" customHeight="true" outlineLevel="0" collapsed="false">
      <c r="A54" s="168" t="s">
        <v>369</v>
      </c>
      <c r="B54" s="208" t="n">
        <v>58</v>
      </c>
      <c r="C54" s="209" t="n">
        <v>1229</v>
      </c>
      <c r="D54" s="210" t="n">
        <v>139.1415</v>
      </c>
      <c r="E54" s="211" t="n">
        <v>58.67</v>
      </c>
      <c r="F54" s="211" t="n">
        <v>106</v>
      </c>
      <c r="G54" s="211" t="n">
        <v>221.58</v>
      </c>
    </row>
    <row r="55" customFormat="false" ht="12.75" hidden="false" customHeight="true" outlineLevel="0" collapsed="false">
      <c r="A55" s="173" t="s">
        <v>370</v>
      </c>
      <c r="B55" s="212" t="n">
        <v>71</v>
      </c>
      <c r="C55" s="213" t="n">
        <v>1963</v>
      </c>
      <c r="D55" s="214" t="n">
        <v>133.3776</v>
      </c>
      <c r="E55" s="215" t="n">
        <v>79.52</v>
      </c>
      <c r="F55" s="215" t="n">
        <v>120.25</v>
      </c>
      <c r="G55" s="215" t="n">
        <v>199.1</v>
      </c>
    </row>
    <row r="56" customFormat="false" ht="12.75" hidden="false" customHeight="true" outlineLevel="0" collapsed="false">
      <c r="A56" s="168" t="s">
        <v>371</v>
      </c>
      <c r="B56" s="208" t="n">
        <v>122</v>
      </c>
      <c r="C56" s="209" t="n">
        <v>3116</v>
      </c>
      <c r="D56" s="210" t="n">
        <v>139.1455</v>
      </c>
      <c r="E56" s="211" t="n">
        <v>63.165</v>
      </c>
      <c r="F56" s="211" t="n">
        <v>100.42</v>
      </c>
      <c r="G56" s="211" t="n">
        <v>249.02</v>
      </c>
    </row>
    <row r="57" customFormat="false" ht="12.75" hidden="false" customHeight="true" outlineLevel="0" collapsed="false">
      <c r="A57" s="173" t="s">
        <v>372</v>
      </c>
      <c r="B57" s="212" t="n">
        <v>160</v>
      </c>
      <c r="C57" s="213" t="n">
        <v>1334</v>
      </c>
      <c r="D57" s="214" t="n">
        <v>106.9393</v>
      </c>
      <c r="E57" s="215" t="n">
        <v>59.725</v>
      </c>
      <c r="F57" s="215" t="n">
        <v>91.875</v>
      </c>
      <c r="G57" s="215" t="n">
        <v>160.365</v>
      </c>
    </row>
    <row r="58" customFormat="false" ht="12.75" hidden="false" customHeight="true" outlineLevel="0" collapsed="false">
      <c r="A58" s="168" t="s">
        <v>373</v>
      </c>
      <c r="B58" s="208" t="n">
        <v>254</v>
      </c>
      <c r="C58" s="209" t="n">
        <v>2350</v>
      </c>
      <c r="D58" s="210" t="n">
        <v>125.6989</v>
      </c>
      <c r="E58" s="211" t="n">
        <v>74.925</v>
      </c>
      <c r="F58" s="211" t="n">
        <v>112.115</v>
      </c>
      <c r="G58" s="211" t="n">
        <v>193.715</v>
      </c>
    </row>
    <row r="59" customFormat="false" ht="12.75" hidden="false" customHeight="true" outlineLevel="0" collapsed="false">
      <c r="A59" s="173" t="s">
        <v>374</v>
      </c>
      <c r="B59" s="212" t="n">
        <v>31</v>
      </c>
      <c r="C59" s="213" t="n">
        <v>3971</v>
      </c>
      <c r="D59" s="214" t="n">
        <v>143.1852</v>
      </c>
      <c r="E59" s="215" t="n">
        <v>85.29</v>
      </c>
      <c r="F59" s="215" t="n">
        <v>118.13</v>
      </c>
      <c r="G59" s="215" t="n">
        <v>217.845</v>
      </c>
    </row>
    <row r="60" customFormat="false" ht="12.75" hidden="false" customHeight="true" outlineLevel="0" collapsed="false">
      <c r="A60" s="168" t="s">
        <v>375</v>
      </c>
      <c r="B60" s="208" t="n">
        <v>381</v>
      </c>
      <c r="C60" s="209" t="n">
        <v>3960</v>
      </c>
      <c r="D60" s="210" t="n">
        <v>113.3892</v>
      </c>
      <c r="E60" s="211" t="n">
        <v>77.96</v>
      </c>
      <c r="F60" s="211" t="n">
        <v>107.715</v>
      </c>
      <c r="G60" s="211" t="n">
        <v>155.815</v>
      </c>
    </row>
    <row r="61" customFormat="false" ht="12.75" hidden="false" customHeight="true" outlineLevel="0" collapsed="false">
      <c r="A61" s="173" t="s">
        <v>376</v>
      </c>
      <c r="B61" s="212" t="n">
        <v>193</v>
      </c>
      <c r="C61" s="213" t="n">
        <v>2908</v>
      </c>
      <c r="D61" s="214" t="n">
        <v>98.4078</v>
      </c>
      <c r="E61" s="215" t="n">
        <v>61.585</v>
      </c>
      <c r="F61" s="215" t="n">
        <v>94.975</v>
      </c>
      <c r="G61" s="215" t="n">
        <v>137.045</v>
      </c>
    </row>
    <row r="62" customFormat="false" ht="12.75" hidden="false" customHeight="true" outlineLevel="0" collapsed="false">
      <c r="A62" s="168" t="s">
        <v>377</v>
      </c>
      <c r="B62" s="208" t="n">
        <v>300</v>
      </c>
      <c r="C62" s="209" t="n">
        <v>2569</v>
      </c>
      <c r="D62" s="210" t="n">
        <v>92.6606</v>
      </c>
      <c r="E62" s="211" t="n">
        <v>62.33</v>
      </c>
      <c r="F62" s="211" t="n">
        <v>88.65</v>
      </c>
      <c r="G62" s="211" t="n">
        <v>128.1</v>
      </c>
    </row>
    <row r="63" customFormat="false" ht="12.75" hidden="false" customHeight="true" outlineLevel="0" collapsed="false">
      <c r="A63" s="173" t="s">
        <v>378</v>
      </c>
      <c r="B63" s="212" t="n">
        <v>684</v>
      </c>
      <c r="C63" s="213" t="n">
        <v>6249</v>
      </c>
      <c r="D63" s="214" t="n">
        <v>107.7228</v>
      </c>
      <c r="E63" s="215" t="n">
        <v>68.54</v>
      </c>
      <c r="F63" s="215" t="n">
        <v>102.83</v>
      </c>
      <c r="G63" s="215" t="n">
        <v>149.64</v>
      </c>
    </row>
    <row r="64" customFormat="false" ht="12.75" hidden="false" customHeight="true" outlineLevel="0" collapsed="false">
      <c r="A64" s="168" t="s">
        <v>379</v>
      </c>
      <c r="B64" s="208" t="n">
        <v>708</v>
      </c>
      <c r="C64" s="209" t="n">
        <v>5442</v>
      </c>
      <c r="D64" s="210" t="n">
        <v>103.1602</v>
      </c>
      <c r="E64" s="211" t="n">
        <v>61.875</v>
      </c>
      <c r="F64" s="211" t="n">
        <v>95.455</v>
      </c>
      <c r="G64" s="211" t="n">
        <v>150.87</v>
      </c>
    </row>
    <row r="65" customFormat="false" ht="12.75" hidden="false" customHeight="true" outlineLevel="0" collapsed="false">
      <c r="A65" s="173" t="s">
        <v>380</v>
      </c>
      <c r="B65" s="212" t="n">
        <v>93</v>
      </c>
      <c r="C65" s="213" t="n">
        <v>2426</v>
      </c>
      <c r="D65" s="214" t="n">
        <v>112.6619</v>
      </c>
      <c r="E65" s="215" t="n">
        <v>98.9</v>
      </c>
      <c r="F65" s="215" t="n">
        <v>111.74</v>
      </c>
      <c r="G65" s="215" t="n">
        <v>127.99</v>
      </c>
    </row>
    <row r="66" customFormat="false" ht="12.75" hidden="false" customHeight="true" outlineLevel="0" collapsed="false">
      <c r="A66" s="168" t="s">
        <v>381</v>
      </c>
      <c r="B66" s="208" t="n">
        <v>83</v>
      </c>
      <c r="C66" s="209" t="n">
        <v>2663</v>
      </c>
      <c r="D66" s="210" t="n">
        <v>71.5376</v>
      </c>
      <c r="E66" s="211" t="n">
        <v>52.76</v>
      </c>
      <c r="F66" s="211" t="n">
        <v>69.32</v>
      </c>
      <c r="G66" s="211" t="n">
        <v>93.355</v>
      </c>
    </row>
    <row r="67" customFormat="false" ht="12.75" hidden="false" customHeight="true" outlineLevel="0" collapsed="false">
      <c r="A67" s="173" t="s">
        <v>382</v>
      </c>
      <c r="B67" s="212" t="n">
        <v>68</v>
      </c>
      <c r="C67" s="213" t="n">
        <v>2644</v>
      </c>
      <c r="D67" s="214" t="n">
        <v>88.5579</v>
      </c>
      <c r="E67" s="215" t="n">
        <v>65.445</v>
      </c>
      <c r="F67" s="215" t="n">
        <v>86.425</v>
      </c>
      <c r="G67" s="215" t="n">
        <v>112.96</v>
      </c>
    </row>
    <row r="68" customFormat="false" ht="12.75" hidden="false" customHeight="true" outlineLevel="0" collapsed="false">
      <c r="A68" s="168" t="s">
        <v>383</v>
      </c>
      <c r="B68" s="208" t="n">
        <v>123</v>
      </c>
      <c r="C68" s="209" t="n">
        <v>15586</v>
      </c>
      <c r="D68" s="210" t="n">
        <v>71.0562</v>
      </c>
      <c r="E68" s="211" t="n">
        <v>53.175</v>
      </c>
      <c r="F68" s="211" t="n">
        <v>69.59</v>
      </c>
      <c r="G68" s="211" t="n">
        <v>90.55</v>
      </c>
    </row>
    <row r="69" customFormat="false" ht="12.75" hidden="false" customHeight="true" outlineLevel="0" collapsed="false">
      <c r="A69" s="173" t="s">
        <v>384</v>
      </c>
      <c r="B69" s="212" t="n">
        <v>59</v>
      </c>
      <c r="C69" s="213" t="n">
        <v>2539</v>
      </c>
      <c r="D69" s="214" t="n">
        <v>75.261</v>
      </c>
      <c r="E69" s="215" t="n">
        <v>56.44</v>
      </c>
      <c r="F69" s="215" t="n">
        <v>74.7</v>
      </c>
      <c r="G69" s="215" t="n">
        <v>94.84</v>
      </c>
    </row>
    <row r="70" customFormat="false" ht="12.75" hidden="false" customHeight="true" outlineLevel="0" collapsed="false">
      <c r="A70" s="168" t="s">
        <v>385</v>
      </c>
      <c r="B70" s="208" t="n">
        <v>213</v>
      </c>
      <c r="C70" s="209" t="n">
        <v>2354</v>
      </c>
      <c r="D70" s="210" t="n">
        <v>57.7937</v>
      </c>
      <c r="E70" s="211" t="n">
        <v>43.495</v>
      </c>
      <c r="F70" s="211" t="n">
        <v>57.53</v>
      </c>
      <c r="G70" s="211" t="n">
        <v>71.615</v>
      </c>
    </row>
    <row r="71" customFormat="false" ht="12.75" hidden="false" customHeight="true" outlineLevel="0" collapsed="false">
      <c r="A71" s="173" t="s">
        <v>386</v>
      </c>
      <c r="B71" s="212" t="n">
        <v>81</v>
      </c>
      <c r="C71" s="213" t="n">
        <v>3174</v>
      </c>
      <c r="D71" s="214" t="n">
        <v>100.9686</v>
      </c>
      <c r="E71" s="215" t="n">
        <v>65.69</v>
      </c>
      <c r="F71" s="215" t="n">
        <v>93.31</v>
      </c>
      <c r="G71" s="215" t="n">
        <v>140.345</v>
      </c>
    </row>
    <row r="72" customFormat="false" ht="12.75" hidden="false" customHeight="true" outlineLevel="0" collapsed="false">
      <c r="A72" s="168" t="s">
        <v>387</v>
      </c>
      <c r="B72" s="208" t="n">
        <v>223</v>
      </c>
      <c r="C72" s="209" t="n">
        <v>2939</v>
      </c>
      <c r="D72" s="210" t="n">
        <v>139.3271</v>
      </c>
      <c r="E72" s="211" t="n">
        <v>72.33</v>
      </c>
      <c r="F72" s="211" t="n">
        <v>125.11</v>
      </c>
      <c r="G72" s="211" t="n">
        <v>228.56</v>
      </c>
    </row>
    <row r="73" customFormat="false" ht="12.75" hidden="false" customHeight="true" outlineLevel="0" collapsed="false">
      <c r="A73" s="173" t="s">
        <v>388</v>
      </c>
      <c r="B73" s="212" t="n">
        <v>859</v>
      </c>
      <c r="C73" s="213" t="n">
        <v>3988</v>
      </c>
      <c r="D73" s="214" t="n">
        <v>93.0058</v>
      </c>
      <c r="E73" s="215" t="n">
        <v>60.01</v>
      </c>
      <c r="F73" s="215" t="n">
        <v>86.705</v>
      </c>
      <c r="G73" s="215" t="n">
        <v>130.255</v>
      </c>
    </row>
    <row r="74" customFormat="false" ht="12.75" hidden="false" customHeight="true" outlineLevel="0" collapsed="false">
      <c r="A74" s="168" t="s">
        <v>389</v>
      </c>
      <c r="B74" s="208" t="n">
        <v>517</v>
      </c>
      <c r="C74" s="209" t="n">
        <v>3557</v>
      </c>
      <c r="D74" s="210" t="n">
        <v>105.5045</v>
      </c>
      <c r="E74" s="211" t="n">
        <v>59.035</v>
      </c>
      <c r="F74" s="211" t="n">
        <v>94.38</v>
      </c>
      <c r="G74" s="211" t="n">
        <v>154.63</v>
      </c>
    </row>
    <row r="75" customFormat="false" ht="12.75" hidden="false" customHeight="true" outlineLevel="0" collapsed="false">
      <c r="A75" s="173" t="s">
        <v>390</v>
      </c>
      <c r="B75" s="212" t="n">
        <v>422</v>
      </c>
      <c r="C75" s="213" t="n">
        <v>3172</v>
      </c>
      <c r="D75" s="214" t="n">
        <v>99.1401</v>
      </c>
      <c r="E75" s="215" t="n">
        <v>56.995</v>
      </c>
      <c r="F75" s="215" t="n">
        <v>89.61</v>
      </c>
      <c r="G75" s="215" t="n">
        <v>149.735</v>
      </c>
    </row>
    <row r="76" customFormat="false" ht="12.75" hidden="false" customHeight="true" outlineLevel="0" collapsed="false">
      <c r="A76" s="168" t="s">
        <v>391</v>
      </c>
      <c r="B76" s="208" t="n">
        <v>1596</v>
      </c>
      <c r="C76" s="209" t="n">
        <v>8698</v>
      </c>
      <c r="D76" s="210" t="n">
        <v>87.1773</v>
      </c>
      <c r="E76" s="211" t="n">
        <v>53.455</v>
      </c>
      <c r="F76" s="211" t="n">
        <v>81.15</v>
      </c>
      <c r="G76" s="211" t="n">
        <v>125.105</v>
      </c>
    </row>
    <row r="77" customFormat="false" ht="12.75" hidden="false" customHeight="true" outlineLevel="0" collapsed="false">
      <c r="A77" s="173" t="s">
        <v>392</v>
      </c>
      <c r="B77" s="212" t="n">
        <v>1363</v>
      </c>
      <c r="C77" s="213" t="n">
        <v>3002</v>
      </c>
      <c r="D77" s="214" t="n">
        <v>90.2848</v>
      </c>
      <c r="E77" s="215" t="n">
        <v>59.035</v>
      </c>
      <c r="F77" s="215" t="n">
        <v>85.25</v>
      </c>
      <c r="G77" s="215" t="n">
        <v>124.95</v>
      </c>
    </row>
    <row r="78" customFormat="false" ht="12.75" hidden="false" customHeight="true" outlineLevel="0" collapsed="false">
      <c r="A78" s="168" t="s">
        <v>393</v>
      </c>
      <c r="B78" s="208" t="n">
        <v>982</v>
      </c>
      <c r="C78" s="209" t="n">
        <v>2878</v>
      </c>
      <c r="D78" s="210" t="n">
        <v>90.0559</v>
      </c>
      <c r="E78" s="211" t="n">
        <v>58.345</v>
      </c>
      <c r="F78" s="211" t="n">
        <v>84.19</v>
      </c>
      <c r="G78" s="211" t="n">
        <v>125.9</v>
      </c>
    </row>
    <row r="79" customFormat="false" ht="12.75" hidden="false" customHeight="true" outlineLevel="0" collapsed="false">
      <c r="A79" s="173" t="s">
        <v>394</v>
      </c>
      <c r="B79" s="212" t="n">
        <v>486</v>
      </c>
      <c r="C79" s="213" t="n">
        <v>2666</v>
      </c>
      <c r="D79" s="214" t="n">
        <v>96.8959</v>
      </c>
      <c r="E79" s="215" t="n">
        <v>60.01</v>
      </c>
      <c r="F79" s="215" t="n">
        <v>88.915</v>
      </c>
      <c r="G79" s="215" t="n">
        <v>138.245</v>
      </c>
    </row>
    <row r="80" customFormat="false" ht="12.75" hidden="false" customHeight="true" outlineLevel="0" collapsed="false">
      <c r="A80" s="168" t="s">
        <v>395</v>
      </c>
      <c r="B80" s="208" t="n">
        <v>630</v>
      </c>
      <c r="C80" s="209" t="n">
        <v>2974</v>
      </c>
      <c r="D80" s="210" t="n">
        <v>94.8007</v>
      </c>
      <c r="E80" s="211" t="n">
        <v>59.67</v>
      </c>
      <c r="F80" s="211" t="n">
        <v>88.325</v>
      </c>
      <c r="G80" s="211" t="n">
        <v>136.6</v>
      </c>
    </row>
    <row r="81" customFormat="false" ht="12.75" hidden="false" customHeight="true" outlineLevel="0" collapsed="false">
      <c r="A81" s="173" t="s">
        <v>396</v>
      </c>
      <c r="B81" s="212" t="n">
        <v>828</v>
      </c>
      <c r="C81" s="213" t="n">
        <v>7289</v>
      </c>
      <c r="D81" s="214" t="n">
        <v>89.5682</v>
      </c>
      <c r="E81" s="215" t="n">
        <v>54.3</v>
      </c>
      <c r="F81" s="215" t="n">
        <v>80.95</v>
      </c>
      <c r="G81" s="215" t="n">
        <v>130.24</v>
      </c>
    </row>
    <row r="82" customFormat="false" ht="12.75" hidden="false" customHeight="true" outlineLevel="0" collapsed="false">
      <c r="A82" s="168" t="s">
        <v>397</v>
      </c>
      <c r="B82" s="208" t="n">
        <v>11</v>
      </c>
      <c r="C82" s="209" t="n">
        <v>6124</v>
      </c>
      <c r="D82" s="210" t="n">
        <v>83.5073</v>
      </c>
      <c r="E82" s="211" t="n">
        <v>65.04</v>
      </c>
      <c r="F82" s="211" t="n">
        <v>84.475</v>
      </c>
      <c r="G82" s="211" t="n">
        <v>99.525</v>
      </c>
    </row>
    <row r="83" customFormat="false" ht="12.75" hidden="false" customHeight="true" outlineLevel="0" collapsed="false">
      <c r="A83" s="173" t="s">
        <v>398</v>
      </c>
      <c r="B83" s="212" t="n">
        <v>10</v>
      </c>
      <c r="C83" s="213" t="n">
        <v>3864</v>
      </c>
      <c r="D83" s="214" t="n">
        <v>77.7619</v>
      </c>
      <c r="E83" s="215" t="n">
        <v>59.93</v>
      </c>
      <c r="F83" s="215" t="n">
        <v>74.4</v>
      </c>
      <c r="G83" s="215" t="n">
        <v>100.465</v>
      </c>
    </row>
    <row r="84" customFormat="false" ht="12.75" hidden="false" customHeight="true" outlineLevel="0" collapsed="false">
      <c r="A84" s="168" t="s">
        <v>399</v>
      </c>
      <c r="B84" s="208" t="n">
        <v>241</v>
      </c>
      <c r="C84" s="209" t="n">
        <v>1118</v>
      </c>
      <c r="D84" s="210" t="n">
        <v>71.3876</v>
      </c>
      <c r="E84" s="211" t="n">
        <v>41.705</v>
      </c>
      <c r="F84" s="211" t="n">
        <v>65.12</v>
      </c>
      <c r="G84" s="211" t="n">
        <v>104.245</v>
      </c>
    </row>
    <row r="85" customFormat="false" ht="12.75" hidden="false" customHeight="true" outlineLevel="0" collapsed="false">
      <c r="A85" s="173" t="s">
        <v>400</v>
      </c>
      <c r="B85" s="212" t="n">
        <v>1024</v>
      </c>
      <c r="C85" s="213" t="n">
        <v>4114</v>
      </c>
      <c r="D85" s="214" t="n">
        <v>81.9343</v>
      </c>
      <c r="E85" s="215" t="n">
        <v>48.935</v>
      </c>
      <c r="F85" s="215" t="n">
        <v>75.73</v>
      </c>
      <c r="G85" s="215" t="n">
        <v>118.85</v>
      </c>
    </row>
    <row r="86" customFormat="false" ht="12.75" hidden="false" customHeight="true" outlineLevel="0" collapsed="false">
      <c r="A86" s="168" t="s">
        <v>401</v>
      </c>
      <c r="B86" s="208" t="n">
        <v>391</v>
      </c>
      <c r="C86" s="209" t="n">
        <v>2507</v>
      </c>
      <c r="D86" s="210" t="n">
        <v>76.0163</v>
      </c>
      <c r="E86" s="211" t="n">
        <v>47.2</v>
      </c>
      <c r="F86" s="211" t="n">
        <v>68.83</v>
      </c>
      <c r="G86" s="211" t="n">
        <v>106.965</v>
      </c>
    </row>
    <row r="87" customFormat="false" ht="12.75" hidden="false" customHeight="true" outlineLevel="0" collapsed="false">
      <c r="A87" s="173" t="s">
        <v>402</v>
      </c>
      <c r="B87" s="212" t="n">
        <v>198</v>
      </c>
      <c r="C87" s="213" t="n">
        <v>1238</v>
      </c>
      <c r="D87" s="214" t="n">
        <v>68.4854</v>
      </c>
      <c r="E87" s="215" t="n">
        <v>49.05</v>
      </c>
      <c r="F87" s="215" t="n">
        <v>65.185</v>
      </c>
      <c r="G87" s="215" t="n">
        <v>90.33</v>
      </c>
    </row>
    <row r="88" customFormat="false" ht="12.75" hidden="false" customHeight="true" outlineLevel="0" collapsed="false">
      <c r="A88" s="168" t="s">
        <v>403</v>
      </c>
      <c r="B88" s="208" t="n">
        <v>458</v>
      </c>
      <c r="C88" s="209" t="n">
        <v>1175</v>
      </c>
      <c r="D88" s="210" t="n">
        <v>84.1406</v>
      </c>
      <c r="E88" s="211" t="n">
        <v>49.01</v>
      </c>
      <c r="F88" s="211" t="n">
        <v>75.79</v>
      </c>
      <c r="G88" s="211" t="n">
        <v>122.835</v>
      </c>
    </row>
    <row r="89" customFormat="false" ht="12.75" hidden="false" customHeight="true" outlineLevel="0" collapsed="false">
      <c r="A89" s="173" t="s">
        <v>404</v>
      </c>
      <c r="B89" s="212" t="n">
        <v>850</v>
      </c>
      <c r="C89" s="213" t="n">
        <v>4490</v>
      </c>
      <c r="D89" s="214" t="n">
        <v>70.0174</v>
      </c>
      <c r="E89" s="215" t="n">
        <v>46.145</v>
      </c>
      <c r="F89" s="215" t="n">
        <v>65.445</v>
      </c>
      <c r="G89" s="215" t="n">
        <v>97.94</v>
      </c>
    </row>
    <row r="90" customFormat="false" ht="12.75" hidden="false" customHeight="true" outlineLevel="0" collapsed="false">
      <c r="A90" s="168" t="s">
        <v>405</v>
      </c>
      <c r="B90" s="208" t="n">
        <v>233</v>
      </c>
      <c r="C90" s="209" t="n">
        <v>1183</v>
      </c>
      <c r="D90" s="210" t="n">
        <v>66.6653</v>
      </c>
      <c r="E90" s="211" t="n">
        <v>44.99</v>
      </c>
      <c r="F90" s="211" t="n">
        <v>60.96</v>
      </c>
      <c r="G90" s="211" t="n">
        <v>93.925</v>
      </c>
    </row>
    <row r="91" customFormat="false" ht="12.75" hidden="false" customHeight="true" outlineLevel="0" collapsed="false">
      <c r="A91" s="173" t="s">
        <v>406</v>
      </c>
      <c r="B91" s="212" t="n">
        <v>207</v>
      </c>
      <c r="C91" s="213" t="n">
        <v>1558</v>
      </c>
      <c r="D91" s="214" t="n">
        <v>71.8057</v>
      </c>
      <c r="E91" s="215" t="n">
        <v>52</v>
      </c>
      <c r="F91" s="215" t="n">
        <v>71.575</v>
      </c>
      <c r="G91" s="215" t="n">
        <v>87.52</v>
      </c>
    </row>
    <row r="92" customFormat="false" ht="12.75" hidden="false" customHeight="true" outlineLevel="0" collapsed="false">
      <c r="A92" s="168" t="s">
        <v>407</v>
      </c>
      <c r="B92" s="208" t="n">
        <v>188</v>
      </c>
      <c r="C92" s="209" t="n">
        <v>1001</v>
      </c>
      <c r="D92" s="210" t="n">
        <v>71.2914</v>
      </c>
      <c r="E92" s="211" t="n">
        <v>48.185</v>
      </c>
      <c r="F92" s="211" t="n">
        <v>66.27</v>
      </c>
      <c r="G92" s="211" t="n">
        <v>100.77</v>
      </c>
    </row>
    <row r="93" customFormat="false" ht="12.75" hidden="false" customHeight="true" outlineLevel="0" collapsed="false">
      <c r="A93" s="173" t="s">
        <v>408</v>
      </c>
      <c r="B93" s="212" t="n">
        <v>212</v>
      </c>
      <c r="C93" s="213" t="n">
        <v>1138</v>
      </c>
      <c r="D93" s="214" t="n">
        <v>103.6745</v>
      </c>
      <c r="E93" s="215" t="n">
        <v>66.1</v>
      </c>
      <c r="F93" s="215" t="n">
        <v>97.655</v>
      </c>
      <c r="G93" s="215" t="n">
        <v>149.725</v>
      </c>
    </row>
    <row r="94" customFormat="false" ht="12.75" hidden="false" customHeight="true" outlineLevel="0" collapsed="false">
      <c r="A94" s="168" t="s">
        <v>409</v>
      </c>
      <c r="B94" s="208" t="n">
        <v>106</v>
      </c>
      <c r="C94" s="209" t="n">
        <v>961</v>
      </c>
      <c r="D94" s="210" t="n">
        <v>100.1005</v>
      </c>
      <c r="E94" s="211" t="n">
        <v>62.725</v>
      </c>
      <c r="F94" s="211" t="n">
        <v>96.09</v>
      </c>
      <c r="G94" s="211" t="n">
        <v>142.265</v>
      </c>
    </row>
    <row r="95" customFormat="false" ht="12.75" hidden="false" customHeight="true" outlineLevel="0" collapsed="false">
      <c r="A95" s="173" t="s">
        <v>410</v>
      </c>
      <c r="B95" s="212" t="n">
        <v>7</v>
      </c>
      <c r="C95" s="213" t="n">
        <v>7311</v>
      </c>
      <c r="D95" s="214" t="n">
        <v>62.1921</v>
      </c>
      <c r="E95" s="215" t="n">
        <v>33.655</v>
      </c>
      <c r="F95" s="215" t="n">
        <v>62.82</v>
      </c>
      <c r="G95" s="215" t="n">
        <v>87.765</v>
      </c>
    </row>
    <row r="96" customFormat="false" ht="12.75" hidden="false" customHeight="true" outlineLevel="0" collapsed="false">
      <c r="A96" s="168" t="s">
        <v>411</v>
      </c>
      <c r="B96" s="208" t="n">
        <v>3</v>
      </c>
      <c r="C96" s="209" t="n">
        <v>1780</v>
      </c>
      <c r="D96" s="210" t="n">
        <v>83.3872</v>
      </c>
      <c r="E96" s="211" t="n">
        <v>56.12</v>
      </c>
      <c r="F96" s="211" t="n">
        <v>84.055</v>
      </c>
      <c r="G96" s="211" t="n">
        <v>107.405</v>
      </c>
    </row>
    <row r="97" customFormat="false" ht="12.75" hidden="false" customHeight="true" outlineLevel="0" collapsed="false">
      <c r="A97" s="173" t="s">
        <v>412</v>
      </c>
      <c r="B97" s="212" t="n">
        <v>6</v>
      </c>
      <c r="C97" s="213" t="n">
        <v>1598</v>
      </c>
      <c r="D97" s="214" t="n">
        <v>76.7742</v>
      </c>
      <c r="E97" s="215" t="n">
        <v>53.21</v>
      </c>
      <c r="F97" s="215" t="n">
        <v>77.395</v>
      </c>
      <c r="G97" s="215" t="n">
        <v>99.305</v>
      </c>
    </row>
    <row r="98" customFormat="false" ht="12.75" hidden="false" customHeight="true" outlineLevel="0" collapsed="false">
      <c r="A98" s="168" t="s">
        <v>413</v>
      </c>
      <c r="B98" s="208" t="n">
        <v>4</v>
      </c>
      <c r="C98" s="209" t="n">
        <v>1115</v>
      </c>
      <c r="D98" s="210" t="n">
        <v>75.9235</v>
      </c>
      <c r="E98" s="211" t="n">
        <v>54.765</v>
      </c>
      <c r="F98" s="211" t="n">
        <v>76.18</v>
      </c>
      <c r="G98" s="211" t="n">
        <v>95.645</v>
      </c>
    </row>
    <row r="99" customFormat="false" ht="12.75" hidden="false" customHeight="true" outlineLevel="0" collapsed="false">
      <c r="A99" s="173" t="s">
        <v>414</v>
      </c>
      <c r="B99" s="212" t="n">
        <v>339</v>
      </c>
      <c r="C99" s="213" t="n">
        <v>3060</v>
      </c>
      <c r="D99" s="214" t="n">
        <v>61.2584</v>
      </c>
      <c r="E99" s="215" t="n">
        <v>33.91</v>
      </c>
      <c r="F99" s="215" t="n">
        <v>57.815</v>
      </c>
      <c r="G99" s="215" t="n">
        <v>91.61</v>
      </c>
    </row>
    <row r="100" customFormat="false" ht="12.75" hidden="false" customHeight="true" outlineLevel="0" collapsed="false">
      <c r="A100" s="168" t="s">
        <v>415</v>
      </c>
      <c r="B100" s="208" t="n">
        <v>123</v>
      </c>
      <c r="C100" s="209" t="n">
        <v>1993</v>
      </c>
      <c r="D100" s="210" t="n">
        <v>88.1778</v>
      </c>
      <c r="E100" s="211" t="n">
        <v>63.27</v>
      </c>
      <c r="F100" s="211" t="n">
        <v>83.8</v>
      </c>
      <c r="G100" s="211" t="n">
        <v>116.835</v>
      </c>
    </row>
    <row r="101" customFormat="false" ht="12.75" hidden="false" customHeight="true" outlineLevel="0" collapsed="false">
      <c r="A101" s="173" t="s">
        <v>416</v>
      </c>
      <c r="B101" s="212" t="n">
        <v>123</v>
      </c>
      <c r="C101" s="213" t="n">
        <v>3474</v>
      </c>
      <c r="D101" s="214" t="n">
        <v>86.3278</v>
      </c>
      <c r="E101" s="215" t="n">
        <v>59.21</v>
      </c>
      <c r="F101" s="215" t="n">
        <v>82.58</v>
      </c>
      <c r="G101" s="215" t="n">
        <v>114.94</v>
      </c>
    </row>
    <row r="102" customFormat="false" ht="12.75" hidden="false" customHeight="true" outlineLevel="0" collapsed="false">
      <c r="A102" s="168" t="s">
        <v>417</v>
      </c>
      <c r="B102" s="208" t="n">
        <v>48</v>
      </c>
      <c r="C102" s="209" t="n">
        <v>883</v>
      </c>
      <c r="D102" s="210" t="n">
        <v>93.4399</v>
      </c>
      <c r="E102" s="211" t="n">
        <v>64.3</v>
      </c>
      <c r="F102" s="211" t="n">
        <v>92.12</v>
      </c>
      <c r="G102" s="211" t="n">
        <v>124.26</v>
      </c>
    </row>
    <row r="103" customFormat="false" ht="12.75" hidden="false" customHeight="true" outlineLevel="0" collapsed="false">
      <c r="A103" s="173" t="s">
        <v>418</v>
      </c>
      <c r="B103" s="212" t="n">
        <v>45</v>
      </c>
      <c r="C103" s="213" t="n">
        <v>1959</v>
      </c>
      <c r="D103" s="214" t="n">
        <v>55.6977</v>
      </c>
      <c r="E103" s="215" t="n">
        <v>41.02</v>
      </c>
      <c r="F103" s="215" t="n">
        <v>55.65</v>
      </c>
      <c r="G103" s="215" t="n">
        <v>69.2</v>
      </c>
    </row>
    <row r="104" customFormat="false" ht="12.75" hidden="false" customHeight="true" outlineLevel="0" collapsed="false">
      <c r="A104" s="168" t="s">
        <v>419</v>
      </c>
      <c r="B104" s="208" t="n">
        <v>24</v>
      </c>
      <c r="C104" s="209" t="n">
        <v>2647</v>
      </c>
      <c r="D104" s="210" t="n">
        <v>54.5229</v>
      </c>
      <c r="E104" s="211" t="n">
        <v>40.79</v>
      </c>
      <c r="F104" s="211" t="n">
        <v>52.91</v>
      </c>
      <c r="G104" s="211" t="n">
        <v>66.955</v>
      </c>
    </row>
    <row r="105" customFormat="false" ht="12.75" hidden="false" customHeight="true" outlineLevel="0" collapsed="false">
      <c r="A105" s="173" t="s">
        <v>420</v>
      </c>
      <c r="B105" s="212" t="n">
        <v>15</v>
      </c>
      <c r="C105" s="213" t="n">
        <v>1365</v>
      </c>
      <c r="D105" s="214" t="n">
        <v>49.8687</v>
      </c>
      <c r="E105" s="215" t="n">
        <v>34.81</v>
      </c>
      <c r="F105" s="215" t="n">
        <v>48.79</v>
      </c>
      <c r="G105" s="215" t="n">
        <v>66.425</v>
      </c>
    </row>
    <row r="106" customFormat="false" ht="12.75" hidden="false" customHeight="true" outlineLevel="0" collapsed="false">
      <c r="A106" s="168" t="s">
        <v>421</v>
      </c>
      <c r="B106" s="208" t="n">
        <v>95</v>
      </c>
      <c r="C106" s="209" t="n">
        <v>754</v>
      </c>
      <c r="D106" s="210" t="n">
        <v>77.877</v>
      </c>
      <c r="E106" s="211" t="n">
        <v>62.715</v>
      </c>
      <c r="F106" s="211" t="n">
        <v>77.965</v>
      </c>
      <c r="G106" s="211" t="n">
        <v>92.745</v>
      </c>
    </row>
    <row r="107" customFormat="false" ht="12.75" hidden="false" customHeight="true" outlineLevel="0" collapsed="false">
      <c r="A107" s="173" t="s">
        <v>422</v>
      </c>
      <c r="B107" s="212" t="n">
        <v>165</v>
      </c>
      <c r="C107" s="213" t="n">
        <v>828</v>
      </c>
      <c r="D107" s="214" t="n">
        <v>73.606</v>
      </c>
      <c r="E107" s="215" t="n">
        <v>42.955</v>
      </c>
      <c r="F107" s="215" t="n">
        <v>67.095</v>
      </c>
      <c r="G107" s="215" t="n">
        <v>106.985</v>
      </c>
    </row>
    <row r="108" customFormat="false" ht="12.75" hidden="false" customHeight="true" outlineLevel="0" collapsed="false">
      <c r="A108" s="168" t="s">
        <v>423</v>
      </c>
      <c r="B108" s="208" t="n">
        <v>427</v>
      </c>
      <c r="C108" s="209" t="n">
        <v>1162</v>
      </c>
      <c r="D108" s="210" t="n">
        <v>54.7311</v>
      </c>
      <c r="E108" s="211" t="n">
        <v>34.475</v>
      </c>
      <c r="F108" s="211" t="n">
        <v>52</v>
      </c>
      <c r="G108" s="211" t="n">
        <v>76.18</v>
      </c>
    </row>
    <row r="109" customFormat="false" ht="12.75" hidden="false" customHeight="true" outlineLevel="0" collapsed="false">
      <c r="A109" s="173" t="s">
        <v>424</v>
      </c>
      <c r="B109" s="212" t="n">
        <v>65</v>
      </c>
      <c r="C109" s="213" t="n">
        <v>1103</v>
      </c>
      <c r="D109" s="214" t="n">
        <v>97.2557</v>
      </c>
      <c r="E109" s="215" t="n">
        <v>87.97</v>
      </c>
      <c r="F109" s="215" t="n">
        <v>96.21</v>
      </c>
      <c r="G109" s="215" t="n">
        <v>107.625</v>
      </c>
    </row>
    <row r="110" customFormat="false" ht="12.75" hidden="false" customHeight="true" outlineLevel="0" collapsed="false">
      <c r="A110" s="168" t="s">
        <v>425</v>
      </c>
      <c r="B110" s="208" t="n">
        <v>180</v>
      </c>
      <c r="C110" s="209" t="n">
        <v>805</v>
      </c>
      <c r="D110" s="210" t="n">
        <v>79.7316</v>
      </c>
      <c r="E110" s="211" t="n">
        <v>45.395</v>
      </c>
      <c r="F110" s="211" t="n">
        <v>70.79</v>
      </c>
      <c r="G110" s="211" t="n">
        <v>118.975</v>
      </c>
    </row>
    <row r="111" customFormat="false" ht="12.75" hidden="false" customHeight="true" outlineLevel="0" collapsed="false">
      <c r="A111" s="173" t="s">
        <v>426</v>
      </c>
      <c r="B111" s="212" t="n">
        <v>640</v>
      </c>
      <c r="C111" s="213" t="n">
        <v>8574</v>
      </c>
      <c r="D111" s="214" t="n">
        <v>50.4501</v>
      </c>
      <c r="E111" s="215" t="n">
        <v>35.46</v>
      </c>
      <c r="F111" s="215" t="n">
        <v>45.78</v>
      </c>
      <c r="G111" s="215" t="n">
        <v>72.265</v>
      </c>
    </row>
    <row r="112" customFormat="false" ht="12.75" hidden="false" customHeight="true" outlineLevel="0" collapsed="false">
      <c r="A112" s="168" t="s">
        <v>427</v>
      </c>
      <c r="B112" s="208" t="n">
        <v>278</v>
      </c>
      <c r="C112" s="209" t="n">
        <v>2507</v>
      </c>
      <c r="D112" s="210" t="n">
        <v>44.0305</v>
      </c>
      <c r="E112" s="211" t="n">
        <v>32.335</v>
      </c>
      <c r="F112" s="211" t="n">
        <v>41.72</v>
      </c>
      <c r="G112" s="211" t="n">
        <v>59.51</v>
      </c>
    </row>
    <row r="113" customFormat="false" ht="12.75" hidden="false" customHeight="true" outlineLevel="0" collapsed="false">
      <c r="A113" s="173" t="s">
        <v>428</v>
      </c>
      <c r="B113" s="212" t="n">
        <v>102</v>
      </c>
      <c r="C113" s="213" t="n">
        <v>1441</v>
      </c>
      <c r="D113" s="214" t="n">
        <v>61.9014</v>
      </c>
      <c r="E113" s="215" t="n">
        <v>35.515</v>
      </c>
      <c r="F113" s="215" t="n">
        <v>58.76</v>
      </c>
      <c r="G113" s="215" t="n">
        <v>87.305</v>
      </c>
    </row>
    <row r="114" customFormat="false" ht="12.75" hidden="false" customHeight="true" outlineLevel="0" collapsed="false">
      <c r="A114" s="168" t="s">
        <v>429</v>
      </c>
      <c r="B114" s="208" t="n">
        <v>68</v>
      </c>
      <c r="C114" s="209" t="n">
        <v>1298</v>
      </c>
      <c r="D114" s="210" t="n">
        <v>56.4071</v>
      </c>
      <c r="E114" s="211" t="n">
        <v>41.26</v>
      </c>
      <c r="F114" s="211" t="n">
        <v>55.335</v>
      </c>
      <c r="G114" s="211" t="n">
        <v>73.47</v>
      </c>
    </row>
    <row r="115" customFormat="false" ht="12.75" hidden="false" customHeight="true" outlineLevel="0" collapsed="false">
      <c r="A115" s="173" t="s">
        <v>430</v>
      </c>
      <c r="B115" s="212" t="n">
        <v>75</v>
      </c>
      <c r="C115" s="213" t="n">
        <v>5642</v>
      </c>
      <c r="D115" s="214" t="n">
        <v>50.2955</v>
      </c>
      <c r="E115" s="215" t="n">
        <v>37.82</v>
      </c>
      <c r="F115" s="215" t="n">
        <v>48.835</v>
      </c>
      <c r="G115" s="215" t="n">
        <v>64.89</v>
      </c>
    </row>
    <row r="116" customFormat="false" ht="12.75" hidden="false" customHeight="true" outlineLevel="0" collapsed="false">
      <c r="A116" s="168" t="s">
        <v>431</v>
      </c>
      <c r="B116" s="208" t="n">
        <v>12</v>
      </c>
      <c r="C116" s="209" t="n">
        <v>761</v>
      </c>
      <c r="D116" s="210" t="n">
        <v>51.2495</v>
      </c>
      <c r="E116" s="211" t="n">
        <v>38.8</v>
      </c>
      <c r="F116" s="211" t="n">
        <v>50.36</v>
      </c>
      <c r="G116" s="211" t="n">
        <v>65.255</v>
      </c>
    </row>
    <row r="117" customFormat="false" ht="12.75" hidden="false" customHeight="true" outlineLevel="0" collapsed="false">
      <c r="A117" s="173" t="s">
        <v>432</v>
      </c>
      <c r="B117" s="212" t="n">
        <v>97</v>
      </c>
      <c r="C117" s="213" t="n">
        <v>1367</v>
      </c>
      <c r="D117" s="214" t="n">
        <v>87.3795</v>
      </c>
      <c r="E117" s="215" t="n">
        <v>62.44</v>
      </c>
      <c r="F117" s="215" t="n">
        <v>84</v>
      </c>
      <c r="G117" s="215" t="n">
        <v>107.18</v>
      </c>
    </row>
    <row r="118" customFormat="false" ht="12.75" hidden="false" customHeight="true" outlineLevel="0" collapsed="false">
      <c r="A118" s="168" t="s">
        <v>433</v>
      </c>
      <c r="B118" s="208" t="n">
        <v>6</v>
      </c>
      <c r="C118" s="209" t="n">
        <v>1439</v>
      </c>
      <c r="D118" s="210" t="n">
        <v>55.6023</v>
      </c>
      <c r="E118" s="211" t="n">
        <v>37.77</v>
      </c>
      <c r="F118" s="211" t="n">
        <v>57</v>
      </c>
      <c r="G118" s="211" t="n">
        <v>67</v>
      </c>
    </row>
    <row r="119" customFormat="false" ht="12.75" hidden="false" customHeight="true" outlineLevel="0" collapsed="false">
      <c r="A119" s="173" t="s">
        <v>434</v>
      </c>
      <c r="B119" s="212" t="n">
        <v>276</v>
      </c>
      <c r="C119" s="213" t="n">
        <v>3620</v>
      </c>
      <c r="D119" s="214" t="n">
        <v>48.6059</v>
      </c>
      <c r="E119" s="215" t="n">
        <v>30.815</v>
      </c>
      <c r="F119" s="215" t="n">
        <v>44.855</v>
      </c>
      <c r="G119" s="215" t="n">
        <v>70.965</v>
      </c>
    </row>
    <row r="120" customFormat="false" ht="12.75" hidden="false" customHeight="true" outlineLevel="0" collapsed="false">
      <c r="A120" s="168" t="s">
        <v>435</v>
      </c>
      <c r="B120" s="208" t="n">
        <v>104</v>
      </c>
      <c r="C120" s="209" t="n">
        <v>6828</v>
      </c>
      <c r="D120" s="210" t="n">
        <v>43.4533</v>
      </c>
      <c r="E120" s="211" t="n">
        <v>29.78</v>
      </c>
      <c r="F120" s="211" t="n">
        <v>37.16</v>
      </c>
      <c r="G120" s="211" t="n">
        <v>66.16</v>
      </c>
    </row>
    <row r="121" customFormat="false" ht="12.75" hidden="false" customHeight="true" outlineLevel="0" collapsed="false">
      <c r="A121" s="173" t="s">
        <v>436</v>
      </c>
      <c r="B121" s="212" t="n">
        <v>97</v>
      </c>
      <c r="C121" s="213" t="n">
        <v>3678</v>
      </c>
      <c r="D121" s="214" t="n">
        <v>49.7803</v>
      </c>
      <c r="E121" s="215" t="n">
        <v>32.335</v>
      </c>
      <c r="F121" s="215" t="n">
        <v>44.575</v>
      </c>
      <c r="G121" s="215" t="n">
        <v>66.37</v>
      </c>
    </row>
    <row r="122" customFormat="false" ht="12.75" hidden="false" customHeight="true" outlineLevel="0" collapsed="false">
      <c r="A122" s="168" t="s">
        <v>437</v>
      </c>
      <c r="B122" s="208" t="n">
        <v>214</v>
      </c>
      <c r="C122" s="209" t="n">
        <v>7097</v>
      </c>
      <c r="D122" s="210" t="n">
        <v>52.504</v>
      </c>
      <c r="E122" s="211" t="n">
        <v>34.835</v>
      </c>
      <c r="F122" s="211" t="n">
        <v>48.91</v>
      </c>
      <c r="G122" s="211" t="n">
        <v>71.015</v>
      </c>
    </row>
    <row r="123" customFormat="false" ht="12.75" hidden="false" customHeight="true" outlineLevel="0" collapsed="false">
      <c r="A123" s="173" t="s">
        <v>438</v>
      </c>
      <c r="B123" s="212" t="n">
        <v>96</v>
      </c>
      <c r="C123" s="213" t="n">
        <v>1486</v>
      </c>
      <c r="D123" s="214" t="n">
        <v>61.532</v>
      </c>
      <c r="E123" s="215" t="n">
        <v>39.27</v>
      </c>
      <c r="F123" s="215" t="n">
        <v>57.51</v>
      </c>
      <c r="G123" s="215" t="n">
        <v>87.45</v>
      </c>
    </row>
    <row r="124" customFormat="false" ht="12.75" hidden="false" customHeight="true" outlineLevel="0" collapsed="false">
      <c r="A124" s="168" t="s">
        <v>439</v>
      </c>
      <c r="B124" s="208" t="n">
        <v>180</v>
      </c>
      <c r="C124" s="209" t="n">
        <v>4338</v>
      </c>
      <c r="D124" s="210" t="n">
        <v>67.7128</v>
      </c>
      <c r="E124" s="211" t="n">
        <v>43.41</v>
      </c>
      <c r="F124" s="211" t="n">
        <v>59.5</v>
      </c>
      <c r="G124" s="211" t="n">
        <v>99</v>
      </c>
    </row>
    <row r="125" customFormat="false" ht="12.75" hidden="false" customHeight="true" outlineLevel="0" collapsed="false">
      <c r="A125" s="173" t="s">
        <v>440</v>
      </c>
      <c r="B125" s="212" t="n">
        <v>111</v>
      </c>
      <c r="C125" s="213" t="n">
        <v>1189</v>
      </c>
      <c r="D125" s="214" t="n">
        <v>49.2795</v>
      </c>
      <c r="E125" s="215" t="n">
        <v>28</v>
      </c>
      <c r="F125" s="215" t="n">
        <v>44.6</v>
      </c>
      <c r="G125" s="215" t="n">
        <v>73.45</v>
      </c>
    </row>
    <row r="126" customFormat="false" ht="12.75" hidden="false" customHeight="true" outlineLevel="0" collapsed="false">
      <c r="A126" s="168" t="s">
        <v>441</v>
      </c>
      <c r="B126" s="208" t="n">
        <v>174</v>
      </c>
      <c r="C126" s="209" t="n">
        <v>693</v>
      </c>
      <c r="D126" s="210" t="n">
        <v>61.8962</v>
      </c>
      <c r="E126" s="211" t="n">
        <v>39.255</v>
      </c>
      <c r="F126" s="211" t="n">
        <v>56.85</v>
      </c>
      <c r="G126" s="211" t="n">
        <v>86.67</v>
      </c>
    </row>
    <row r="127" customFormat="false" ht="12.75" hidden="false" customHeight="true" outlineLevel="0" collapsed="false">
      <c r="A127" s="173" t="s">
        <v>442</v>
      </c>
      <c r="B127" s="212" t="n">
        <v>35</v>
      </c>
      <c r="C127" s="213" t="n">
        <v>239</v>
      </c>
      <c r="D127" s="214" t="n">
        <v>50.181</v>
      </c>
      <c r="E127" s="215" t="n">
        <v>35.83</v>
      </c>
      <c r="F127" s="215" t="n">
        <v>46.31</v>
      </c>
      <c r="G127" s="215" t="n">
        <v>67.02</v>
      </c>
    </row>
    <row r="128" customFormat="false" ht="12.75" hidden="false" customHeight="true" outlineLevel="0" collapsed="false">
      <c r="A128" s="168" t="s">
        <v>443</v>
      </c>
      <c r="B128" s="208" t="n">
        <v>70</v>
      </c>
      <c r="C128" s="209" t="n">
        <v>1639</v>
      </c>
      <c r="D128" s="210" t="n">
        <v>57.9162</v>
      </c>
      <c r="E128" s="211" t="n">
        <v>40.71</v>
      </c>
      <c r="F128" s="211" t="n">
        <v>55.83</v>
      </c>
      <c r="G128" s="211" t="n">
        <v>76.73</v>
      </c>
    </row>
    <row r="129" customFormat="false" ht="12.75" hidden="false" customHeight="true" outlineLevel="0" collapsed="false">
      <c r="A129" s="173" t="s">
        <v>444</v>
      </c>
      <c r="B129" s="212" t="n">
        <v>74</v>
      </c>
      <c r="C129" s="213" t="n">
        <v>898</v>
      </c>
      <c r="D129" s="214" t="n">
        <v>54.3998</v>
      </c>
      <c r="E129" s="215" t="n">
        <v>36.205</v>
      </c>
      <c r="F129" s="215" t="n">
        <v>52.305</v>
      </c>
      <c r="G129" s="215" t="n">
        <v>74.015</v>
      </c>
    </row>
    <row r="130" customFormat="false" ht="12.75" hidden="false" customHeight="true" outlineLevel="0" collapsed="false">
      <c r="A130" s="168" t="s">
        <v>445</v>
      </c>
      <c r="B130" s="208" t="n">
        <v>146</v>
      </c>
      <c r="C130" s="209" t="n">
        <v>3141</v>
      </c>
      <c r="D130" s="210" t="n">
        <v>59.3868</v>
      </c>
      <c r="E130" s="211" t="n">
        <v>41.815</v>
      </c>
      <c r="F130" s="211" t="n">
        <v>57.74</v>
      </c>
      <c r="G130" s="211" t="n">
        <v>78.995</v>
      </c>
    </row>
    <row r="131" customFormat="false" ht="12.75" hidden="false" customHeight="true" outlineLevel="0" collapsed="false">
      <c r="A131" s="173" t="s">
        <v>446</v>
      </c>
      <c r="B131" s="212" t="n">
        <v>8</v>
      </c>
      <c r="C131" s="213" t="n">
        <v>175</v>
      </c>
      <c r="D131" s="214" t="n">
        <v>57.7957</v>
      </c>
      <c r="E131" s="215" t="n">
        <v>43.05</v>
      </c>
      <c r="F131" s="215" t="n">
        <v>57.35</v>
      </c>
      <c r="G131" s="215" t="n">
        <v>73.12</v>
      </c>
    </row>
    <row r="132" customFormat="false" ht="12.75" hidden="false" customHeight="true" outlineLevel="0" collapsed="false">
      <c r="A132" s="168" t="s">
        <v>447</v>
      </c>
      <c r="B132" s="208" t="n">
        <v>30</v>
      </c>
      <c r="C132" s="209" t="n">
        <v>237</v>
      </c>
      <c r="D132" s="210" t="n">
        <v>50.4443</v>
      </c>
      <c r="E132" s="211" t="n">
        <v>32.91</v>
      </c>
      <c r="F132" s="211" t="n">
        <v>47.82</v>
      </c>
      <c r="G132" s="211" t="n">
        <v>70.78</v>
      </c>
    </row>
    <row r="133" customFormat="false" ht="12.75" hidden="false" customHeight="true" outlineLevel="0" collapsed="false">
      <c r="A133" s="173" t="s">
        <v>448</v>
      </c>
      <c r="B133" s="212" t="n">
        <v>18</v>
      </c>
      <c r="C133" s="213" t="n">
        <v>187</v>
      </c>
      <c r="D133" s="214" t="n">
        <v>47.6537</v>
      </c>
      <c r="E133" s="215" t="n">
        <v>36.805</v>
      </c>
      <c r="F133" s="215" t="n">
        <v>45.13</v>
      </c>
      <c r="G133" s="215" t="n">
        <v>59.555</v>
      </c>
    </row>
    <row r="134" customFormat="false" ht="12.75" hidden="false" customHeight="true" outlineLevel="0" collapsed="false">
      <c r="A134" s="168" t="s">
        <v>449</v>
      </c>
      <c r="B134" s="208" t="n">
        <v>21</v>
      </c>
      <c r="C134" s="209" t="n">
        <v>186</v>
      </c>
      <c r="D134" s="210" t="n">
        <v>55.0924</v>
      </c>
      <c r="E134" s="211" t="n">
        <v>38.235</v>
      </c>
      <c r="F134" s="211" t="n">
        <v>53.925</v>
      </c>
      <c r="G134" s="211" t="n">
        <v>79.51</v>
      </c>
    </row>
    <row r="135" customFormat="false" ht="12.75" hidden="false" customHeight="true" outlineLevel="0" collapsed="false">
      <c r="A135" s="173" t="s">
        <v>450</v>
      </c>
      <c r="B135" s="212" t="n">
        <v>15</v>
      </c>
      <c r="C135" s="213" t="n">
        <v>560</v>
      </c>
      <c r="D135" s="214" t="n">
        <v>45.5285</v>
      </c>
      <c r="E135" s="215" t="n">
        <v>34.995</v>
      </c>
      <c r="F135" s="215" t="n">
        <v>43.685</v>
      </c>
      <c r="G135" s="215" t="n">
        <v>57.86</v>
      </c>
    </row>
    <row r="136" customFormat="false" ht="12.75" hidden="false" customHeight="true" outlineLevel="0" collapsed="false">
      <c r="A136" s="168" t="s">
        <v>451</v>
      </c>
      <c r="B136" s="208" t="n">
        <v>19</v>
      </c>
      <c r="C136" s="209" t="n">
        <v>176</v>
      </c>
      <c r="D136" s="210" t="n">
        <v>48.0134</v>
      </c>
      <c r="E136" s="211" t="n">
        <v>37.09</v>
      </c>
      <c r="F136" s="211" t="n">
        <v>42.51</v>
      </c>
      <c r="G136" s="211" t="n">
        <v>67.36</v>
      </c>
    </row>
    <row r="137" customFormat="false" ht="12.75" hidden="false" customHeight="true" outlineLevel="0" collapsed="false">
      <c r="A137" s="173" t="s">
        <v>452</v>
      </c>
      <c r="B137" s="212" t="n">
        <v>21</v>
      </c>
      <c r="C137" s="213" t="n">
        <v>827</v>
      </c>
      <c r="D137" s="214" t="n">
        <v>47.5665</v>
      </c>
      <c r="E137" s="215" t="n">
        <v>32.315</v>
      </c>
      <c r="F137" s="215" t="n">
        <v>46.88</v>
      </c>
      <c r="G137" s="215" t="n">
        <v>62.925</v>
      </c>
    </row>
    <row r="138" customFormat="false" ht="12.75" hidden="false" customHeight="true" outlineLevel="0" collapsed="false">
      <c r="A138" s="168" t="s">
        <v>453</v>
      </c>
      <c r="B138" s="208" t="n">
        <v>37</v>
      </c>
      <c r="C138" s="209" t="n">
        <v>1151</v>
      </c>
      <c r="D138" s="210" t="n">
        <v>49.9965</v>
      </c>
      <c r="E138" s="211" t="n">
        <v>34.365</v>
      </c>
      <c r="F138" s="211" t="n">
        <v>45.86</v>
      </c>
      <c r="G138" s="211" t="n">
        <v>70.485</v>
      </c>
    </row>
    <row r="139" customFormat="false" ht="12.75" hidden="false" customHeight="true" outlineLevel="0" collapsed="false">
      <c r="A139" s="173" t="s">
        <v>454</v>
      </c>
      <c r="B139" s="212" t="n">
        <v>19</v>
      </c>
      <c r="C139" s="213" t="n">
        <v>251</v>
      </c>
      <c r="D139" s="214" t="n">
        <v>77.3674</v>
      </c>
      <c r="E139" s="215" t="n">
        <v>53.145</v>
      </c>
      <c r="F139" s="215" t="n">
        <v>74.83</v>
      </c>
      <c r="G139" s="215" t="n">
        <v>102.995</v>
      </c>
    </row>
    <row r="140" customFormat="false" ht="12.75" hidden="false" customHeight="true" outlineLevel="0" collapsed="false">
      <c r="A140" s="168" t="s">
        <v>455</v>
      </c>
      <c r="B140" s="208" t="n">
        <v>24</v>
      </c>
      <c r="C140" s="209" t="n">
        <v>616</v>
      </c>
      <c r="D140" s="210" t="n">
        <v>66.8288</v>
      </c>
      <c r="E140" s="211" t="n">
        <v>46.265</v>
      </c>
      <c r="F140" s="211" t="n">
        <v>64.235</v>
      </c>
      <c r="G140" s="211" t="n">
        <v>93.035</v>
      </c>
    </row>
    <row r="141" customFormat="false" ht="12.75" hidden="false" customHeight="true" outlineLevel="0" collapsed="false">
      <c r="A141" s="173" t="s">
        <v>456</v>
      </c>
      <c r="B141" s="212" t="n">
        <v>17</v>
      </c>
      <c r="C141" s="213" t="n">
        <v>181</v>
      </c>
      <c r="D141" s="214" t="n">
        <v>75.2705</v>
      </c>
      <c r="E141" s="215" t="n">
        <v>48.785</v>
      </c>
      <c r="F141" s="215" t="n">
        <v>64.49</v>
      </c>
      <c r="G141" s="215" t="n">
        <v>117.305</v>
      </c>
    </row>
    <row r="142" customFormat="false" ht="12.75" hidden="false" customHeight="true" outlineLevel="0" collapsed="false">
      <c r="A142" s="168" t="s">
        <v>457</v>
      </c>
      <c r="B142" s="208" t="n">
        <v>34</v>
      </c>
      <c r="C142" s="209" t="n">
        <v>731</v>
      </c>
      <c r="D142" s="210" t="n">
        <v>68.7216</v>
      </c>
      <c r="E142" s="211" t="n">
        <v>47.005</v>
      </c>
      <c r="F142" s="211" t="n">
        <v>66.19</v>
      </c>
      <c r="G142" s="211" t="n">
        <v>92.685</v>
      </c>
    </row>
    <row r="143" customFormat="false" ht="12.75" hidden="false" customHeight="true" outlineLevel="0" collapsed="false">
      <c r="A143" s="173" t="s">
        <v>458</v>
      </c>
      <c r="B143" s="212" t="n">
        <v>635</v>
      </c>
      <c r="C143" s="213" t="n">
        <v>6163</v>
      </c>
      <c r="D143" s="214" t="n">
        <v>66.7638</v>
      </c>
      <c r="E143" s="215" t="n">
        <v>48.515</v>
      </c>
      <c r="F143" s="215" t="n">
        <v>64.2</v>
      </c>
      <c r="G143" s="215" t="n">
        <v>87.32</v>
      </c>
    </row>
    <row r="144" customFormat="false" ht="12.75" hidden="false" customHeight="true" outlineLevel="0" collapsed="false">
      <c r="A144" s="168" t="s">
        <v>459</v>
      </c>
      <c r="B144" s="208" t="n">
        <v>121</v>
      </c>
      <c r="C144" s="209" t="n">
        <v>2441</v>
      </c>
      <c r="D144" s="210" t="n">
        <v>86.1262</v>
      </c>
      <c r="E144" s="211" t="n">
        <v>65</v>
      </c>
      <c r="F144" s="211" t="n">
        <v>86.94</v>
      </c>
      <c r="G144" s="211" t="n">
        <v>104.94</v>
      </c>
    </row>
    <row r="145" customFormat="false" ht="12.75" hidden="false" customHeight="true" outlineLevel="0" collapsed="false">
      <c r="A145" s="173" t="s">
        <v>460</v>
      </c>
      <c r="B145" s="212" t="n">
        <v>278</v>
      </c>
      <c r="C145" s="213" t="n">
        <v>2959</v>
      </c>
      <c r="D145" s="214" t="n">
        <v>85.7987</v>
      </c>
      <c r="E145" s="215" t="n">
        <v>60.09</v>
      </c>
      <c r="F145" s="215" t="n">
        <v>83.45</v>
      </c>
      <c r="G145" s="215" t="n">
        <v>114.5</v>
      </c>
    </row>
    <row r="146" customFormat="false" ht="12.75" hidden="false" customHeight="true" outlineLevel="0" collapsed="false">
      <c r="A146" s="168" t="s">
        <v>461</v>
      </c>
      <c r="B146" s="208" t="n">
        <v>469</v>
      </c>
      <c r="C146" s="209" t="n">
        <v>10495</v>
      </c>
      <c r="D146" s="210" t="n">
        <v>81.3955</v>
      </c>
      <c r="E146" s="211" t="n">
        <v>55.685</v>
      </c>
      <c r="F146" s="211" t="n">
        <v>76.61</v>
      </c>
      <c r="G146" s="211" t="n">
        <v>114.455</v>
      </c>
    </row>
    <row r="147" customFormat="false" ht="12.75" hidden="false" customHeight="true" outlineLevel="0" collapsed="false">
      <c r="A147" s="173" t="s">
        <v>462</v>
      </c>
      <c r="B147" s="212" t="n">
        <v>918</v>
      </c>
      <c r="C147" s="213" t="n">
        <v>17423</v>
      </c>
      <c r="D147" s="214" t="n">
        <v>86.1726</v>
      </c>
      <c r="E147" s="215" t="n">
        <v>59.115</v>
      </c>
      <c r="F147" s="215" t="n">
        <v>83.72</v>
      </c>
      <c r="G147" s="215" t="n">
        <v>116.37</v>
      </c>
    </row>
    <row r="148" customFormat="false" ht="12.75" hidden="false" customHeight="true" outlineLevel="0" collapsed="false">
      <c r="A148" s="168" t="s">
        <v>463</v>
      </c>
      <c r="B148" s="208" t="n">
        <v>207</v>
      </c>
      <c r="C148" s="209" t="n">
        <v>3516</v>
      </c>
      <c r="D148" s="210" t="n">
        <v>66.1705</v>
      </c>
      <c r="E148" s="211" t="n">
        <v>46.065</v>
      </c>
      <c r="F148" s="211" t="n">
        <v>64.295</v>
      </c>
      <c r="G148" s="211" t="n">
        <v>86.25</v>
      </c>
    </row>
    <row r="149" customFormat="false" ht="12.75" hidden="false" customHeight="true" outlineLevel="0" collapsed="false">
      <c r="A149" s="173" t="s">
        <v>464</v>
      </c>
      <c r="B149" s="212" t="n">
        <v>496</v>
      </c>
      <c r="C149" s="213" t="n">
        <v>5463</v>
      </c>
      <c r="D149" s="214" t="n">
        <v>83.7866</v>
      </c>
      <c r="E149" s="215" t="n">
        <v>58.3</v>
      </c>
      <c r="F149" s="215" t="n">
        <v>80.92</v>
      </c>
      <c r="G149" s="215" t="n">
        <v>113.995</v>
      </c>
    </row>
    <row r="150" customFormat="false" ht="12.75" hidden="false" customHeight="true" outlineLevel="0" collapsed="false">
      <c r="A150" s="168" t="s">
        <v>465</v>
      </c>
      <c r="B150" s="208" t="n">
        <v>292</v>
      </c>
      <c r="C150" s="209" t="n">
        <v>3379</v>
      </c>
      <c r="D150" s="210" t="n">
        <v>83.3631</v>
      </c>
      <c r="E150" s="211" t="n">
        <v>58.98</v>
      </c>
      <c r="F150" s="211" t="n">
        <v>81.74</v>
      </c>
      <c r="G150" s="211" t="n">
        <v>109.93</v>
      </c>
    </row>
    <row r="151" customFormat="false" ht="12.75" hidden="false" customHeight="true" outlineLevel="0" collapsed="false">
      <c r="A151" s="173" t="s">
        <v>466</v>
      </c>
      <c r="B151" s="212" t="n">
        <v>391</v>
      </c>
      <c r="C151" s="213" t="n">
        <v>4836</v>
      </c>
      <c r="D151" s="214" t="n">
        <v>79.9427</v>
      </c>
      <c r="E151" s="215" t="n">
        <v>52.985</v>
      </c>
      <c r="F151" s="215" t="n">
        <v>75.8</v>
      </c>
      <c r="G151" s="215" t="n">
        <v>112.055</v>
      </c>
    </row>
    <row r="152" customFormat="false" ht="12.75" hidden="false" customHeight="true" outlineLevel="0" collapsed="false">
      <c r="A152" s="168" t="s">
        <v>467</v>
      </c>
      <c r="B152" s="208" t="n">
        <v>249</v>
      </c>
      <c r="C152" s="209" t="n">
        <v>4759</v>
      </c>
      <c r="D152" s="210" t="n">
        <v>85.3798</v>
      </c>
      <c r="E152" s="211" t="n">
        <v>58</v>
      </c>
      <c r="F152" s="211" t="n">
        <v>81.93</v>
      </c>
      <c r="G152" s="211" t="n">
        <v>115.65</v>
      </c>
    </row>
    <row r="153" customFormat="false" ht="12.75" hidden="false" customHeight="true" outlineLevel="0" collapsed="false">
      <c r="A153" s="173" t="s">
        <v>468</v>
      </c>
      <c r="B153" s="212" t="n">
        <v>248</v>
      </c>
      <c r="C153" s="213" t="n">
        <v>2622</v>
      </c>
      <c r="D153" s="214" t="n">
        <v>61.4457</v>
      </c>
      <c r="E153" s="215" t="n">
        <v>45.31</v>
      </c>
      <c r="F153" s="215" t="n">
        <v>58.915</v>
      </c>
      <c r="G153" s="215" t="n">
        <v>81.52</v>
      </c>
    </row>
    <row r="154" customFormat="false" ht="12.75" hidden="false" customHeight="true" outlineLevel="0" collapsed="false">
      <c r="A154" s="168" t="s">
        <v>469</v>
      </c>
      <c r="B154" s="208" t="n">
        <v>138</v>
      </c>
      <c r="C154" s="209" t="n">
        <v>2191</v>
      </c>
      <c r="D154" s="210" t="n">
        <v>73.8111</v>
      </c>
      <c r="E154" s="211" t="n">
        <v>46.27</v>
      </c>
      <c r="F154" s="211" t="n">
        <v>70.8</v>
      </c>
      <c r="G154" s="211" t="n">
        <v>105.02</v>
      </c>
    </row>
    <row r="155" customFormat="false" ht="12.75" hidden="false" customHeight="true" outlineLevel="0" collapsed="false">
      <c r="A155" s="173" t="s">
        <v>470</v>
      </c>
      <c r="B155" s="212" t="n">
        <v>215</v>
      </c>
      <c r="C155" s="213" t="n">
        <v>2615</v>
      </c>
      <c r="D155" s="214" t="n">
        <v>90.6065</v>
      </c>
      <c r="E155" s="215" t="n">
        <v>59.675</v>
      </c>
      <c r="F155" s="215" t="n">
        <v>88.01</v>
      </c>
      <c r="G155" s="215" t="n">
        <v>124.47</v>
      </c>
    </row>
    <row r="156" customFormat="false" ht="12.75" hidden="false" customHeight="true" outlineLevel="0" collapsed="false">
      <c r="A156" s="168" t="s">
        <v>471</v>
      </c>
      <c r="B156" s="208" t="n">
        <v>746</v>
      </c>
      <c r="C156" s="209" t="n">
        <v>9243</v>
      </c>
      <c r="D156" s="210" t="n">
        <v>92.8893</v>
      </c>
      <c r="E156" s="211" t="n">
        <v>62.59</v>
      </c>
      <c r="F156" s="211" t="n">
        <v>89.59</v>
      </c>
      <c r="G156" s="211" t="n">
        <v>127.625</v>
      </c>
    </row>
    <row r="157" customFormat="false" ht="12.75" hidden="false" customHeight="true" outlineLevel="0" collapsed="false">
      <c r="A157" s="173" t="s">
        <v>472</v>
      </c>
      <c r="B157" s="212" t="n">
        <v>51</v>
      </c>
      <c r="C157" s="213" t="n">
        <v>5161</v>
      </c>
      <c r="D157" s="214" t="n">
        <v>59.5385</v>
      </c>
      <c r="E157" s="215" t="n">
        <v>42.535</v>
      </c>
      <c r="F157" s="215" t="n">
        <v>55.93</v>
      </c>
      <c r="G157" s="215" t="n">
        <v>79.79</v>
      </c>
    </row>
    <row r="158" customFormat="false" ht="12.75" hidden="false" customHeight="true" outlineLevel="0" collapsed="false">
      <c r="A158" s="168" t="s">
        <v>473</v>
      </c>
      <c r="B158" s="208" t="n">
        <v>17</v>
      </c>
      <c r="C158" s="209" t="n">
        <v>2481</v>
      </c>
      <c r="D158" s="210" t="n">
        <v>90.6769</v>
      </c>
      <c r="E158" s="211" t="n">
        <v>72.85</v>
      </c>
      <c r="F158" s="211" t="n">
        <v>88.52</v>
      </c>
      <c r="G158" s="211" t="n">
        <v>107.555</v>
      </c>
    </row>
    <row r="159" customFormat="false" ht="12.75" hidden="false" customHeight="true" outlineLevel="0" collapsed="false">
      <c r="A159" s="173" t="s">
        <v>474</v>
      </c>
      <c r="B159" s="212" t="n">
        <v>29</v>
      </c>
      <c r="C159" s="213" t="n">
        <v>2193</v>
      </c>
      <c r="D159" s="214" t="n">
        <v>57.9301</v>
      </c>
      <c r="E159" s="215" t="n">
        <v>41.405</v>
      </c>
      <c r="F159" s="215" t="n">
        <v>56.66</v>
      </c>
      <c r="G159" s="215" t="n">
        <v>76.555</v>
      </c>
    </row>
    <row r="160" customFormat="false" ht="12.75" hidden="false" customHeight="true" outlineLevel="0" collapsed="false">
      <c r="A160" s="168" t="s">
        <v>475</v>
      </c>
      <c r="B160" s="208" t="n">
        <v>27</v>
      </c>
      <c r="C160" s="209" t="n">
        <v>2223</v>
      </c>
      <c r="D160" s="210" t="n">
        <v>49.2589</v>
      </c>
      <c r="E160" s="211" t="n">
        <v>29.11</v>
      </c>
      <c r="F160" s="211" t="n">
        <v>46.51</v>
      </c>
      <c r="G160" s="211" t="n">
        <v>72.455</v>
      </c>
    </row>
    <row r="161" customFormat="false" ht="12.75" hidden="false" customHeight="true" outlineLevel="0" collapsed="false">
      <c r="A161" s="173" t="s">
        <v>476</v>
      </c>
      <c r="B161" s="212" t="n">
        <v>176</v>
      </c>
      <c r="C161" s="213" t="n">
        <v>2291</v>
      </c>
      <c r="D161" s="214" t="n">
        <v>69.2576</v>
      </c>
      <c r="E161" s="215" t="n">
        <v>51.285</v>
      </c>
      <c r="F161" s="215" t="n">
        <v>66.41</v>
      </c>
      <c r="G161" s="215" t="n">
        <v>91.71</v>
      </c>
    </row>
    <row r="162" customFormat="false" ht="12.75" hidden="false" customHeight="true" outlineLevel="0" collapsed="false">
      <c r="A162" s="168" t="s">
        <v>477</v>
      </c>
      <c r="B162" s="208" t="n">
        <v>657</v>
      </c>
      <c r="C162" s="209" t="n">
        <v>4059</v>
      </c>
      <c r="D162" s="210" t="n">
        <v>67.61</v>
      </c>
      <c r="E162" s="211" t="n">
        <v>32.72</v>
      </c>
      <c r="F162" s="211" t="n">
        <v>63.56</v>
      </c>
      <c r="G162" s="211" t="n">
        <v>110.65</v>
      </c>
    </row>
    <row r="163" customFormat="false" ht="12.75" hidden="false" customHeight="true" outlineLevel="0" collapsed="false">
      <c r="A163" s="173" t="s">
        <v>478</v>
      </c>
      <c r="B163" s="212" t="n">
        <v>96</v>
      </c>
      <c r="C163" s="213" t="n">
        <v>2183</v>
      </c>
      <c r="D163" s="214" t="n">
        <v>71.7864</v>
      </c>
      <c r="E163" s="215" t="n">
        <v>48.21</v>
      </c>
      <c r="F163" s="215" t="n">
        <v>70.8</v>
      </c>
      <c r="G163" s="215" t="n">
        <v>96.475</v>
      </c>
    </row>
    <row r="164" customFormat="false" ht="12.75" hidden="false" customHeight="true" outlineLevel="0" collapsed="false">
      <c r="A164" s="168" t="s">
        <v>479</v>
      </c>
      <c r="B164" s="208" t="n">
        <v>11</v>
      </c>
      <c r="C164" s="209" t="n">
        <v>2259</v>
      </c>
      <c r="D164" s="210" t="n">
        <v>62.3861</v>
      </c>
      <c r="E164" s="211" t="n">
        <v>43.34</v>
      </c>
      <c r="F164" s="211" t="n">
        <v>57.37</v>
      </c>
      <c r="G164" s="211" t="n">
        <v>89.92</v>
      </c>
    </row>
    <row r="165" customFormat="false" ht="12.75" hidden="false" customHeight="true" outlineLevel="0" collapsed="false">
      <c r="A165" s="173" t="s">
        <v>480</v>
      </c>
      <c r="B165" s="212" t="n">
        <v>40</v>
      </c>
      <c r="C165" s="213" t="n">
        <v>2516</v>
      </c>
      <c r="D165" s="214" t="n">
        <v>67.1644</v>
      </c>
      <c r="E165" s="215" t="n">
        <v>49.8</v>
      </c>
      <c r="F165" s="215" t="n">
        <v>65.4</v>
      </c>
      <c r="G165" s="215" t="n">
        <v>85.995</v>
      </c>
    </row>
    <row r="166" customFormat="false" ht="12.75" hidden="false" customHeight="true" outlineLevel="0" collapsed="false">
      <c r="A166" s="168" t="s">
        <v>481</v>
      </c>
      <c r="B166" s="208" t="n">
        <v>20</v>
      </c>
      <c r="C166" s="209" t="n">
        <v>2446</v>
      </c>
      <c r="D166" s="210" t="n">
        <v>60.1689</v>
      </c>
      <c r="E166" s="211" t="n">
        <v>44.56</v>
      </c>
      <c r="F166" s="211" t="n">
        <v>55.405</v>
      </c>
      <c r="G166" s="211" t="n">
        <v>77.25</v>
      </c>
    </row>
    <row r="167" customFormat="false" ht="12.75" hidden="false" customHeight="true" outlineLevel="0" collapsed="false">
      <c r="A167" s="173" t="s">
        <v>482</v>
      </c>
      <c r="B167" s="212" t="n">
        <v>94</v>
      </c>
      <c r="C167" s="213" t="n">
        <v>3926</v>
      </c>
      <c r="D167" s="214" t="n">
        <v>121.537</v>
      </c>
      <c r="E167" s="215" t="n">
        <v>107.975</v>
      </c>
      <c r="F167" s="215" t="n">
        <v>122.035</v>
      </c>
      <c r="G167" s="215" t="n">
        <v>133.485</v>
      </c>
    </row>
    <row r="168" customFormat="false" ht="12.75" hidden="false" customHeight="true" outlineLevel="0" collapsed="false">
      <c r="A168" s="168" t="s">
        <v>483</v>
      </c>
      <c r="B168" s="208" t="n">
        <v>48</v>
      </c>
      <c r="C168" s="209" t="n">
        <v>4679</v>
      </c>
      <c r="D168" s="210" t="n">
        <v>93.8846</v>
      </c>
      <c r="E168" s="211" t="n">
        <v>67</v>
      </c>
      <c r="F168" s="211" t="n">
        <v>98.75</v>
      </c>
      <c r="G168" s="211" t="n">
        <v>110.75</v>
      </c>
    </row>
    <row r="169" customFormat="false" ht="12.75" hidden="false" customHeight="true" outlineLevel="0" collapsed="false">
      <c r="A169" s="173" t="s">
        <v>484</v>
      </c>
      <c r="B169" s="212" t="n">
        <v>68</v>
      </c>
      <c r="C169" s="213" t="n">
        <v>4497</v>
      </c>
      <c r="D169" s="214" t="n">
        <v>62.2163</v>
      </c>
      <c r="E169" s="215" t="n">
        <v>50.98</v>
      </c>
      <c r="F169" s="215" t="n">
        <v>61.48</v>
      </c>
      <c r="G169" s="215" t="n">
        <v>73.795</v>
      </c>
    </row>
    <row r="170" customFormat="false" ht="12.75" hidden="false" customHeight="true" outlineLevel="0" collapsed="false">
      <c r="A170" s="168" t="s">
        <v>485</v>
      </c>
      <c r="B170" s="208" t="n">
        <v>954</v>
      </c>
      <c r="C170" s="209" t="n">
        <v>10470</v>
      </c>
      <c r="D170" s="210" t="n">
        <v>69.7323</v>
      </c>
      <c r="E170" s="211" t="n">
        <v>48.54</v>
      </c>
      <c r="F170" s="211" t="n">
        <v>65.895</v>
      </c>
      <c r="G170" s="211" t="n">
        <v>94.725</v>
      </c>
    </row>
    <row r="171" customFormat="false" ht="12.75" hidden="false" customHeight="true" outlineLevel="0" collapsed="false">
      <c r="A171" s="173" t="s">
        <v>486</v>
      </c>
      <c r="B171" s="212" t="n">
        <v>256</v>
      </c>
      <c r="C171" s="213" t="n">
        <v>2948</v>
      </c>
      <c r="D171" s="214" t="n">
        <v>59.1086</v>
      </c>
      <c r="E171" s="215" t="n">
        <v>44.835</v>
      </c>
      <c r="F171" s="215" t="n">
        <v>56.85</v>
      </c>
      <c r="G171" s="215" t="n">
        <v>75.51</v>
      </c>
    </row>
    <row r="172" customFormat="false" ht="12.75" hidden="false" customHeight="true" outlineLevel="0" collapsed="false">
      <c r="A172" s="168" t="s">
        <v>487</v>
      </c>
      <c r="B172" s="208" t="n">
        <v>170</v>
      </c>
      <c r="C172" s="209" t="n">
        <v>2503</v>
      </c>
      <c r="D172" s="210" t="n">
        <v>69.9763</v>
      </c>
      <c r="E172" s="211" t="n">
        <v>48.42</v>
      </c>
      <c r="F172" s="211" t="n">
        <v>67.25</v>
      </c>
      <c r="G172" s="211" t="n">
        <v>95.355</v>
      </c>
    </row>
    <row r="173" customFormat="false" ht="12.75" hidden="false" customHeight="true" outlineLevel="0" collapsed="false">
      <c r="A173" s="173" t="s">
        <v>488</v>
      </c>
      <c r="B173" s="212" t="n">
        <v>302</v>
      </c>
      <c r="C173" s="213" t="n">
        <v>3064</v>
      </c>
      <c r="D173" s="214" t="n">
        <v>73.1441</v>
      </c>
      <c r="E173" s="215" t="n">
        <v>49.98</v>
      </c>
      <c r="F173" s="215" t="n">
        <v>71.92</v>
      </c>
      <c r="G173" s="215" t="n">
        <v>96.88</v>
      </c>
    </row>
    <row r="174" customFormat="false" ht="12.75" hidden="false" customHeight="true" outlineLevel="0" collapsed="false">
      <c r="A174" s="168" t="s">
        <v>489</v>
      </c>
      <c r="B174" s="208" t="n">
        <v>1155</v>
      </c>
      <c r="C174" s="209" t="n">
        <v>6754</v>
      </c>
      <c r="D174" s="210" t="n">
        <v>40.954</v>
      </c>
      <c r="E174" s="211" t="n">
        <v>28.71</v>
      </c>
      <c r="F174" s="211" t="n">
        <v>38.705</v>
      </c>
      <c r="G174" s="211" t="n">
        <v>55.59</v>
      </c>
    </row>
    <row r="175" customFormat="false" ht="12.75" hidden="false" customHeight="true" outlineLevel="0" collapsed="false">
      <c r="A175" s="173" t="s">
        <v>490</v>
      </c>
      <c r="B175" s="212" t="n">
        <v>235</v>
      </c>
      <c r="C175" s="213" t="n">
        <v>3272</v>
      </c>
      <c r="D175" s="214" t="n">
        <v>36.4332</v>
      </c>
      <c r="E175" s="215" t="n">
        <v>30.09</v>
      </c>
      <c r="F175" s="215" t="n">
        <v>35.55</v>
      </c>
      <c r="G175" s="215" t="n">
        <v>43.17</v>
      </c>
    </row>
    <row r="176" customFormat="false" ht="12.75" hidden="false" customHeight="true" outlineLevel="0" collapsed="false">
      <c r="A176" s="168" t="s">
        <v>491</v>
      </c>
      <c r="B176" s="208" t="n">
        <v>448</v>
      </c>
      <c r="C176" s="209" t="n">
        <v>2067</v>
      </c>
      <c r="D176" s="210" t="n">
        <v>45.4102</v>
      </c>
      <c r="E176" s="211" t="n">
        <v>29.29</v>
      </c>
      <c r="F176" s="211" t="n">
        <v>40</v>
      </c>
      <c r="G176" s="211" t="n">
        <v>63.91</v>
      </c>
    </row>
    <row r="177" customFormat="false" ht="12.75" hidden="false" customHeight="true" outlineLevel="0" collapsed="false">
      <c r="A177" s="173" t="s">
        <v>492</v>
      </c>
      <c r="B177" s="212" t="n">
        <v>107</v>
      </c>
      <c r="C177" s="213" t="n">
        <v>4678</v>
      </c>
      <c r="D177" s="214" t="n">
        <v>40.5206</v>
      </c>
      <c r="E177" s="215" t="n">
        <v>30.595</v>
      </c>
      <c r="F177" s="215" t="n">
        <v>39.295</v>
      </c>
      <c r="G177" s="215" t="n">
        <v>51.44</v>
      </c>
    </row>
    <row r="178" customFormat="false" ht="12.75" hidden="false" customHeight="true" outlineLevel="0" collapsed="false">
      <c r="A178" s="168" t="s">
        <v>493</v>
      </c>
      <c r="B178" s="208" t="n">
        <v>156</v>
      </c>
      <c r="C178" s="209" t="n">
        <v>1788</v>
      </c>
      <c r="D178" s="210" t="n">
        <v>51.9881</v>
      </c>
      <c r="E178" s="211" t="n">
        <v>34.01</v>
      </c>
      <c r="F178" s="211" t="n">
        <v>50.38</v>
      </c>
      <c r="G178" s="211" t="n">
        <v>70.995</v>
      </c>
    </row>
    <row r="179" customFormat="false" ht="12.75" hidden="false" customHeight="true" outlineLevel="0" collapsed="false">
      <c r="A179" s="173" t="s">
        <v>494</v>
      </c>
      <c r="B179" s="212" t="n">
        <v>80</v>
      </c>
      <c r="C179" s="213" t="n">
        <v>1318</v>
      </c>
      <c r="D179" s="214" t="n">
        <v>40.118</v>
      </c>
      <c r="E179" s="215" t="n">
        <v>28.165</v>
      </c>
      <c r="F179" s="215" t="n">
        <v>38.16</v>
      </c>
      <c r="G179" s="215" t="n">
        <v>53.805</v>
      </c>
    </row>
    <row r="180" customFormat="false" ht="12.75" hidden="false" customHeight="true" outlineLevel="0" collapsed="false">
      <c r="A180" s="168" t="s">
        <v>495</v>
      </c>
      <c r="B180" s="208" t="n">
        <v>275</v>
      </c>
      <c r="C180" s="209" t="n">
        <v>2208</v>
      </c>
      <c r="D180" s="210" t="n">
        <v>42.8759</v>
      </c>
      <c r="E180" s="211" t="n">
        <v>27.94</v>
      </c>
      <c r="F180" s="211" t="n">
        <v>40</v>
      </c>
      <c r="G180" s="211" t="n">
        <v>61</v>
      </c>
    </row>
    <row r="181" customFormat="false" ht="12.75" hidden="false" customHeight="true" outlineLevel="0" collapsed="false">
      <c r="A181" s="173" t="s">
        <v>496</v>
      </c>
      <c r="B181" s="212" t="n">
        <v>293</v>
      </c>
      <c r="C181" s="213" t="n">
        <v>876</v>
      </c>
      <c r="D181" s="214" t="n">
        <v>56.1127</v>
      </c>
      <c r="E181" s="215" t="n">
        <v>34.14</v>
      </c>
      <c r="F181" s="215" t="n">
        <v>53.555</v>
      </c>
      <c r="G181" s="215" t="n">
        <v>81.065</v>
      </c>
    </row>
    <row r="182" customFormat="false" ht="12.75" hidden="false" customHeight="true" outlineLevel="0" collapsed="false">
      <c r="A182" s="168" t="s">
        <v>497</v>
      </c>
      <c r="B182" s="208" t="n">
        <v>175</v>
      </c>
      <c r="C182" s="209" t="n">
        <v>2391</v>
      </c>
      <c r="D182" s="210" t="n">
        <v>40.8286</v>
      </c>
      <c r="E182" s="211" t="n">
        <v>32.405</v>
      </c>
      <c r="F182" s="211" t="n">
        <v>39.28</v>
      </c>
      <c r="G182" s="211" t="n">
        <v>51.71</v>
      </c>
    </row>
    <row r="183" customFormat="false" ht="12.75" hidden="false" customHeight="true" outlineLevel="0" collapsed="false">
      <c r="A183" s="173" t="s">
        <v>498</v>
      </c>
      <c r="B183" s="212" t="n">
        <v>649</v>
      </c>
      <c r="C183" s="213" t="n">
        <v>4732</v>
      </c>
      <c r="D183" s="214" t="n">
        <v>46.6333</v>
      </c>
      <c r="E183" s="215" t="n">
        <v>31</v>
      </c>
      <c r="F183" s="215" t="n">
        <v>44.05</v>
      </c>
      <c r="G183" s="215" t="n">
        <v>66.21</v>
      </c>
    </row>
    <row r="184" customFormat="false" ht="12.75" hidden="false" customHeight="true" outlineLevel="0" collapsed="false">
      <c r="A184" s="168" t="s">
        <v>499</v>
      </c>
      <c r="B184" s="208" t="n">
        <v>347</v>
      </c>
      <c r="C184" s="209" t="n">
        <v>2674</v>
      </c>
      <c r="D184" s="210" t="n">
        <v>41.2609</v>
      </c>
      <c r="E184" s="211" t="n">
        <v>28.065</v>
      </c>
      <c r="F184" s="211" t="n">
        <v>37.335</v>
      </c>
      <c r="G184" s="211" t="n">
        <v>61.04</v>
      </c>
    </row>
    <row r="185" customFormat="false" ht="12.75" hidden="false" customHeight="true" outlineLevel="0" collapsed="false">
      <c r="A185" s="173" t="s">
        <v>500</v>
      </c>
      <c r="B185" s="212" t="n">
        <v>432</v>
      </c>
      <c r="C185" s="213" t="n">
        <v>5486</v>
      </c>
      <c r="D185" s="214" t="n">
        <v>60.4843</v>
      </c>
      <c r="E185" s="215" t="n">
        <v>40.145</v>
      </c>
      <c r="F185" s="215" t="n">
        <v>57.345</v>
      </c>
      <c r="G185" s="215" t="n">
        <v>85.595</v>
      </c>
    </row>
    <row r="186" customFormat="false" ht="12.75" hidden="false" customHeight="true" outlineLevel="0" collapsed="false">
      <c r="A186" s="168" t="s">
        <v>501</v>
      </c>
      <c r="B186" s="208" t="n">
        <v>211</v>
      </c>
      <c r="C186" s="209" t="n">
        <v>4977</v>
      </c>
      <c r="D186" s="210" t="n">
        <v>55.3457</v>
      </c>
      <c r="E186" s="211" t="n">
        <v>36.22</v>
      </c>
      <c r="F186" s="211" t="n">
        <v>53.05</v>
      </c>
      <c r="G186" s="211" t="n">
        <v>76.715</v>
      </c>
    </row>
    <row r="187" customFormat="false" ht="12.75" hidden="false" customHeight="true" outlineLevel="0" collapsed="false">
      <c r="A187" s="173" t="s">
        <v>502</v>
      </c>
      <c r="B187" s="212" t="n">
        <v>54</v>
      </c>
      <c r="C187" s="213" t="n">
        <v>820</v>
      </c>
      <c r="D187" s="214" t="n">
        <v>49.777</v>
      </c>
      <c r="E187" s="215" t="n">
        <v>28.86</v>
      </c>
      <c r="F187" s="215" t="n">
        <v>46.3</v>
      </c>
      <c r="G187" s="215" t="n">
        <v>74.635</v>
      </c>
    </row>
    <row r="188" customFormat="false" ht="12.75" hidden="false" customHeight="true" outlineLevel="0" collapsed="false">
      <c r="A188" s="168" t="s">
        <v>503</v>
      </c>
      <c r="B188" s="208" t="n">
        <v>142</v>
      </c>
      <c r="C188" s="209" t="n">
        <v>1411</v>
      </c>
      <c r="D188" s="210" t="n">
        <v>58.7734</v>
      </c>
      <c r="E188" s="211" t="n">
        <v>39.095</v>
      </c>
      <c r="F188" s="211" t="n">
        <v>54.68</v>
      </c>
      <c r="G188" s="211" t="n">
        <v>84.31</v>
      </c>
    </row>
    <row r="189" customFormat="false" ht="12.75" hidden="false" customHeight="true" outlineLevel="0" collapsed="false">
      <c r="A189" s="173" t="s">
        <v>504</v>
      </c>
      <c r="B189" s="212" t="n">
        <v>77</v>
      </c>
      <c r="C189" s="213" t="n">
        <v>1033</v>
      </c>
      <c r="D189" s="214" t="n">
        <v>76.8741</v>
      </c>
      <c r="E189" s="215" t="n">
        <v>51.085</v>
      </c>
      <c r="F189" s="215" t="n">
        <v>74.17</v>
      </c>
      <c r="G189" s="215" t="n">
        <v>106.66</v>
      </c>
    </row>
    <row r="190" customFormat="false" ht="12.75" hidden="false" customHeight="true" outlineLevel="0" collapsed="false">
      <c r="A190" s="168" t="s">
        <v>505</v>
      </c>
      <c r="B190" s="208" t="n">
        <v>182</v>
      </c>
      <c r="C190" s="209" t="n">
        <v>1449</v>
      </c>
      <c r="D190" s="210" t="n">
        <v>64.013</v>
      </c>
      <c r="E190" s="211" t="n">
        <v>43.28</v>
      </c>
      <c r="F190" s="211" t="n">
        <v>62.1</v>
      </c>
      <c r="G190" s="211" t="n">
        <v>86.13</v>
      </c>
    </row>
    <row r="191" customFormat="false" ht="12.75" hidden="false" customHeight="true" outlineLevel="0" collapsed="false">
      <c r="A191" s="173" t="s">
        <v>506</v>
      </c>
      <c r="B191" s="212" t="n">
        <v>712</v>
      </c>
      <c r="C191" s="213" t="n">
        <v>7412</v>
      </c>
      <c r="D191" s="214" t="n">
        <v>60.7953</v>
      </c>
      <c r="E191" s="215" t="n">
        <v>41.43</v>
      </c>
      <c r="F191" s="215" t="n">
        <v>57.64</v>
      </c>
      <c r="G191" s="215" t="n">
        <v>82.885</v>
      </c>
    </row>
    <row r="192" customFormat="false" ht="12.75" hidden="false" customHeight="true" outlineLevel="0" collapsed="false">
      <c r="A192" s="168" t="s">
        <v>507</v>
      </c>
      <c r="B192" s="208" t="n">
        <v>90</v>
      </c>
      <c r="C192" s="209" t="n">
        <v>1552</v>
      </c>
      <c r="D192" s="210" t="n">
        <v>45.0824</v>
      </c>
      <c r="E192" s="211" t="n">
        <v>30.44</v>
      </c>
      <c r="F192" s="211" t="n">
        <v>42.91</v>
      </c>
      <c r="G192" s="211" t="n">
        <v>64.53</v>
      </c>
    </row>
    <row r="193" customFormat="false" ht="12.75" hidden="false" customHeight="false" outlineLevel="0" collapsed="false">
      <c r="A193" s="173" t="s">
        <v>508</v>
      </c>
      <c r="B193" s="212" t="n">
        <v>180</v>
      </c>
      <c r="C193" s="213" t="n">
        <v>1740</v>
      </c>
      <c r="D193" s="214" t="n">
        <v>66.7818</v>
      </c>
      <c r="E193" s="215" t="n">
        <v>44.98</v>
      </c>
      <c r="F193" s="215" t="n">
        <v>66.755</v>
      </c>
      <c r="G193" s="215" t="n">
        <v>89.7</v>
      </c>
    </row>
    <row r="195" customFormat="false" ht="14.25" hidden="false" customHeight="false" outlineLevel="0" collapsed="false">
      <c r="A195" s="47" t="s">
        <v>509</v>
      </c>
    </row>
    <row r="196" customFormat="false" ht="14.25" hidden="false" customHeight="false" outlineLevel="0" collapsed="false">
      <c r="F196" s="22" t="s">
        <v>115</v>
      </c>
      <c r="G196" s="22"/>
    </row>
  </sheetData>
  <sheetProtection sheet="true" password="cf6e" objects="true" scenarios="true"/>
  <mergeCells count="7">
    <mergeCell ref="A3:G3"/>
    <mergeCell ref="A4:G4"/>
    <mergeCell ref="A5:G5"/>
    <mergeCell ref="F6:G6"/>
    <mergeCell ref="B7:C8"/>
    <mergeCell ref="E7:G8"/>
    <mergeCell ref="F196:G196"/>
  </mergeCells>
  <hyperlinks>
    <hyperlink ref="F6" location="Obsah!A1" display="zpět na obsah"/>
    <hyperlink ref="F185" location="Obsah!A1" display="#Obsah.A1"/>
    <hyperlink ref="F196"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284</v>
      </c>
      <c r="E1" s="121"/>
      <c r="F1" s="121"/>
      <c r="G1" s="151"/>
      <c r="H1" s="152"/>
      <c r="I1" s="153"/>
      <c r="J1" s="125" t="s">
        <v>49</v>
      </c>
    </row>
    <row r="2" customFormat="false" ht="12.75" hidden="false" customHeight="false" outlineLevel="0" collapsed="false">
      <c r="A2" s="133"/>
      <c r="B2" s="133"/>
      <c r="C2" s="133"/>
      <c r="D2" s="133"/>
      <c r="E2" s="133"/>
      <c r="F2" s="133"/>
      <c r="G2" s="133"/>
      <c r="H2" s="133"/>
      <c r="I2" s="133"/>
      <c r="J2" s="133"/>
    </row>
    <row r="3" customFormat="false" ht="12.75" hidden="false" customHeight="false" outlineLevel="0" collapsed="false">
      <c r="A3" s="133"/>
      <c r="B3" s="133"/>
      <c r="C3" s="133"/>
      <c r="D3" s="133"/>
      <c r="E3" s="133"/>
      <c r="F3" s="133"/>
      <c r="G3" s="133"/>
      <c r="H3" s="133"/>
      <c r="I3" s="133"/>
      <c r="J3" s="133"/>
    </row>
    <row r="4" customFormat="false" ht="15.75" hidden="false" customHeight="false" outlineLevel="0" collapsed="false">
      <c r="A4" s="155" t="s">
        <v>239</v>
      </c>
      <c r="B4" s="155"/>
      <c r="C4" s="155"/>
      <c r="D4" s="155"/>
      <c r="E4" s="155"/>
      <c r="F4" s="155"/>
      <c r="G4" s="155"/>
      <c r="H4" s="155"/>
      <c r="I4" s="155"/>
      <c r="J4" s="155"/>
    </row>
    <row r="5" customFormat="false" ht="15.75" hidden="false" customHeight="false" outlineLevel="0" collapsed="false">
      <c r="A5" s="186" t="s">
        <v>510</v>
      </c>
      <c r="B5" s="186"/>
      <c r="C5" s="186"/>
      <c r="D5" s="186"/>
      <c r="E5" s="186"/>
      <c r="F5" s="186"/>
      <c r="G5" s="186"/>
      <c r="H5" s="186"/>
      <c r="I5" s="186"/>
      <c r="J5" s="186"/>
    </row>
    <row r="6" customFormat="false" ht="15.75" hidden="false" customHeight="false" outlineLevel="0" collapsed="false">
      <c r="A6" s="156" t="s">
        <v>241</v>
      </c>
      <c r="B6" s="156"/>
      <c r="C6" s="156"/>
      <c r="D6" s="156"/>
      <c r="E6" s="156"/>
      <c r="F6" s="156"/>
      <c r="G6" s="156"/>
      <c r="H6" s="156"/>
      <c r="I6" s="156"/>
      <c r="J6" s="156"/>
    </row>
    <row r="7" customFormat="false" ht="12.75" hidden="false" customHeight="false" outlineLevel="0" collapsed="false">
      <c r="A7" s="131"/>
      <c r="B7" s="131"/>
      <c r="C7" s="131"/>
      <c r="D7" s="131"/>
      <c r="E7" s="131"/>
      <c r="F7" s="131"/>
      <c r="G7" s="132"/>
      <c r="H7" s="131"/>
      <c r="I7" s="131"/>
      <c r="J7" s="131"/>
      <c r="L7" s="133"/>
      <c r="M7" s="133"/>
      <c r="N7" s="133"/>
    </row>
    <row r="8" customFormat="false" ht="12.75" hidden="false" customHeight="false" outlineLevel="0" collapsed="false">
      <c r="A8" s="131"/>
      <c r="B8" s="131"/>
      <c r="C8" s="131"/>
      <c r="D8" s="131"/>
      <c r="E8" s="131"/>
      <c r="F8" s="131"/>
      <c r="G8" s="132"/>
      <c r="H8" s="131"/>
      <c r="I8" s="216"/>
      <c r="J8" s="216"/>
      <c r="L8" s="133"/>
      <c r="M8" s="133"/>
      <c r="N8" s="133"/>
    </row>
    <row r="9" customFormat="false" ht="12.75" hidden="false" customHeight="false" outlineLevel="0" collapsed="false">
      <c r="A9" s="162"/>
      <c r="B9" s="192"/>
      <c r="C9" s="187"/>
      <c r="D9" s="159" t="s">
        <v>242</v>
      </c>
      <c r="E9" s="159"/>
      <c r="F9" s="158"/>
      <c r="G9" s="159" t="s">
        <v>246</v>
      </c>
      <c r="H9" s="159"/>
      <c r="I9" s="159"/>
      <c r="J9" s="158" t="s">
        <v>251</v>
      </c>
    </row>
    <row r="10" customFormat="false" ht="12.75" hidden="false" customHeight="false" outlineLevel="0" collapsed="false">
      <c r="A10" s="160" t="s">
        <v>511</v>
      </c>
      <c r="B10" s="160"/>
      <c r="C10" s="160"/>
      <c r="D10" s="159"/>
      <c r="E10" s="159"/>
      <c r="F10" s="160" t="s">
        <v>253</v>
      </c>
      <c r="G10" s="159"/>
      <c r="H10" s="159"/>
      <c r="I10" s="159"/>
      <c r="J10" s="161" t="s">
        <v>254</v>
      </c>
    </row>
    <row r="11" customFormat="false" ht="12.75" hidden="false" customHeight="false" outlineLevel="0" collapsed="false">
      <c r="A11" s="160" t="s">
        <v>255</v>
      </c>
      <c r="B11" s="160"/>
      <c r="C11" s="160"/>
      <c r="D11" s="158" t="s">
        <v>256</v>
      </c>
      <c r="E11" s="160" t="s">
        <v>257</v>
      </c>
      <c r="F11" s="160"/>
      <c r="G11" s="160" t="s">
        <v>258</v>
      </c>
      <c r="H11" s="162" t="s">
        <v>259</v>
      </c>
      <c r="I11" s="158" t="s">
        <v>260</v>
      </c>
      <c r="J11" s="160" t="s">
        <v>261</v>
      </c>
    </row>
    <row r="12" customFormat="false" ht="12.75" hidden="false" customHeight="false" outlineLevel="0" collapsed="false">
      <c r="A12" s="163"/>
      <c r="B12" s="188"/>
      <c r="C12" s="164"/>
      <c r="D12" s="165" t="s">
        <v>124</v>
      </c>
      <c r="E12" s="165" t="s">
        <v>262</v>
      </c>
      <c r="F12" s="166" t="s">
        <v>130</v>
      </c>
      <c r="G12" s="166" t="s">
        <v>130</v>
      </c>
      <c r="H12" s="166" t="s">
        <v>130</v>
      </c>
      <c r="I12" s="166" t="s">
        <v>130</v>
      </c>
      <c r="J12" s="159" t="s">
        <v>136</v>
      </c>
    </row>
    <row r="13" customFormat="false" ht="12.75" hidden="false" customHeight="false" outlineLevel="0" collapsed="false">
      <c r="A13" s="194"/>
      <c r="B13" s="194"/>
      <c r="C13" s="194"/>
      <c r="D13" s="194"/>
      <c r="E13" s="194"/>
      <c r="F13" s="217"/>
      <c r="G13" s="217"/>
      <c r="H13" s="217"/>
      <c r="I13" s="217"/>
      <c r="J13" s="194"/>
    </row>
    <row r="14" customFormat="false" ht="12.75" hidden="false" customHeight="false" outlineLevel="0" collapsed="false">
      <c r="A14" s="167"/>
      <c r="B14" s="167"/>
      <c r="C14" s="167"/>
      <c r="D14" s="167"/>
      <c r="E14" s="167"/>
      <c r="F14" s="167"/>
      <c r="G14" s="167"/>
      <c r="H14" s="167"/>
      <c r="I14" s="167"/>
      <c r="J14" s="167"/>
    </row>
    <row r="15" customFormat="false" ht="21" hidden="false" customHeight="true" outlineLevel="0" collapsed="false">
      <c r="A15" s="196" t="s">
        <v>512</v>
      </c>
      <c r="B15" s="168" t="s">
        <v>513</v>
      </c>
      <c r="C15" s="168"/>
      <c r="D15" s="168" t="n">
        <v>2966</v>
      </c>
      <c r="E15" s="168" t="n">
        <v>578746</v>
      </c>
      <c r="F15" s="169" t="n">
        <v>71.774</v>
      </c>
      <c r="G15" s="170" t="n">
        <v>40.3</v>
      </c>
      <c r="H15" s="170" t="n">
        <v>67.96</v>
      </c>
      <c r="I15" s="170" t="n">
        <v>107.16</v>
      </c>
      <c r="J15" s="171" t="n">
        <v>81.2930043436157</v>
      </c>
    </row>
    <row r="16" customFormat="false" ht="21" hidden="false" customHeight="true" outlineLevel="0" collapsed="false">
      <c r="A16" s="131" t="s">
        <v>514</v>
      </c>
      <c r="B16" s="173" t="s">
        <v>515</v>
      </c>
      <c r="C16" s="173"/>
      <c r="D16" s="173" t="n">
        <v>3248</v>
      </c>
      <c r="E16" s="173" t="n">
        <v>477978</v>
      </c>
      <c r="F16" s="174" t="n">
        <v>108.289</v>
      </c>
      <c r="G16" s="175" t="n">
        <v>55.71</v>
      </c>
      <c r="H16" s="175" t="n">
        <v>89.41</v>
      </c>
      <c r="I16" s="175" t="n">
        <v>170.28</v>
      </c>
      <c r="J16" s="176" t="n">
        <v>122.650794819375</v>
      </c>
    </row>
    <row r="17" customFormat="false" ht="12.75" hidden="false" customHeight="false" outlineLevel="0" collapsed="false">
      <c r="A17" s="131"/>
      <c r="B17" s="173"/>
      <c r="C17" s="173"/>
      <c r="D17" s="173"/>
      <c r="E17" s="173"/>
      <c r="F17" s="174"/>
      <c r="G17" s="175"/>
      <c r="H17" s="175"/>
      <c r="I17" s="175"/>
      <c r="J17" s="176"/>
    </row>
    <row r="18" customFormat="false" ht="12.75" hidden="false" customHeight="false" outlineLevel="0" collapsed="false">
      <c r="A18" s="133"/>
      <c r="B18" s="133"/>
      <c r="C18" s="133"/>
      <c r="D18" s="133"/>
      <c r="E18" s="133"/>
      <c r="F18" s="180"/>
      <c r="G18" s="180"/>
      <c r="H18" s="180"/>
      <c r="I18" s="180"/>
      <c r="J18" s="181" t="n">
        <v>0</v>
      </c>
    </row>
    <row r="19" customFormat="false" ht="21" hidden="false" customHeight="true" outlineLevel="0" collapsed="false">
      <c r="A19" s="182" t="s">
        <v>226</v>
      </c>
      <c r="B19" s="183"/>
      <c r="C19" s="183"/>
      <c r="D19" s="183" t="n">
        <v>3280</v>
      </c>
      <c r="E19" s="183" t="n">
        <v>1056724</v>
      </c>
      <c r="F19" s="184" t="n">
        <v>88.2905</v>
      </c>
      <c r="G19" s="184" t="n">
        <v>45.1</v>
      </c>
      <c r="H19" s="184" t="n">
        <v>76.94</v>
      </c>
      <c r="I19" s="184" t="n">
        <v>134.08</v>
      </c>
      <c r="J19" s="185" t="n">
        <v>100</v>
      </c>
    </row>
    <row r="21" customFormat="false" ht="12.75" hidden="false" customHeight="false" outlineLevel="0" collapsed="false">
      <c r="B21" s="47" t="s">
        <v>516</v>
      </c>
      <c r="F21" s="218" t="n">
        <v>66.2800469115053</v>
      </c>
      <c r="G21" s="218" t="n">
        <v>72.3388978639382</v>
      </c>
      <c r="H21" s="218" t="n">
        <v>76.0093949222682</v>
      </c>
      <c r="I21" s="218" t="n">
        <v>62.9316420014094</v>
      </c>
    </row>
    <row r="24" customFormat="false" ht="12.75" hidden="false" customHeight="false" outlineLevel="0" collapsed="false">
      <c r="I24" s="22" t="s">
        <v>115</v>
      </c>
      <c r="J24" s="22"/>
    </row>
    <row r="26" s="126" customFormat="true" ht="23.25" hidden="false" customHeight="true" outlineLevel="0" collapsed="false">
      <c r="A26" s="119" t="s">
        <v>1</v>
      </c>
      <c r="B26" s="120"/>
      <c r="C26" s="120"/>
      <c r="D26" s="121" t="s">
        <v>284</v>
      </c>
      <c r="E26" s="121"/>
      <c r="F26" s="121"/>
      <c r="G26" s="151"/>
      <c r="H26" s="152"/>
      <c r="I26" s="153"/>
      <c r="J26" s="125" t="s">
        <v>51</v>
      </c>
      <c r="K26" s="154"/>
    </row>
    <row r="27" customFormat="false" ht="12.75" hidden="false" customHeight="false" outlineLevel="0" collapsed="false">
      <c r="A27" s="133"/>
      <c r="B27" s="133"/>
      <c r="C27" s="133"/>
      <c r="D27" s="133"/>
      <c r="E27" s="133"/>
      <c r="F27" s="133"/>
      <c r="G27" s="133"/>
      <c r="H27" s="133"/>
      <c r="I27" s="133"/>
      <c r="J27" s="133"/>
      <c r="K27" s="133"/>
    </row>
    <row r="28" customFormat="false" ht="12.75" hidden="false" customHeight="false" outlineLevel="0" collapsed="false">
      <c r="A28" s="133"/>
      <c r="B28" s="133"/>
      <c r="C28" s="133"/>
      <c r="D28" s="133"/>
      <c r="E28" s="133"/>
      <c r="F28" s="133"/>
      <c r="G28" s="133"/>
      <c r="H28" s="133"/>
      <c r="I28" s="133"/>
      <c r="J28" s="133"/>
      <c r="K28" s="133"/>
    </row>
    <row r="29" customFormat="false" ht="15.75" hidden="false" customHeight="false" outlineLevel="0" collapsed="false">
      <c r="A29" s="155" t="s">
        <v>239</v>
      </c>
      <c r="B29" s="155"/>
      <c r="C29" s="155"/>
      <c r="D29" s="155"/>
      <c r="E29" s="155"/>
      <c r="F29" s="155"/>
      <c r="G29" s="155"/>
      <c r="H29" s="155"/>
      <c r="I29" s="155"/>
      <c r="J29" s="155"/>
    </row>
    <row r="30" customFormat="false" ht="15.75" hidden="false" customHeight="false" outlineLevel="0" collapsed="false">
      <c r="A30" s="186" t="s">
        <v>517</v>
      </c>
      <c r="B30" s="186"/>
      <c r="C30" s="186"/>
      <c r="D30" s="186"/>
      <c r="E30" s="186"/>
      <c r="F30" s="186"/>
      <c r="G30" s="186"/>
      <c r="H30" s="186"/>
      <c r="I30" s="186"/>
      <c r="J30" s="186"/>
    </row>
    <row r="31" customFormat="false" ht="15.75" hidden="false" customHeight="false" outlineLevel="0" collapsed="false">
      <c r="A31" s="156" t="s">
        <v>241</v>
      </c>
      <c r="B31" s="156"/>
      <c r="C31" s="156"/>
      <c r="D31" s="156"/>
      <c r="E31" s="156"/>
      <c r="F31" s="156"/>
      <c r="G31" s="156"/>
      <c r="H31" s="156"/>
      <c r="I31" s="156"/>
      <c r="J31" s="156"/>
    </row>
    <row r="32" customFormat="false" ht="15.75" hidden="false" customHeight="false" outlineLevel="0" collapsed="false">
      <c r="A32" s="219"/>
      <c r="B32" s="220"/>
      <c r="C32" s="220"/>
      <c r="D32" s="220"/>
      <c r="E32" s="220"/>
      <c r="F32" s="220"/>
      <c r="G32" s="220"/>
      <c r="H32" s="220"/>
      <c r="I32" s="220"/>
      <c r="J32" s="220"/>
    </row>
    <row r="33" customFormat="false" ht="12.75" hidden="false" customHeight="false" outlineLevel="0" collapsed="false">
      <c r="A33" s="131"/>
      <c r="B33" s="131"/>
      <c r="C33" s="131"/>
      <c r="D33" s="131"/>
      <c r="E33" s="131"/>
      <c r="F33" s="131"/>
      <c r="G33" s="132"/>
      <c r="H33" s="131"/>
      <c r="I33" s="131"/>
      <c r="J33" s="131"/>
      <c r="M33" s="133"/>
      <c r="N33" s="133"/>
      <c r="O33" s="133"/>
    </row>
    <row r="34" customFormat="false" ht="12.75" hidden="false" customHeight="false" outlineLevel="0" collapsed="false">
      <c r="A34" s="162"/>
      <c r="B34" s="162"/>
      <c r="C34" s="187"/>
      <c r="D34" s="159" t="s">
        <v>242</v>
      </c>
      <c r="E34" s="159"/>
      <c r="F34" s="158"/>
      <c r="G34" s="159" t="s">
        <v>246</v>
      </c>
      <c r="H34" s="159"/>
      <c r="I34" s="159"/>
      <c r="J34" s="158" t="s">
        <v>251</v>
      </c>
    </row>
    <row r="35" customFormat="false" ht="12.75" hidden="false" customHeight="false" outlineLevel="0" collapsed="false">
      <c r="A35" s="160" t="s">
        <v>518</v>
      </c>
      <c r="B35" s="160"/>
      <c r="C35" s="160"/>
      <c r="D35" s="159"/>
      <c r="E35" s="159"/>
      <c r="F35" s="160" t="s">
        <v>253</v>
      </c>
      <c r="G35" s="159"/>
      <c r="H35" s="159"/>
      <c r="I35" s="159"/>
      <c r="J35" s="161" t="s">
        <v>254</v>
      </c>
    </row>
    <row r="36" customFormat="false" ht="12.75" hidden="false" customHeight="false" outlineLevel="0" collapsed="false">
      <c r="A36" s="193"/>
      <c r="B36" s="194"/>
      <c r="C36" s="195"/>
      <c r="D36" s="158" t="s">
        <v>256</v>
      </c>
      <c r="E36" s="160" t="s">
        <v>257</v>
      </c>
      <c r="F36" s="160"/>
      <c r="G36" s="160" t="s">
        <v>258</v>
      </c>
      <c r="H36" s="162" t="s">
        <v>259</v>
      </c>
      <c r="I36" s="158" t="s">
        <v>260</v>
      </c>
      <c r="J36" s="160" t="s">
        <v>261</v>
      </c>
    </row>
    <row r="37" customFormat="false" ht="12.75" hidden="false" customHeight="false" outlineLevel="0" collapsed="false">
      <c r="A37" s="163"/>
      <c r="B37" s="188"/>
      <c r="C37" s="164"/>
      <c r="D37" s="165" t="s">
        <v>124</v>
      </c>
      <c r="E37" s="165" t="s">
        <v>262</v>
      </c>
      <c r="F37" s="166" t="s">
        <v>130</v>
      </c>
      <c r="G37" s="166" t="s">
        <v>130</v>
      </c>
      <c r="H37" s="166" t="s">
        <v>130</v>
      </c>
      <c r="I37" s="166" t="s">
        <v>130</v>
      </c>
      <c r="J37" s="159" t="s">
        <v>136</v>
      </c>
    </row>
    <row r="38" customFormat="false" ht="12.75" hidden="false" customHeight="false" outlineLevel="0" collapsed="false">
      <c r="A38" s="194"/>
      <c r="B38" s="194"/>
      <c r="C38" s="198"/>
      <c r="D38" s="167"/>
      <c r="E38" s="167"/>
      <c r="F38" s="167"/>
      <c r="G38" s="167"/>
      <c r="H38" s="167"/>
      <c r="I38" s="167"/>
      <c r="J38" s="167"/>
    </row>
    <row r="39" customFormat="false" ht="15" hidden="false" customHeight="true" outlineLevel="0" collapsed="false">
      <c r="A39" s="0"/>
      <c r="B39" s="0"/>
      <c r="C39" s="199"/>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168"/>
      <c r="B40" s="168" t="s">
        <v>519</v>
      </c>
      <c r="C40" s="200"/>
      <c r="D40" s="168" t="n">
        <v>3239</v>
      </c>
      <c r="E40" s="168" t="n">
        <v>578631</v>
      </c>
      <c r="F40" s="169" t="n">
        <v>99.9182</v>
      </c>
      <c r="G40" s="170" t="n">
        <v>52.51</v>
      </c>
      <c r="H40" s="170" t="n">
        <v>86.24</v>
      </c>
      <c r="I40" s="170" t="n">
        <v>149.52</v>
      </c>
      <c r="J40" s="171" t="n">
        <v>113.169820082568</v>
      </c>
    </row>
    <row r="41" customFormat="false" ht="21" hidden="false" customHeight="true" outlineLevel="0" collapsed="false">
      <c r="A41" s="134"/>
      <c r="B41" s="134" t="s">
        <v>520</v>
      </c>
      <c r="C41" s="201"/>
      <c r="D41" s="173" t="n">
        <v>3253</v>
      </c>
      <c r="E41" s="173" t="n">
        <v>478093</v>
      </c>
      <c r="F41" s="174" t="n">
        <v>74.2177</v>
      </c>
      <c r="G41" s="175" t="n">
        <v>40.4</v>
      </c>
      <c r="H41" s="175" t="n">
        <v>66.95</v>
      </c>
      <c r="I41" s="175" t="n">
        <v>111.21</v>
      </c>
      <c r="J41" s="176" t="n">
        <v>84.0607992932422</v>
      </c>
    </row>
    <row r="42" customFormat="false" ht="12.75" hidden="false" customHeight="false" outlineLevel="0" collapsed="false">
      <c r="A42" s="134"/>
      <c r="B42" s="134"/>
      <c r="C42" s="201"/>
      <c r="D42" s="173"/>
      <c r="E42" s="173"/>
      <c r="F42" s="174"/>
      <c r="G42" s="175"/>
      <c r="H42" s="175"/>
      <c r="I42" s="175"/>
      <c r="J42" s="176"/>
    </row>
    <row r="43" customFormat="false" ht="12.75" hidden="false" customHeight="false" outlineLevel="0" collapsed="false">
      <c r="A43" s="133"/>
      <c r="B43" s="133"/>
      <c r="C43" s="133"/>
      <c r="D43" s="133"/>
      <c r="E43" s="133"/>
      <c r="F43" s="180"/>
      <c r="G43" s="180"/>
      <c r="H43" s="180"/>
      <c r="I43" s="180"/>
      <c r="J43" s="181"/>
    </row>
    <row r="44" customFormat="false" ht="23.25" hidden="false" customHeight="true" outlineLevel="0" collapsed="false">
      <c r="A44" s="182" t="s">
        <v>226</v>
      </c>
      <c r="B44" s="183"/>
      <c r="C44" s="183"/>
      <c r="D44" s="183" t="n">
        <v>3280</v>
      </c>
      <c r="E44" s="183" t="n">
        <v>1056724</v>
      </c>
      <c r="F44" s="184" t="n">
        <v>88.2905</v>
      </c>
      <c r="G44" s="184" t="n">
        <v>45.1</v>
      </c>
      <c r="H44" s="184" t="n">
        <v>76.94</v>
      </c>
      <c r="I44" s="184" t="n">
        <v>134.08</v>
      </c>
      <c r="J44" s="185" t="n">
        <v>100</v>
      </c>
    </row>
    <row r="46" customFormat="false" ht="12.75" hidden="false" customHeight="false" outlineLevel="0" collapsed="false">
      <c r="B46" s="47" t="s">
        <v>521</v>
      </c>
      <c r="F46" s="218" t="n">
        <v>74.2784597801001</v>
      </c>
      <c r="G46" s="218" t="n">
        <v>76.9377261474005</v>
      </c>
      <c r="H46" s="218" t="n">
        <v>77.6321892393321</v>
      </c>
      <c r="I46" s="218" t="n">
        <v>74.3780096308186</v>
      </c>
    </row>
    <row r="48" customFormat="false" ht="12.75" hidden="false" customHeight="false" outlineLevel="0" collapsed="false">
      <c r="I48" s="22" t="s">
        <v>115</v>
      </c>
      <c r="J48" s="22"/>
    </row>
  </sheetData>
  <sheetProtection sheet="true" password="cf6e" objects="true" scenarios="true"/>
  <mergeCells count="19">
    <mergeCell ref="D1:F1"/>
    <mergeCell ref="A4:J4"/>
    <mergeCell ref="A5:J5"/>
    <mergeCell ref="A6:J6"/>
    <mergeCell ref="I8:J8"/>
    <mergeCell ref="D9:E10"/>
    <mergeCell ref="G9:I10"/>
    <mergeCell ref="A10:C10"/>
    <mergeCell ref="A11:C11"/>
    <mergeCell ref="I24:J24"/>
    <mergeCell ref="D26:F26"/>
    <mergeCell ref="A29:J29"/>
    <mergeCell ref="A30:J30"/>
    <mergeCell ref="A31:J31"/>
    <mergeCell ref="A34:B34"/>
    <mergeCell ref="D34:E35"/>
    <mergeCell ref="G34:I35"/>
    <mergeCell ref="A35:C35"/>
    <mergeCell ref="I48:J48"/>
  </mergeCells>
  <hyperlinks>
    <hyperlink ref="I24" location="Obsah!A1" display="zpět na obsah"/>
    <hyperlink ref="I4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8"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6" customFormat="true" ht="23.25" hidden="false" customHeight="true" outlineLevel="0" collapsed="false">
      <c r="A1" s="119" t="s">
        <v>522</v>
      </c>
      <c r="B1" s="120"/>
      <c r="C1" s="121"/>
      <c r="D1" s="122"/>
      <c r="E1" s="123"/>
      <c r="F1" s="124"/>
      <c r="G1" s="125" t="s">
        <v>55</v>
      </c>
    </row>
    <row r="2" customFormat="false" ht="15.75" hidden="false" customHeight="true" outlineLevel="0" collapsed="false">
      <c r="E2" s="197" t="s">
        <v>115</v>
      </c>
      <c r="F2" s="197"/>
      <c r="G2" s="197"/>
    </row>
    <row r="3" s="128" customFormat="true" ht="20.25" hidden="false" customHeight="false" outlineLevel="0" collapsed="false">
      <c r="A3" s="221" t="s">
        <v>523</v>
      </c>
      <c r="B3" s="221"/>
      <c r="C3" s="221"/>
      <c r="D3" s="221"/>
      <c r="E3" s="221"/>
      <c r="F3" s="221"/>
      <c r="G3" s="221"/>
    </row>
    <row r="4" s="128" customFormat="true" ht="20.25" hidden="false" customHeight="false" outlineLevel="0" collapsed="false">
      <c r="A4" s="222" t="s">
        <v>240</v>
      </c>
      <c r="B4" s="222"/>
      <c r="C4" s="222"/>
      <c r="D4" s="222"/>
      <c r="E4" s="222"/>
      <c r="F4" s="222"/>
      <c r="G4" s="222"/>
    </row>
    <row r="5" s="128" customFormat="true" ht="20.25" hidden="false" customHeight="false" outlineLevel="0" collapsed="false">
      <c r="A5" s="223" t="s">
        <v>524</v>
      </c>
      <c r="B5" s="223"/>
      <c r="C5" s="223"/>
      <c r="D5" s="223"/>
      <c r="E5" s="223"/>
      <c r="F5" s="223"/>
      <c r="G5" s="223"/>
    </row>
    <row r="6" customFormat="false" ht="15.75" hidden="false" customHeight="true" outlineLevel="0" collapsed="false">
      <c r="A6" s="131"/>
      <c r="B6" s="131"/>
      <c r="C6" s="131"/>
      <c r="D6" s="131"/>
      <c r="E6" s="131"/>
      <c r="F6" s="132"/>
      <c r="G6" s="131"/>
      <c r="H6" s="133"/>
      <c r="I6" s="133"/>
      <c r="J6" s="133"/>
      <c r="K6" s="133"/>
      <c r="L6" s="133"/>
      <c r="M6" s="133"/>
      <c r="N6" s="133"/>
      <c r="O6" s="133"/>
    </row>
    <row r="7" customFormat="false" ht="7.5" hidden="false" customHeight="true" outlineLevel="0" collapsed="false">
      <c r="A7" s="131"/>
      <c r="B7" s="134"/>
      <c r="C7" s="135"/>
      <c r="D7" s="136"/>
      <c r="E7" s="137"/>
      <c r="F7" s="137"/>
      <c r="G7" s="138"/>
      <c r="M7" s="133"/>
    </row>
    <row r="8" s="139" customFormat="true" ht="27.75" hidden="false" customHeight="true" outlineLevel="0" collapsed="false">
      <c r="B8" s="140"/>
      <c r="C8" s="141" t="s">
        <v>242</v>
      </c>
      <c r="D8" s="141"/>
      <c r="E8" s="142"/>
      <c r="F8" s="143"/>
    </row>
    <row r="9" s="139" customFormat="true" ht="27.75" hidden="false" customHeight="true" outlineLevel="0" collapsed="false">
      <c r="B9" s="140"/>
      <c r="C9" s="141" t="s">
        <v>243</v>
      </c>
      <c r="D9" s="144" t="n">
        <v>3269</v>
      </c>
      <c r="E9" s="142"/>
      <c r="F9" s="143"/>
    </row>
    <row r="10" s="139" customFormat="true" ht="27.75" hidden="false" customHeight="true" outlineLevel="0" collapsed="false">
      <c r="B10" s="140"/>
      <c r="C10" s="141" t="s">
        <v>244</v>
      </c>
      <c r="D10" s="144" t="n">
        <v>825766</v>
      </c>
      <c r="E10" s="142"/>
      <c r="F10" s="143"/>
    </row>
    <row r="11" s="139" customFormat="true" ht="7.5" hidden="false" customHeight="true" outlineLevel="0" collapsed="false">
      <c r="B11" s="140"/>
      <c r="C11" s="141"/>
      <c r="D11" s="141"/>
      <c r="E11" s="142"/>
      <c r="F11" s="143"/>
    </row>
    <row r="12" s="139" customFormat="true" ht="15.75" hidden="false" customHeight="true" outlineLevel="0" collapsed="false">
      <c r="B12" s="140"/>
      <c r="C12" s="141"/>
      <c r="D12" s="141"/>
      <c r="E12" s="142"/>
      <c r="F12" s="143"/>
    </row>
    <row r="13" s="139" customFormat="true" ht="7.5" hidden="false" customHeight="true" outlineLevel="0" collapsed="false">
      <c r="B13" s="140"/>
      <c r="C13" s="141"/>
      <c r="D13" s="141"/>
      <c r="E13" s="142"/>
      <c r="F13" s="143"/>
    </row>
    <row r="14" s="139" customFormat="true" ht="27.75" hidden="false" customHeight="true" outlineLevel="0" collapsed="false">
      <c r="B14" s="140"/>
      <c r="C14" s="141" t="s">
        <v>525</v>
      </c>
      <c r="D14" s="144" t="n">
        <v>15781.4773</v>
      </c>
      <c r="E14" s="146" t="s">
        <v>526</v>
      </c>
      <c r="F14" s="143"/>
    </row>
    <row r="15" s="139" customFormat="true" ht="7.5" hidden="false" customHeight="true" outlineLevel="0" collapsed="false">
      <c r="B15" s="140"/>
      <c r="C15" s="141"/>
      <c r="D15" s="147"/>
      <c r="E15" s="142"/>
      <c r="F15" s="143"/>
    </row>
    <row r="16" s="139" customFormat="true" ht="15.75" hidden="false" customHeight="true" outlineLevel="0" collapsed="false">
      <c r="B16" s="140"/>
      <c r="C16" s="141"/>
      <c r="D16" s="147"/>
      <c r="E16" s="142"/>
      <c r="F16" s="143"/>
    </row>
    <row r="17" s="139" customFormat="true" ht="7.5" hidden="false" customHeight="true" outlineLevel="0" collapsed="false">
      <c r="B17" s="140"/>
      <c r="C17" s="141"/>
      <c r="D17" s="147"/>
      <c r="E17" s="142"/>
      <c r="F17" s="143"/>
    </row>
    <row r="18" s="139" customFormat="true" ht="27.75" hidden="false" customHeight="true" outlineLevel="0" collapsed="false">
      <c r="B18" s="140"/>
      <c r="C18" s="141" t="s">
        <v>246</v>
      </c>
      <c r="D18" s="147"/>
      <c r="E18" s="142"/>
      <c r="F18" s="143"/>
    </row>
    <row r="19" s="139" customFormat="true" ht="27.75" hidden="false" customHeight="true" outlineLevel="0" collapsed="false">
      <c r="B19" s="140"/>
      <c r="C19" s="141" t="s">
        <v>527</v>
      </c>
      <c r="D19" s="144" t="n">
        <v>8345.4583</v>
      </c>
      <c r="E19" s="146" t="s">
        <v>526</v>
      </c>
      <c r="F19" s="143"/>
    </row>
    <row r="20" s="139" customFormat="true" ht="27.75" hidden="false" customHeight="true" outlineLevel="0" collapsed="false">
      <c r="B20" s="140"/>
      <c r="C20" s="141" t="s">
        <v>528</v>
      </c>
      <c r="D20" s="144" t="n">
        <v>13714.4166</v>
      </c>
      <c r="E20" s="146" t="s">
        <v>526</v>
      </c>
      <c r="F20" s="143"/>
    </row>
    <row r="21" s="139" customFormat="true" ht="27.75" hidden="false" customHeight="true" outlineLevel="0" collapsed="false">
      <c r="B21" s="140"/>
      <c r="C21" s="141" t="s">
        <v>529</v>
      </c>
      <c r="D21" s="144" t="n">
        <v>23766.7916</v>
      </c>
      <c r="E21" s="146" t="s">
        <v>526</v>
      </c>
      <c r="F21" s="143"/>
    </row>
    <row r="22" customFormat="false" ht="7.5" hidden="false" customHeight="true" outlineLevel="0" collapsed="false">
      <c r="B22" s="148"/>
      <c r="C22" s="148"/>
      <c r="D22" s="149"/>
      <c r="E22" s="150"/>
      <c r="F22" s="150"/>
    </row>
    <row r="23" s="139" customFormat="true" ht="15.75" hidden="false" customHeight="true" outlineLevel="0" collapsed="false">
      <c r="B23" s="140"/>
      <c r="C23" s="141"/>
      <c r="D23" s="147"/>
      <c r="E23" s="142"/>
      <c r="F23" s="143"/>
    </row>
    <row r="24" s="139" customFormat="true" ht="7.5" hidden="false" customHeight="true" outlineLevel="0" collapsed="false">
      <c r="B24" s="140"/>
      <c r="C24" s="141"/>
      <c r="D24" s="147"/>
      <c r="E24" s="142"/>
      <c r="F24" s="143"/>
    </row>
    <row r="25" s="139" customFormat="true" ht="27.75" hidden="false" customHeight="true" outlineLevel="0" collapsed="false">
      <c r="B25" s="140"/>
      <c r="C25" s="141" t="s">
        <v>530</v>
      </c>
      <c r="D25" s="147"/>
      <c r="E25" s="142"/>
      <c r="F25" s="143"/>
    </row>
    <row r="26" s="139" customFormat="true" ht="27.75" hidden="false" customHeight="true" outlineLevel="0" collapsed="false">
      <c r="B26" s="140"/>
      <c r="C26" s="141" t="s">
        <v>531</v>
      </c>
      <c r="D26" s="224" t="n">
        <v>62.4</v>
      </c>
      <c r="E26" s="146" t="s">
        <v>136</v>
      </c>
      <c r="F26" s="143"/>
    </row>
    <row r="27" s="139" customFormat="true" ht="27.75" hidden="false" customHeight="true" outlineLevel="0" collapsed="false">
      <c r="B27" s="140"/>
      <c r="C27" s="141" t="s">
        <v>532</v>
      </c>
      <c r="D27" s="224" t="n">
        <v>8</v>
      </c>
      <c r="E27" s="146" t="s">
        <v>136</v>
      </c>
      <c r="F27" s="143"/>
    </row>
    <row r="28" s="139" customFormat="true" ht="27.75" hidden="false" customHeight="true" outlineLevel="0" collapsed="false">
      <c r="B28" s="140"/>
      <c r="C28" s="141" t="s">
        <v>533</v>
      </c>
      <c r="D28" s="224" t="n">
        <v>17.9</v>
      </c>
      <c r="E28" s="146" t="s">
        <v>136</v>
      </c>
      <c r="F28" s="143"/>
    </row>
    <row r="29" s="139" customFormat="true" ht="27.75" hidden="false" customHeight="true" outlineLevel="0" collapsed="false">
      <c r="B29" s="140"/>
      <c r="C29" s="141" t="s">
        <v>534</v>
      </c>
      <c r="D29" s="224" t="n">
        <v>1.6</v>
      </c>
      <c r="E29" s="146" t="s">
        <v>136</v>
      </c>
      <c r="F29" s="143"/>
    </row>
    <row r="30" s="139" customFormat="true" ht="27.75" hidden="false" customHeight="true" outlineLevel="0" collapsed="false">
      <c r="B30" s="140"/>
      <c r="C30" s="141" t="s">
        <v>535</v>
      </c>
      <c r="D30" s="224" t="n">
        <v>10.1</v>
      </c>
      <c r="E30" s="146" t="s">
        <v>136</v>
      </c>
      <c r="F30" s="143"/>
    </row>
    <row r="31" customFormat="false" ht="7.5" hidden="false" customHeight="true" outlineLevel="0" collapsed="false">
      <c r="B31" s="148"/>
      <c r="C31" s="148"/>
      <c r="D31" s="149"/>
      <c r="E31" s="150"/>
      <c r="F31" s="150"/>
    </row>
    <row r="32" s="139" customFormat="true" ht="15.75" hidden="false" customHeight="true" outlineLevel="0" collapsed="false">
      <c r="B32" s="140"/>
      <c r="C32" s="141"/>
      <c r="D32" s="147"/>
      <c r="E32" s="142"/>
      <c r="F32" s="143"/>
    </row>
    <row r="33" customFormat="false" ht="7.5" hidden="false" customHeight="true" outlineLevel="0" collapsed="false">
      <c r="A33" s="131"/>
      <c r="B33" s="134"/>
      <c r="C33" s="135"/>
      <c r="D33" s="136"/>
      <c r="E33" s="137"/>
      <c r="F33" s="137"/>
      <c r="G33" s="138"/>
      <c r="M33" s="133"/>
    </row>
    <row r="34" s="139" customFormat="true" ht="27.75" hidden="false" customHeight="true" outlineLevel="0" collapsed="false">
      <c r="B34" s="140"/>
      <c r="C34" s="141" t="s">
        <v>536</v>
      </c>
      <c r="D34" s="141"/>
      <c r="E34" s="142"/>
      <c r="F34" s="143"/>
    </row>
    <row r="35" s="139" customFormat="true" ht="27.75" hidden="false" customHeight="true" outlineLevel="0" collapsed="false">
      <c r="B35" s="140"/>
      <c r="C35" s="141" t="s">
        <v>537</v>
      </c>
      <c r="D35" s="224" t="n">
        <v>156.9691</v>
      </c>
      <c r="E35" s="146" t="s">
        <v>538</v>
      </c>
      <c r="F35" s="143"/>
    </row>
    <row r="36" s="139" customFormat="true" ht="27.75" hidden="false" customHeight="true" outlineLevel="0" collapsed="false">
      <c r="B36" s="140"/>
      <c r="C36" s="141" t="s">
        <v>539</v>
      </c>
      <c r="D36" s="224" t="n">
        <v>3.5754807793381</v>
      </c>
      <c r="E36" s="146" t="s">
        <v>136</v>
      </c>
      <c r="F36" s="143"/>
    </row>
    <row r="37" s="139" customFormat="true" ht="7.5" hidden="false" customHeight="true" outlineLevel="0" collapsed="false">
      <c r="B37" s="140"/>
      <c r="C37" s="141"/>
      <c r="D37" s="141"/>
      <c r="E37" s="142"/>
      <c r="F37" s="143"/>
    </row>
    <row r="38" customFormat="false" ht="14.25" hidden="false" customHeight="false" outlineLevel="0" collapsed="false">
      <c r="E38" s="22" t="s">
        <v>115</v>
      </c>
      <c r="F38" s="22"/>
      <c r="G38" s="22"/>
    </row>
  </sheetData>
  <sheetProtection sheet="true" password="cf6e"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6" customFormat="true" ht="23.25" hidden="false" customHeight="true" outlineLevel="0" collapsed="false">
      <c r="A1" s="119" t="s">
        <v>540</v>
      </c>
      <c r="B1" s="120"/>
      <c r="C1" s="121" t="s">
        <v>284</v>
      </c>
      <c r="D1" s="121"/>
      <c r="E1" s="121"/>
      <c r="F1" s="121"/>
      <c r="G1" s="121"/>
      <c r="H1" s="121"/>
      <c r="I1" s="121"/>
      <c r="J1" s="121"/>
      <c r="K1" s="225"/>
      <c r="L1" s="225"/>
      <c r="M1" s="225"/>
      <c r="N1" s="225"/>
      <c r="O1" s="125" t="s">
        <v>58</v>
      </c>
    </row>
    <row r="2" customFormat="false" ht="12.75" hidden="false" customHeight="false" outlineLevel="0" collapsed="false">
      <c r="A2" s="133"/>
      <c r="B2" s="133"/>
      <c r="C2" s="133"/>
      <c r="D2" s="133"/>
      <c r="E2" s="133"/>
      <c r="F2" s="133"/>
      <c r="G2" s="133"/>
      <c r="H2" s="133"/>
      <c r="I2" s="133"/>
    </row>
    <row r="3" customFormat="false" ht="15.75" hidden="false" customHeight="false" outlineLevel="0" collapsed="false">
      <c r="A3" s="155" t="s">
        <v>523</v>
      </c>
      <c r="B3" s="155"/>
      <c r="C3" s="155"/>
      <c r="D3" s="155"/>
      <c r="E3" s="155"/>
      <c r="F3" s="155"/>
      <c r="G3" s="155"/>
      <c r="H3" s="155"/>
      <c r="I3" s="155"/>
      <c r="J3" s="155"/>
      <c r="K3" s="155"/>
      <c r="L3" s="155"/>
      <c r="M3" s="155"/>
      <c r="N3" s="155"/>
      <c r="O3" s="155"/>
    </row>
    <row r="4" customFormat="false" ht="15.75" hidden="false" customHeight="false" outlineLevel="0" collapsed="false">
      <c r="A4" s="155" t="s">
        <v>250</v>
      </c>
      <c r="B4" s="155"/>
      <c r="C4" s="155"/>
      <c r="D4" s="155"/>
      <c r="E4" s="155"/>
      <c r="F4" s="155"/>
      <c r="G4" s="155"/>
      <c r="H4" s="155"/>
      <c r="I4" s="155"/>
      <c r="J4" s="155"/>
      <c r="K4" s="155"/>
      <c r="L4" s="155"/>
      <c r="M4" s="155"/>
      <c r="N4" s="155"/>
      <c r="O4" s="155"/>
    </row>
    <row r="5" customFormat="false" ht="15.75" hidden="false" customHeight="false" outlineLevel="0" collapsed="false">
      <c r="A5" s="156" t="s">
        <v>524</v>
      </c>
      <c r="B5" s="156"/>
      <c r="C5" s="156"/>
      <c r="D5" s="156"/>
      <c r="E5" s="156"/>
      <c r="F5" s="156"/>
      <c r="G5" s="156"/>
      <c r="H5" s="156"/>
      <c r="I5" s="156"/>
      <c r="J5" s="156"/>
      <c r="K5" s="156"/>
      <c r="L5" s="156"/>
      <c r="M5" s="156"/>
      <c r="N5" s="156"/>
      <c r="O5" s="156"/>
    </row>
    <row r="6" customFormat="false" ht="12" hidden="false" customHeight="true" outlineLevel="0" collapsed="false">
      <c r="A6" s="226" t="s">
        <v>115</v>
      </c>
      <c r="B6" s="226"/>
      <c r="C6" s="133"/>
      <c r="D6" s="133"/>
      <c r="E6" s="133"/>
      <c r="F6" s="133"/>
      <c r="G6" s="133"/>
      <c r="H6" s="133"/>
      <c r="I6" s="133"/>
      <c r="N6" s="22" t="s">
        <v>115</v>
      </c>
      <c r="O6" s="22"/>
    </row>
    <row r="7" customFormat="false" ht="12.75" hidden="false" customHeight="true" outlineLevel="0" collapsed="false">
      <c r="A7" s="162"/>
      <c r="B7" s="187"/>
      <c r="C7" s="159" t="s">
        <v>242</v>
      </c>
      <c r="D7" s="159"/>
      <c r="E7" s="192"/>
      <c r="F7" s="227" t="s">
        <v>246</v>
      </c>
      <c r="G7" s="227"/>
      <c r="H7" s="227"/>
      <c r="I7" s="228" t="s">
        <v>530</v>
      </c>
      <c r="J7" s="228"/>
      <c r="K7" s="228"/>
      <c r="L7" s="228"/>
      <c r="M7" s="228"/>
      <c r="N7" s="229" t="s">
        <v>541</v>
      </c>
      <c r="O7" s="229"/>
    </row>
    <row r="8" customFormat="false" ht="12.75" hidden="false" customHeight="false" outlineLevel="0" collapsed="false">
      <c r="A8" s="160" t="s">
        <v>252</v>
      </c>
      <c r="B8" s="160"/>
      <c r="C8" s="159"/>
      <c r="D8" s="159"/>
      <c r="E8" s="194" t="s">
        <v>253</v>
      </c>
      <c r="F8" s="227"/>
      <c r="G8" s="227"/>
      <c r="H8" s="227"/>
      <c r="I8" s="229" t="s">
        <v>542</v>
      </c>
      <c r="J8" s="229" t="s">
        <v>543</v>
      </c>
      <c r="K8" s="229" t="s">
        <v>544</v>
      </c>
      <c r="L8" s="229" t="s">
        <v>545</v>
      </c>
      <c r="M8" s="229" t="s">
        <v>546</v>
      </c>
      <c r="N8" s="230" t="s">
        <v>547</v>
      </c>
      <c r="O8" s="230"/>
    </row>
    <row r="9" customFormat="false" ht="12.75" hidden="false" customHeight="false" outlineLevel="0" collapsed="false">
      <c r="A9" s="193"/>
      <c r="B9" s="195"/>
      <c r="C9" s="159"/>
      <c r="D9" s="159"/>
      <c r="F9" s="227"/>
      <c r="G9" s="227"/>
      <c r="H9" s="227"/>
      <c r="I9" s="231" t="s">
        <v>548</v>
      </c>
      <c r="J9" s="231" t="s">
        <v>549</v>
      </c>
      <c r="K9" s="231" t="s">
        <v>549</v>
      </c>
      <c r="L9" s="231" t="s">
        <v>550</v>
      </c>
      <c r="M9" s="231" t="s">
        <v>551</v>
      </c>
      <c r="N9" s="229" t="s">
        <v>552</v>
      </c>
      <c r="O9" s="229" t="s">
        <v>553</v>
      </c>
    </row>
    <row r="10" customFormat="false" ht="12.75" hidden="false" customHeight="false" outlineLevel="0" collapsed="false">
      <c r="A10" s="160" t="s">
        <v>554</v>
      </c>
      <c r="B10" s="160"/>
      <c r="C10" s="160" t="s">
        <v>256</v>
      </c>
      <c r="D10" s="160" t="s">
        <v>257</v>
      </c>
      <c r="E10" s="160"/>
      <c r="F10" s="160" t="s">
        <v>258</v>
      </c>
      <c r="G10" s="193" t="s">
        <v>259</v>
      </c>
      <c r="H10" s="160" t="s">
        <v>260</v>
      </c>
      <c r="I10" s="231" t="s">
        <v>551</v>
      </c>
      <c r="J10" s="231" t="s">
        <v>555</v>
      </c>
      <c r="K10" s="231" t="s">
        <v>556</v>
      </c>
      <c r="L10" s="231" t="s">
        <v>551</v>
      </c>
      <c r="M10" s="231"/>
      <c r="N10" s="231"/>
      <c r="O10" s="230" t="s">
        <v>557</v>
      </c>
    </row>
    <row r="11" customFormat="false" ht="12.75" hidden="false" customHeight="false" outlineLevel="0" collapsed="false">
      <c r="A11" s="163"/>
      <c r="B11" s="164"/>
      <c r="C11" s="165" t="s">
        <v>124</v>
      </c>
      <c r="D11" s="165" t="s">
        <v>262</v>
      </c>
      <c r="E11" s="159" t="s">
        <v>558</v>
      </c>
      <c r="F11" s="159" t="s">
        <v>558</v>
      </c>
      <c r="G11" s="159" t="s">
        <v>558</v>
      </c>
      <c r="H11" s="159" t="s">
        <v>558</v>
      </c>
      <c r="I11" s="228" t="s">
        <v>136</v>
      </c>
      <c r="J11" s="228" t="s">
        <v>136</v>
      </c>
      <c r="K11" s="228" t="s">
        <v>136</v>
      </c>
      <c r="L11" s="228" t="s">
        <v>136</v>
      </c>
      <c r="M11" s="228" t="s">
        <v>136</v>
      </c>
      <c r="N11" s="228" t="s">
        <v>538</v>
      </c>
      <c r="O11" s="228" t="s">
        <v>136</v>
      </c>
    </row>
    <row r="12" customFormat="false" ht="12.75" hidden="false" customHeight="false" outlineLevel="0" collapsed="false">
      <c r="A12" s="194"/>
      <c r="B12" s="194"/>
      <c r="C12" s="194"/>
      <c r="D12" s="194"/>
      <c r="E12" s="194"/>
      <c r="F12" s="194"/>
      <c r="G12" s="194"/>
      <c r="H12" s="194"/>
      <c r="I12" s="202"/>
      <c r="J12" s="202"/>
      <c r="K12" s="202"/>
      <c r="L12" s="202"/>
      <c r="M12" s="202"/>
    </row>
    <row r="13" customFormat="false" ht="17.25" hidden="false" customHeight="true" outlineLevel="0" collapsed="false">
      <c r="A13" s="168" t="n">
        <v>0</v>
      </c>
      <c r="B13" s="168" t="s">
        <v>263</v>
      </c>
      <c r="C13" s="232" t="n">
        <v>1</v>
      </c>
      <c r="D13" s="232" t="n">
        <v>6096</v>
      </c>
      <c r="E13" s="233" t="s">
        <v>264</v>
      </c>
      <c r="F13" s="234" t="s">
        <v>264</v>
      </c>
      <c r="G13" s="234" t="s">
        <v>264</v>
      </c>
      <c r="H13" s="234" t="s">
        <v>264</v>
      </c>
      <c r="I13" s="235" t="s">
        <v>264</v>
      </c>
      <c r="J13" s="235" t="s">
        <v>264</v>
      </c>
      <c r="K13" s="235" t="s">
        <v>264</v>
      </c>
      <c r="L13" s="235" t="s">
        <v>264</v>
      </c>
      <c r="M13" s="235" t="s">
        <v>264</v>
      </c>
      <c r="N13" s="235" t="s">
        <v>264</v>
      </c>
      <c r="O13" s="235" t="s">
        <v>264</v>
      </c>
    </row>
    <row r="14" customFormat="false" ht="17.25" hidden="false" customHeight="true" outlineLevel="0" collapsed="false">
      <c r="A14" s="134" t="n">
        <v>1</v>
      </c>
      <c r="B14" s="134" t="s">
        <v>266</v>
      </c>
      <c r="C14" s="236" t="n">
        <v>2928</v>
      </c>
      <c r="D14" s="236" t="n">
        <v>45728</v>
      </c>
      <c r="E14" s="237" t="n">
        <v>32691.986</v>
      </c>
      <c r="F14" s="236" t="n">
        <v>12576.875</v>
      </c>
      <c r="G14" s="236" t="n">
        <v>24724.0833</v>
      </c>
      <c r="H14" s="236" t="n">
        <v>58701.8333</v>
      </c>
      <c r="I14" s="238" t="n">
        <v>61.7</v>
      </c>
      <c r="J14" s="238" t="n">
        <v>4.8</v>
      </c>
      <c r="K14" s="238" t="n">
        <v>23.3</v>
      </c>
      <c r="L14" s="238" t="n">
        <v>1.1</v>
      </c>
      <c r="M14" s="238" t="n">
        <v>9.1</v>
      </c>
      <c r="N14" s="238" t="n">
        <v>158.8498</v>
      </c>
      <c r="O14" s="238" t="n">
        <v>0.590494920358729</v>
      </c>
    </row>
    <row r="15" customFormat="false" ht="17.25" hidden="false" customHeight="true" outlineLevel="0" collapsed="false">
      <c r="A15" s="168" t="n">
        <v>2</v>
      </c>
      <c r="B15" s="168" t="s">
        <v>268</v>
      </c>
      <c r="C15" s="232" t="n">
        <v>2387</v>
      </c>
      <c r="D15" s="232" t="n">
        <v>89503</v>
      </c>
      <c r="E15" s="233" t="n">
        <v>20870.6845</v>
      </c>
      <c r="F15" s="234" t="n">
        <v>10915.9166</v>
      </c>
      <c r="G15" s="234" t="n">
        <v>17938</v>
      </c>
      <c r="H15" s="234" t="n">
        <v>33146.5833</v>
      </c>
      <c r="I15" s="235" t="n">
        <v>63.3</v>
      </c>
      <c r="J15" s="235" t="n">
        <v>7.3</v>
      </c>
      <c r="K15" s="235" t="n">
        <v>17</v>
      </c>
      <c r="L15" s="235" t="n">
        <v>2.3</v>
      </c>
      <c r="M15" s="235" t="n">
        <v>10.1</v>
      </c>
      <c r="N15" s="235" t="n">
        <v>158.6139</v>
      </c>
      <c r="O15" s="235" t="n">
        <v>2.5478851475186</v>
      </c>
    </row>
    <row r="16" customFormat="false" ht="17.25" hidden="false" customHeight="true" outlineLevel="0" collapsed="false">
      <c r="A16" s="134" t="n">
        <v>3</v>
      </c>
      <c r="B16" s="134" t="s">
        <v>270</v>
      </c>
      <c r="C16" s="236" t="n">
        <v>3018</v>
      </c>
      <c r="D16" s="236" t="n">
        <v>198648</v>
      </c>
      <c r="E16" s="237" t="n">
        <v>16484.1331</v>
      </c>
      <c r="F16" s="236" t="n">
        <v>10022.9999</v>
      </c>
      <c r="G16" s="236" t="n">
        <v>14805.0833</v>
      </c>
      <c r="H16" s="236" t="n">
        <v>24253.7499</v>
      </c>
      <c r="I16" s="238" t="n">
        <v>64.9</v>
      </c>
      <c r="J16" s="238" t="n">
        <v>6.4</v>
      </c>
      <c r="K16" s="238" t="n">
        <v>17.2</v>
      </c>
      <c r="L16" s="238" t="n">
        <v>1.9</v>
      </c>
      <c r="M16" s="238" t="n">
        <v>9.6</v>
      </c>
      <c r="N16" s="238" t="n">
        <v>156.9948</v>
      </c>
      <c r="O16" s="238" t="n">
        <v>1.64011801664769</v>
      </c>
    </row>
    <row r="17" customFormat="false" ht="17.25" hidden="false" customHeight="true" outlineLevel="0" collapsed="false">
      <c r="A17" s="168" t="n">
        <v>4</v>
      </c>
      <c r="B17" s="168" t="s">
        <v>272</v>
      </c>
      <c r="C17" s="232" t="n">
        <v>2431</v>
      </c>
      <c r="D17" s="232" t="n">
        <v>52218</v>
      </c>
      <c r="E17" s="233" t="n">
        <v>12896.7902</v>
      </c>
      <c r="F17" s="234" t="n">
        <v>8177.5</v>
      </c>
      <c r="G17" s="234" t="n">
        <v>11947.9583</v>
      </c>
      <c r="H17" s="234" t="n">
        <v>18302.0416</v>
      </c>
      <c r="I17" s="235" t="n">
        <v>67.4</v>
      </c>
      <c r="J17" s="235" t="n">
        <v>5</v>
      </c>
      <c r="K17" s="235" t="n">
        <v>17.4</v>
      </c>
      <c r="L17" s="235" t="n">
        <v>0.9</v>
      </c>
      <c r="M17" s="235" t="n">
        <v>9.3</v>
      </c>
      <c r="N17" s="235" t="n">
        <v>154.5086</v>
      </c>
      <c r="O17" s="235" t="n">
        <v>1.37934069689325</v>
      </c>
    </row>
    <row r="18" customFormat="false" ht="17.25" hidden="false" customHeight="true" outlineLevel="0" collapsed="false">
      <c r="A18" s="134" t="n">
        <v>5</v>
      </c>
      <c r="B18" s="134" t="s">
        <v>274</v>
      </c>
      <c r="C18" s="236" t="n">
        <v>1399</v>
      </c>
      <c r="D18" s="236" t="n">
        <v>42512</v>
      </c>
      <c r="E18" s="237" t="n">
        <v>10348.6875</v>
      </c>
      <c r="F18" s="236" t="n">
        <v>6246.3333</v>
      </c>
      <c r="G18" s="236" t="n">
        <v>9097.3333</v>
      </c>
      <c r="H18" s="236" t="n">
        <v>16091.5416</v>
      </c>
      <c r="I18" s="238" t="n">
        <v>62.8</v>
      </c>
      <c r="J18" s="238" t="n">
        <v>10.9</v>
      </c>
      <c r="K18" s="238" t="n">
        <v>14.7</v>
      </c>
      <c r="L18" s="238" t="n">
        <v>2.6</v>
      </c>
      <c r="M18" s="238" t="n">
        <v>9</v>
      </c>
      <c r="N18" s="238" t="n">
        <v>161.3782</v>
      </c>
      <c r="O18" s="238" t="n">
        <v>4.08363707117814</v>
      </c>
    </row>
    <row r="19" customFormat="false" ht="17.25" hidden="false" customHeight="true" outlineLevel="0" collapsed="false">
      <c r="A19" s="168" t="n">
        <v>6</v>
      </c>
      <c r="B19" s="168" t="s">
        <v>276</v>
      </c>
      <c r="C19" s="232" t="n">
        <v>483</v>
      </c>
      <c r="D19" s="232" t="n">
        <v>10893</v>
      </c>
      <c r="E19" s="233" t="n">
        <v>10118.6631</v>
      </c>
      <c r="F19" s="234" t="n">
        <v>6792.5833</v>
      </c>
      <c r="G19" s="234" t="n">
        <v>9791.6666</v>
      </c>
      <c r="H19" s="234" t="n">
        <v>13699.9583</v>
      </c>
      <c r="I19" s="235" t="n">
        <v>65.9</v>
      </c>
      <c r="J19" s="235" t="n">
        <v>6.4</v>
      </c>
      <c r="K19" s="235" t="n">
        <v>16.7</v>
      </c>
      <c r="L19" s="235" t="n">
        <v>0.6</v>
      </c>
      <c r="M19" s="235" t="n">
        <v>10.4</v>
      </c>
      <c r="N19" s="235" t="n">
        <v>164.5232</v>
      </c>
      <c r="O19" s="235" t="n">
        <v>2.19695459363786</v>
      </c>
    </row>
    <row r="20" customFormat="false" ht="17.25" hidden="false" customHeight="true" outlineLevel="0" collapsed="false">
      <c r="A20" s="134" t="n">
        <v>7</v>
      </c>
      <c r="B20" s="134" t="s">
        <v>278</v>
      </c>
      <c r="C20" s="236" t="n">
        <v>2191</v>
      </c>
      <c r="D20" s="236" t="n">
        <v>170499</v>
      </c>
      <c r="E20" s="237" t="n">
        <v>14087.3868</v>
      </c>
      <c r="F20" s="236" t="n">
        <v>8800</v>
      </c>
      <c r="G20" s="236" t="n">
        <v>13507.3333</v>
      </c>
      <c r="H20" s="236" t="n">
        <v>20085.1666</v>
      </c>
      <c r="I20" s="238" t="n">
        <v>60.6</v>
      </c>
      <c r="J20" s="238" t="n">
        <v>8.4</v>
      </c>
      <c r="K20" s="238" t="n">
        <v>18.5</v>
      </c>
      <c r="L20" s="238" t="n">
        <v>1.2</v>
      </c>
      <c r="M20" s="238" t="n">
        <v>11.3</v>
      </c>
      <c r="N20" s="238" t="n">
        <v>154.876</v>
      </c>
      <c r="O20" s="238" t="n">
        <v>5.40806839019603</v>
      </c>
    </row>
    <row r="21" customFormat="false" ht="17.25" hidden="false" customHeight="true" outlineLevel="0" collapsed="false">
      <c r="A21" s="168" t="n">
        <v>8</v>
      </c>
      <c r="B21" s="168" t="s">
        <v>280</v>
      </c>
      <c r="C21" s="232" t="n">
        <v>2164</v>
      </c>
      <c r="D21" s="232" t="n">
        <v>159725</v>
      </c>
      <c r="E21" s="233" t="n">
        <v>13643.1441</v>
      </c>
      <c r="F21" s="234" t="n">
        <v>8644.7916</v>
      </c>
      <c r="G21" s="234" t="n">
        <v>13137.1666</v>
      </c>
      <c r="H21" s="234" t="n">
        <v>19119.9583</v>
      </c>
      <c r="I21" s="235" t="n">
        <v>58.6</v>
      </c>
      <c r="J21" s="235" t="n">
        <v>12.4</v>
      </c>
      <c r="K21" s="235" t="n">
        <v>16.8</v>
      </c>
      <c r="L21" s="235" t="n">
        <v>1.3</v>
      </c>
      <c r="M21" s="235" t="n">
        <v>10.9</v>
      </c>
      <c r="N21" s="235" t="n">
        <v>156.7291</v>
      </c>
      <c r="O21" s="235" t="n">
        <v>6.37941518199237</v>
      </c>
    </row>
    <row r="22" customFormat="false" ht="12.75" hidden="false" customHeight="false" outlineLevel="0" collapsed="false">
      <c r="A22" s="134" t="n">
        <v>9</v>
      </c>
      <c r="B22" s="134" t="s">
        <v>282</v>
      </c>
      <c r="C22" s="236" t="n">
        <v>2308</v>
      </c>
      <c r="D22" s="236" t="n">
        <v>49944</v>
      </c>
      <c r="E22" s="237" t="n">
        <v>9366.5147</v>
      </c>
      <c r="F22" s="236" t="n">
        <v>5834.5</v>
      </c>
      <c r="G22" s="236" t="n">
        <v>8721.4166</v>
      </c>
      <c r="H22" s="236" t="n">
        <v>13789.9166</v>
      </c>
      <c r="I22" s="238" t="n">
        <v>61.5</v>
      </c>
      <c r="J22" s="238" t="n">
        <v>8.4</v>
      </c>
      <c r="K22" s="238" t="n">
        <v>17.2</v>
      </c>
      <c r="L22" s="238" t="n">
        <v>1.8</v>
      </c>
      <c r="M22" s="238" t="n">
        <v>11.1</v>
      </c>
      <c r="N22" s="238" t="n">
        <v>153.9704</v>
      </c>
      <c r="O22" s="238" t="n">
        <v>3.24335066999891</v>
      </c>
    </row>
    <row r="23" customFormat="false" ht="17.25" hidden="false" customHeight="true" outlineLevel="0" collapsed="false"/>
    <row r="24" customFormat="false" ht="12.75" hidden="false" customHeight="false" outlineLevel="0" collapsed="false">
      <c r="A24" s="239" t="s">
        <v>226</v>
      </c>
      <c r="B24" s="183"/>
      <c r="C24" s="240" t="n">
        <v>3269</v>
      </c>
      <c r="D24" s="240" t="n">
        <v>825766</v>
      </c>
      <c r="E24" s="240" t="n">
        <v>15781.4773</v>
      </c>
      <c r="F24" s="240" t="n">
        <v>8345.4583</v>
      </c>
      <c r="G24" s="240" t="n">
        <v>13714.4166</v>
      </c>
      <c r="H24" s="240" t="n">
        <v>23766.7916</v>
      </c>
      <c r="I24" s="241" t="n">
        <v>62.4</v>
      </c>
      <c r="J24" s="241" t="n">
        <v>8</v>
      </c>
      <c r="K24" s="241" t="n">
        <v>17.9</v>
      </c>
      <c r="L24" s="241" t="n">
        <v>1.6</v>
      </c>
      <c r="M24" s="241" t="n">
        <v>10.1</v>
      </c>
      <c r="N24" s="242" t="n">
        <v>156.9691</v>
      </c>
      <c r="O24" s="243" t="n">
        <v>3.5754807793381</v>
      </c>
    </row>
    <row r="25" customFormat="false" ht="12.75" hidden="false" customHeight="false" outlineLevel="0" collapsed="false">
      <c r="A25" s="226" t="s">
        <v>115</v>
      </c>
      <c r="B25" s="226"/>
      <c r="C25" s="133"/>
      <c r="D25" s="133"/>
      <c r="E25" s="133"/>
      <c r="F25" s="133"/>
      <c r="G25" s="133"/>
      <c r="H25" s="133"/>
      <c r="I25" s="133"/>
      <c r="N25" s="22" t="s">
        <v>115</v>
      </c>
      <c r="O25" s="22"/>
    </row>
    <row r="26" customFormat="false" ht="12.75" hidden="false" customHeight="false" outlineLevel="0" collapsed="false">
      <c r="A26" s="133"/>
      <c r="B26" s="133"/>
      <c r="C26" s="133"/>
      <c r="D26" s="133"/>
      <c r="E26" s="133"/>
      <c r="F26" s="133"/>
      <c r="G26" s="133"/>
      <c r="H26" s="133"/>
      <c r="I26" s="133"/>
    </row>
    <row r="27" customFormat="false" ht="12.75" hidden="false" customHeight="false" outlineLevel="0" collapsed="false">
      <c r="A27" s="133"/>
      <c r="B27" s="133"/>
      <c r="C27" s="133"/>
      <c r="D27" s="133"/>
      <c r="E27" s="133"/>
      <c r="F27" s="133"/>
      <c r="G27" s="133"/>
      <c r="H27" s="133"/>
      <c r="I27" s="133"/>
    </row>
    <row r="28" customFormat="false" ht="12.75" hidden="false" customHeight="false" outlineLevel="0" collapsed="false">
      <c r="A28" s="133"/>
      <c r="B28" s="133"/>
      <c r="C28" s="133"/>
      <c r="D28" s="133"/>
      <c r="E28" s="133"/>
      <c r="F28" s="133"/>
      <c r="G28" s="133"/>
      <c r="H28" s="133"/>
      <c r="I28" s="133"/>
    </row>
    <row r="29" customFormat="false" ht="12.75" hidden="false" customHeight="false" outlineLevel="0" collapsed="false">
      <c r="A29" s="133"/>
      <c r="B29" s="133"/>
      <c r="C29" s="133"/>
      <c r="D29" s="133"/>
      <c r="E29" s="133"/>
      <c r="F29" s="133"/>
      <c r="G29" s="133"/>
      <c r="H29" s="133"/>
      <c r="I29" s="133"/>
    </row>
    <row r="30" customFormat="false" ht="12.75" hidden="false" customHeight="false" outlineLevel="0" collapsed="false">
      <c r="A30" s="133"/>
      <c r="B30" s="133"/>
      <c r="C30" s="133"/>
      <c r="D30" s="133"/>
      <c r="E30" s="133"/>
      <c r="F30" s="133"/>
      <c r="G30" s="133"/>
      <c r="H30" s="133"/>
      <c r="I30" s="133"/>
    </row>
    <row r="31" customFormat="false" ht="12.75" hidden="false" customHeight="false" outlineLevel="0" collapsed="false">
      <c r="A31" s="133"/>
      <c r="B31" s="133"/>
      <c r="C31" s="133"/>
      <c r="D31" s="133"/>
      <c r="E31" s="133"/>
      <c r="F31" s="133"/>
      <c r="G31" s="133"/>
      <c r="H31" s="133"/>
      <c r="I31" s="133"/>
    </row>
    <row r="32" customFormat="false" ht="12.75" hidden="false" customHeight="false" outlineLevel="0" collapsed="false">
      <c r="A32" s="133"/>
      <c r="B32" s="133"/>
      <c r="C32" s="133"/>
      <c r="D32" s="133"/>
      <c r="E32" s="133"/>
      <c r="F32" s="133"/>
      <c r="G32" s="133"/>
      <c r="H32" s="133"/>
      <c r="I32" s="133"/>
    </row>
    <row r="33" customFormat="false" ht="12.75" hidden="false" customHeight="false" outlineLevel="0" collapsed="false">
      <c r="A33" s="133"/>
      <c r="B33" s="133"/>
      <c r="C33" s="133"/>
      <c r="D33" s="133"/>
      <c r="E33" s="133"/>
      <c r="F33" s="133"/>
      <c r="G33" s="133"/>
      <c r="H33" s="133"/>
      <c r="I33" s="133"/>
    </row>
    <row r="34" customFormat="false" ht="12.75" hidden="false" customHeight="false" outlineLevel="0" collapsed="false">
      <c r="A34" s="133"/>
      <c r="B34" s="133"/>
      <c r="C34" s="133"/>
      <c r="D34" s="133"/>
      <c r="E34" s="133"/>
      <c r="F34" s="133"/>
      <c r="G34" s="133"/>
      <c r="H34" s="133"/>
      <c r="I34" s="133"/>
    </row>
    <row r="35" customFormat="false" ht="12.75" hidden="false" customHeight="false" outlineLevel="0" collapsed="false">
      <c r="A35" s="133"/>
      <c r="B35" s="133"/>
      <c r="C35" s="133"/>
      <c r="D35" s="133"/>
      <c r="E35" s="133"/>
      <c r="F35" s="133"/>
      <c r="G35" s="133"/>
      <c r="H35" s="133"/>
      <c r="I35" s="133"/>
    </row>
    <row r="36" customFormat="false" ht="12.75" hidden="false" customHeight="false" outlineLevel="0" collapsed="false">
      <c r="A36" s="133"/>
      <c r="B36" s="133"/>
      <c r="C36" s="133"/>
      <c r="D36" s="133"/>
      <c r="E36" s="133"/>
      <c r="F36" s="133"/>
      <c r="G36" s="133"/>
      <c r="H36" s="133"/>
      <c r="I36" s="133"/>
    </row>
    <row r="37" customFormat="false" ht="12.75" hidden="false" customHeight="false" outlineLevel="0" collapsed="false">
      <c r="A37" s="133"/>
      <c r="B37" s="133"/>
      <c r="C37" s="133"/>
      <c r="D37" s="133"/>
      <c r="E37" s="133"/>
      <c r="F37" s="133"/>
      <c r="G37" s="133"/>
      <c r="H37" s="133"/>
      <c r="I37" s="133"/>
    </row>
    <row r="38" customFormat="false" ht="12.75" hidden="false" customHeight="false" outlineLevel="0" collapsed="false">
      <c r="A38" s="133"/>
      <c r="B38" s="133"/>
      <c r="C38" s="133"/>
      <c r="D38" s="133"/>
      <c r="E38" s="133"/>
      <c r="F38" s="133"/>
      <c r="G38" s="133"/>
      <c r="H38" s="133"/>
      <c r="I38" s="133"/>
    </row>
    <row r="39" customFormat="false" ht="12.75" hidden="false" customHeight="false" outlineLevel="0" collapsed="false">
      <c r="A39" s="133"/>
      <c r="B39" s="133"/>
      <c r="C39" s="133"/>
      <c r="D39" s="133"/>
      <c r="E39" s="133"/>
      <c r="F39" s="133"/>
      <c r="G39" s="133"/>
      <c r="H39" s="133"/>
      <c r="I39" s="133"/>
    </row>
    <row r="40" customFormat="false" ht="12.75" hidden="false" customHeight="false" outlineLevel="0" collapsed="false">
      <c r="A40" s="133"/>
      <c r="B40" s="133"/>
      <c r="C40" s="133"/>
      <c r="D40" s="133"/>
      <c r="E40" s="133"/>
      <c r="F40" s="133"/>
      <c r="G40" s="133"/>
      <c r="H40" s="133"/>
      <c r="I40" s="133"/>
    </row>
    <row r="41" customFormat="false" ht="12.75" hidden="false" customHeight="false" outlineLevel="0" collapsed="false">
      <c r="A41" s="133"/>
      <c r="B41" s="133"/>
      <c r="C41" s="133"/>
      <c r="D41" s="133"/>
      <c r="E41" s="133"/>
      <c r="F41" s="133"/>
      <c r="G41" s="133"/>
      <c r="H41" s="133"/>
      <c r="I41" s="133"/>
    </row>
    <row r="42" customFormat="false" ht="12.75" hidden="false" customHeight="fals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4" customFormat="false" ht="12.75" hidden="false" customHeight="false" outlineLevel="0" collapsed="false">
      <c r="A44" s="133"/>
      <c r="B44" s="133"/>
      <c r="C44" s="133"/>
      <c r="D44" s="133"/>
      <c r="E44" s="133"/>
      <c r="F44" s="133"/>
      <c r="G44" s="133"/>
      <c r="H44" s="133"/>
      <c r="I44" s="133"/>
    </row>
    <row r="45" customFormat="false" ht="12.75" hidden="false" customHeight="false" outlineLevel="0" collapsed="false">
      <c r="A45" s="133"/>
      <c r="B45" s="133"/>
      <c r="C45" s="133"/>
      <c r="D45" s="133"/>
      <c r="E45" s="133"/>
      <c r="F45" s="133"/>
      <c r="G45" s="133"/>
      <c r="H45" s="133"/>
      <c r="I45" s="133"/>
    </row>
    <row r="46" customFormat="false" ht="12.75" hidden="false" customHeight="false" outlineLevel="0" collapsed="false">
      <c r="A46" s="133"/>
    </row>
    <row r="47" customFormat="false" ht="12.75" hidden="false" customHeight="false" outlineLevel="0" collapsed="false">
      <c r="A47" s="133"/>
    </row>
    <row r="48" customFormat="false" ht="12.75" hidden="false" customHeight="false" outlineLevel="0" collapsed="false">
      <c r="A48" s="133"/>
    </row>
    <row r="49" customFormat="false" ht="12.75" hidden="false" customHeight="false" outlineLevel="0" collapsed="false">
      <c r="A49" s="133"/>
    </row>
    <row r="50" customFormat="false" ht="12.75" hidden="false" customHeight="false" outlineLevel="0" collapsed="false">
      <c r="A50" s="133"/>
    </row>
    <row r="51" customFormat="false" ht="12.75" hidden="false" customHeight="false" outlineLevel="0" collapsed="false">
      <c r="A51" s="133"/>
    </row>
    <row r="52" customFormat="false" ht="12.75" hidden="false" customHeight="false" outlineLevel="0" collapsed="false">
      <c r="A52" s="133"/>
    </row>
    <row r="53" customFormat="false" ht="12.75" hidden="false" customHeight="false" outlineLevel="0" collapsed="false">
      <c r="A53" s="133"/>
    </row>
    <row r="54" customFormat="false" ht="12.75" hidden="false" customHeight="false" outlineLevel="0" collapsed="false">
      <c r="A54" s="133"/>
    </row>
    <row r="55" customFormat="false" ht="12.75" hidden="false" customHeight="false" outlineLevel="0" collapsed="false">
      <c r="A55" s="133"/>
    </row>
    <row r="56" customFormat="false" ht="12.75" hidden="false" customHeight="false" outlineLevel="0" collapsed="false">
      <c r="A56" s="133"/>
    </row>
    <row r="57" customFormat="false" ht="12.75" hidden="false" customHeight="false" outlineLevel="0" collapsed="false">
      <c r="A57" s="133"/>
    </row>
    <row r="58" customFormat="false" ht="12.75" hidden="false" customHeight="false" outlineLevel="0" collapsed="false">
      <c r="A58" s="133"/>
    </row>
    <row r="59" customFormat="false" ht="12.75" hidden="false" customHeight="false" outlineLevel="0" collapsed="false">
      <c r="A59" s="133"/>
    </row>
    <row r="60" customFormat="false" ht="12.75" hidden="false" customHeight="false" outlineLevel="0" collapsed="false">
      <c r="A60" s="133"/>
    </row>
    <row r="61" customFormat="false" ht="12.75" hidden="false" customHeight="false" outlineLevel="0" collapsed="false">
      <c r="A61" s="133"/>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5:B25"/>
    <mergeCell ref="N25:O25"/>
  </mergeCells>
  <hyperlinks>
    <hyperlink ref="A6" location="Obsah!A1" display="zpět na obsah"/>
    <hyperlink ref="N6" location="Obsah!A1" display="zpět na obsah"/>
    <hyperlink ref="A24" location="Obsah!A1" display="C E L K E M   Č R"/>
    <hyperlink ref="N24" location="Obsah!A1" display="#Obsah.A1"/>
    <hyperlink ref="A25" location="Obsah!A1" display="zpět na obsah"/>
    <hyperlink ref="N25"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I32" s="22" t="s">
        <v>115</v>
      </c>
      <c r="J32" s="22"/>
    </row>
  </sheetData>
  <sheetProtection sheet="true" password="cf6e" objects="true" scenarios="true"/>
  <mergeCells count="1">
    <mergeCell ref="I32:J32"/>
  </mergeCells>
  <hyperlinks>
    <hyperlink ref="I3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6"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6" customFormat="true" ht="23.25" hidden="false" customHeight="true" outlineLevel="0" collapsed="false">
      <c r="A1" s="119" t="s">
        <v>540</v>
      </c>
      <c r="B1" s="151"/>
      <c r="C1" s="121" t="s">
        <v>284</v>
      </c>
      <c r="D1" s="121"/>
      <c r="E1" s="244"/>
      <c r="F1" s="245"/>
      <c r="G1" s="245"/>
      <c r="H1" s="246"/>
      <c r="I1" s="246"/>
      <c r="J1" s="225"/>
      <c r="K1" s="225"/>
      <c r="L1" s="225"/>
      <c r="M1" s="225"/>
      <c r="N1" s="125" t="s">
        <v>61</v>
      </c>
    </row>
    <row r="2" customFormat="false" ht="12.75" hidden="false" customHeight="false" outlineLevel="0" collapsed="false">
      <c r="A2" s="133"/>
      <c r="B2" s="133"/>
      <c r="C2" s="133"/>
      <c r="D2" s="133"/>
      <c r="E2" s="247"/>
      <c r="F2" s="247"/>
      <c r="G2" s="247"/>
      <c r="H2" s="133"/>
    </row>
    <row r="3" customFormat="false" ht="15.75" hidden="false" customHeight="false" outlineLevel="0" collapsed="false">
      <c r="A3" s="155" t="s">
        <v>523</v>
      </c>
      <c r="B3" s="155"/>
      <c r="C3" s="155"/>
      <c r="D3" s="155"/>
      <c r="E3" s="155"/>
      <c r="F3" s="155"/>
      <c r="G3" s="155"/>
      <c r="H3" s="155"/>
      <c r="I3" s="155"/>
      <c r="J3" s="155"/>
      <c r="K3" s="155"/>
      <c r="L3" s="155"/>
      <c r="M3" s="155"/>
      <c r="N3" s="155"/>
    </row>
    <row r="4" customFormat="false" ht="15.75" hidden="false" customHeight="false" outlineLevel="0" collapsed="false">
      <c r="A4" s="186" t="s">
        <v>325</v>
      </c>
      <c r="B4" s="186"/>
      <c r="C4" s="186"/>
      <c r="D4" s="186"/>
      <c r="E4" s="186"/>
      <c r="F4" s="186"/>
      <c r="G4" s="186"/>
      <c r="H4" s="186"/>
      <c r="I4" s="186"/>
      <c r="J4" s="186"/>
      <c r="K4" s="186"/>
      <c r="L4" s="186"/>
      <c r="M4" s="186"/>
      <c r="N4" s="186"/>
    </row>
    <row r="5" customFormat="false" ht="15.75" hidden="false" customHeight="false" outlineLevel="0" collapsed="false">
      <c r="A5" s="156" t="s">
        <v>524</v>
      </c>
      <c r="B5" s="156"/>
      <c r="C5" s="156"/>
      <c r="D5" s="156"/>
      <c r="E5" s="156"/>
      <c r="F5" s="156"/>
      <c r="G5" s="156"/>
      <c r="H5" s="156"/>
      <c r="I5" s="156"/>
      <c r="J5" s="156"/>
      <c r="K5" s="156"/>
      <c r="L5" s="156"/>
      <c r="M5" s="156"/>
      <c r="N5" s="156"/>
    </row>
    <row r="6" customFormat="false" ht="12" hidden="false" customHeight="true" outlineLevel="0" collapsed="false">
      <c r="A6" s="226" t="s">
        <v>115</v>
      </c>
      <c r="B6" s="131"/>
      <c r="C6" s="131"/>
      <c r="D6" s="131"/>
      <c r="E6" s="248"/>
      <c r="F6" s="249"/>
      <c r="G6" s="249"/>
      <c r="H6" s="131"/>
      <c r="M6" s="22" t="s">
        <v>115</v>
      </c>
      <c r="N6" s="22"/>
    </row>
    <row r="7" customFormat="false" ht="12.75" hidden="false" customHeight="true" outlineLevel="0" collapsed="false">
      <c r="A7" s="162"/>
      <c r="B7" s="159" t="s">
        <v>242</v>
      </c>
      <c r="C7" s="159"/>
      <c r="D7" s="192"/>
      <c r="E7" s="227" t="s">
        <v>246</v>
      </c>
      <c r="F7" s="227"/>
      <c r="G7" s="227"/>
      <c r="H7" s="228" t="s">
        <v>530</v>
      </c>
      <c r="I7" s="228"/>
      <c r="J7" s="228"/>
      <c r="K7" s="228"/>
      <c r="L7" s="228"/>
      <c r="M7" s="229" t="s">
        <v>541</v>
      </c>
      <c r="N7" s="229"/>
    </row>
    <row r="8" customFormat="false" ht="16.5" hidden="false" customHeight="true" outlineLevel="0" collapsed="false">
      <c r="A8" s="193" t="s">
        <v>326</v>
      </c>
      <c r="B8" s="159"/>
      <c r="C8" s="159"/>
      <c r="D8" s="194" t="s">
        <v>253</v>
      </c>
      <c r="E8" s="227"/>
      <c r="F8" s="227"/>
      <c r="G8" s="227"/>
      <c r="H8" s="250" t="s">
        <v>559</v>
      </c>
      <c r="I8" s="250" t="s">
        <v>543</v>
      </c>
      <c r="J8" s="250" t="s">
        <v>544</v>
      </c>
      <c r="K8" s="250" t="s">
        <v>560</v>
      </c>
      <c r="L8" s="250" t="s">
        <v>546</v>
      </c>
      <c r="M8" s="230" t="s">
        <v>547</v>
      </c>
      <c r="N8" s="230"/>
    </row>
    <row r="9" customFormat="false" ht="12.75" hidden="false" customHeight="false" outlineLevel="0" collapsed="false">
      <c r="A9" s="251" t="s">
        <v>327</v>
      </c>
      <c r="B9" s="159"/>
      <c r="C9" s="159"/>
      <c r="E9" s="227"/>
      <c r="F9" s="227"/>
      <c r="G9" s="227"/>
      <c r="H9" s="250"/>
      <c r="I9" s="250"/>
      <c r="J9" s="250"/>
      <c r="K9" s="250"/>
      <c r="L9" s="250"/>
      <c r="M9" s="229" t="s">
        <v>561</v>
      </c>
      <c r="N9" s="229" t="s">
        <v>553</v>
      </c>
    </row>
    <row r="10" customFormat="false" ht="12.75" hidden="false" customHeight="false" outlineLevel="0" collapsed="false">
      <c r="A10" s="193"/>
      <c r="B10" s="160" t="s">
        <v>256</v>
      </c>
      <c r="C10" s="160" t="s">
        <v>257</v>
      </c>
      <c r="D10" s="160"/>
      <c r="E10" s="252" t="s">
        <v>258</v>
      </c>
      <c r="F10" s="253" t="s">
        <v>259</v>
      </c>
      <c r="G10" s="252" t="s">
        <v>260</v>
      </c>
      <c r="H10" s="250"/>
      <c r="I10" s="250"/>
      <c r="J10" s="250"/>
      <c r="K10" s="250"/>
      <c r="L10" s="250"/>
      <c r="M10" s="231"/>
      <c r="N10" s="230" t="s">
        <v>557</v>
      </c>
    </row>
    <row r="11" customFormat="false" ht="12.75" hidden="false" customHeight="false" outlineLevel="0" collapsed="false">
      <c r="A11" s="163"/>
      <c r="B11" s="165" t="s">
        <v>124</v>
      </c>
      <c r="C11" s="165" t="s">
        <v>262</v>
      </c>
      <c r="D11" s="159" t="s">
        <v>558</v>
      </c>
      <c r="E11" s="254" t="s">
        <v>558</v>
      </c>
      <c r="F11" s="254" t="s">
        <v>558</v>
      </c>
      <c r="G11" s="254" t="s">
        <v>558</v>
      </c>
      <c r="H11" s="228" t="s">
        <v>136</v>
      </c>
      <c r="I11" s="228" t="s">
        <v>136</v>
      </c>
      <c r="J11" s="228" t="s">
        <v>136</v>
      </c>
      <c r="K11" s="228" t="s">
        <v>136</v>
      </c>
      <c r="L11" s="228" t="s">
        <v>136</v>
      </c>
      <c r="M11" s="228" t="s">
        <v>538</v>
      </c>
      <c r="N11" s="228" t="s">
        <v>136</v>
      </c>
    </row>
    <row r="12" customFormat="false" ht="12.75" hidden="false" customHeight="false" outlineLevel="0" collapsed="false">
      <c r="A12" s="194"/>
      <c r="B12" s="194"/>
      <c r="C12" s="194"/>
      <c r="D12" s="194"/>
      <c r="E12" s="255"/>
      <c r="F12" s="255"/>
      <c r="G12" s="255"/>
      <c r="H12" s="202"/>
      <c r="I12" s="202"/>
      <c r="J12" s="202"/>
      <c r="K12" s="202"/>
      <c r="L12" s="202"/>
    </row>
    <row r="13" customFormat="false" ht="12.75" hidden="false" customHeight="false" outlineLevel="0" collapsed="false">
      <c r="A13" s="182" t="s">
        <v>226</v>
      </c>
      <c r="B13" s="256" t="n">
        <v>3269</v>
      </c>
      <c r="C13" s="256" t="n">
        <v>825766</v>
      </c>
      <c r="D13" s="256" t="n">
        <v>15781.4773</v>
      </c>
      <c r="E13" s="256" t="n">
        <v>8345.4583</v>
      </c>
      <c r="F13" s="256" t="n">
        <v>13714.4166</v>
      </c>
      <c r="G13" s="256" t="n">
        <v>23766.7916</v>
      </c>
      <c r="H13" s="257" t="n">
        <v>62.4</v>
      </c>
      <c r="I13" s="257" t="n">
        <v>8</v>
      </c>
      <c r="J13" s="257" t="n">
        <v>17.9</v>
      </c>
      <c r="K13" s="257" t="n">
        <v>1.6</v>
      </c>
      <c r="L13" s="257" t="n">
        <v>10.1</v>
      </c>
      <c r="M13" s="258" t="n">
        <v>156.9691</v>
      </c>
      <c r="N13" s="259" t="n">
        <v>3.5754807793381</v>
      </c>
    </row>
    <row r="14" customFormat="false" ht="12.75" hidden="false" customHeight="false" outlineLevel="0" collapsed="false">
      <c r="A14" s="194"/>
      <c r="B14" s="194"/>
      <c r="C14" s="194"/>
      <c r="D14" s="194"/>
      <c r="E14" s="255"/>
      <c r="F14" s="255"/>
      <c r="G14" s="255"/>
      <c r="H14" s="260"/>
      <c r="I14" s="260"/>
      <c r="J14" s="260"/>
      <c r="K14" s="260"/>
      <c r="L14" s="260"/>
    </row>
    <row r="15" customFormat="false" ht="12.75" hidden="false" customHeight="false" outlineLevel="0" collapsed="false">
      <c r="A15" s="261" t="s">
        <v>562</v>
      </c>
      <c r="B15" s="262" t="n">
        <v>114</v>
      </c>
      <c r="C15" s="263" t="n">
        <v>3083</v>
      </c>
      <c r="D15" s="264" t="n">
        <v>22448.7536</v>
      </c>
      <c r="E15" s="265" t="n">
        <v>15088.75</v>
      </c>
      <c r="F15" s="265" t="n">
        <v>21201.75</v>
      </c>
      <c r="G15" s="263" t="n">
        <v>31985.4999</v>
      </c>
      <c r="H15" s="266" t="n">
        <v>53.9</v>
      </c>
      <c r="I15" s="267" t="n">
        <v>19.8</v>
      </c>
      <c r="J15" s="267" t="n">
        <v>13.9</v>
      </c>
      <c r="K15" s="267" t="n">
        <v>2.9</v>
      </c>
      <c r="L15" s="268" t="n">
        <v>9.5</v>
      </c>
      <c r="M15" s="266" t="n">
        <v>161.9188</v>
      </c>
      <c r="N15" s="268" t="n">
        <v>0.115613505040798</v>
      </c>
    </row>
    <row r="16" customFormat="false" ht="12.75" hidden="false" customHeight="false" outlineLevel="0" collapsed="false">
      <c r="A16" s="269" t="s">
        <v>563</v>
      </c>
      <c r="B16" s="270" t="n">
        <v>110</v>
      </c>
      <c r="C16" s="271" t="n">
        <v>1279</v>
      </c>
      <c r="D16" s="272" t="n">
        <v>19370.6041</v>
      </c>
      <c r="E16" s="273" t="n">
        <v>13640.0833</v>
      </c>
      <c r="F16" s="274" t="n">
        <v>19108.4166</v>
      </c>
      <c r="G16" s="275" t="n">
        <v>25346.5</v>
      </c>
      <c r="H16" s="276" t="n">
        <v>61.5</v>
      </c>
      <c r="I16" s="277" t="n">
        <v>13.6</v>
      </c>
      <c r="J16" s="278" t="n">
        <v>11.6</v>
      </c>
      <c r="K16" s="277" t="n">
        <v>3.5</v>
      </c>
      <c r="L16" s="279" t="n">
        <v>9.8</v>
      </c>
      <c r="M16" s="276" t="n">
        <v>160.9868</v>
      </c>
      <c r="N16" s="279" t="n">
        <v>0.157279975749565</v>
      </c>
    </row>
    <row r="17" customFormat="false" ht="12.75" hidden="false" customHeight="false" outlineLevel="0" collapsed="false">
      <c r="A17" s="261" t="s">
        <v>564</v>
      </c>
      <c r="B17" s="262" t="n">
        <v>26</v>
      </c>
      <c r="C17" s="263" t="n">
        <v>863</v>
      </c>
      <c r="D17" s="264" t="n">
        <v>22660.9536</v>
      </c>
      <c r="E17" s="265" t="n">
        <v>14361.9166</v>
      </c>
      <c r="F17" s="265" t="n">
        <v>20547.1666</v>
      </c>
      <c r="G17" s="263" t="n">
        <v>33170.375</v>
      </c>
      <c r="H17" s="266" t="n">
        <v>45.5</v>
      </c>
      <c r="I17" s="267" t="n">
        <v>23.7</v>
      </c>
      <c r="J17" s="267" t="n">
        <v>18.5</v>
      </c>
      <c r="K17" s="267" t="n">
        <v>2.3</v>
      </c>
      <c r="L17" s="268" t="n">
        <v>10</v>
      </c>
      <c r="M17" s="266" t="n">
        <v>160.6317</v>
      </c>
      <c r="N17" s="268" t="n">
        <v>0.129364253755641</v>
      </c>
    </row>
    <row r="18" customFormat="false" ht="12.75" hidden="false" customHeight="false" outlineLevel="0" collapsed="false">
      <c r="A18" s="269" t="s">
        <v>565</v>
      </c>
      <c r="B18" s="270" t="n">
        <v>20</v>
      </c>
      <c r="C18" s="271" t="n">
        <v>474</v>
      </c>
      <c r="D18" s="272" t="n">
        <v>20580.8684</v>
      </c>
      <c r="E18" s="273" t="n">
        <v>15090.5</v>
      </c>
      <c r="F18" s="274" t="n">
        <v>19087.25</v>
      </c>
      <c r="G18" s="275" t="n">
        <v>30393.9583</v>
      </c>
      <c r="H18" s="276" t="n">
        <v>49</v>
      </c>
      <c r="I18" s="277" t="n">
        <v>22</v>
      </c>
      <c r="J18" s="278" t="n">
        <v>17.2</v>
      </c>
      <c r="K18" s="277" t="n">
        <v>1.7</v>
      </c>
      <c r="L18" s="279" t="n">
        <v>10.1</v>
      </c>
      <c r="M18" s="276" t="n">
        <v>160.0099</v>
      </c>
      <c r="N18" s="279" t="n">
        <v>0.148928285062362</v>
      </c>
    </row>
    <row r="19" customFormat="false" ht="12.75" hidden="false" customHeight="false" outlineLevel="0" collapsed="false">
      <c r="A19" s="261" t="s">
        <v>566</v>
      </c>
      <c r="B19" s="262" t="n">
        <v>1104</v>
      </c>
      <c r="C19" s="263" t="n">
        <v>1545</v>
      </c>
      <c r="D19" s="264" t="n">
        <v>78325.295</v>
      </c>
      <c r="E19" s="265" t="n">
        <v>24294.7499</v>
      </c>
      <c r="F19" s="265" t="n">
        <v>56265.25</v>
      </c>
      <c r="G19" s="263" t="n">
        <v>157193.8333</v>
      </c>
      <c r="H19" s="266" t="n">
        <v>58.3</v>
      </c>
      <c r="I19" s="267" t="n">
        <v>2.7</v>
      </c>
      <c r="J19" s="267" t="n">
        <v>29.2</v>
      </c>
      <c r="K19" s="267" t="n">
        <v>1.6</v>
      </c>
      <c r="L19" s="268" t="n">
        <v>8.2</v>
      </c>
      <c r="M19" s="266" t="n">
        <v>162.5507</v>
      </c>
      <c r="N19" s="268" t="n">
        <v>0.166717214998151</v>
      </c>
    </row>
    <row r="20" customFormat="false" ht="12.75" hidden="false" customHeight="false" outlineLevel="0" collapsed="false">
      <c r="A20" s="261" t="s">
        <v>567</v>
      </c>
      <c r="B20" s="262" t="n">
        <v>177</v>
      </c>
      <c r="C20" s="263" t="n">
        <v>1068</v>
      </c>
      <c r="D20" s="264" t="n">
        <v>21218.4852</v>
      </c>
      <c r="E20" s="265" t="n">
        <v>10935.7499</v>
      </c>
      <c r="F20" s="265" t="n">
        <v>18570.1249</v>
      </c>
      <c r="G20" s="263" t="n">
        <v>33068.5416</v>
      </c>
      <c r="H20" s="266" t="n">
        <v>63.2</v>
      </c>
      <c r="I20" s="267" t="n">
        <v>2</v>
      </c>
      <c r="J20" s="267" t="n">
        <v>25.9</v>
      </c>
      <c r="K20" s="267" t="n">
        <v>0.6</v>
      </c>
      <c r="L20" s="268" t="n">
        <v>8.3</v>
      </c>
      <c r="M20" s="266" t="n">
        <v>166.876</v>
      </c>
      <c r="N20" s="268" t="n">
        <v>0.419533066468516</v>
      </c>
    </row>
    <row r="21" customFormat="false" ht="12.75" hidden="false" customHeight="false" outlineLevel="0" collapsed="false">
      <c r="A21" s="261" t="s">
        <v>568</v>
      </c>
      <c r="B21" s="262" t="n">
        <v>721</v>
      </c>
      <c r="C21" s="263" t="n">
        <v>4825</v>
      </c>
      <c r="D21" s="264" t="n">
        <v>39202.1395</v>
      </c>
      <c r="E21" s="265" t="n">
        <v>18209.4999</v>
      </c>
      <c r="F21" s="265" t="n">
        <v>31584.9166</v>
      </c>
      <c r="G21" s="263" t="n">
        <v>69657.6666</v>
      </c>
      <c r="H21" s="266" t="n">
        <v>63.3</v>
      </c>
      <c r="I21" s="267" t="n">
        <v>1.9</v>
      </c>
      <c r="J21" s="267" t="n">
        <v>25.2</v>
      </c>
      <c r="K21" s="267" t="n">
        <v>0.7</v>
      </c>
      <c r="L21" s="268" t="n">
        <v>8.9</v>
      </c>
      <c r="M21" s="266" t="n">
        <v>156.83</v>
      </c>
      <c r="N21" s="268" t="n">
        <v>0.763183064464707</v>
      </c>
    </row>
    <row r="22" customFormat="false" ht="12.75" hidden="false" customHeight="false" outlineLevel="0" collapsed="false">
      <c r="A22" s="269" t="s">
        <v>569</v>
      </c>
      <c r="B22" s="270" t="n">
        <v>396</v>
      </c>
      <c r="C22" s="271" t="n">
        <v>759</v>
      </c>
      <c r="D22" s="272" t="n">
        <v>54081.3543</v>
      </c>
      <c r="E22" s="273" t="n">
        <v>22615.1666</v>
      </c>
      <c r="F22" s="274" t="n">
        <v>44159.5</v>
      </c>
      <c r="G22" s="275" t="n">
        <v>95799.25</v>
      </c>
      <c r="H22" s="276" t="n">
        <v>61.3</v>
      </c>
      <c r="I22" s="277" t="n">
        <v>1.8</v>
      </c>
      <c r="J22" s="278" t="n">
        <v>27.5</v>
      </c>
      <c r="K22" s="277" t="n">
        <v>0.7</v>
      </c>
      <c r="L22" s="279" t="n">
        <v>8.7</v>
      </c>
      <c r="M22" s="276" t="n">
        <v>158.1842</v>
      </c>
      <c r="N22" s="279" t="n">
        <v>0.237065395911855</v>
      </c>
    </row>
    <row r="23" customFormat="false" ht="12.75" hidden="false" customHeight="false" outlineLevel="0" collapsed="false">
      <c r="A23" s="269" t="s">
        <v>570</v>
      </c>
      <c r="B23" s="270" t="n">
        <v>94</v>
      </c>
      <c r="C23" s="271" t="n">
        <v>629</v>
      </c>
      <c r="D23" s="272" t="n">
        <v>37983.2805</v>
      </c>
      <c r="E23" s="273" t="n">
        <v>22960.1666</v>
      </c>
      <c r="F23" s="274" t="n">
        <v>32757.1666</v>
      </c>
      <c r="G23" s="275" t="n">
        <v>59410.0833</v>
      </c>
      <c r="H23" s="276" t="n">
        <v>63.4</v>
      </c>
      <c r="I23" s="277" t="n">
        <v>1.9</v>
      </c>
      <c r="J23" s="278" t="n">
        <v>24.8</v>
      </c>
      <c r="K23" s="277" t="n">
        <v>0.9</v>
      </c>
      <c r="L23" s="279" t="n">
        <v>9</v>
      </c>
      <c r="M23" s="276" t="n">
        <v>155.5162</v>
      </c>
      <c r="N23" s="279" t="n">
        <v>0.415390808160179</v>
      </c>
    </row>
    <row r="24" customFormat="false" ht="12.75" hidden="false" customHeight="false" outlineLevel="0" collapsed="false">
      <c r="A24" s="269" t="s">
        <v>571</v>
      </c>
      <c r="B24" s="270" t="n">
        <v>245</v>
      </c>
      <c r="C24" s="271" t="n">
        <v>1006</v>
      </c>
      <c r="D24" s="272" t="n">
        <v>31315.463</v>
      </c>
      <c r="E24" s="273" t="n">
        <v>17168.2916</v>
      </c>
      <c r="F24" s="274" t="n">
        <v>26713.0833</v>
      </c>
      <c r="G24" s="275" t="n">
        <v>49852.6666</v>
      </c>
      <c r="H24" s="276" t="n">
        <v>66.3</v>
      </c>
      <c r="I24" s="277" t="n">
        <v>1.6</v>
      </c>
      <c r="J24" s="278" t="n">
        <v>22.5</v>
      </c>
      <c r="K24" s="277" t="n">
        <v>0.5</v>
      </c>
      <c r="L24" s="279" t="n">
        <v>9.1</v>
      </c>
      <c r="M24" s="276" t="n">
        <v>157.9196</v>
      </c>
      <c r="N24" s="279" t="n">
        <v>1.10746227827325</v>
      </c>
    </row>
    <row r="25" customFormat="false" ht="12.75" hidden="false" customHeight="false" outlineLevel="0" collapsed="false">
      <c r="A25" s="269" t="s">
        <v>572</v>
      </c>
      <c r="B25" s="270" t="n">
        <v>245</v>
      </c>
      <c r="C25" s="271" t="n">
        <v>1017</v>
      </c>
      <c r="D25" s="272" t="n">
        <v>34483.3391</v>
      </c>
      <c r="E25" s="273" t="n">
        <v>15847.9166</v>
      </c>
      <c r="F25" s="274" t="n">
        <v>29519.4166</v>
      </c>
      <c r="G25" s="275" t="n">
        <v>59761.5833</v>
      </c>
      <c r="H25" s="276" t="n">
        <v>62.7</v>
      </c>
      <c r="I25" s="277" t="n">
        <v>1.6</v>
      </c>
      <c r="J25" s="278" t="n">
        <v>25.9</v>
      </c>
      <c r="K25" s="277" t="n">
        <v>0.8</v>
      </c>
      <c r="L25" s="279" t="n">
        <v>9</v>
      </c>
      <c r="M25" s="276" t="n">
        <v>156.927</v>
      </c>
      <c r="N25" s="279" t="n">
        <v>0.887355267098715</v>
      </c>
    </row>
    <row r="26" customFormat="false" ht="12.75" hidden="false" customHeight="false" outlineLevel="0" collapsed="false">
      <c r="A26" s="261" t="s">
        <v>573</v>
      </c>
      <c r="B26" s="262" t="n">
        <v>179</v>
      </c>
      <c r="C26" s="263" t="n">
        <v>915</v>
      </c>
      <c r="D26" s="264" t="n">
        <v>36053.6389</v>
      </c>
      <c r="E26" s="265" t="n">
        <v>16768.2083</v>
      </c>
      <c r="F26" s="265" t="n">
        <v>29552.3333</v>
      </c>
      <c r="G26" s="263" t="n">
        <v>62026.9583</v>
      </c>
      <c r="H26" s="266" t="n">
        <v>63.2</v>
      </c>
      <c r="I26" s="267" t="n">
        <v>1.4</v>
      </c>
      <c r="J26" s="267" t="n">
        <v>25.6</v>
      </c>
      <c r="K26" s="267" t="n">
        <v>1.3</v>
      </c>
      <c r="L26" s="268" t="n">
        <v>8.5</v>
      </c>
      <c r="M26" s="266" t="n">
        <v>163.1825</v>
      </c>
      <c r="N26" s="268" t="n">
        <v>0.549446172230478</v>
      </c>
    </row>
    <row r="27" customFormat="false" ht="12.75" hidden="false" customHeight="false" outlineLevel="0" collapsed="false">
      <c r="A27" s="261" t="s">
        <v>574</v>
      </c>
      <c r="B27" s="262" t="n">
        <v>206</v>
      </c>
      <c r="C27" s="263" t="n">
        <v>2740</v>
      </c>
      <c r="D27" s="264" t="n">
        <v>18332.6751</v>
      </c>
      <c r="E27" s="265" t="n">
        <v>8629.4999</v>
      </c>
      <c r="F27" s="265" t="n">
        <v>14676.2916</v>
      </c>
      <c r="G27" s="263" t="n">
        <v>31050.8333</v>
      </c>
      <c r="H27" s="266" t="n">
        <v>69.5</v>
      </c>
      <c r="I27" s="267" t="n">
        <v>4.8</v>
      </c>
      <c r="J27" s="267" t="n">
        <v>16.5</v>
      </c>
      <c r="K27" s="267" t="n">
        <v>1.2</v>
      </c>
      <c r="L27" s="268" t="n">
        <v>8</v>
      </c>
      <c r="M27" s="266" t="n">
        <v>160.3359</v>
      </c>
      <c r="N27" s="268" t="n">
        <v>1.27669473898235</v>
      </c>
    </row>
    <row r="28" customFormat="false" ht="12.75" hidden="false" customHeight="false" outlineLevel="0" collapsed="false">
      <c r="A28" s="269" t="s">
        <v>575</v>
      </c>
      <c r="B28" s="270" t="n">
        <v>39</v>
      </c>
      <c r="C28" s="271" t="n">
        <v>833</v>
      </c>
      <c r="D28" s="272" t="n">
        <v>13398.0321</v>
      </c>
      <c r="E28" s="273" t="n">
        <v>7375</v>
      </c>
      <c r="F28" s="274" t="n">
        <v>10760.5</v>
      </c>
      <c r="G28" s="275" t="n">
        <v>23486.3749</v>
      </c>
      <c r="H28" s="276" t="n">
        <v>62.1</v>
      </c>
      <c r="I28" s="277" t="n">
        <v>13.5</v>
      </c>
      <c r="J28" s="278" t="n">
        <v>13.1</v>
      </c>
      <c r="K28" s="277" t="n">
        <v>3.8</v>
      </c>
      <c r="L28" s="279" t="n">
        <v>7.5</v>
      </c>
      <c r="M28" s="276" t="n">
        <v>155.7713</v>
      </c>
      <c r="N28" s="279" t="n">
        <v>1.13884906911607</v>
      </c>
    </row>
    <row r="29" customFormat="false" ht="12.75" hidden="false" customHeight="false" outlineLevel="0" collapsed="false">
      <c r="A29" s="269" t="s">
        <v>576</v>
      </c>
      <c r="B29" s="270" t="n">
        <v>45</v>
      </c>
      <c r="C29" s="271" t="n">
        <v>621</v>
      </c>
      <c r="D29" s="272" t="n">
        <v>18476.6267</v>
      </c>
      <c r="E29" s="273" t="n">
        <v>10562.4166</v>
      </c>
      <c r="F29" s="274" t="n">
        <v>16006.3333</v>
      </c>
      <c r="G29" s="275" t="n">
        <v>28759.8749</v>
      </c>
      <c r="H29" s="276" t="n">
        <v>75.8</v>
      </c>
      <c r="I29" s="277" t="n">
        <v>2.7</v>
      </c>
      <c r="J29" s="278" t="n">
        <v>13.2</v>
      </c>
      <c r="K29" s="277" t="n">
        <v>0.2</v>
      </c>
      <c r="L29" s="279" t="n">
        <v>8.1</v>
      </c>
      <c r="M29" s="276" t="n">
        <v>160.8839</v>
      </c>
      <c r="N29" s="279" t="n">
        <v>0.847816344581403</v>
      </c>
    </row>
    <row r="30" customFormat="false" ht="12.75" hidden="false" customHeight="false" outlineLevel="0" collapsed="false">
      <c r="A30" s="261" t="s">
        <v>577</v>
      </c>
      <c r="B30" s="262" t="n">
        <v>166</v>
      </c>
      <c r="C30" s="263" t="n">
        <v>698</v>
      </c>
      <c r="D30" s="264" t="n">
        <v>14248.897</v>
      </c>
      <c r="E30" s="265" t="n">
        <v>9261.25</v>
      </c>
      <c r="F30" s="265" t="n">
        <v>11924.4166</v>
      </c>
      <c r="G30" s="263" t="n">
        <v>20869.1666</v>
      </c>
      <c r="H30" s="266" t="n">
        <v>55.5</v>
      </c>
      <c r="I30" s="267" t="n">
        <v>18.2</v>
      </c>
      <c r="J30" s="267" t="n">
        <v>16.6</v>
      </c>
      <c r="K30" s="267" t="n">
        <v>0.4</v>
      </c>
      <c r="L30" s="268" t="n">
        <v>9.3</v>
      </c>
      <c r="M30" s="266" t="n">
        <v>159.898</v>
      </c>
      <c r="N30" s="268" t="n">
        <v>0.158601108206482</v>
      </c>
    </row>
    <row r="31" customFormat="false" ht="12.75" hidden="false" customHeight="false" outlineLevel="0" collapsed="false">
      <c r="A31" s="269" t="s">
        <v>578</v>
      </c>
      <c r="B31" s="270" t="n">
        <v>144</v>
      </c>
      <c r="C31" s="271" t="n">
        <v>603</v>
      </c>
      <c r="D31" s="272" t="n">
        <v>12155.4589</v>
      </c>
      <c r="E31" s="273" t="n">
        <v>9234.4999</v>
      </c>
      <c r="F31" s="274" t="n">
        <v>11648</v>
      </c>
      <c r="G31" s="275" t="n">
        <v>15313.4166</v>
      </c>
      <c r="H31" s="276" t="n">
        <v>56.4</v>
      </c>
      <c r="I31" s="277" t="n">
        <v>21</v>
      </c>
      <c r="J31" s="278" t="n">
        <v>12.4</v>
      </c>
      <c r="K31" s="277" t="n">
        <v>0.4</v>
      </c>
      <c r="L31" s="279" t="n">
        <v>9.8</v>
      </c>
      <c r="M31" s="276" t="n">
        <v>158.8579</v>
      </c>
      <c r="N31" s="279" t="n">
        <v>0.0677334901191568</v>
      </c>
    </row>
    <row r="32" customFormat="false" ht="12.75" hidden="false" customHeight="false" outlineLevel="0" collapsed="false">
      <c r="A32" s="261" t="s">
        <v>579</v>
      </c>
      <c r="B32" s="262" t="n">
        <v>211</v>
      </c>
      <c r="C32" s="263" t="n">
        <v>2283</v>
      </c>
      <c r="D32" s="264" t="n">
        <v>34394.5603</v>
      </c>
      <c r="E32" s="265" t="n">
        <v>13783.2916</v>
      </c>
      <c r="F32" s="265" t="n">
        <v>26955.25</v>
      </c>
      <c r="G32" s="263" t="n">
        <v>65030.0833</v>
      </c>
      <c r="H32" s="266" t="n">
        <v>66.8</v>
      </c>
      <c r="I32" s="267" t="n">
        <v>3.8</v>
      </c>
      <c r="J32" s="267" t="n">
        <v>19.2</v>
      </c>
      <c r="K32" s="267" t="n">
        <v>1</v>
      </c>
      <c r="L32" s="268" t="n">
        <v>9.2</v>
      </c>
      <c r="M32" s="266" t="n">
        <v>153.8798</v>
      </c>
      <c r="N32" s="268" t="n">
        <v>0.802184562236239</v>
      </c>
    </row>
    <row r="33" customFormat="false" ht="12.75" hidden="false" customHeight="false" outlineLevel="0" collapsed="false">
      <c r="A33" s="269" t="s">
        <v>580</v>
      </c>
      <c r="B33" s="270" t="n">
        <v>15</v>
      </c>
      <c r="C33" s="271" t="n">
        <v>1311</v>
      </c>
      <c r="D33" s="272" t="n">
        <v>33651.5651</v>
      </c>
      <c r="E33" s="273" t="n">
        <v>12722.7083</v>
      </c>
      <c r="F33" s="274" t="n">
        <v>24279.5</v>
      </c>
      <c r="G33" s="275" t="n">
        <v>67070.9999</v>
      </c>
      <c r="H33" s="276" t="n">
        <v>69.9</v>
      </c>
      <c r="I33" s="277" t="n">
        <v>0.7</v>
      </c>
      <c r="J33" s="278" t="n">
        <v>19.9</v>
      </c>
      <c r="K33" s="277" t="n">
        <v>0.6</v>
      </c>
      <c r="L33" s="279" t="n">
        <v>8.9</v>
      </c>
      <c r="M33" s="276" t="n">
        <v>151.0125</v>
      </c>
      <c r="N33" s="279" t="n">
        <v>1.19897359490108</v>
      </c>
    </row>
    <row r="34" customFormat="false" ht="12.75" hidden="false" customHeight="false" outlineLevel="0" collapsed="false">
      <c r="A34" s="269" t="s">
        <v>581</v>
      </c>
      <c r="B34" s="270" t="n">
        <v>109</v>
      </c>
      <c r="C34" s="271" t="n">
        <v>543</v>
      </c>
      <c r="D34" s="272" t="n">
        <v>33272.7119</v>
      </c>
      <c r="E34" s="273" t="n">
        <v>16533.2083</v>
      </c>
      <c r="F34" s="274" t="n">
        <v>29048.6666</v>
      </c>
      <c r="G34" s="275" t="n">
        <v>51820.7083</v>
      </c>
      <c r="H34" s="276" t="n">
        <v>66.5</v>
      </c>
      <c r="I34" s="277" t="n">
        <v>8.8</v>
      </c>
      <c r="J34" s="278" t="n">
        <v>14.3</v>
      </c>
      <c r="K34" s="277" t="n">
        <v>1.2</v>
      </c>
      <c r="L34" s="279" t="n">
        <v>9.2</v>
      </c>
      <c r="M34" s="276" t="n">
        <v>159.6556</v>
      </c>
      <c r="N34" s="279" t="n">
        <v>0.331400840308765</v>
      </c>
    </row>
    <row r="35" customFormat="false" ht="12.75" hidden="false" customHeight="false" outlineLevel="0" collapsed="false">
      <c r="A35" s="261" t="s">
        <v>582</v>
      </c>
      <c r="B35" s="262" t="n">
        <v>142</v>
      </c>
      <c r="C35" s="263" t="n">
        <v>1742</v>
      </c>
      <c r="D35" s="264" t="n">
        <v>60195.4246</v>
      </c>
      <c r="E35" s="265" t="n">
        <v>23790.8333</v>
      </c>
      <c r="F35" s="265" t="n">
        <v>44973.125</v>
      </c>
      <c r="G35" s="263" t="n">
        <v>100894.125</v>
      </c>
      <c r="H35" s="266" t="n">
        <v>61.2</v>
      </c>
      <c r="I35" s="267" t="n">
        <v>1</v>
      </c>
      <c r="J35" s="267" t="n">
        <v>28.4</v>
      </c>
      <c r="K35" s="267" t="n">
        <v>1.3</v>
      </c>
      <c r="L35" s="268" t="n">
        <v>8.1</v>
      </c>
      <c r="M35" s="266" t="n">
        <v>160.595</v>
      </c>
      <c r="N35" s="268" t="n">
        <v>0.123914194090725</v>
      </c>
    </row>
    <row r="36" customFormat="false" ht="12.75" hidden="false" customHeight="false" outlineLevel="0" collapsed="false">
      <c r="A36" s="269" t="s">
        <v>583</v>
      </c>
      <c r="B36" s="270" t="n">
        <v>41</v>
      </c>
      <c r="C36" s="271" t="n">
        <v>740</v>
      </c>
      <c r="D36" s="272" t="n">
        <v>68590.0552</v>
      </c>
      <c r="E36" s="273" t="n">
        <v>30329.2916</v>
      </c>
      <c r="F36" s="274" t="n">
        <v>52553.4999</v>
      </c>
      <c r="G36" s="275" t="n">
        <v>117524.1249</v>
      </c>
      <c r="H36" s="276" t="n">
        <v>58</v>
      </c>
      <c r="I36" s="277" t="n">
        <v>0.6</v>
      </c>
      <c r="J36" s="278" t="n">
        <v>31.7</v>
      </c>
      <c r="K36" s="277" t="n">
        <v>1.2</v>
      </c>
      <c r="L36" s="279" t="n">
        <v>8.5</v>
      </c>
      <c r="M36" s="276" t="n">
        <v>159.2449</v>
      </c>
      <c r="N36" s="279" t="n">
        <v>0.0432666917433463</v>
      </c>
    </row>
    <row r="37" customFormat="false" ht="12.75" hidden="false" customHeight="false" outlineLevel="0" collapsed="false">
      <c r="A37" s="269" t="s">
        <v>584</v>
      </c>
      <c r="B37" s="270" t="n">
        <v>42</v>
      </c>
      <c r="C37" s="271" t="n">
        <v>744</v>
      </c>
      <c r="D37" s="272" t="n">
        <v>45184.5636</v>
      </c>
      <c r="E37" s="273" t="n">
        <v>21232.5833</v>
      </c>
      <c r="F37" s="274" t="n">
        <v>37203.9583</v>
      </c>
      <c r="G37" s="275" t="n">
        <v>64428.9583</v>
      </c>
      <c r="H37" s="276" t="n">
        <v>60</v>
      </c>
      <c r="I37" s="277" t="n">
        <v>1.3</v>
      </c>
      <c r="J37" s="278" t="n">
        <v>29.3</v>
      </c>
      <c r="K37" s="277" t="n">
        <v>1.1</v>
      </c>
      <c r="L37" s="279" t="n">
        <v>8.3</v>
      </c>
      <c r="M37" s="276" t="n">
        <v>160.5924</v>
      </c>
      <c r="N37" s="279" t="n">
        <v>0.245528430984281</v>
      </c>
    </row>
    <row r="38" customFormat="false" ht="12.75" hidden="false" customHeight="false" outlineLevel="0" collapsed="false">
      <c r="A38" s="261" t="s">
        <v>585</v>
      </c>
      <c r="B38" s="262" t="n">
        <v>410</v>
      </c>
      <c r="C38" s="263" t="n">
        <v>3587</v>
      </c>
      <c r="D38" s="264" t="n">
        <v>20568.2958</v>
      </c>
      <c r="E38" s="265" t="n">
        <v>11945.375</v>
      </c>
      <c r="F38" s="265" t="n">
        <v>16741.5</v>
      </c>
      <c r="G38" s="263" t="n">
        <v>35903.9999</v>
      </c>
      <c r="H38" s="266" t="n">
        <v>49.7</v>
      </c>
      <c r="I38" s="267" t="n">
        <v>21.4</v>
      </c>
      <c r="J38" s="267" t="n">
        <v>15.7</v>
      </c>
      <c r="K38" s="267" t="n">
        <v>2.2</v>
      </c>
      <c r="L38" s="268" t="n">
        <v>11</v>
      </c>
      <c r="M38" s="266" t="n">
        <v>161.3693</v>
      </c>
      <c r="N38" s="268" t="n">
        <v>2.13076464978159</v>
      </c>
    </row>
    <row r="39" customFormat="false" ht="12.75" hidden="false" customHeight="false" outlineLevel="0" collapsed="false">
      <c r="A39" s="269" t="s">
        <v>586</v>
      </c>
      <c r="B39" s="270" t="n">
        <v>66</v>
      </c>
      <c r="C39" s="271" t="n">
        <v>494</v>
      </c>
      <c r="D39" s="272" t="n">
        <v>30918.0313</v>
      </c>
      <c r="E39" s="273" t="n">
        <v>17903.625</v>
      </c>
      <c r="F39" s="274" t="n">
        <v>29415.4999</v>
      </c>
      <c r="G39" s="275" t="n">
        <v>43710.0416</v>
      </c>
      <c r="H39" s="276" t="n">
        <v>42.8</v>
      </c>
      <c r="I39" s="277" t="n">
        <v>25</v>
      </c>
      <c r="J39" s="278" t="n">
        <v>15.8</v>
      </c>
      <c r="K39" s="277" t="n">
        <v>7.6</v>
      </c>
      <c r="L39" s="279" t="n">
        <v>8.8</v>
      </c>
      <c r="M39" s="276" t="n">
        <v>178.8664</v>
      </c>
      <c r="N39" s="279" t="n">
        <v>10.0331867807481</v>
      </c>
    </row>
    <row r="40" customFormat="false" ht="12.75" hidden="false" customHeight="false" outlineLevel="0" collapsed="false">
      <c r="A40" s="269" t="s">
        <v>587</v>
      </c>
      <c r="B40" s="270" t="n">
        <v>224</v>
      </c>
      <c r="C40" s="271" t="n">
        <v>2337</v>
      </c>
      <c r="D40" s="272" t="n">
        <v>15438.1868</v>
      </c>
      <c r="E40" s="273" t="n">
        <v>11606.5</v>
      </c>
      <c r="F40" s="274" t="n">
        <v>13867.0833</v>
      </c>
      <c r="G40" s="275" t="n">
        <v>21084.2916</v>
      </c>
      <c r="H40" s="276" t="n">
        <v>50.6</v>
      </c>
      <c r="I40" s="277" t="n">
        <v>23.7</v>
      </c>
      <c r="J40" s="278" t="n">
        <v>12.4</v>
      </c>
      <c r="K40" s="277" t="n">
        <v>0.3</v>
      </c>
      <c r="L40" s="279" t="n">
        <v>13</v>
      </c>
      <c r="M40" s="276" t="n">
        <v>156.3381</v>
      </c>
      <c r="N40" s="279" t="n">
        <v>0.0482927706042225</v>
      </c>
    </row>
    <row r="41" customFormat="false" ht="12.75" hidden="false" customHeight="false" outlineLevel="0" collapsed="false">
      <c r="A41" s="269" t="s">
        <v>588</v>
      </c>
      <c r="B41" s="270" t="n">
        <v>113</v>
      </c>
      <c r="C41" s="271" t="n">
        <v>500</v>
      </c>
      <c r="D41" s="272" t="n">
        <v>29369.0009</v>
      </c>
      <c r="E41" s="273" t="n">
        <v>14403.0416</v>
      </c>
      <c r="F41" s="274" t="n">
        <v>24579.875</v>
      </c>
      <c r="G41" s="275" t="n">
        <v>52034.3333</v>
      </c>
      <c r="H41" s="276" t="n">
        <v>56.5</v>
      </c>
      <c r="I41" s="277" t="n">
        <v>14.7</v>
      </c>
      <c r="J41" s="278" t="n">
        <v>18.8</v>
      </c>
      <c r="K41" s="277" t="n">
        <v>1</v>
      </c>
      <c r="L41" s="279" t="n">
        <v>9</v>
      </c>
      <c r="M41" s="276" t="n">
        <v>163.1538</v>
      </c>
      <c r="N41" s="279" t="n">
        <v>0.86397006995853</v>
      </c>
    </row>
    <row r="42" customFormat="false" ht="12.75" hidden="false" customHeight="false" outlineLevel="0" collapsed="false">
      <c r="A42" s="261" t="s">
        <v>589</v>
      </c>
      <c r="B42" s="262" t="n">
        <v>1351</v>
      </c>
      <c r="C42" s="263" t="n">
        <v>4767</v>
      </c>
      <c r="D42" s="264" t="n">
        <v>38478.0768</v>
      </c>
      <c r="E42" s="265" t="n">
        <v>17044.3333</v>
      </c>
      <c r="F42" s="265" t="n">
        <v>30101.9166</v>
      </c>
      <c r="G42" s="263" t="n">
        <v>66940.1666</v>
      </c>
      <c r="H42" s="266" t="n">
        <v>60.7</v>
      </c>
      <c r="I42" s="267" t="n">
        <v>2.9</v>
      </c>
      <c r="J42" s="267" t="n">
        <v>26.5</v>
      </c>
      <c r="K42" s="267" t="n">
        <v>1</v>
      </c>
      <c r="L42" s="268" t="n">
        <v>8.9</v>
      </c>
      <c r="M42" s="266" t="n">
        <v>158.0893</v>
      </c>
      <c r="N42" s="268" t="n">
        <v>0.161554260788048</v>
      </c>
    </row>
    <row r="43" customFormat="false" ht="12.75" hidden="false" customHeight="false" outlineLevel="0" collapsed="false">
      <c r="A43" s="269" t="s">
        <v>590</v>
      </c>
      <c r="B43" s="270" t="n">
        <v>763</v>
      </c>
      <c r="C43" s="271" t="n">
        <v>948</v>
      </c>
      <c r="D43" s="272" t="n">
        <v>57634.7385</v>
      </c>
      <c r="E43" s="273" t="n">
        <v>22689.8333</v>
      </c>
      <c r="F43" s="274" t="n">
        <v>43033.8333</v>
      </c>
      <c r="G43" s="275" t="n">
        <v>106838.4166</v>
      </c>
      <c r="H43" s="276" t="n">
        <v>57.7</v>
      </c>
      <c r="I43" s="277" t="n">
        <v>2.5</v>
      </c>
      <c r="J43" s="278" t="n">
        <v>30.2</v>
      </c>
      <c r="K43" s="277" t="n">
        <v>1.3</v>
      </c>
      <c r="L43" s="279" t="n">
        <v>8.3</v>
      </c>
      <c r="M43" s="276" t="n">
        <v>160.1641</v>
      </c>
      <c r="N43" s="279" t="n">
        <v>0.0591892939803614</v>
      </c>
    </row>
    <row r="44" customFormat="false" ht="12.75" hidden="false" customHeight="false" outlineLevel="0" collapsed="false">
      <c r="A44" s="269" t="s">
        <v>591</v>
      </c>
      <c r="B44" s="270" t="n">
        <v>401</v>
      </c>
      <c r="C44" s="271" t="n">
        <v>604</v>
      </c>
      <c r="D44" s="272" t="n">
        <v>34892.6836</v>
      </c>
      <c r="E44" s="273" t="n">
        <v>17326.0833</v>
      </c>
      <c r="F44" s="274" t="n">
        <v>28846.4166</v>
      </c>
      <c r="G44" s="275" t="n">
        <v>54240.7916</v>
      </c>
      <c r="H44" s="276" t="n">
        <v>64.2</v>
      </c>
      <c r="I44" s="277" t="n">
        <v>1.8</v>
      </c>
      <c r="J44" s="278" t="n">
        <v>24.2</v>
      </c>
      <c r="K44" s="277" t="n">
        <v>0.5</v>
      </c>
      <c r="L44" s="279" t="n">
        <v>9.3</v>
      </c>
      <c r="M44" s="276" t="n">
        <v>156.5116</v>
      </c>
      <c r="N44" s="279" t="n">
        <v>0.133472534943097</v>
      </c>
    </row>
    <row r="45" customFormat="false" ht="12.75" hidden="false" customHeight="false" outlineLevel="0" collapsed="false">
      <c r="A45" s="269" t="s">
        <v>592</v>
      </c>
      <c r="B45" s="270" t="n">
        <v>381</v>
      </c>
      <c r="C45" s="271" t="n">
        <v>582</v>
      </c>
      <c r="D45" s="272" t="n">
        <v>30300.6215</v>
      </c>
      <c r="E45" s="273" t="n">
        <v>15597.2083</v>
      </c>
      <c r="F45" s="274" t="n">
        <v>25321.9583</v>
      </c>
      <c r="G45" s="275" t="n">
        <v>48560.5416</v>
      </c>
      <c r="H45" s="276" t="n">
        <v>60.6</v>
      </c>
      <c r="I45" s="277" t="n">
        <v>4.7</v>
      </c>
      <c r="J45" s="278" t="n">
        <v>25</v>
      </c>
      <c r="K45" s="277" t="n">
        <v>0.6</v>
      </c>
      <c r="L45" s="279" t="n">
        <v>9.1</v>
      </c>
      <c r="M45" s="276" t="n">
        <v>159.397</v>
      </c>
      <c r="N45" s="279" t="n">
        <v>0.21938932351299</v>
      </c>
    </row>
    <row r="46" customFormat="false" ht="12.75" hidden="false" customHeight="false" outlineLevel="0" collapsed="false">
      <c r="A46" s="269" t="s">
        <v>593</v>
      </c>
      <c r="B46" s="270" t="n">
        <v>200</v>
      </c>
      <c r="C46" s="271" t="n">
        <v>941</v>
      </c>
      <c r="D46" s="272" t="n">
        <v>34589.2485</v>
      </c>
      <c r="E46" s="273" t="n">
        <v>16228.5833</v>
      </c>
      <c r="F46" s="274" t="n">
        <v>29184.1666</v>
      </c>
      <c r="G46" s="275" t="n">
        <v>56768.0416</v>
      </c>
      <c r="H46" s="276" t="n">
        <v>64.6</v>
      </c>
      <c r="I46" s="277" t="n">
        <v>1.7</v>
      </c>
      <c r="J46" s="278" t="n">
        <v>23.3</v>
      </c>
      <c r="K46" s="277" t="n">
        <v>1.4</v>
      </c>
      <c r="L46" s="279" t="n">
        <v>9</v>
      </c>
      <c r="M46" s="276" t="n">
        <v>157.5118</v>
      </c>
      <c r="N46" s="279" t="n">
        <v>0.162971917024629</v>
      </c>
    </row>
    <row r="47" customFormat="false" ht="12.75" hidden="false" customHeight="false" outlineLevel="0" collapsed="false">
      <c r="A47" s="261" t="s">
        <v>594</v>
      </c>
      <c r="B47" s="262" t="n">
        <v>529</v>
      </c>
      <c r="C47" s="263" t="n">
        <v>910</v>
      </c>
      <c r="D47" s="264" t="n">
        <v>40266.6992</v>
      </c>
      <c r="E47" s="265" t="n">
        <v>16047.3333</v>
      </c>
      <c r="F47" s="265" t="n">
        <v>30840.875</v>
      </c>
      <c r="G47" s="263" t="n">
        <v>73331.7083</v>
      </c>
      <c r="H47" s="266" t="n">
        <v>63.4</v>
      </c>
      <c r="I47" s="267" t="n">
        <v>2</v>
      </c>
      <c r="J47" s="267" t="n">
        <v>24.2</v>
      </c>
      <c r="K47" s="267" t="n">
        <v>1.4</v>
      </c>
      <c r="L47" s="268" t="n">
        <v>9</v>
      </c>
      <c r="M47" s="266" t="n">
        <v>156.6708</v>
      </c>
      <c r="N47" s="268" t="n">
        <v>0.196079933210273</v>
      </c>
    </row>
    <row r="48" customFormat="false" ht="12.75" hidden="false" customHeight="false" outlineLevel="0" collapsed="false">
      <c r="A48" s="269" t="s">
        <v>595</v>
      </c>
      <c r="B48" s="270" t="n">
        <v>331</v>
      </c>
      <c r="C48" s="271" t="n">
        <v>469</v>
      </c>
      <c r="D48" s="272" t="n">
        <v>32198.7959</v>
      </c>
      <c r="E48" s="273" t="n">
        <v>15127.3333</v>
      </c>
      <c r="F48" s="274" t="n">
        <v>27042.4166</v>
      </c>
      <c r="G48" s="275" t="n">
        <v>56838.25</v>
      </c>
      <c r="H48" s="276" t="n">
        <v>64.5</v>
      </c>
      <c r="I48" s="277" t="n">
        <v>2.7</v>
      </c>
      <c r="J48" s="278" t="n">
        <v>22.8</v>
      </c>
      <c r="K48" s="277" t="n">
        <v>0.9</v>
      </c>
      <c r="L48" s="279" t="n">
        <v>9.1</v>
      </c>
      <c r="M48" s="276" t="n">
        <v>156.5403</v>
      </c>
      <c r="N48" s="279" t="n">
        <v>0.289829519938316</v>
      </c>
    </row>
    <row r="49" customFormat="false" ht="12.75" hidden="false" customHeight="false" outlineLevel="0" collapsed="false">
      <c r="A49" s="261" t="s">
        <v>596</v>
      </c>
      <c r="B49" s="262" t="n">
        <v>744</v>
      </c>
      <c r="C49" s="263" t="n">
        <v>2183</v>
      </c>
      <c r="D49" s="264" t="n">
        <v>45074.2477</v>
      </c>
      <c r="E49" s="265" t="n">
        <v>18759.4583</v>
      </c>
      <c r="F49" s="265" t="n">
        <v>36235.4166</v>
      </c>
      <c r="G49" s="263" t="n">
        <v>80112.7083</v>
      </c>
      <c r="H49" s="266" t="n">
        <v>64</v>
      </c>
      <c r="I49" s="267" t="n">
        <v>0.9</v>
      </c>
      <c r="J49" s="267" t="n">
        <v>25.4</v>
      </c>
      <c r="K49" s="267" t="n">
        <v>0.6</v>
      </c>
      <c r="L49" s="268" t="n">
        <v>9.1</v>
      </c>
      <c r="M49" s="266" t="n">
        <v>157.4629</v>
      </c>
      <c r="N49" s="268" t="n">
        <v>0.124981821114688</v>
      </c>
    </row>
    <row r="50" customFormat="false" ht="12.75" hidden="false" customHeight="false" outlineLevel="0" collapsed="false">
      <c r="A50" s="269" t="s">
        <v>597</v>
      </c>
      <c r="B50" s="270" t="n">
        <v>399</v>
      </c>
      <c r="C50" s="271" t="n">
        <v>530</v>
      </c>
      <c r="D50" s="272" t="n">
        <v>63626.5188</v>
      </c>
      <c r="E50" s="273" t="n">
        <v>24534.4583</v>
      </c>
      <c r="F50" s="274" t="n">
        <v>50380.8749</v>
      </c>
      <c r="G50" s="275" t="n">
        <v>116297.6249</v>
      </c>
      <c r="H50" s="276" t="n">
        <v>60.9</v>
      </c>
      <c r="I50" s="277" t="n">
        <v>0.8</v>
      </c>
      <c r="J50" s="278" t="n">
        <v>28.5</v>
      </c>
      <c r="K50" s="277" t="n">
        <v>1.1</v>
      </c>
      <c r="L50" s="279" t="n">
        <v>8.7</v>
      </c>
      <c r="M50" s="276" t="n">
        <v>160.2314</v>
      </c>
      <c r="N50" s="279" t="n">
        <v>0.0323906550151843</v>
      </c>
    </row>
    <row r="51" customFormat="false" ht="12.75" hidden="false" customHeight="false" outlineLevel="0" collapsed="false">
      <c r="A51" s="269" t="s">
        <v>598</v>
      </c>
      <c r="B51" s="270" t="n">
        <v>324</v>
      </c>
      <c r="C51" s="271" t="n">
        <v>760</v>
      </c>
      <c r="D51" s="272" t="n">
        <v>40594.9806</v>
      </c>
      <c r="E51" s="273" t="n">
        <v>19134.875</v>
      </c>
      <c r="F51" s="274" t="n">
        <v>35178.6666</v>
      </c>
      <c r="G51" s="275" t="n">
        <v>66914.8333</v>
      </c>
      <c r="H51" s="276" t="n">
        <v>64.6</v>
      </c>
      <c r="I51" s="277" t="n">
        <v>1</v>
      </c>
      <c r="J51" s="278" t="n">
        <v>25.3</v>
      </c>
      <c r="K51" s="277" t="n">
        <v>0.3</v>
      </c>
      <c r="L51" s="279" t="n">
        <v>8.8</v>
      </c>
      <c r="M51" s="276" t="n">
        <v>156.8045</v>
      </c>
      <c r="N51" s="279" t="n">
        <v>0.144511158799652</v>
      </c>
    </row>
    <row r="52" customFormat="false" ht="12.75" hidden="false" customHeight="false" outlineLevel="0" collapsed="false">
      <c r="A52" s="261" t="s">
        <v>599</v>
      </c>
      <c r="B52" s="262" t="n">
        <v>483</v>
      </c>
      <c r="C52" s="263" t="n">
        <v>874</v>
      </c>
      <c r="D52" s="264" t="n">
        <v>29229.0307</v>
      </c>
      <c r="E52" s="265" t="n">
        <v>14293.2083</v>
      </c>
      <c r="F52" s="265" t="n">
        <v>24280.6249</v>
      </c>
      <c r="G52" s="263" t="n">
        <v>51403.4166</v>
      </c>
      <c r="H52" s="266" t="n">
        <v>67.2</v>
      </c>
      <c r="I52" s="267" t="n">
        <v>1.8</v>
      </c>
      <c r="J52" s="267" t="n">
        <v>21.2</v>
      </c>
      <c r="K52" s="267" t="n">
        <v>0.6</v>
      </c>
      <c r="L52" s="268" t="n">
        <v>9.2</v>
      </c>
      <c r="M52" s="266" t="n">
        <v>156.6453</v>
      </c>
      <c r="N52" s="268" t="n">
        <v>0.474766877780565</v>
      </c>
    </row>
    <row r="53" customFormat="false" ht="12.75" hidden="false" customHeight="false" outlineLevel="0" collapsed="false">
      <c r="A53" s="269" t="s">
        <v>600</v>
      </c>
      <c r="B53" s="270" t="n">
        <v>409</v>
      </c>
      <c r="C53" s="271" t="n">
        <v>633</v>
      </c>
      <c r="D53" s="272" t="n">
        <v>30879.1263</v>
      </c>
      <c r="E53" s="273" t="n">
        <v>14854.4166</v>
      </c>
      <c r="F53" s="274" t="n">
        <v>25302.8333</v>
      </c>
      <c r="G53" s="275" t="n">
        <v>53177.5416</v>
      </c>
      <c r="H53" s="276" t="n">
        <v>66.4</v>
      </c>
      <c r="I53" s="277" t="n">
        <v>1.7</v>
      </c>
      <c r="J53" s="278" t="n">
        <v>22.3</v>
      </c>
      <c r="K53" s="277" t="n">
        <v>0.6</v>
      </c>
      <c r="L53" s="279" t="n">
        <v>9</v>
      </c>
      <c r="M53" s="276" t="n">
        <v>156.6494</v>
      </c>
      <c r="N53" s="279" t="n">
        <v>0.377275623143146</v>
      </c>
    </row>
    <row r="54" customFormat="false" ht="12.75" hidden="false" customHeight="false" outlineLevel="0" collapsed="false">
      <c r="A54" s="261" t="s">
        <v>601</v>
      </c>
      <c r="B54" s="262" t="n">
        <v>418</v>
      </c>
      <c r="C54" s="263" t="n">
        <v>950</v>
      </c>
      <c r="D54" s="264" t="n">
        <v>38263.4702</v>
      </c>
      <c r="E54" s="265" t="n">
        <v>15464.0416</v>
      </c>
      <c r="F54" s="265" t="n">
        <v>32043.9999</v>
      </c>
      <c r="G54" s="263" t="n">
        <v>67680.0833</v>
      </c>
      <c r="H54" s="266" t="n">
        <v>65.5</v>
      </c>
      <c r="I54" s="267" t="n">
        <v>2.1</v>
      </c>
      <c r="J54" s="267" t="n">
        <v>22.7</v>
      </c>
      <c r="K54" s="267" t="n">
        <v>0.6</v>
      </c>
      <c r="L54" s="268" t="n">
        <v>9.1</v>
      </c>
      <c r="M54" s="266" t="n">
        <v>158.5373</v>
      </c>
      <c r="N54" s="268" t="n">
        <v>0.263155736851832</v>
      </c>
    </row>
    <row r="55" customFormat="false" ht="12.75" hidden="false" customHeight="false" outlineLevel="0" collapsed="false">
      <c r="A55" s="261" t="s">
        <v>602</v>
      </c>
      <c r="B55" s="262" t="n">
        <v>382</v>
      </c>
      <c r="C55" s="263" t="n">
        <v>1235</v>
      </c>
      <c r="D55" s="264" t="n">
        <v>37420.494</v>
      </c>
      <c r="E55" s="265" t="n">
        <v>19671.9166</v>
      </c>
      <c r="F55" s="265" t="n">
        <v>32069.75</v>
      </c>
      <c r="G55" s="263" t="n">
        <v>61591.4583</v>
      </c>
      <c r="H55" s="266" t="n">
        <v>64.1</v>
      </c>
      <c r="I55" s="267" t="n">
        <v>2.2</v>
      </c>
      <c r="J55" s="267" t="n">
        <v>23.6</v>
      </c>
      <c r="K55" s="267" t="n">
        <v>0.6</v>
      </c>
      <c r="L55" s="268" t="n">
        <v>9.5</v>
      </c>
      <c r="M55" s="266" t="n">
        <v>155.6246</v>
      </c>
      <c r="N55" s="268" t="n">
        <v>0.23248252525629</v>
      </c>
    </row>
    <row r="56" customFormat="false" ht="12.75" hidden="false" customHeight="false" outlineLevel="0" collapsed="false">
      <c r="A56" s="269" t="s">
        <v>603</v>
      </c>
      <c r="B56" s="270" t="n">
        <v>218</v>
      </c>
      <c r="C56" s="271" t="n">
        <v>464</v>
      </c>
      <c r="D56" s="272" t="n">
        <v>33477.8544</v>
      </c>
      <c r="E56" s="273" t="n">
        <v>18207.9166</v>
      </c>
      <c r="F56" s="274" t="n">
        <v>28767.5</v>
      </c>
      <c r="G56" s="275" t="n">
        <v>55633.4583</v>
      </c>
      <c r="H56" s="276" t="n">
        <v>65</v>
      </c>
      <c r="I56" s="277" t="n">
        <v>2</v>
      </c>
      <c r="J56" s="278" t="n">
        <v>23.2</v>
      </c>
      <c r="K56" s="277" t="n">
        <v>0.4</v>
      </c>
      <c r="L56" s="279" t="n">
        <v>9.4</v>
      </c>
      <c r="M56" s="276" t="n">
        <v>155.4859</v>
      </c>
      <c r="N56" s="279" t="n">
        <v>0.188570153306506</v>
      </c>
    </row>
    <row r="57" customFormat="false" ht="12.75" hidden="false" customHeight="false" outlineLevel="0" collapsed="false">
      <c r="A57" s="261" t="s">
        <v>604</v>
      </c>
      <c r="B57" s="262" t="n">
        <v>553</v>
      </c>
      <c r="C57" s="263" t="n">
        <v>2705</v>
      </c>
      <c r="D57" s="264" t="n">
        <v>33788.9387</v>
      </c>
      <c r="E57" s="265" t="n">
        <v>15800.4166</v>
      </c>
      <c r="F57" s="265" t="n">
        <v>28419.8333</v>
      </c>
      <c r="G57" s="263" t="n">
        <v>54640.3749</v>
      </c>
      <c r="H57" s="266" t="n">
        <v>64.5</v>
      </c>
      <c r="I57" s="267" t="n">
        <v>2.8</v>
      </c>
      <c r="J57" s="267" t="n">
        <v>22.7</v>
      </c>
      <c r="K57" s="267" t="n">
        <v>0.7</v>
      </c>
      <c r="L57" s="268" t="n">
        <v>9.3</v>
      </c>
      <c r="M57" s="266" t="n">
        <v>158.2253</v>
      </c>
      <c r="N57" s="268" t="n">
        <v>0.467118722479907</v>
      </c>
    </row>
    <row r="58" customFormat="false" ht="12.75" hidden="false" customHeight="false" outlineLevel="0" collapsed="false">
      <c r="A58" s="269" t="s">
        <v>605</v>
      </c>
      <c r="B58" s="270" t="n">
        <v>258</v>
      </c>
      <c r="C58" s="271" t="n">
        <v>1611</v>
      </c>
      <c r="D58" s="272" t="n">
        <v>34884.7287</v>
      </c>
      <c r="E58" s="273" t="n">
        <v>18375.5833</v>
      </c>
      <c r="F58" s="274" t="n">
        <v>29865.9166</v>
      </c>
      <c r="G58" s="275" t="n">
        <v>54537.5833</v>
      </c>
      <c r="H58" s="276" t="n">
        <v>62.4</v>
      </c>
      <c r="I58" s="277" t="n">
        <v>2.8</v>
      </c>
      <c r="J58" s="278" t="n">
        <v>24.7</v>
      </c>
      <c r="K58" s="277" t="n">
        <v>0.7</v>
      </c>
      <c r="L58" s="279" t="n">
        <v>9.4</v>
      </c>
      <c r="M58" s="276" t="n">
        <v>157.2555</v>
      </c>
      <c r="N58" s="279" t="n">
        <v>0.641885339463485</v>
      </c>
    </row>
    <row r="59" customFormat="false" ht="12.75" hidden="false" customHeight="false" outlineLevel="0" collapsed="false">
      <c r="A59" s="261" t="s">
        <v>606</v>
      </c>
      <c r="B59" s="262" t="n">
        <v>253</v>
      </c>
      <c r="C59" s="263" t="n">
        <v>985</v>
      </c>
      <c r="D59" s="264" t="n">
        <v>33227.3962</v>
      </c>
      <c r="E59" s="265" t="n">
        <v>15422.7499</v>
      </c>
      <c r="F59" s="265" t="n">
        <v>29290.5</v>
      </c>
      <c r="G59" s="263" t="n">
        <v>55879.5833</v>
      </c>
      <c r="H59" s="266" t="n">
        <v>64.9</v>
      </c>
      <c r="I59" s="267" t="n">
        <v>2.7</v>
      </c>
      <c r="J59" s="267" t="n">
        <v>22.3</v>
      </c>
      <c r="K59" s="267" t="n">
        <v>1.2</v>
      </c>
      <c r="L59" s="268" t="n">
        <v>8.9</v>
      </c>
      <c r="M59" s="266" t="n">
        <v>158.2301</v>
      </c>
      <c r="N59" s="268" t="n">
        <v>0.802691776090643</v>
      </c>
    </row>
    <row r="60" customFormat="false" ht="12.75" hidden="false" customHeight="false" outlineLevel="0" collapsed="false">
      <c r="A60" s="261" t="s">
        <v>607</v>
      </c>
      <c r="B60" s="262" t="n">
        <v>98</v>
      </c>
      <c r="C60" s="263" t="n">
        <v>1713</v>
      </c>
      <c r="D60" s="264" t="n">
        <v>13537.9116</v>
      </c>
      <c r="E60" s="265" t="n">
        <v>6264.6666</v>
      </c>
      <c r="F60" s="265" t="n">
        <v>10099.3333</v>
      </c>
      <c r="G60" s="263" t="n">
        <v>24518.9999</v>
      </c>
      <c r="H60" s="266" t="n">
        <v>68.5</v>
      </c>
      <c r="I60" s="267" t="n">
        <v>4</v>
      </c>
      <c r="J60" s="267" t="n">
        <v>17.5</v>
      </c>
      <c r="K60" s="267" t="n">
        <v>0.5</v>
      </c>
      <c r="L60" s="268" t="n">
        <v>9.5</v>
      </c>
      <c r="M60" s="266" t="n">
        <v>159.866</v>
      </c>
      <c r="N60" s="268" t="n">
        <v>0.882801846546483</v>
      </c>
    </row>
    <row r="61" customFormat="false" ht="12.75" hidden="false" customHeight="false" outlineLevel="0" collapsed="false">
      <c r="A61" s="269" t="s">
        <v>608</v>
      </c>
      <c r="B61" s="270" t="n">
        <v>56</v>
      </c>
      <c r="C61" s="271" t="n">
        <v>1522</v>
      </c>
      <c r="D61" s="272" t="n">
        <v>11248.0991</v>
      </c>
      <c r="E61" s="273" t="n">
        <v>6099.1249</v>
      </c>
      <c r="F61" s="274" t="n">
        <v>9494.5833</v>
      </c>
      <c r="G61" s="275" t="n">
        <v>19242.2916</v>
      </c>
      <c r="H61" s="276" t="n">
        <v>67.5</v>
      </c>
      <c r="I61" s="277" t="n">
        <v>4.8</v>
      </c>
      <c r="J61" s="278" t="n">
        <v>17.5</v>
      </c>
      <c r="K61" s="277" t="n">
        <v>0.4</v>
      </c>
      <c r="L61" s="279" t="n">
        <v>9.8</v>
      </c>
      <c r="M61" s="276" t="n">
        <v>159.6673</v>
      </c>
      <c r="N61" s="279" t="n">
        <v>0.938263501668783</v>
      </c>
    </row>
    <row r="62" customFormat="false" ht="12.75" hidden="false" customHeight="false" outlineLevel="0" collapsed="false">
      <c r="A62" s="261" t="s">
        <v>609</v>
      </c>
      <c r="B62" s="262" t="n">
        <v>155</v>
      </c>
      <c r="C62" s="263" t="n">
        <v>1488</v>
      </c>
      <c r="D62" s="264" t="n">
        <v>19934.6619</v>
      </c>
      <c r="E62" s="265" t="n">
        <v>12605.2916</v>
      </c>
      <c r="F62" s="265" t="n">
        <v>17497.4166</v>
      </c>
      <c r="G62" s="263" t="n">
        <v>29029.1249</v>
      </c>
      <c r="H62" s="266" t="n">
        <v>64.9</v>
      </c>
      <c r="I62" s="267" t="n">
        <v>1.3</v>
      </c>
      <c r="J62" s="267" t="n">
        <v>23.3</v>
      </c>
      <c r="K62" s="267" t="n">
        <v>0.8</v>
      </c>
      <c r="L62" s="268" t="n">
        <v>9.7</v>
      </c>
      <c r="M62" s="266" t="n">
        <v>152.0082</v>
      </c>
      <c r="N62" s="268" t="n">
        <v>0.939686148510409</v>
      </c>
    </row>
    <row r="63" customFormat="false" ht="12.75" hidden="false" customHeight="false" outlineLevel="0" collapsed="false">
      <c r="A63" s="269" t="s">
        <v>610</v>
      </c>
      <c r="B63" s="270" t="n">
        <v>5</v>
      </c>
      <c r="C63" s="271" t="n">
        <v>874</v>
      </c>
      <c r="D63" s="272" t="n">
        <v>15724.6475</v>
      </c>
      <c r="E63" s="273" t="n">
        <v>11973.0833</v>
      </c>
      <c r="F63" s="274" t="n">
        <v>14955.3333</v>
      </c>
      <c r="G63" s="275" t="n">
        <v>20857.4166</v>
      </c>
      <c r="H63" s="276" t="n">
        <v>66.6</v>
      </c>
      <c r="I63" s="277" t="n">
        <v>0.7</v>
      </c>
      <c r="J63" s="278" t="n">
        <v>22.2</v>
      </c>
      <c r="K63" s="277" t="n">
        <v>1.4</v>
      </c>
      <c r="L63" s="279" t="n">
        <v>9.1</v>
      </c>
      <c r="M63" s="276" t="n">
        <v>151.6412</v>
      </c>
      <c r="N63" s="279" t="n">
        <v>1.35840391661369</v>
      </c>
    </row>
    <row r="64" customFormat="false" ht="12.75" hidden="false" customHeight="false" outlineLevel="0" collapsed="false">
      <c r="A64" s="261" t="s">
        <v>611</v>
      </c>
      <c r="B64" s="262" t="n">
        <v>215</v>
      </c>
      <c r="C64" s="263" t="n">
        <v>1175</v>
      </c>
      <c r="D64" s="264" t="n">
        <v>29717.192</v>
      </c>
      <c r="E64" s="265" t="n">
        <v>17745.1666</v>
      </c>
      <c r="F64" s="265" t="n">
        <v>26445.9166</v>
      </c>
      <c r="G64" s="263" t="n">
        <v>41539.7083</v>
      </c>
      <c r="H64" s="266" t="n">
        <v>66.9</v>
      </c>
      <c r="I64" s="267" t="n">
        <v>2.8</v>
      </c>
      <c r="J64" s="267" t="n">
        <v>20.6</v>
      </c>
      <c r="K64" s="267" t="n">
        <v>0.4</v>
      </c>
      <c r="L64" s="268" t="n">
        <v>9.3</v>
      </c>
      <c r="M64" s="266" t="n">
        <v>160.3046</v>
      </c>
      <c r="N64" s="268" t="n">
        <v>0.153707379576132</v>
      </c>
    </row>
    <row r="65" customFormat="false" ht="12.75" hidden="false" customHeight="false" outlineLevel="0" collapsed="false">
      <c r="A65" s="269" t="s">
        <v>612</v>
      </c>
      <c r="B65" s="270" t="n">
        <v>184</v>
      </c>
      <c r="C65" s="271" t="n">
        <v>809</v>
      </c>
      <c r="D65" s="272" t="n">
        <v>27564.8235</v>
      </c>
      <c r="E65" s="273" t="n">
        <v>16916.0833</v>
      </c>
      <c r="F65" s="274" t="n">
        <v>24158.4166</v>
      </c>
      <c r="G65" s="275" t="n">
        <v>40750.8333</v>
      </c>
      <c r="H65" s="276" t="n">
        <v>68.4</v>
      </c>
      <c r="I65" s="277" t="n">
        <v>1.8</v>
      </c>
      <c r="J65" s="278" t="n">
        <v>20.1</v>
      </c>
      <c r="K65" s="277" t="n">
        <v>0.6</v>
      </c>
      <c r="L65" s="279" t="n">
        <v>9.1</v>
      </c>
      <c r="M65" s="276" t="n">
        <v>159.3291</v>
      </c>
      <c r="N65" s="279" t="n">
        <v>0.221428477283811</v>
      </c>
    </row>
    <row r="66" customFormat="false" ht="12.75" hidden="false" customHeight="false" outlineLevel="0" collapsed="false">
      <c r="A66" s="261" t="s">
        <v>613</v>
      </c>
      <c r="B66" s="262" t="n">
        <v>236</v>
      </c>
      <c r="C66" s="263" t="n">
        <v>1469</v>
      </c>
      <c r="D66" s="264" t="n">
        <v>20128.7321</v>
      </c>
      <c r="E66" s="265" t="n">
        <v>13147</v>
      </c>
      <c r="F66" s="265" t="n">
        <v>18205.4166</v>
      </c>
      <c r="G66" s="263" t="n">
        <v>29341.0833</v>
      </c>
      <c r="H66" s="266" t="n">
        <v>54.9</v>
      </c>
      <c r="I66" s="267" t="n">
        <v>14.2</v>
      </c>
      <c r="J66" s="267" t="n">
        <v>18.3</v>
      </c>
      <c r="K66" s="267" t="n">
        <v>0.3</v>
      </c>
      <c r="L66" s="268" t="n">
        <v>12.3</v>
      </c>
      <c r="M66" s="266" t="n">
        <v>154.8097</v>
      </c>
      <c r="N66" s="268" t="n">
        <v>0.194238474720899</v>
      </c>
    </row>
    <row r="67" customFormat="false" ht="12.75" hidden="false" customHeight="false" outlineLevel="0" collapsed="false">
      <c r="A67" s="269" t="s">
        <v>614</v>
      </c>
      <c r="B67" s="270" t="n">
        <v>56</v>
      </c>
      <c r="C67" s="271" t="n">
        <v>832</v>
      </c>
      <c r="D67" s="272" t="n">
        <v>16470.7348</v>
      </c>
      <c r="E67" s="273" t="n">
        <v>12831.7499</v>
      </c>
      <c r="F67" s="274" t="n">
        <v>16878.1249</v>
      </c>
      <c r="G67" s="275" t="n">
        <v>19296.7916</v>
      </c>
      <c r="H67" s="276" t="n">
        <v>49.1</v>
      </c>
      <c r="I67" s="277" t="n">
        <v>23.8</v>
      </c>
      <c r="J67" s="278" t="n">
        <v>12.5</v>
      </c>
      <c r="K67" s="277" t="n">
        <v>0.4</v>
      </c>
      <c r="L67" s="279" t="n">
        <v>14.2</v>
      </c>
      <c r="M67" s="276" t="n">
        <v>153.8511</v>
      </c>
      <c r="N67" s="279" t="n">
        <v>0.0995118006956077</v>
      </c>
    </row>
    <row r="68" customFormat="false" ht="12.75" hidden="false" customHeight="false" outlineLevel="0" collapsed="false">
      <c r="A68" s="261" t="s">
        <v>615</v>
      </c>
      <c r="B68" s="262" t="n">
        <v>244</v>
      </c>
      <c r="C68" s="263" t="n">
        <v>1510</v>
      </c>
      <c r="D68" s="264" t="n">
        <v>25836.1582</v>
      </c>
      <c r="E68" s="265" t="n">
        <v>14880.9999</v>
      </c>
      <c r="F68" s="265" t="n">
        <v>22950.0416</v>
      </c>
      <c r="G68" s="263" t="n">
        <v>40027.4999</v>
      </c>
      <c r="H68" s="266" t="n">
        <v>67.8</v>
      </c>
      <c r="I68" s="267" t="n">
        <v>2.7</v>
      </c>
      <c r="J68" s="267" t="n">
        <v>19.3</v>
      </c>
      <c r="K68" s="267" t="n">
        <v>0.9</v>
      </c>
      <c r="L68" s="268" t="n">
        <v>9.3</v>
      </c>
      <c r="M68" s="266" t="n">
        <v>158.2773</v>
      </c>
      <c r="N68" s="268" t="n">
        <v>0.513339562906368</v>
      </c>
    </row>
    <row r="69" customFormat="false" ht="12.75" hidden="false" customHeight="false" outlineLevel="0" collapsed="false">
      <c r="A69" s="261" t="s">
        <v>616</v>
      </c>
      <c r="B69" s="262" t="n">
        <v>420</v>
      </c>
      <c r="C69" s="263" t="n">
        <v>1801</v>
      </c>
      <c r="D69" s="264" t="n">
        <v>22824.987</v>
      </c>
      <c r="E69" s="265" t="n">
        <v>13396.9999</v>
      </c>
      <c r="F69" s="265" t="n">
        <v>20294.5</v>
      </c>
      <c r="G69" s="263" t="n">
        <v>33483.0416</v>
      </c>
      <c r="H69" s="266" t="n">
        <v>69.3</v>
      </c>
      <c r="I69" s="267" t="n">
        <v>3.5</v>
      </c>
      <c r="J69" s="267" t="n">
        <v>17.5</v>
      </c>
      <c r="K69" s="267" t="n">
        <v>0.8</v>
      </c>
      <c r="L69" s="268" t="n">
        <v>8.9</v>
      </c>
      <c r="M69" s="266" t="n">
        <v>157.5282</v>
      </c>
      <c r="N69" s="268" t="n">
        <v>0.57107235402931</v>
      </c>
    </row>
    <row r="70" customFormat="false" ht="12.75" hidden="false" customHeight="false" outlineLevel="0" collapsed="false">
      <c r="A70" s="261" t="s">
        <v>617</v>
      </c>
      <c r="B70" s="262" t="n">
        <v>643</v>
      </c>
      <c r="C70" s="263" t="n">
        <v>3033</v>
      </c>
      <c r="D70" s="264" t="n">
        <v>23778.6165</v>
      </c>
      <c r="E70" s="265" t="n">
        <v>13526.9166</v>
      </c>
      <c r="F70" s="265" t="n">
        <v>21394.0833</v>
      </c>
      <c r="G70" s="263" t="n">
        <v>36284.8333</v>
      </c>
      <c r="H70" s="266" t="n">
        <v>68.4</v>
      </c>
      <c r="I70" s="267" t="n">
        <v>4.1</v>
      </c>
      <c r="J70" s="267" t="n">
        <v>17.8</v>
      </c>
      <c r="K70" s="267" t="n">
        <v>0.8</v>
      </c>
      <c r="L70" s="268" t="n">
        <v>8.9</v>
      </c>
      <c r="M70" s="266" t="n">
        <v>157.9519</v>
      </c>
      <c r="N70" s="268" t="n">
        <v>0.540987477833442</v>
      </c>
    </row>
    <row r="71" customFormat="false" ht="12.75" hidden="false" customHeight="false" outlineLevel="0" collapsed="false">
      <c r="A71" s="261" t="s">
        <v>618</v>
      </c>
      <c r="B71" s="262" t="n">
        <v>245</v>
      </c>
      <c r="C71" s="263" t="n">
        <v>2135</v>
      </c>
      <c r="D71" s="264" t="n">
        <v>22500.9492</v>
      </c>
      <c r="E71" s="265" t="n">
        <v>13022.6666</v>
      </c>
      <c r="F71" s="265" t="n">
        <v>20017.25</v>
      </c>
      <c r="G71" s="263" t="n">
        <v>34720.2916</v>
      </c>
      <c r="H71" s="266" t="n">
        <v>64.1</v>
      </c>
      <c r="I71" s="267" t="n">
        <v>1.9</v>
      </c>
      <c r="J71" s="267" t="n">
        <v>24.5</v>
      </c>
      <c r="K71" s="267" t="n">
        <v>0.4</v>
      </c>
      <c r="L71" s="268" t="n">
        <v>9.1</v>
      </c>
      <c r="M71" s="266" t="n">
        <v>157.4934</v>
      </c>
      <c r="N71" s="268" t="n">
        <v>0.338172901213638</v>
      </c>
    </row>
    <row r="72" customFormat="false" ht="12.75" hidden="false" customHeight="true" outlineLevel="0" collapsed="false">
      <c r="A72" s="261" t="s">
        <v>619</v>
      </c>
      <c r="B72" s="262" t="n">
        <v>214</v>
      </c>
      <c r="C72" s="263" t="n">
        <v>2221</v>
      </c>
      <c r="D72" s="264" t="n">
        <v>24664.3818</v>
      </c>
      <c r="E72" s="265" t="n">
        <v>14652.9583</v>
      </c>
      <c r="F72" s="265" t="n">
        <v>22490.5</v>
      </c>
      <c r="G72" s="263" t="n">
        <v>37099.6249</v>
      </c>
      <c r="H72" s="266" t="n">
        <v>66.1</v>
      </c>
      <c r="I72" s="267" t="n">
        <v>4.6</v>
      </c>
      <c r="J72" s="267" t="n">
        <v>19.4</v>
      </c>
      <c r="K72" s="267" t="n">
        <v>0.4</v>
      </c>
      <c r="L72" s="268" t="n">
        <v>9.5</v>
      </c>
      <c r="M72" s="266" t="n">
        <v>155.9049</v>
      </c>
      <c r="N72" s="268" t="n">
        <v>1.13838628548558</v>
      </c>
    </row>
    <row r="73" customFormat="false" ht="12.75" hidden="false" customHeight="false" outlineLevel="0" collapsed="false">
      <c r="A73" s="261" t="s">
        <v>620</v>
      </c>
      <c r="B73" s="262" t="n">
        <v>111</v>
      </c>
      <c r="C73" s="263" t="n">
        <v>1920</v>
      </c>
      <c r="D73" s="264" t="n">
        <v>23019.0293</v>
      </c>
      <c r="E73" s="265" t="n">
        <v>15784.7083</v>
      </c>
      <c r="F73" s="265" t="n">
        <v>21299.2916</v>
      </c>
      <c r="G73" s="263" t="n">
        <v>31165.2083</v>
      </c>
      <c r="H73" s="266" t="n">
        <v>69.3</v>
      </c>
      <c r="I73" s="267" t="n">
        <v>5.7</v>
      </c>
      <c r="J73" s="267" t="n">
        <v>15.9</v>
      </c>
      <c r="K73" s="267" t="n">
        <v>0.1</v>
      </c>
      <c r="L73" s="268" t="n">
        <v>9</v>
      </c>
      <c r="M73" s="266" t="n">
        <v>154.4004</v>
      </c>
      <c r="N73" s="268" t="n">
        <v>1.24384392786547</v>
      </c>
    </row>
    <row r="74" customFormat="false" ht="12.75" hidden="false" customHeight="false" outlineLevel="0" collapsed="false">
      <c r="A74" s="269" t="s">
        <v>621</v>
      </c>
      <c r="B74" s="270" t="n">
        <v>16</v>
      </c>
      <c r="C74" s="271" t="n">
        <v>1220</v>
      </c>
      <c r="D74" s="272" t="n">
        <v>22755.5511</v>
      </c>
      <c r="E74" s="273" t="n">
        <v>16556.625</v>
      </c>
      <c r="F74" s="274" t="n">
        <v>21420.2083</v>
      </c>
      <c r="G74" s="275" t="n">
        <v>30389.5833</v>
      </c>
      <c r="H74" s="276" t="n">
        <v>70.9</v>
      </c>
      <c r="I74" s="277" t="n">
        <v>5.8</v>
      </c>
      <c r="J74" s="278" t="n">
        <v>14.4</v>
      </c>
      <c r="K74" s="277" t="n">
        <v>0.1</v>
      </c>
      <c r="L74" s="279" t="n">
        <v>8.8</v>
      </c>
      <c r="M74" s="276" t="n">
        <v>152.7021</v>
      </c>
      <c r="N74" s="279" t="n">
        <v>1.40187986936656</v>
      </c>
    </row>
    <row r="75" customFormat="false" ht="12.75" hidden="false" customHeight="false" outlineLevel="0" collapsed="false">
      <c r="A75" s="261" t="s">
        <v>622</v>
      </c>
      <c r="B75" s="262" t="n">
        <v>314</v>
      </c>
      <c r="C75" s="263" t="n">
        <v>4263</v>
      </c>
      <c r="D75" s="264" t="n">
        <v>20746.0983</v>
      </c>
      <c r="E75" s="265" t="n">
        <v>12791.2916</v>
      </c>
      <c r="F75" s="265" t="n">
        <v>19560.5833</v>
      </c>
      <c r="G75" s="263" t="n">
        <v>29783.1666</v>
      </c>
      <c r="H75" s="266" t="n">
        <v>68.8</v>
      </c>
      <c r="I75" s="267" t="n">
        <v>3.3</v>
      </c>
      <c r="J75" s="267" t="n">
        <v>17.5</v>
      </c>
      <c r="K75" s="267" t="n">
        <v>0.6</v>
      </c>
      <c r="L75" s="268" t="n">
        <v>9.8</v>
      </c>
      <c r="M75" s="266" t="n">
        <v>155.2503</v>
      </c>
      <c r="N75" s="268" t="n">
        <v>1.55561696177077</v>
      </c>
    </row>
    <row r="76" customFormat="false" ht="12.75" hidden="false" customHeight="false" outlineLevel="0" collapsed="false">
      <c r="A76" s="269" t="s">
        <v>623</v>
      </c>
      <c r="B76" s="270" t="n">
        <v>170</v>
      </c>
      <c r="C76" s="271" t="n">
        <v>1916</v>
      </c>
      <c r="D76" s="272" t="n">
        <v>20105.1616</v>
      </c>
      <c r="E76" s="273" t="n">
        <v>12268.4999</v>
      </c>
      <c r="F76" s="274" t="n">
        <v>18827.9166</v>
      </c>
      <c r="G76" s="275" t="n">
        <v>29334.0416</v>
      </c>
      <c r="H76" s="276" t="n">
        <v>70.9</v>
      </c>
      <c r="I76" s="277" t="n">
        <v>2.1</v>
      </c>
      <c r="J76" s="278" t="n">
        <v>17.3</v>
      </c>
      <c r="K76" s="277" t="n">
        <v>0.4</v>
      </c>
      <c r="L76" s="279" t="n">
        <v>9.3</v>
      </c>
      <c r="M76" s="276" t="n">
        <v>155.926</v>
      </c>
      <c r="N76" s="279" t="n">
        <v>0.907674153123918</v>
      </c>
    </row>
    <row r="77" customFormat="false" ht="12.75" hidden="false" customHeight="false" outlineLevel="0" collapsed="false">
      <c r="A77" s="261" t="s">
        <v>624</v>
      </c>
      <c r="B77" s="262" t="n">
        <v>269</v>
      </c>
      <c r="C77" s="263" t="n">
        <v>2267</v>
      </c>
      <c r="D77" s="264" t="n">
        <v>24714.3858</v>
      </c>
      <c r="E77" s="265" t="n">
        <v>15080.1249</v>
      </c>
      <c r="F77" s="265" t="n">
        <v>22899.0833</v>
      </c>
      <c r="G77" s="263" t="n">
        <v>34207.8749</v>
      </c>
      <c r="H77" s="266" t="n">
        <v>66</v>
      </c>
      <c r="I77" s="267" t="n">
        <v>3.2</v>
      </c>
      <c r="J77" s="267" t="n">
        <v>20.4</v>
      </c>
      <c r="K77" s="267" t="n">
        <v>1</v>
      </c>
      <c r="L77" s="268" t="n">
        <v>9.4</v>
      </c>
      <c r="M77" s="266" t="n">
        <v>156.9343</v>
      </c>
      <c r="N77" s="268" t="n">
        <v>2.44720242802243</v>
      </c>
    </row>
    <row r="78" customFormat="false" ht="12.75" hidden="false" customHeight="false" outlineLevel="0" collapsed="false">
      <c r="A78" s="261" t="s">
        <v>625</v>
      </c>
      <c r="B78" s="262" t="n">
        <v>225</v>
      </c>
      <c r="C78" s="263" t="n">
        <v>1028</v>
      </c>
      <c r="D78" s="264" t="n">
        <v>18031.1017</v>
      </c>
      <c r="E78" s="265" t="n">
        <v>11212.9166</v>
      </c>
      <c r="F78" s="265" t="n">
        <v>17068.6249</v>
      </c>
      <c r="G78" s="263" t="n">
        <v>25772.6666</v>
      </c>
      <c r="H78" s="266" t="n">
        <v>61.4</v>
      </c>
      <c r="I78" s="267" t="n">
        <v>9.9</v>
      </c>
      <c r="J78" s="267" t="n">
        <v>16.9</v>
      </c>
      <c r="K78" s="267" t="n">
        <v>1.9</v>
      </c>
      <c r="L78" s="268" t="n">
        <v>9.9</v>
      </c>
      <c r="M78" s="266" t="n">
        <v>159.3016</v>
      </c>
      <c r="N78" s="268" t="n">
        <v>1.0601902303555</v>
      </c>
    </row>
    <row r="79" customFormat="false" ht="12.75" hidden="false" customHeight="false" outlineLevel="0" collapsed="false">
      <c r="A79" s="261" t="s">
        <v>626</v>
      </c>
      <c r="B79" s="262" t="n">
        <v>184</v>
      </c>
      <c r="C79" s="263" t="n">
        <v>7753</v>
      </c>
      <c r="D79" s="264" t="n">
        <v>22642.0266</v>
      </c>
      <c r="E79" s="265" t="n">
        <v>13159.3333</v>
      </c>
      <c r="F79" s="265" t="n">
        <v>21012.8333</v>
      </c>
      <c r="G79" s="263" t="n">
        <v>34128.4583</v>
      </c>
      <c r="H79" s="266" t="n">
        <v>50.6</v>
      </c>
      <c r="I79" s="267" t="n">
        <v>16.2</v>
      </c>
      <c r="J79" s="267" t="n">
        <v>10.2</v>
      </c>
      <c r="K79" s="267" t="n">
        <v>14.8</v>
      </c>
      <c r="L79" s="268" t="n">
        <v>8.2</v>
      </c>
      <c r="M79" s="266" t="n">
        <v>183.9397</v>
      </c>
      <c r="N79" s="268" t="n">
        <v>15.2405380676385</v>
      </c>
    </row>
    <row r="80" customFormat="false" ht="12.75" hidden="false" customHeight="false" outlineLevel="0" collapsed="false">
      <c r="A80" s="269" t="s">
        <v>627</v>
      </c>
      <c r="B80" s="270" t="n">
        <v>124</v>
      </c>
      <c r="C80" s="271" t="n">
        <v>4316</v>
      </c>
      <c r="D80" s="272" t="n">
        <v>23820.6498</v>
      </c>
      <c r="E80" s="273" t="n">
        <v>14851.75</v>
      </c>
      <c r="F80" s="274" t="n">
        <v>22315.9999</v>
      </c>
      <c r="G80" s="275" t="n">
        <v>34545.125</v>
      </c>
      <c r="H80" s="276" t="n">
        <v>49</v>
      </c>
      <c r="I80" s="277" t="n">
        <v>17.5</v>
      </c>
      <c r="J80" s="278" t="n">
        <v>10</v>
      </c>
      <c r="K80" s="277" t="n">
        <v>15.2</v>
      </c>
      <c r="L80" s="279" t="n">
        <v>8.3</v>
      </c>
      <c r="M80" s="276" t="n">
        <v>182.6453</v>
      </c>
      <c r="N80" s="279" t="n">
        <v>14.9646883878205</v>
      </c>
    </row>
    <row r="81" customFormat="false" ht="12.75" hidden="false" customHeight="false" outlineLevel="0" collapsed="false">
      <c r="A81" s="269" t="s">
        <v>628</v>
      </c>
      <c r="B81" s="270" t="n">
        <v>90</v>
      </c>
      <c r="C81" s="271" t="n">
        <v>1371</v>
      </c>
      <c r="D81" s="272" t="n">
        <v>16195.6986</v>
      </c>
      <c r="E81" s="273" t="n">
        <v>10366.1249</v>
      </c>
      <c r="F81" s="274" t="n">
        <v>15939.4166</v>
      </c>
      <c r="G81" s="275" t="n">
        <v>21978.7083</v>
      </c>
      <c r="H81" s="276" t="n">
        <v>60.4</v>
      </c>
      <c r="I81" s="277" t="n">
        <v>11.4</v>
      </c>
      <c r="J81" s="278" t="n">
        <v>10.9</v>
      </c>
      <c r="K81" s="277" t="n">
        <v>8.7</v>
      </c>
      <c r="L81" s="279" t="n">
        <v>8.6</v>
      </c>
      <c r="M81" s="276" t="n">
        <v>175.759</v>
      </c>
      <c r="N81" s="279" t="n">
        <v>10.9668352687487</v>
      </c>
    </row>
    <row r="82" customFormat="false" ht="12.75" hidden="false" customHeight="false" outlineLevel="0" collapsed="false">
      <c r="A82" s="261" t="s">
        <v>629</v>
      </c>
      <c r="B82" s="262" t="n">
        <v>25</v>
      </c>
      <c r="C82" s="263" t="n">
        <v>5839</v>
      </c>
      <c r="D82" s="264" t="n">
        <v>20599.4518</v>
      </c>
      <c r="E82" s="265" t="n">
        <v>12135.8333</v>
      </c>
      <c r="F82" s="265" t="n">
        <v>18185.25</v>
      </c>
      <c r="G82" s="263" t="n">
        <v>32246.1666</v>
      </c>
      <c r="H82" s="266" t="n">
        <v>50.5</v>
      </c>
      <c r="I82" s="267" t="n">
        <v>16.1</v>
      </c>
      <c r="J82" s="267" t="n">
        <v>19.1</v>
      </c>
      <c r="K82" s="267" t="n">
        <v>0.6</v>
      </c>
      <c r="L82" s="268" t="n">
        <v>13.7</v>
      </c>
      <c r="M82" s="266" t="n">
        <v>157.1419</v>
      </c>
      <c r="N82" s="268" t="n">
        <v>0.00229092304471309</v>
      </c>
    </row>
    <row r="83" customFormat="false" ht="12.75" hidden="false" customHeight="false" outlineLevel="0" collapsed="false">
      <c r="A83" s="269" t="s">
        <v>630</v>
      </c>
      <c r="B83" s="270" t="n">
        <v>21</v>
      </c>
      <c r="C83" s="271" t="n">
        <v>2218</v>
      </c>
      <c r="D83" s="272" t="n">
        <v>21010.143</v>
      </c>
      <c r="E83" s="273" t="n">
        <v>13394.7916</v>
      </c>
      <c r="F83" s="274" t="n">
        <v>19174.2916</v>
      </c>
      <c r="G83" s="275" t="n">
        <v>30785.2083</v>
      </c>
      <c r="H83" s="276" t="n">
        <v>50.5</v>
      </c>
      <c r="I83" s="277" t="n">
        <v>16.1</v>
      </c>
      <c r="J83" s="278" t="n">
        <v>18.9</v>
      </c>
      <c r="K83" s="277" t="n">
        <v>0.5</v>
      </c>
      <c r="L83" s="279" t="n">
        <v>14</v>
      </c>
      <c r="M83" s="276" t="n">
        <v>155.7714</v>
      </c>
      <c r="N83" s="279" t="n">
        <v>0.00115553946359858</v>
      </c>
    </row>
    <row r="84" customFormat="false" ht="12.75" hidden="false" customHeight="false" outlineLevel="0" collapsed="false">
      <c r="A84" s="269" t="s">
        <v>631</v>
      </c>
      <c r="B84" s="270" t="n">
        <v>23</v>
      </c>
      <c r="C84" s="271" t="n">
        <v>2342</v>
      </c>
      <c r="D84" s="272" t="n">
        <v>16822.1608</v>
      </c>
      <c r="E84" s="273" t="n">
        <v>11364.8749</v>
      </c>
      <c r="F84" s="274" t="n">
        <v>15743.375</v>
      </c>
      <c r="G84" s="275" t="n">
        <v>23625.0416</v>
      </c>
      <c r="H84" s="276" t="n">
        <v>54.7</v>
      </c>
      <c r="I84" s="277" t="n">
        <v>13.5</v>
      </c>
      <c r="J84" s="278" t="n">
        <v>17.7</v>
      </c>
      <c r="K84" s="277" t="n">
        <v>0.7</v>
      </c>
      <c r="L84" s="279" t="n">
        <v>13.4</v>
      </c>
      <c r="M84" s="276" t="n">
        <v>158.317</v>
      </c>
      <c r="N84" s="279" t="n">
        <v>0.00429517992382372</v>
      </c>
    </row>
    <row r="85" customFormat="false" ht="12.75" hidden="false" customHeight="false" outlineLevel="0" collapsed="false">
      <c r="A85" s="261" t="s">
        <v>632</v>
      </c>
      <c r="B85" s="262" t="n">
        <v>68</v>
      </c>
      <c r="C85" s="263" t="n">
        <v>1132</v>
      </c>
      <c r="D85" s="264" t="n">
        <v>15644.0266</v>
      </c>
      <c r="E85" s="265" t="n">
        <v>12175.7916</v>
      </c>
      <c r="F85" s="265" t="n">
        <v>15434.9166</v>
      </c>
      <c r="G85" s="263" t="n">
        <v>19342.1249</v>
      </c>
      <c r="H85" s="266" t="n">
        <v>55.1</v>
      </c>
      <c r="I85" s="267" t="n">
        <v>16.3</v>
      </c>
      <c r="J85" s="267" t="n">
        <v>10.1</v>
      </c>
      <c r="K85" s="267" t="n">
        <v>3.6</v>
      </c>
      <c r="L85" s="268" t="n">
        <v>14.9</v>
      </c>
      <c r="M85" s="266" t="n">
        <v>150.8176</v>
      </c>
      <c r="N85" s="268" t="n">
        <v>3.56901316557219</v>
      </c>
    </row>
    <row r="86" customFormat="false" ht="12.75" hidden="false" customHeight="false" outlineLevel="0" collapsed="false">
      <c r="A86" s="269" t="s">
        <v>633</v>
      </c>
      <c r="B86" s="270" t="n">
        <v>56</v>
      </c>
      <c r="C86" s="271" t="n">
        <v>918</v>
      </c>
      <c r="D86" s="272" t="n">
        <v>15067.5785</v>
      </c>
      <c r="E86" s="273" t="n">
        <v>11930.9583</v>
      </c>
      <c r="F86" s="274" t="n">
        <v>15194.7916</v>
      </c>
      <c r="G86" s="275" t="n">
        <v>17810.1666</v>
      </c>
      <c r="H86" s="276" t="n">
        <v>56.7</v>
      </c>
      <c r="I86" s="277" t="n">
        <v>14.6</v>
      </c>
      <c r="J86" s="278" t="n">
        <v>9.9</v>
      </c>
      <c r="K86" s="277" t="n">
        <v>3.9</v>
      </c>
      <c r="L86" s="279" t="n">
        <v>14.9</v>
      </c>
      <c r="M86" s="276" t="n">
        <v>150.4209</v>
      </c>
      <c r="N86" s="279" t="n">
        <v>3.78916759572639</v>
      </c>
    </row>
    <row r="87" customFormat="false" ht="12.75" hidden="false" customHeight="false" outlineLevel="0" collapsed="false">
      <c r="A87" s="261" t="s">
        <v>634</v>
      </c>
      <c r="B87" s="262" t="n">
        <v>146</v>
      </c>
      <c r="C87" s="263" t="n">
        <v>10566</v>
      </c>
      <c r="D87" s="264" t="n">
        <v>13465.9545</v>
      </c>
      <c r="E87" s="265" t="n">
        <v>10764.0833</v>
      </c>
      <c r="F87" s="265" t="n">
        <v>13493.5416</v>
      </c>
      <c r="G87" s="263" t="n">
        <v>15888.8749</v>
      </c>
      <c r="H87" s="266" t="n">
        <v>57.4</v>
      </c>
      <c r="I87" s="267" t="n">
        <v>14.4</v>
      </c>
      <c r="J87" s="267" t="n">
        <v>10</v>
      </c>
      <c r="K87" s="267" t="n">
        <v>3.2</v>
      </c>
      <c r="L87" s="268" t="n">
        <v>15</v>
      </c>
      <c r="M87" s="266" t="n">
        <v>149.6125</v>
      </c>
      <c r="N87" s="268" t="n">
        <v>3.07106692288412</v>
      </c>
    </row>
    <row r="88" customFormat="false" ht="12.75" hidden="false" customHeight="false" outlineLevel="0" collapsed="false">
      <c r="A88" s="269" t="s">
        <v>635</v>
      </c>
      <c r="B88" s="270" t="n">
        <v>144</v>
      </c>
      <c r="C88" s="271" t="n">
        <v>4985</v>
      </c>
      <c r="D88" s="272" t="n">
        <v>12917.0218</v>
      </c>
      <c r="E88" s="273" t="n">
        <v>10531.25</v>
      </c>
      <c r="F88" s="274" t="n">
        <v>13041.9166</v>
      </c>
      <c r="G88" s="275" t="n">
        <v>15100.7083</v>
      </c>
      <c r="H88" s="276" t="n">
        <v>58.6</v>
      </c>
      <c r="I88" s="277" t="n">
        <v>13.7</v>
      </c>
      <c r="J88" s="278" t="n">
        <v>9.9</v>
      </c>
      <c r="K88" s="277" t="n">
        <v>2.7</v>
      </c>
      <c r="L88" s="279" t="n">
        <v>15.1</v>
      </c>
      <c r="M88" s="276" t="n">
        <v>149.1745</v>
      </c>
      <c r="N88" s="279" t="n">
        <v>2.54688301284737</v>
      </c>
    </row>
    <row r="89" customFormat="false" ht="12.75" hidden="false" customHeight="false" outlineLevel="0" collapsed="false">
      <c r="A89" s="269" t="s">
        <v>636</v>
      </c>
      <c r="B89" s="270" t="n">
        <v>139</v>
      </c>
      <c r="C89" s="271" t="n">
        <v>4764</v>
      </c>
      <c r="D89" s="272" t="n">
        <v>13459.7862</v>
      </c>
      <c r="E89" s="273" t="n">
        <v>10845.8749</v>
      </c>
      <c r="F89" s="274" t="n">
        <v>13678.0416</v>
      </c>
      <c r="G89" s="275" t="n">
        <v>15691.6666</v>
      </c>
      <c r="H89" s="276" t="n">
        <v>57.9</v>
      </c>
      <c r="I89" s="277" t="n">
        <v>13.4</v>
      </c>
      <c r="J89" s="278" t="n">
        <v>9.8</v>
      </c>
      <c r="K89" s="277" t="n">
        <v>4</v>
      </c>
      <c r="L89" s="279" t="n">
        <v>14.9</v>
      </c>
      <c r="M89" s="276" t="n">
        <v>149.5348</v>
      </c>
      <c r="N89" s="279" t="n">
        <v>3.93674248402379</v>
      </c>
    </row>
    <row r="90" customFormat="false" ht="12.75" hidden="false" customHeight="false" outlineLevel="0" collapsed="false">
      <c r="A90" s="261" t="s">
        <v>637</v>
      </c>
      <c r="B90" s="262" t="n">
        <v>46</v>
      </c>
      <c r="C90" s="263" t="n">
        <v>4842</v>
      </c>
      <c r="D90" s="264" t="n">
        <v>10047.7291</v>
      </c>
      <c r="E90" s="265" t="n">
        <v>8636.6666</v>
      </c>
      <c r="F90" s="265" t="n">
        <v>10082.7916</v>
      </c>
      <c r="G90" s="263" t="n">
        <v>11414.7916</v>
      </c>
      <c r="H90" s="266" t="n">
        <v>67.3</v>
      </c>
      <c r="I90" s="267" t="n">
        <v>10.1</v>
      </c>
      <c r="J90" s="267" t="n">
        <v>10.4</v>
      </c>
      <c r="K90" s="267" t="n">
        <v>0.3</v>
      </c>
      <c r="L90" s="268" t="n">
        <v>11.9</v>
      </c>
      <c r="M90" s="266" t="n">
        <v>154.0013</v>
      </c>
      <c r="N90" s="268" t="n">
        <v>0.158310351925601</v>
      </c>
    </row>
    <row r="91" customFormat="false" ht="12.75" hidden="false" customHeight="false" outlineLevel="0" collapsed="false">
      <c r="A91" s="269" t="s">
        <v>638</v>
      </c>
      <c r="B91" s="270" t="n">
        <v>46</v>
      </c>
      <c r="C91" s="271" t="n">
        <v>4830</v>
      </c>
      <c r="D91" s="272" t="n">
        <v>10043.5385</v>
      </c>
      <c r="E91" s="273" t="n">
        <v>8633.6666</v>
      </c>
      <c r="F91" s="274" t="n">
        <v>10080.2916</v>
      </c>
      <c r="G91" s="275" t="n">
        <v>11411.4583</v>
      </c>
      <c r="H91" s="276" t="n">
        <v>67.3</v>
      </c>
      <c r="I91" s="277" t="n">
        <v>10.1</v>
      </c>
      <c r="J91" s="278" t="n">
        <v>10.4</v>
      </c>
      <c r="K91" s="277" t="n">
        <v>0.3</v>
      </c>
      <c r="L91" s="279" t="n">
        <v>11.9</v>
      </c>
      <c r="M91" s="276" t="n">
        <v>153.9916</v>
      </c>
      <c r="N91" s="279" t="n">
        <v>0.158450201179805</v>
      </c>
    </row>
    <row r="92" customFormat="false" ht="12.75" hidden="false" customHeight="false" outlineLevel="0" collapsed="false">
      <c r="A92" s="261" t="s">
        <v>639</v>
      </c>
      <c r="B92" s="262" t="n">
        <v>1020</v>
      </c>
      <c r="C92" s="263" t="n">
        <v>4985</v>
      </c>
      <c r="D92" s="264" t="n">
        <v>22615.0337</v>
      </c>
      <c r="E92" s="265" t="n">
        <v>12263.8333</v>
      </c>
      <c r="F92" s="265" t="n">
        <v>19151.4166</v>
      </c>
      <c r="G92" s="263" t="n">
        <v>35157.2916</v>
      </c>
      <c r="H92" s="266" t="n">
        <v>69.4</v>
      </c>
      <c r="I92" s="267" t="n">
        <v>4.1</v>
      </c>
      <c r="J92" s="267" t="n">
        <v>16.7</v>
      </c>
      <c r="K92" s="267" t="n">
        <v>0.4</v>
      </c>
      <c r="L92" s="268" t="n">
        <v>9.4</v>
      </c>
      <c r="M92" s="266" t="n">
        <v>157.3014</v>
      </c>
      <c r="N92" s="268" t="n">
        <v>0.288745046134364</v>
      </c>
    </row>
    <row r="93" customFormat="false" ht="12.75" hidden="false" customHeight="false" outlineLevel="0" collapsed="false">
      <c r="A93" s="269" t="s">
        <v>640</v>
      </c>
      <c r="B93" s="270" t="n">
        <v>649</v>
      </c>
      <c r="C93" s="271" t="n">
        <v>1182</v>
      </c>
      <c r="D93" s="272" t="n">
        <v>22374.7412</v>
      </c>
      <c r="E93" s="273" t="n">
        <v>12873.4166</v>
      </c>
      <c r="F93" s="274" t="n">
        <v>20182.2499</v>
      </c>
      <c r="G93" s="275" t="n">
        <v>32892.2499</v>
      </c>
      <c r="H93" s="276" t="n">
        <v>67.3</v>
      </c>
      <c r="I93" s="277" t="n">
        <v>3.4</v>
      </c>
      <c r="J93" s="278" t="n">
        <v>19.4</v>
      </c>
      <c r="K93" s="277" t="n">
        <v>0.4</v>
      </c>
      <c r="L93" s="279" t="n">
        <v>9.5</v>
      </c>
      <c r="M93" s="276" t="n">
        <v>157.3458</v>
      </c>
      <c r="N93" s="279" t="n">
        <v>0.276651807674561</v>
      </c>
    </row>
    <row r="94" customFormat="false" ht="12.75" hidden="false" customHeight="false" outlineLevel="0" collapsed="false">
      <c r="A94" s="261" t="s">
        <v>641</v>
      </c>
      <c r="B94" s="262" t="n">
        <v>377</v>
      </c>
      <c r="C94" s="263" t="n">
        <v>1378</v>
      </c>
      <c r="D94" s="264" t="n">
        <v>22214.6487</v>
      </c>
      <c r="E94" s="265" t="n">
        <v>12337.9999</v>
      </c>
      <c r="F94" s="265" t="n">
        <v>19581.8749</v>
      </c>
      <c r="G94" s="263" t="n">
        <v>34843.4583</v>
      </c>
      <c r="H94" s="266" t="n">
        <v>69.4</v>
      </c>
      <c r="I94" s="267" t="n">
        <v>2.4</v>
      </c>
      <c r="J94" s="267" t="n">
        <v>18.9</v>
      </c>
      <c r="K94" s="267" t="n">
        <v>0.3</v>
      </c>
      <c r="L94" s="268" t="n">
        <v>9</v>
      </c>
      <c r="M94" s="266" t="n">
        <v>156.0933</v>
      </c>
      <c r="N94" s="268" t="n">
        <v>0.245686393970785</v>
      </c>
    </row>
    <row r="95" customFormat="false" ht="12.75" hidden="false" customHeight="false" outlineLevel="0" collapsed="false">
      <c r="A95" s="261" t="s">
        <v>642</v>
      </c>
      <c r="B95" s="262" t="n">
        <v>201</v>
      </c>
      <c r="C95" s="263" t="n">
        <v>7634</v>
      </c>
      <c r="D95" s="264" t="n">
        <v>27891.9689</v>
      </c>
      <c r="E95" s="265" t="n">
        <v>12832.3333</v>
      </c>
      <c r="F95" s="265" t="n">
        <v>20978.5833</v>
      </c>
      <c r="G95" s="263" t="n">
        <v>47584.625</v>
      </c>
      <c r="H95" s="266" t="n">
        <v>65.7</v>
      </c>
      <c r="I95" s="267" t="n">
        <v>1.8</v>
      </c>
      <c r="J95" s="267" t="n">
        <v>23.2</v>
      </c>
      <c r="K95" s="267" t="n">
        <v>0.6</v>
      </c>
      <c r="L95" s="268" t="n">
        <v>8.7</v>
      </c>
      <c r="M95" s="266" t="n">
        <v>158.8639</v>
      </c>
      <c r="N95" s="268" t="n">
        <v>0.257453077760272</v>
      </c>
    </row>
    <row r="96" customFormat="false" ht="12.75" hidden="false" customHeight="false" outlineLevel="0" collapsed="false">
      <c r="A96" s="269" t="s">
        <v>643</v>
      </c>
      <c r="B96" s="270" t="n">
        <v>56</v>
      </c>
      <c r="C96" s="271" t="n">
        <v>1014</v>
      </c>
      <c r="D96" s="272" t="n">
        <v>26504.2695</v>
      </c>
      <c r="E96" s="273" t="n">
        <v>12497.1666</v>
      </c>
      <c r="F96" s="274" t="n">
        <v>19594.75</v>
      </c>
      <c r="G96" s="275" t="n">
        <v>42264.5833</v>
      </c>
      <c r="H96" s="276" t="n">
        <v>64.6</v>
      </c>
      <c r="I96" s="277" t="n">
        <v>1.8</v>
      </c>
      <c r="J96" s="278" t="n">
        <v>25.4</v>
      </c>
      <c r="K96" s="277" t="n">
        <v>0.2</v>
      </c>
      <c r="L96" s="279" t="n">
        <v>8</v>
      </c>
      <c r="M96" s="276" t="n">
        <v>157.6127</v>
      </c>
      <c r="N96" s="279" t="n">
        <v>0.434482754245058</v>
      </c>
    </row>
    <row r="97" customFormat="false" ht="12.75" hidden="false" customHeight="false" outlineLevel="0" collapsed="false">
      <c r="A97" s="269" t="s">
        <v>644</v>
      </c>
      <c r="B97" s="270" t="n">
        <v>70</v>
      </c>
      <c r="C97" s="271" t="n">
        <v>1717</v>
      </c>
      <c r="D97" s="272" t="n">
        <v>23280.945</v>
      </c>
      <c r="E97" s="273" t="n">
        <v>14392.7083</v>
      </c>
      <c r="F97" s="274" t="n">
        <v>20656.9166</v>
      </c>
      <c r="G97" s="275" t="n">
        <v>34914.5416</v>
      </c>
      <c r="H97" s="276" t="n">
        <v>62.4</v>
      </c>
      <c r="I97" s="277" t="n">
        <v>1.3</v>
      </c>
      <c r="J97" s="278" t="n">
        <v>26.3</v>
      </c>
      <c r="K97" s="277" t="n">
        <v>1.6</v>
      </c>
      <c r="L97" s="279" t="n">
        <v>8.4</v>
      </c>
      <c r="M97" s="276" t="n">
        <v>158.8652</v>
      </c>
      <c r="N97" s="279" t="n">
        <v>0.370691630388531</v>
      </c>
    </row>
    <row r="98" customFormat="false" ht="12.75" hidden="false" customHeight="false" outlineLevel="0" collapsed="false">
      <c r="A98" s="269" t="s">
        <v>645</v>
      </c>
      <c r="B98" s="270" t="n">
        <v>25</v>
      </c>
      <c r="C98" s="271" t="n">
        <v>903</v>
      </c>
      <c r="D98" s="272" t="n">
        <v>20003.7115</v>
      </c>
      <c r="E98" s="273" t="n">
        <v>13357.4583</v>
      </c>
      <c r="F98" s="274" t="n">
        <v>17846</v>
      </c>
      <c r="G98" s="275" t="n">
        <v>25214.9999</v>
      </c>
      <c r="H98" s="276" t="n">
        <v>69.4</v>
      </c>
      <c r="I98" s="277" t="n">
        <v>0.3</v>
      </c>
      <c r="J98" s="278" t="n">
        <v>20.6</v>
      </c>
      <c r="K98" s="277" t="n">
        <v>0.4</v>
      </c>
      <c r="L98" s="279" t="n">
        <v>9.3</v>
      </c>
      <c r="M98" s="276" t="n">
        <v>156.044</v>
      </c>
      <c r="N98" s="279" t="n">
        <v>0.0208915434108328</v>
      </c>
    </row>
    <row r="99" customFormat="false" ht="12.75" hidden="false" customHeight="false" outlineLevel="0" collapsed="false">
      <c r="A99" s="269" t="s">
        <v>646</v>
      </c>
      <c r="B99" s="270" t="n">
        <v>120</v>
      </c>
      <c r="C99" s="271" t="n">
        <v>2656</v>
      </c>
      <c r="D99" s="272" t="n">
        <v>24248.268</v>
      </c>
      <c r="E99" s="273" t="n">
        <v>11432</v>
      </c>
      <c r="F99" s="274" t="n">
        <v>18305.2916</v>
      </c>
      <c r="G99" s="275" t="n">
        <v>43539.4583</v>
      </c>
      <c r="H99" s="276" t="n">
        <v>72.6</v>
      </c>
      <c r="I99" s="277" t="n">
        <v>2.5</v>
      </c>
      <c r="J99" s="278" t="n">
        <v>15.3</v>
      </c>
      <c r="K99" s="277" t="n">
        <v>0.4</v>
      </c>
      <c r="L99" s="279" t="n">
        <v>9.2</v>
      </c>
      <c r="M99" s="276" t="n">
        <v>159.0088</v>
      </c>
      <c r="N99" s="279" t="n">
        <v>0.288223041743602</v>
      </c>
    </row>
    <row r="100" customFormat="false" ht="12.75" hidden="false" customHeight="false" outlineLevel="0" collapsed="false">
      <c r="A100" s="261" t="s">
        <v>647</v>
      </c>
      <c r="B100" s="262" t="n">
        <v>397</v>
      </c>
      <c r="C100" s="263" t="n">
        <v>2897</v>
      </c>
      <c r="D100" s="264" t="n">
        <v>27890.4532</v>
      </c>
      <c r="E100" s="265" t="n">
        <v>15307.7916</v>
      </c>
      <c r="F100" s="265" t="n">
        <v>25746</v>
      </c>
      <c r="G100" s="263" t="n">
        <v>41255.6666</v>
      </c>
      <c r="H100" s="266" t="n">
        <v>70</v>
      </c>
      <c r="I100" s="267" t="n">
        <v>2.2</v>
      </c>
      <c r="J100" s="267" t="n">
        <v>18.5</v>
      </c>
      <c r="K100" s="267" t="n">
        <v>0.4</v>
      </c>
      <c r="L100" s="268" t="n">
        <v>8.9</v>
      </c>
      <c r="M100" s="266" t="n">
        <v>157.597</v>
      </c>
      <c r="N100" s="268" t="n">
        <v>1.8939446816881</v>
      </c>
    </row>
    <row r="101" customFormat="false" ht="12.75" hidden="false" customHeight="false" outlineLevel="0" collapsed="false">
      <c r="A101" s="261" t="s">
        <v>648</v>
      </c>
      <c r="B101" s="262" t="n">
        <v>444</v>
      </c>
      <c r="C101" s="263" t="n">
        <v>1159</v>
      </c>
      <c r="D101" s="264" t="n">
        <v>27936.2114</v>
      </c>
      <c r="E101" s="265" t="n">
        <v>14631.9166</v>
      </c>
      <c r="F101" s="265" t="n">
        <v>25396.5833</v>
      </c>
      <c r="G101" s="263" t="n">
        <v>41961.1666</v>
      </c>
      <c r="H101" s="266" t="n">
        <v>68.1</v>
      </c>
      <c r="I101" s="267" t="n">
        <v>3.5</v>
      </c>
      <c r="J101" s="267" t="n">
        <v>18.7</v>
      </c>
      <c r="K101" s="267" t="n">
        <v>0.5</v>
      </c>
      <c r="L101" s="268" t="n">
        <v>9.2</v>
      </c>
      <c r="M101" s="266" t="n">
        <v>157.0949</v>
      </c>
      <c r="N101" s="268" t="n">
        <v>0.0471052847673604</v>
      </c>
    </row>
    <row r="102" customFormat="false" ht="12.75" hidden="false" customHeight="false" outlineLevel="0" collapsed="false">
      <c r="A102" s="261" t="s">
        <v>649</v>
      </c>
      <c r="B102" s="262" t="n">
        <v>509</v>
      </c>
      <c r="C102" s="263" t="n">
        <v>2926</v>
      </c>
      <c r="D102" s="264" t="n">
        <v>23890.4884</v>
      </c>
      <c r="E102" s="265" t="n">
        <v>12986.6666</v>
      </c>
      <c r="F102" s="265" t="n">
        <v>21582.4999</v>
      </c>
      <c r="G102" s="263" t="n">
        <v>37187.7499</v>
      </c>
      <c r="H102" s="266" t="n">
        <v>67.3</v>
      </c>
      <c r="I102" s="267" t="n">
        <v>3.7</v>
      </c>
      <c r="J102" s="267" t="n">
        <v>19.1</v>
      </c>
      <c r="K102" s="267" t="n">
        <v>0.4</v>
      </c>
      <c r="L102" s="268" t="n">
        <v>9.5</v>
      </c>
      <c r="M102" s="266" t="n">
        <v>155.7984</v>
      </c>
      <c r="N102" s="268" t="n">
        <v>0.360016534187771</v>
      </c>
    </row>
    <row r="103" customFormat="false" ht="12.75" hidden="false" customHeight="false" outlineLevel="0" collapsed="false">
      <c r="A103" s="261" t="s">
        <v>650</v>
      </c>
      <c r="B103" s="262" t="n">
        <v>9</v>
      </c>
      <c r="C103" s="263" t="n">
        <v>1081</v>
      </c>
      <c r="D103" s="264" t="n">
        <v>12450.2999</v>
      </c>
      <c r="E103" s="265" t="n">
        <v>8692.4166</v>
      </c>
      <c r="F103" s="265" t="n">
        <v>11920.6666</v>
      </c>
      <c r="G103" s="263" t="n">
        <v>16914.375</v>
      </c>
      <c r="H103" s="266" t="n">
        <v>68.4</v>
      </c>
      <c r="I103" s="267" t="n">
        <v>8.8</v>
      </c>
      <c r="J103" s="267" t="n">
        <v>10.6</v>
      </c>
      <c r="K103" s="267" t="n">
        <v>3</v>
      </c>
      <c r="L103" s="268" t="n">
        <v>9.2</v>
      </c>
      <c r="M103" s="266" t="n">
        <v>167.385</v>
      </c>
      <c r="N103" s="268" t="n">
        <v>0</v>
      </c>
    </row>
    <row r="104" customFormat="false" ht="12.75" hidden="false" customHeight="false" outlineLevel="0" collapsed="false">
      <c r="A104" s="269" t="s">
        <v>651</v>
      </c>
      <c r="B104" s="270" t="n">
        <v>8</v>
      </c>
      <c r="C104" s="271" t="n">
        <v>896</v>
      </c>
      <c r="D104" s="272" t="n">
        <v>11886.9834</v>
      </c>
      <c r="E104" s="273" t="n">
        <v>8518.5833</v>
      </c>
      <c r="F104" s="274" t="n">
        <v>11441.4166</v>
      </c>
      <c r="G104" s="275" t="n">
        <v>15910.9583</v>
      </c>
      <c r="H104" s="276" t="n">
        <v>69.4</v>
      </c>
      <c r="I104" s="277" t="n">
        <v>7.7</v>
      </c>
      <c r="J104" s="278" t="n">
        <v>10.3</v>
      </c>
      <c r="K104" s="277" t="n">
        <v>3.4</v>
      </c>
      <c r="L104" s="279" t="n">
        <v>9.2</v>
      </c>
      <c r="M104" s="276" t="n">
        <v>167.2503</v>
      </c>
      <c r="N104" s="279" t="n">
        <v>0</v>
      </c>
    </row>
    <row r="105" customFormat="false" ht="12.75" hidden="false" customHeight="false" outlineLevel="0" collapsed="false">
      <c r="A105" s="261" t="s">
        <v>652</v>
      </c>
      <c r="B105" s="262" t="n">
        <v>285</v>
      </c>
      <c r="C105" s="263" t="n">
        <v>3261</v>
      </c>
      <c r="D105" s="264" t="n">
        <v>22437.9196</v>
      </c>
      <c r="E105" s="265" t="n">
        <v>11861.9583</v>
      </c>
      <c r="F105" s="265" t="n">
        <v>19178.6666</v>
      </c>
      <c r="G105" s="263" t="n">
        <v>36860.9583</v>
      </c>
      <c r="H105" s="266" t="n">
        <v>65.9</v>
      </c>
      <c r="I105" s="267" t="n">
        <v>6.6</v>
      </c>
      <c r="J105" s="267" t="n">
        <v>17</v>
      </c>
      <c r="K105" s="267" t="n">
        <v>1.6</v>
      </c>
      <c r="L105" s="268" t="n">
        <v>8.9</v>
      </c>
      <c r="M105" s="266" t="n">
        <v>160.3348</v>
      </c>
      <c r="N105" s="268" t="n">
        <v>2.57879137903936</v>
      </c>
    </row>
    <row r="106" customFormat="false" ht="12.75" hidden="false" customHeight="false" outlineLevel="0" collapsed="false">
      <c r="A106" s="269" t="s">
        <v>653</v>
      </c>
      <c r="B106" s="270" t="n">
        <v>148</v>
      </c>
      <c r="C106" s="271" t="n">
        <v>1038</v>
      </c>
      <c r="D106" s="272" t="n">
        <v>18414.1407</v>
      </c>
      <c r="E106" s="273" t="n">
        <v>11139.9999</v>
      </c>
      <c r="F106" s="274" t="n">
        <v>15747.6249</v>
      </c>
      <c r="G106" s="275" t="n">
        <v>27955.0833</v>
      </c>
      <c r="H106" s="276" t="n">
        <v>65.9</v>
      </c>
      <c r="I106" s="277" t="n">
        <v>6.4</v>
      </c>
      <c r="J106" s="278" t="n">
        <v>17.4</v>
      </c>
      <c r="K106" s="277" t="n">
        <v>1.2</v>
      </c>
      <c r="L106" s="279" t="n">
        <v>9.1</v>
      </c>
      <c r="M106" s="276" t="n">
        <v>157.7435</v>
      </c>
      <c r="N106" s="279" t="n">
        <v>0.437799338800014</v>
      </c>
    </row>
    <row r="107" customFormat="false" ht="12.75" hidden="false" customHeight="false" outlineLevel="0" collapsed="false">
      <c r="A107" s="261" t="s">
        <v>654</v>
      </c>
      <c r="B107" s="262" t="n">
        <v>693</v>
      </c>
      <c r="C107" s="263" t="n">
        <v>5363</v>
      </c>
      <c r="D107" s="264" t="n">
        <v>19803.9027</v>
      </c>
      <c r="E107" s="265" t="n">
        <v>12681.7916</v>
      </c>
      <c r="F107" s="265" t="n">
        <v>18119.8333</v>
      </c>
      <c r="G107" s="263" t="n">
        <v>28775.9583</v>
      </c>
      <c r="H107" s="266" t="n">
        <v>65.3</v>
      </c>
      <c r="I107" s="267" t="n">
        <v>3</v>
      </c>
      <c r="J107" s="267" t="n">
        <v>21.8</v>
      </c>
      <c r="K107" s="267" t="n">
        <v>0.9</v>
      </c>
      <c r="L107" s="268" t="n">
        <v>9</v>
      </c>
      <c r="M107" s="266" t="n">
        <v>160.5932</v>
      </c>
      <c r="N107" s="268" t="n">
        <v>1.17115793196723</v>
      </c>
    </row>
    <row r="108" customFormat="false" ht="12.75" hidden="false" customHeight="false" outlineLevel="0" collapsed="false">
      <c r="A108" s="269" t="s">
        <v>655</v>
      </c>
      <c r="B108" s="270" t="n">
        <v>246</v>
      </c>
      <c r="C108" s="271" t="n">
        <v>2035</v>
      </c>
      <c r="D108" s="272" t="n">
        <v>21343.7311</v>
      </c>
      <c r="E108" s="273" t="n">
        <v>13455.5833</v>
      </c>
      <c r="F108" s="274" t="n">
        <v>19540.9166</v>
      </c>
      <c r="G108" s="275" t="n">
        <v>30998.6249</v>
      </c>
      <c r="H108" s="276" t="n">
        <v>61.9</v>
      </c>
      <c r="I108" s="277" t="n">
        <v>3.1</v>
      </c>
      <c r="J108" s="278" t="n">
        <v>25.9</v>
      </c>
      <c r="K108" s="277" t="n">
        <v>0.7</v>
      </c>
      <c r="L108" s="279" t="n">
        <v>8.4</v>
      </c>
      <c r="M108" s="276" t="n">
        <v>163.7197</v>
      </c>
      <c r="N108" s="279" t="n">
        <v>1.97270090282355</v>
      </c>
    </row>
    <row r="109" customFormat="false" ht="12.75" hidden="false" customHeight="false" outlineLevel="0" collapsed="false">
      <c r="A109" s="261" t="s">
        <v>656</v>
      </c>
      <c r="B109" s="262" t="n">
        <v>526</v>
      </c>
      <c r="C109" s="263" t="n">
        <v>4844</v>
      </c>
      <c r="D109" s="264" t="n">
        <v>20403.961</v>
      </c>
      <c r="E109" s="265" t="n">
        <v>12961.6666</v>
      </c>
      <c r="F109" s="265" t="n">
        <v>20199.6666</v>
      </c>
      <c r="G109" s="263" t="n">
        <v>27567.4999</v>
      </c>
      <c r="H109" s="266" t="n">
        <v>63.5</v>
      </c>
      <c r="I109" s="267" t="n">
        <v>8.2</v>
      </c>
      <c r="J109" s="267" t="n">
        <v>17.9</v>
      </c>
      <c r="K109" s="267" t="n">
        <v>0.7</v>
      </c>
      <c r="L109" s="268" t="n">
        <v>9.7</v>
      </c>
      <c r="M109" s="266" t="n">
        <v>155.3274</v>
      </c>
      <c r="N109" s="268" t="n">
        <v>2.32425187056501</v>
      </c>
    </row>
    <row r="110" customFormat="false" ht="12.75" hidden="false" customHeight="false" outlineLevel="0" collapsed="false">
      <c r="A110" s="261" t="s">
        <v>657</v>
      </c>
      <c r="B110" s="262" t="n">
        <v>139</v>
      </c>
      <c r="C110" s="263" t="n">
        <v>5613</v>
      </c>
      <c r="D110" s="264" t="n">
        <v>22520.892</v>
      </c>
      <c r="E110" s="265" t="n">
        <v>13405.1666</v>
      </c>
      <c r="F110" s="265" t="n">
        <v>19833.0833</v>
      </c>
      <c r="G110" s="263" t="n">
        <v>33295.9583</v>
      </c>
      <c r="H110" s="266" t="n">
        <v>67.5</v>
      </c>
      <c r="I110" s="267" t="n">
        <v>5.1</v>
      </c>
      <c r="J110" s="267" t="n">
        <v>18.5</v>
      </c>
      <c r="K110" s="267" t="n">
        <v>0.1</v>
      </c>
      <c r="L110" s="268" t="n">
        <v>8.8</v>
      </c>
      <c r="M110" s="266" t="n">
        <v>153.5335</v>
      </c>
      <c r="N110" s="268" t="n">
        <v>1.19771906456897</v>
      </c>
    </row>
    <row r="111" customFormat="false" ht="12.75" hidden="false" customHeight="false" outlineLevel="0" collapsed="false">
      <c r="A111" s="269" t="s">
        <v>658</v>
      </c>
      <c r="B111" s="270" t="n">
        <v>30</v>
      </c>
      <c r="C111" s="271" t="n">
        <v>3376</v>
      </c>
      <c r="D111" s="272" t="n">
        <v>23756.112</v>
      </c>
      <c r="E111" s="273" t="n">
        <v>14457.5416</v>
      </c>
      <c r="F111" s="274" t="n">
        <v>19800.9583</v>
      </c>
      <c r="G111" s="275" t="n">
        <v>36737.625</v>
      </c>
      <c r="H111" s="276" t="n">
        <v>67.5</v>
      </c>
      <c r="I111" s="277" t="n">
        <v>4.7</v>
      </c>
      <c r="J111" s="278" t="n">
        <v>18.9</v>
      </c>
      <c r="K111" s="277" t="n">
        <v>0.1</v>
      </c>
      <c r="L111" s="279" t="n">
        <v>8.8</v>
      </c>
      <c r="M111" s="276" t="n">
        <v>152.6807</v>
      </c>
      <c r="N111" s="279" t="n">
        <v>0.433060629143042</v>
      </c>
    </row>
    <row r="112" customFormat="false" ht="12.75" hidden="false" customHeight="false" outlineLevel="0" collapsed="false">
      <c r="A112" s="261" t="s">
        <v>659</v>
      </c>
      <c r="B112" s="262" t="n">
        <v>628</v>
      </c>
      <c r="C112" s="263" t="n">
        <v>14496</v>
      </c>
      <c r="D112" s="264" t="n">
        <v>18261.9971</v>
      </c>
      <c r="E112" s="265" t="n">
        <v>11269.125</v>
      </c>
      <c r="F112" s="265" t="n">
        <v>17353.7916</v>
      </c>
      <c r="G112" s="263" t="n">
        <v>26404.2083</v>
      </c>
      <c r="H112" s="266" t="n">
        <v>67.1</v>
      </c>
      <c r="I112" s="267" t="n">
        <v>5</v>
      </c>
      <c r="J112" s="267" t="n">
        <v>17.1</v>
      </c>
      <c r="K112" s="267" t="n">
        <v>1.2</v>
      </c>
      <c r="L112" s="268" t="n">
        <v>9.6</v>
      </c>
      <c r="M112" s="266" t="n">
        <v>156.6621</v>
      </c>
      <c r="N112" s="268" t="n">
        <v>3.3175860658066</v>
      </c>
    </row>
    <row r="113" customFormat="false" ht="12.75" hidden="false" customHeight="false" outlineLevel="0" collapsed="false">
      <c r="A113" s="269" t="s">
        <v>660</v>
      </c>
      <c r="B113" s="270" t="n">
        <v>374</v>
      </c>
      <c r="C113" s="271" t="n">
        <v>3686</v>
      </c>
      <c r="D113" s="272" t="n">
        <v>19611.1121</v>
      </c>
      <c r="E113" s="273" t="n">
        <v>12938.625</v>
      </c>
      <c r="F113" s="274" t="n">
        <v>18223.7916</v>
      </c>
      <c r="G113" s="275" t="n">
        <v>28509.2499</v>
      </c>
      <c r="H113" s="276" t="n">
        <v>64.9</v>
      </c>
      <c r="I113" s="277" t="n">
        <v>6.1</v>
      </c>
      <c r="J113" s="278" t="n">
        <v>18.6</v>
      </c>
      <c r="K113" s="277" t="n">
        <v>1.3</v>
      </c>
      <c r="L113" s="279" t="n">
        <v>9.1</v>
      </c>
      <c r="M113" s="276" t="n">
        <v>158.8601</v>
      </c>
      <c r="N113" s="279" t="n">
        <v>4.03229004639932</v>
      </c>
    </row>
    <row r="114" customFormat="false" ht="12.75" hidden="false" customHeight="false" outlineLevel="0" collapsed="false">
      <c r="A114" s="269" t="s">
        <v>661</v>
      </c>
      <c r="B114" s="270" t="n">
        <v>185</v>
      </c>
      <c r="C114" s="271" t="n">
        <v>2611</v>
      </c>
      <c r="D114" s="272" t="n">
        <v>17713.5093</v>
      </c>
      <c r="E114" s="273" t="n">
        <v>10575.2916</v>
      </c>
      <c r="F114" s="274" t="n">
        <v>17003.3333</v>
      </c>
      <c r="G114" s="275" t="n">
        <v>25723.4583</v>
      </c>
      <c r="H114" s="276" t="n">
        <v>68.2</v>
      </c>
      <c r="I114" s="277" t="n">
        <v>5.7</v>
      </c>
      <c r="J114" s="278" t="n">
        <v>15.8</v>
      </c>
      <c r="K114" s="277" t="n">
        <v>1.1</v>
      </c>
      <c r="L114" s="279" t="n">
        <v>9.2</v>
      </c>
      <c r="M114" s="276" t="n">
        <v>157.4256</v>
      </c>
      <c r="N114" s="279" t="n">
        <v>4.84343080159771</v>
      </c>
    </row>
    <row r="115" customFormat="false" ht="12.75" hidden="false" customHeight="false" outlineLevel="0" collapsed="false">
      <c r="A115" s="269" t="s">
        <v>662</v>
      </c>
      <c r="B115" s="270" t="n">
        <v>290</v>
      </c>
      <c r="C115" s="271" t="n">
        <v>2263</v>
      </c>
      <c r="D115" s="272" t="n">
        <v>15622.1598</v>
      </c>
      <c r="E115" s="273" t="n">
        <v>10720.4583</v>
      </c>
      <c r="F115" s="274" t="n">
        <v>14856.4166</v>
      </c>
      <c r="G115" s="275" t="n">
        <v>21658.7083</v>
      </c>
      <c r="H115" s="276" t="n">
        <v>69.3</v>
      </c>
      <c r="I115" s="277" t="n">
        <v>3.3</v>
      </c>
      <c r="J115" s="278" t="n">
        <v>16.7</v>
      </c>
      <c r="K115" s="277" t="n">
        <v>0.9</v>
      </c>
      <c r="L115" s="279" t="n">
        <v>9.8</v>
      </c>
      <c r="M115" s="276" t="n">
        <v>154.8473</v>
      </c>
      <c r="N115" s="279" t="n">
        <v>1.69780164071314</v>
      </c>
    </row>
    <row r="116" customFormat="false" ht="12.75" hidden="false" customHeight="false" outlineLevel="0" collapsed="false">
      <c r="A116" s="261" t="s">
        <v>663</v>
      </c>
      <c r="B116" s="262" t="n">
        <v>254</v>
      </c>
      <c r="C116" s="263" t="n">
        <v>3683</v>
      </c>
      <c r="D116" s="264" t="n">
        <v>17788.8074</v>
      </c>
      <c r="E116" s="265" t="n">
        <v>10880.0416</v>
      </c>
      <c r="F116" s="265" t="n">
        <v>17516.3333</v>
      </c>
      <c r="G116" s="263" t="n">
        <v>24976.3333</v>
      </c>
      <c r="H116" s="266" t="n">
        <v>66.5</v>
      </c>
      <c r="I116" s="267" t="n">
        <v>6.5</v>
      </c>
      <c r="J116" s="267" t="n">
        <v>16.3</v>
      </c>
      <c r="K116" s="267" t="n">
        <v>0.5</v>
      </c>
      <c r="L116" s="268" t="n">
        <v>10.2</v>
      </c>
      <c r="M116" s="266" t="n">
        <v>154.7569</v>
      </c>
      <c r="N116" s="268" t="n">
        <v>1.40543006483071</v>
      </c>
    </row>
    <row r="117" customFormat="false" ht="12.75" hidden="false" customHeight="false" outlineLevel="0" collapsed="false">
      <c r="A117" s="261" t="s">
        <v>664</v>
      </c>
      <c r="B117" s="262" t="n">
        <v>79</v>
      </c>
      <c r="C117" s="263" t="n">
        <v>2940</v>
      </c>
      <c r="D117" s="264" t="n">
        <v>23166.3066</v>
      </c>
      <c r="E117" s="265" t="n">
        <v>16528.8333</v>
      </c>
      <c r="F117" s="265" t="n">
        <v>22476.4999</v>
      </c>
      <c r="G117" s="263" t="n">
        <v>30241.5416</v>
      </c>
      <c r="H117" s="266" t="n">
        <v>59.8</v>
      </c>
      <c r="I117" s="267" t="n">
        <v>9.8</v>
      </c>
      <c r="J117" s="267" t="n">
        <v>18.4</v>
      </c>
      <c r="K117" s="267" t="n">
        <v>1.2</v>
      </c>
      <c r="L117" s="268" t="n">
        <v>10.8</v>
      </c>
      <c r="M117" s="266" t="n">
        <v>154.4342</v>
      </c>
      <c r="N117" s="268" t="n">
        <v>3.60755583931538</v>
      </c>
    </row>
    <row r="118" customFormat="false" ht="12.75" hidden="false" customHeight="false" outlineLevel="0" collapsed="false">
      <c r="A118" s="261" t="s">
        <v>665</v>
      </c>
      <c r="B118" s="262" t="n">
        <v>324</v>
      </c>
      <c r="C118" s="263" t="n">
        <v>3943</v>
      </c>
      <c r="D118" s="264" t="n">
        <v>14023.1217</v>
      </c>
      <c r="E118" s="265" t="n">
        <v>9645.7499</v>
      </c>
      <c r="F118" s="265" t="n">
        <v>13353.25</v>
      </c>
      <c r="G118" s="263" t="n">
        <v>18917.4999</v>
      </c>
      <c r="H118" s="266" t="n">
        <v>68.4</v>
      </c>
      <c r="I118" s="267" t="n">
        <v>4.3</v>
      </c>
      <c r="J118" s="267" t="n">
        <v>16.7</v>
      </c>
      <c r="K118" s="267" t="n">
        <v>0.6</v>
      </c>
      <c r="L118" s="268" t="n">
        <v>10</v>
      </c>
      <c r="M118" s="266" t="n">
        <v>154.8898</v>
      </c>
      <c r="N118" s="268" t="n">
        <v>0.538059962631497</v>
      </c>
    </row>
    <row r="119" customFormat="false" ht="12.75" hidden="false" customHeight="false" outlineLevel="0" collapsed="false">
      <c r="A119" s="261" t="s">
        <v>666</v>
      </c>
      <c r="B119" s="262" t="n">
        <v>1281</v>
      </c>
      <c r="C119" s="263" t="n">
        <v>17681</v>
      </c>
      <c r="D119" s="264" t="n">
        <v>17554.4498</v>
      </c>
      <c r="E119" s="265" t="n">
        <v>10534.9583</v>
      </c>
      <c r="F119" s="265" t="n">
        <v>16534.9166</v>
      </c>
      <c r="G119" s="263" t="n">
        <v>25434.2499</v>
      </c>
      <c r="H119" s="266" t="n">
        <v>64.1</v>
      </c>
      <c r="I119" s="267" t="n">
        <v>5.5</v>
      </c>
      <c r="J119" s="267" t="n">
        <v>20</v>
      </c>
      <c r="K119" s="267" t="n">
        <v>1.1</v>
      </c>
      <c r="L119" s="268" t="n">
        <v>9.3</v>
      </c>
      <c r="M119" s="266" t="n">
        <v>157.4776</v>
      </c>
      <c r="N119" s="268" t="n">
        <v>2.10264824965582</v>
      </c>
    </row>
    <row r="120" customFormat="false" ht="12.75" hidden="false" customHeight="false" outlineLevel="0" collapsed="false">
      <c r="A120" s="269" t="s">
        <v>667</v>
      </c>
      <c r="B120" s="270" t="n">
        <v>666</v>
      </c>
      <c r="C120" s="271" t="n">
        <v>5765</v>
      </c>
      <c r="D120" s="272" t="n">
        <v>18405.1214</v>
      </c>
      <c r="E120" s="273" t="n">
        <v>11761.2916</v>
      </c>
      <c r="F120" s="274" t="n">
        <v>17535.3333</v>
      </c>
      <c r="G120" s="275" t="n">
        <v>25762.5833</v>
      </c>
      <c r="H120" s="276" t="n">
        <v>62.5</v>
      </c>
      <c r="I120" s="277" t="n">
        <v>5.9</v>
      </c>
      <c r="J120" s="278" t="n">
        <v>21.2</v>
      </c>
      <c r="K120" s="277" t="n">
        <v>1.3</v>
      </c>
      <c r="L120" s="279" t="n">
        <v>9.1</v>
      </c>
      <c r="M120" s="276" t="n">
        <v>159.1191</v>
      </c>
      <c r="N120" s="279" t="n">
        <v>3.31826914556455</v>
      </c>
    </row>
    <row r="121" customFormat="false" ht="12.75" hidden="false" customHeight="false" outlineLevel="0" collapsed="false">
      <c r="A121" s="269" t="s">
        <v>668</v>
      </c>
      <c r="B121" s="270" t="n">
        <v>671</v>
      </c>
      <c r="C121" s="271" t="n">
        <v>4772</v>
      </c>
      <c r="D121" s="272" t="n">
        <v>17731.5661</v>
      </c>
      <c r="E121" s="273" t="n">
        <v>10704.1666</v>
      </c>
      <c r="F121" s="274" t="n">
        <v>16470.4999</v>
      </c>
      <c r="G121" s="275" t="n">
        <v>25808.3333</v>
      </c>
      <c r="H121" s="276" t="n">
        <v>63.9</v>
      </c>
      <c r="I121" s="277" t="n">
        <v>4.9</v>
      </c>
      <c r="J121" s="278" t="n">
        <v>20.7</v>
      </c>
      <c r="K121" s="277" t="n">
        <v>1</v>
      </c>
      <c r="L121" s="279" t="n">
        <v>9.5</v>
      </c>
      <c r="M121" s="276" t="n">
        <v>156.965</v>
      </c>
      <c r="N121" s="279" t="n">
        <v>1.37355461408594</v>
      </c>
    </row>
    <row r="122" customFormat="false" ht="12.75" hidden="false" customHeight="false" outlineLevel="0" collapsed="false">
      <c r="A122" s="261" t="s">
        <v>669</v>
      </c>
      <c r="B122" s="262" t="n">
        <v>638</v>
      </c>
      <c r="C122" s="263" t="n">
        <v>3014</v>
      </c>
      <c r="D122" s="264" t="n">
        <v>15865.6173</v>
      </c>
      <c r="E122" s="265" t="n">
        <v>9689.3333</v>
      </c>
      <c r="F122" s="265" t="n">
        <v>14335.9999</v>
      </c>
      <c r="G122" s="263" t="n">
        <v>22997.0833</v>
      </c>
      <c r="H122" s="266" t="n">
        <v>68.2</v>
      </c>
      <c r="I122" s="267" t="n">
        <v>5.7</v>
      </c>
      <c r="J122" s="267" t="n">
        <v>15.9</v>
      </c>
      <c r="K122" s="267" t="n">
        <v>0.9</v>
      </c>
      <c r="L122" s="268" t="n">
        <v>9.3</v>
      </c>
      <c r="M122" s="266" t="n">
        <v>158.9966</v>
      </c>
      <c r="N122" s="268" t="n">
        <v>1.15015038057418</v>
      </c>
    </row>
    <row r="123" customFormat="false" ht="12.75" hidden="false" customHeight="false" outlineLevel="0" collapsed="false">
      <c r="A123" s="261" t="s">
        <v>670</v>
      </c>
      <c r="B123" s="262" t="n">
        <v>695</v>
      </c>
      <c r="C123" s="263" t="n">
        <v>3582</v>
      </c>
      <c r="D123" s="264" t="n">
        <v>17082.2833</v>
      </c>
      <c r="E123" s="265" t="n">
        <v>10755.2916</v>
      </c>
      <c r="F123" s="265" t="n">
        <v>16020.2499</v>
      </c>
      <c r="G123" s="263" t="n">
        <v>24408.875</v>
      </c>
      <c r="H123" s="266" t="n">
        <v>66.6</v>
      </c>
      <c r="I123" s="267" t="n">
        <v>5.7</v>
      </c>
      <c r="J123" s="267" t="n">
        <v>17.3</v>
      </c>
      <c r="K123" s="267" t="n">
        <v>0.7</v>
      </c>
      <c r="L123" s="268" t="n">
        <v>9.7</v>
      </c>
      <c r="M123" s="266" t="n">
        <v>155.5284</v>
      </c>
      <c r="N123" s="268" t="n">
        <v>1.29956972488626</v>
      </c>
    </row>
    <row r="124" customFormat="false" ht="12.75" hidden="false" customHeight="false" outlineLevel="0" collapsed="false">
      <c r="A124" s="261" t="s">
        <v>671</v>
      </c>
      <c r="B124" s="262" t="n">
        <v>129</v>
      </c>
      <c r="C124" s="263" t="n">
        <v>3184</v>
      </c>
      <c r="D124" s="264" t="n">
        <v>17977.2173</v>
      </c>
      <c r="E124" s="265" t="n">
        <v>14936.6666</v>
      </c>
      <c r="F124" s="265" t="n">
        <v>17617.1666</v>
      </c>
      <c r="G124" s="263" t="n">
        <v>21516.8333</v>
      </c>
      <c r="H124" s="266" t="n">
        <v>62.3</v>
      </c>
      <c r="I124" s="267" t="n">
        <v>16.4</v>
      </c>
      <c r="J124" s="267" t="n">
        <v>11.3</v>
      </c>
      <c r="K124" s="267" t="n">
        <v>0.3</v>
      </c>
      <c r="L124" s="268" t="n">
        <v>9.7</v>
      </c>
      <c r="M124" s="266" t="n">
        <v>152.0322</v>
      </c>
      <c r="N124" s="268" t="n">
        <v>7.00167464523963</v>
      </c>
    </row>
    <row r="125" customFormat="false" ht="12.75" hidden="false" customHeight="false" outlineLevel="0" collapsed="false">
      <c r="A125" s="269" t="s">
        <v>672</v>
      </c>
      <c r="B125" s="270" t="n">
        <v>93</v>
      </c>
      <c r="C125" s="271" t="n">
        <v>2227</v>
      </c>
      <c r="D125" s="272" t="n">
        <v>17868.5673</v>
      </c>
      <c r="E125" s="273" t="n">
        <v>15270.1249</v>
      </c>
      <c r="F125" s="274" t="n">
        <v>17559.75</v>
      </c>
      <c r="G125" s="275" t="n">
        <v>20805.2916</v>
      </c>
      <c r="H125" s="276" t="n">
        <v>61.3</v>
      </c>
      <c r="I125" s="277" t="n">
        <v>19</v>
      </c>
      <c r="J125" s="278" t="n">
        <v>9.9</v>
      </c>
      <c r="K125" s="277" t="n">
        <v>0.4</v>
      </c>
      <c r="L125" s="279" t="n">
        <v>9.4</v>
      </c>
      <c r="M125" s="276" t="n">
        <v>150.4142</v>
      </c>
      <c r="N125" s="279" t="n">
        <v>8.28365938854177</v>
      </c>
    </row>
    <row r="126" customFormat="false" ht="12.75" hidden="false" customHeight="false" outlineLevel="0" collapsed="false">
      <c r="A126" s="261" t="s">
        <v>673</v>
      </c>
      <c r="B126" s="262" t="n">
        <v>230</v>
      </c>
      <c r="C126" s="263" t="n">
        <v>3712</v>
      </c>
      <c r="D126" s="264" t="n">
        <v>13275.3634</v>
      </c>
      <c r="E126" s="265" t="n">
        <v>9229.125</v>
      </c>
      <c r="F126" s="265" t="n">
        <v>12653.0416</v>
      </c>
      <c r="G126" s="263" t="n">
        <v>18091.0416</v>
      </c>
      <c r="H126" s="266" t="n">
        <v>59.7</v>
      </c>
      <c r="I126" s="267" t="n">
        <v>11.9</v>
      </c>
      <c r="J126" s="267" t="n">
        <v>11.6</v>
      </c>
      <c r="K126" s="267" t="n">
        <v>6.7</v>
      </c>
      <c r="L126" s="268" t="n">
        <v>10.1</v>
      </c>
      <c r="M126" s="266" t="n">
        <v>164.5477</v>
      </c>
      <c r="N126" s="268" t="n">
        <v>6.54314827858426</v>
      </c>
    </row>
    <row r="127" customFormat="false" ht="12.75" hidden="false" customHeight="false" outlineLevel="0" collapsed="false">
      <c r="A127" s="269" t="s">
        <v>674</v>
      </c>
      <c r="B127" s="270" t="n">
        <v>81</v>
      </c>
      <c r="C127" s="271" t="n">
        <v>2294</v>
      </c>
      <c r="D127" s="272" t="n">
        <v>12987.1339</v>
      </c>
      <c r="E127" s="273" t="n">
        <v>9263.2083</v>
      </c>
      <c r="F127" s="274" t="n">
        <v>12497.4166</v>
      </c>
      <c r="G127" s="275" t="n">
        <v>17359.0416</v>
      </c>
      <c r="H127" s="276" t="n">
        <v>57.9</v>
      </c>
      <c r="I127" s="277" t="n">
        <v>14</v>
      </c>
      <c r="J127" s="278" t="n">
        <v>9.8</v>
      </c>
      <c r="K127" s="277" t="n">
        <v>8</v>
      </c>
      <c r="L127" s="279" t="n">
        <v>10.3</v>
      </c>
      <c r="M127" s="276" t="n">
        <v>166.5035</v>
      </c>
      <c r="N127" s="279" t="n">
        <v>7.79545174726057</v>
      </c>
    </row>
    <row r="128" customFormat="false" ht="12.75" hidden="false" customHeight="true" outlineLevel="0" collapsed="false">
      <c r="A128" s="261" t="s">
        <v>675</v>
      </c>
      <c r="B128" s="262" t="n">
        <v>358</v>
      </c>
      <c r="C128" s="263" t="n">
        <v>5240</v>
      </c>
      <c r="D128" s="264" t="n">
        <v>15071.753</v>
      </c>
      <c r="E128" s="265" t="n">
        <v>10560.7083</v>
      </c>
      <c r="F128" s="265" t="n">
        <v>14704.25</v>
      </c>
      <c r="G128" s="263" t="n">
        <v>19572.4583</v>
      </c>
      <c r="H128" s="266" t="n">
        <v>67.9</v>
      </c>
      <c r="I128" s="267" t="n">
        <v>2.8</v>
      </c>
      <c r="J128" s="267" t="n">
        <v>20.3</v>
      </c>
      <c r="K128" s="267" t="n">
        <v>0.4</v>
      </c>
      <c r="L128" s="268" t="n">
        <v>8.6</v>
      </c>
      <c r="M128" s="266" t="n">
        <v>164.0801</v>
      </c>
      <c r="N128" s="268" t="n">
        <v>0.297232875894152</v>
      </c>
    </row>
    <row r="129" customFormat="false" ht="12.75" hidden="false" customHeight="false" outlineLevel="0" collapsed="false">
      <c r="A129" s="269" t="s">
        <v>676</v>
      </c>
      <c r="B129" s="270" t="n">
        <v>66</v>
      </c>
      <c r="C129" s="271" t="n">
        <v>2513</v>
      </c>
      <c r="D129" s="272" t="n">
        <v>15311.4611</v>
      </c>
      <c r="E129" s="273" t="n">
        <v>11809.4583</v>
      </c>
      <c r="F129" s="274" t="n">
        <v>15342.75</v>
      </c>
      <c r="G129" s="275" t="n">
        <v>18484.3333</v>
      </c>
      <c r="H129" s="276" t="n">
        <v>70.5</v>
      </c>
      <c r="I129" s="277" t="n">
        <v>2.6</v>
      </c>
      <c r="J129" s="278" t="n">
        <v>17.7</v>
      </c>
      <c r="K129" s="277" t="n">
        <v>0.3</v>
      </c>
      <c r="L129" s="279" t="n">
        <v>8.9</v>
      </c>
      <c r="M129" s="276" t="n">
        <v>162.7506</v>
      </c>
      <c r="N129" s="279" t="n">
        <v>0.0576341961258515</v>
      </c>
    </row>
    <row r="130" customFormat="false" ht="12.75" hidden="false" customHeight="false" outlineLevel="0" collapsed="false">
      <c r="A130" s="261" t="s">
        <v>677</v>
      </c>
      <c r="B130" s="262" t="n">
        <v>148</v>
      </c>
      <c r="C130" s="263" t="n">
        <v>18069</v>
      </c>
      <c r="D130" s="264" t="n">
        <v>12311.6701</v>
      </c>
      <c r="E130" s="265" t="n">
        <v>9166.5</v>
      </c>
      <c r="F130" s="265" t="n">
        <v>11942.9166</v>
      </c>
      <c r="G130" s="263" t="n">
        <v>15871.6666</v>
      </c>
      <c r="H130" s="266" t="n">
        <v>56.8</v>
      </c>
      <c r="I130" s="267" t="n">
        <v>14.3</v>
      </c>
      <c r="J130" s="267" t="n">
        <v>9.9</v>
      </c>
      <c r="K130" s="267" t="n">
        <v>9.5</v>
      </c>
      <c r="L130" s="268" t="n">
        <v>9.5</v>
      </c>
      <c r="M130" s="266" t="n">
        <v>158.118</v>
      </c>
      <c r="N130" s="268" t="n">
        <v>2.86140730340632</v>
      </c>
    </row>
    <row r="131" customFormat="false" ht="12.75" hidden="false" customHeight="false" outlineLevel="0" collapsed="false">
      <c r="A131" s="269" t="s">
        <v>678</v>
      </c>
      <c r="B131" s="270" t="n">
        <v>118</v>
      </c>
      <c r="C131" s="271" t="n">
        <v>12315</v>
      </c>
      <c r="D131" s="272" t="n">
        <v>11773.1559</v>
      </c>
      <c r="E131" s="273" t="n">
        <v>9041.0833</v>
      </c>
      <c r="F131" s="274" t="n">
        <v>11525.8333</v>
      </c>
      <c r="G131" s="275" t="n">
        <v>14799.4166</v>
      </c>
      <c r="H131" s="276" t="n">
        <v>57.4</v>
      </c>
      <c r="I131" s="277" t="n">
        <v>13.3</v>
      </c>
      <c r="J131" s="278" t="n">
        <v>9.4</v>
      </c>
      <c r="K131" s="277" t="n">
        <v>10.4</v>
      </c>
      <c r="L131" s="279" t="n">
        <v>9.5</v>
      </c>
      <c r="M131" s="276" t="n">
        <v>157.1084</v>
      </c>
      <c r="N131" s="279" t="n">
        <v>2.72327895898628</v>
      </c>
    </row>
    <row r="132" customFormat="false" ht="12.75" hidden="false" customHeight="false" outlineLevel="0" collapsed="false">
      <c r="A132" s="261" t="s">
        <v>679</v>
      </c>
      <c r="B132" s="262" t="n">
        <v>60</v>
      </c>
      <c r="C132" s="263" t="n">
        <v>2663</v>
      </c>
      <c r="D132" s="264" t="n">
        <v>12749.2639</v>
      </c>
      <c r="E132" s="265" t="n">
        <v>9730.25</v>
      </c>
      <c r="F132" s="265" t="n">
        <v>12447.6666</v>
      </c>
      <c r="G132" s="263" t="n">
        <v>16193.7916</v>
      </c>
      <c r="H132" s="266" t="n">
        <v>55.8</v>
      </c>
      <c r="I132" s="267" t="n">
        <v>14.5</v>
      </c>
      <c r="J132" s="267" t="n">
        <v>8.8</v>
      </c>
      <c r="K132" s="267" t="n">
        <v>11.5</v>
      </c>
      <c r="L132" s="268" t="n">
        <v>9.4</v>
      </c>
      <c r="M132" s="266" t="n">
        <v>157.8888</v>
      </c>
      <c r="N132" s="268" t="n">
        <v>2.42727793231692</v>
      </c>
    </row>
    <row r="133" customFormat="false" ht="12.75" hidden="false" customHeight="false" outlineLevel="0" collapsed="false">
      <c r="A133" s="261" t="s">
        <v>680</v>
      </c>
      <c r="B133" s="262" t="n">
        <v>51</v>
      </c>
      <c r="C133" s="263" t="n">
        <v>2938</v>
      </c>
      <c r="D133" s="264" t="n">
        <v>13706.5053</v>
      </c>
      <c r="E133" s="265" t="n">
        <v>10602.2499</v>
      </c>
      <c r="F133" s="265" t="n">
        <v>13354.0416</v>
      </c>
      <c r="G133" s="263" t="n">
        <v>17117.6666</v>
      </c>
      <c r="H133" s="266" t="n">
        <v>50.2</v>
      </c>
      <c r="I133" s="267" t="n">
        <v>17.7</v>
      </c>
      <c r="J133" s="267" t="n">
        <v>8.5</v>
      </c>
      <c r="K133" s="267" t="n">
        <v>14.5</v>
      </c>
      <c r="L133" s="268" t="n">
        <v>9.1</v>
      </c>
      <c r="M133" s="266" t="n">
        <v>159.8396</v>
      </c>
      <c r="N133" s="268" t="n">
        <v>4.65923338146492</v>
      </c>
    </row>
    <row r="134" customFormat="false" ht="12.75" hidden="false" customHeight="false" outlineLevel="0" collapsed="false">
      <c r="A134" s="261" t="s">
        <v>681</v>
      </c>
      <c r="B134" s="262" t="n">
        <v>92</v>
      </c>
      <c r="C134" s="263" t="n">
        <v>3941</v>
      </c>
      <c r="D134" s="264" t="n">
        <v>20488.9887</v>
      </c>
      <c r="E134" s="265" t="n">
        <v>13521.5</v>
      </c>
      <c r="F134" s="265" t="n">
        <v>18688.1666</v>
      </c>
      <c r="G134" s="263" t="n">
        <v>27092.9999</v>
      </c>
      <c r="H134" s="266" t="n">
        <v>61.8</v>
      </c>
      <c r="I134" s="267" t="n">
        <v>0.8</v>
      </c>
      <c r="J134" s="267" t="n">
        <v>29.4</v>
      </c>
      <c r="K134" s="267" t="n">
        <v>0.1</v>
      </c>
      <c r="L134" s="268" t="n">
        <v>7.9</v>
      </c>
      <c r="M134" s="266" t="n">
        <v>155.8653</v>
      </c>
      <c r="N134" s="268" t="n">
        <v>0.217110543527007</v>
      </c>
    </row>
    <row r="135" customFormat="false" ht="12.75" hidden="false" customHeight="false" outlineLevel="0" collapsed="false">
      <c r="A135" s="269" t="s">
        <v>682</v>
      </c>
      <c r="B135" s="270" t="n">
        <v>75</v>
      </c>
      <c r="C135" s="271" t="n">
        <v>2924</v>
      </c>
      <c r="D135" s="272" t="n">
        <v>19237.2776</v>
      </c>
      <c r="E135" s="273" t="n">
        <v>13341.6249</v>
      </c>
      <c r="F135" s="274" t="n">
        <v>18155.8333</v>
      </c>
      <c r="G135" s="275" t="n">
        <v>25230.25</v>
      </c>
      <c r="H135" s="276" t="n">
        <v>60.6</v>
      </c>
      <c r="I135" s="277" t="n">
        <v>0.7</v>
      </c>
      <c r="J135" s="278" t="n">
        <v>30.6</v>
      </c>
      <c r="K135" s="277" t="n">
        <v>0.1</v>
      </c>
      <c r="L135" s="279" t="n">
        <v>8</v>
      </c>
      <c r="M135" s="276" t="n">
        <v>155.1031</v>
      </c>
      <c r="N135" s="279" t="n">
        <v>0.257764029216695</v>
      </c>
    </row>
    <row r="136" customFormat="false" ht="12.75" hidden="false" customHeight="false" outlineLevel="0" collapsed="false">
      <c r="A136" s="261" t="s">
        <v>683</v>
      </c>
      <c r="B136" s="262" t="n">
        <v>75</v>
      </c>
      <c r="C136" s="263" t="n">
        <v>3310</v>
      </c>
      <c r="D136" s="264" t="n">
        <v>17560.9167</v>
      </c>
      <c r="E136" s="265" t="n">
        <v>10673.6666</v>
      </c>
      <c r="F136" s="265" t="n">
        <v>15247.2083</v>
      </c>
      <c r="G136" s="263" t="n">
        <v>27261.7916</v>
      </c>
      <c r="H136" s="266" t="n">
        <v>67.6</v>
      </c>
      <c r="I136" s="267" t="n">
        <v>0.3</v>
      </c>
      <c r="J136" s="267" t="n">
        <v>21.5</v>
      </c>
      <c r="K136" s="267" t="n">
        <v>0.1</v>
      </c>
      <c r="L136" s="268" t="n">
        <v>10.5</v>
      </c>
      <c r="M136" s="266" t="n">
        <v>155.6582</v>
      </c>
      <c r="N136" s="268" t="n">
        <v>0.00128486645740475</v>
      </c>
    </row>
    <row r="137" customFormat="false" ht="12.75" hidden="false" customHeight="false" outlineLevel="0" collapsed="false">
      <c r="A137" s="261" t="s">
        <v>684</v>
      </c>
      <c r="B137" s="262" t="n">
        <v>273</v>
      </c>
      <c r="C137" s="263" t="n">
        <v>3168</v>
      </c>
      <c r="D137" s="264" t="n">
        <v>24301.8527</v>
      </c>
      <c r="E137" s="265" t="n">
        <v>12718.375</v>
      </c>
      <c r="F137" s="265" t="n">
        <v>21005.9999</v>
      </c>
      <c r="G137" s="263" t="n">
        <v>40505.1666</v>
      </c>
      <c r="H137" s="266" t="n">
        <v>60.8</v>
      </c>
      <c r="I137" s="267" t="n">
        <v>1</v>
      </c>
      <c r="J137" s="267" t="n">
        <v>25.8</v>
      </c>
      <c r="K137" s="267" t="n">
        <v>0.9</v>
      </c>
      <c r="L137" s="268" t="n">
        <v>11.5</v>
      </c>
      <c r="M137" s="266" t="n">
        <v>158.2221</v>
      </c>
      <c r="N137" s="268" t="n">
        <v>0.40278823249091</v>
      </c>
    </row>
    <row r="138" customFormat="false" ht="12.75" hidden="false" customHeight="false" outlineLevel="0" collapsed="false">
      <c r="A138" s="269" t="s">
        <v>685</v>
      </c>
      <c r="B138" s="270" t="n">
        <v>204</v>
      </c>
      <c r="C138" s="271" t="n">
        <v>2367</v>
      </c>
      <c r="D138" s="272" t="n">
        <v>25597.1817</v>
      </c>
      <c r="E138" s="273" t="n">
        <v>13215.5833</v>
      </c>
      <c r="F138" s="274" t="n">
        <v>21977.1666</v>
      </c>
      <c r="G138" s="275" t="n">
        <v>43360.7083</v>
      </c>
      <c r="H138" s="276" t="n">
        <v>59.7</v>
      </c>
      <c r="I138" s="277" t="n">
        <v>0.8</v>
      </c>
      <c r="J138" s="278" t="n">
        <v>26.4</v>
      </c>
      <c r="K138" s="277" t="n">
        <v>0.9</v>
      </c>
      <c r="L138" s="279" t="n">
        <v>12.2</v>
      </c>
      <c r="M138" s="276" t="n">
        <v>158.3305</v>
      </c>
      <c r="N138" s="279" t="n">
        <v>0.0834962309851861</v>
      </c>
    </row>
    <row r="139" customFormat="false" ht="12.75" hidden="false" customHeight="false" outlineLevel="0" collapsed="false">
      <c r="A139" s="261" t="s">
        <v>686</v>
      </c>
      <c r="B139" s="262" t="n">
        <v>970</v>
      </c>
      <c r="C139" s="263" t="n">
        <v>4733</v>
      </c>
      <c r="D139" s="264" t="n">
        <v>15720.802</v>
      </c>
      <c r="E139" s="265" t="n">
        <v>9778.1249</v>
      </c>
      <c r="F139" s="265" t="n">
        <v>14435.1666</v>
      </c>
      <c r="G139" s="263" t="n">
        <v>22729.9583</v>
      </c>
      <c r="H139" s="266" t="n">
        <v>69.9</v>
      </c>
      <c r="I139" s="267" t="n">
        <v>2.8</v>
      </c>
      <c r="J139" s="267" t="n">
        <v>17</v>
      </c>
      <c r="K139" s="267" t="n">
        <v>0.9</v>
      </c>
      <c r="L139" s="268" t="n">
        <v>9.4</v>
      </c>
      <c r="M139" s="266" t="n">
        <v>155.1854</v>
      </c>
      <c r="N139" s="268" t="n">
        <v>0.920125217965092</v>
      </c>
    </row>
    <row r="140" customFormat="false" ht="12.75" hidden="false" customHeight="false" outlineLevel="0" collapsed="false">
      <c r="A140" s="269" t="s">
        <v>687</v>
      </c>
      <c r="B140" s="270" t="n">
        <v>829</v>
      </c>
      <c r="C140" s="271" t="n">
        <v>3490</v>
      </c>
      <c r="D140" s="272" t="n">
        <v>15667.7334</v>
      </c>
      <c r="E140" s="273" t="n">
        <v>10102.5833</v>
      </c>
      <c r="F140" s="274" t="n">
        <v>14652.0416</v>
      </c>
      <c r="G140" s="275" t="n">
        <v>21923.8333</v>
      </c>
      <c r="H140" s="276" t="n">
        <v>69.9</v>
      </c>
      <c r="I140" s="277" t="n">
        <v>2.8</v>
      </c>
      <c r="J140" s="278" t="n">
        <v>17</v>
      </c>
      <c r="K140" s="277" t="n">
        <v>0.7</v>
      </c>
      <c r="L140" s="279" t="n">
        <v>9.6</v>
      </c>
      <c r="M140" s="276" t="n">
        <v>154.3495</v>
      </c>
      <c r="N140" s="279" t="n">
        <v>0.670944836232058</v>
      </c>
    </row>
    <row r="141" customFormat="false" ht="12.75" hidden="false" customHeight="false" outlineLevel="0" collapsed="false">
      <c r="A141" s="261" t="s">
        <v>688</v>
      </c>
      <c r="B141" s="262" t="n">
        <v>606</v>
      </c>
      <c r="C141" s="263" t="n">
        <v>4273</v>
      </c>
      <c r="D141" s="264" t="n">
        <v>18436.0288</v>
      </c>
      <c r="E141" s="265" t="n">
        <v>10153.5833</v>
      </c>
      <c r="F141" s="265" t="n">
        <v>16124.0833</v>
      </c>
      <c r="G141" s="263" t="n">
        <v>27227.7083</v>
      </c>
      <c r="H141" s="266" t="n">
        <v>66.8</v>
      </c>
      <c r="I141" s="267" t="n">
        <v>1.5</v>
      </c>
      <c r="J141" s="267" t="n">
        <v>21.7</v>
      </c>
      <c r="K141" s="267" t="n">
        <v>0.6</v>
      </c>
      <c r="L141" s="268" t="n">
        <v>9.4</v>
      </c>
      <c r="M141" s="266" t="n">
        <v>154.8104</v>
      </c>
      <c r="N141" s="268" t="n">
        <v>0.401394221576845</v>
      </c>
    </row>
    <row r="142" customFormat="false" ht="12.75" hidden="false" customHeight="false" outlineLevel="0" collapsed="false">
      <c r="A142" s="269" t="s">
        <v>689</v>
      </c>
      <c r="B142" s="270" t="n">
        <v>486</v>
      </c>
      <c r="C142" s="271" t="n">
        <v>2949</v>
      </c>
      <c r="D142" s="272" t="n">
        <v>17800.3323</v>
      </c>
      <c r="E142" s="273" t="n">
        <v>9873</v>
      </c>
      <c r="F142" s="274" t="n">
        <v>15732.1666</v>
      </c>
      <c r="G142" s="275" t="n">
        <v>25089.5833</v>
      </c>
      <c r="H142" s="276" t="n">
        <v>65.8</v>
      </c>
      <c r="I142" s="277" t="n">
        <v>1.7</v>
      </c>
      <c r="J142" s="278" t="n">
        <v>22.7</v>
      </c>
      <c r="K142" s="277" t="n">
        <v>0.5</v>
      </c>
      <c r="L142" s="279" t="n">
        <v>9.3</v>
      </c>
      <c r="M142" s="276" t="n">
        <v>154.8505</v>
      </c>
      <c r="N142" s="279" t="n">
        <v>0.411493666471855</v>
      </c>
    </row>
    <row r="143" customFormat="false" ht="12.75" hidden="false" customHeight="false" outlineLevel="0" collapsed="false">
      <c r="A143" s="261" t="s">
        <v>690</v>
      </c>
      <c r="B143" s="262" t="n">
        <v>705</v>
      </c>
      <c r="C143" s="263" t="n">
        <v>5706</v>
      </c>
      <c r="D143" s="264" t="n">
        <v>17520.6724</v>
      </c>
      <c r="E143" s="265" t="n">
        <v>10581.7083</v>
      </c>
      <c r="F143" s="265" t="n">
        <v>15849.875</v>
      </c>
      <c r="G143" s="263" t="n">
        <v>25977.1249</v>
      </c>
      <c r="H143" s="266" t="n">
        <v>68.1</v>
      </c>
      <c r="I143" s="267" t="n">
        <v>2.7</v>
      </c>
      <c r="J143" s="267" t="n">
        <v>19.7</v>
      </c>
      <c r="K143" s="267" t="n">
        <v>0.4</v>
      </c>
      <c r="L143" s="268" t="n">
        <v>9.1</v>
      </c>
      <c r="M143" s="266" t="n">
        <v>154.6426</v>
      </c>
      <c r="N143" s="268" t="n">
        <v>1.2219789372398</v>
      </c>
    </row>
    <row r="144" customFormat="false" ht="12.75" hidden="false" customHeight="false" outlineLevel="0" collapsed="false">
      <c r="A144" s="269" t="s">
        <v>691</v>
      </c>
      <c r="B144" s="270" t="n">
        <v>411</v>
      </c>
      <c r="C144" s="271" t="n">
        <v>2466</v>
      </c>
      <c r="D144" s="272" t="n">
        <v>16619.817</v>
      </c>
      <c r="E144" s="273" t="n">
        <v>9890.0416</v>
      </c>
      <c r="F144" s="274" t="n">
        <v>15133.0416</v>
      </c>
      <c r="G144" s="275" t="n">
        <v>24403.2916</v>
      </c>
      <c r="H144" s="276" t="n">
        <v>65.8</v>
      </c>
      <c r="I144" s="277" t="n">
        <v>1.9</v>
      </c>
      <c r="J144" s="278" t="n">
        <v>22.7</v>
      </c>
      <c r="K144" s="277" t="n">
        <v>0.4</v>
      </c>
      <c r="L144" s="279" t="n">
        <v>9.2</v>
      </c>
      <c r="M144" s="276" t="n">
        <v>155.0164</v>
      </c>
      <c r="N144" s="279" t="n">
        <v>0.518074216663527</v>
      </c>
    </row>
    <row r="145" customFormat="false" ht="12.75" hidden="false" customHeight="false" outlineLevel="0" collapsed="false">
      <c r="A145" s="261" t="s">
        <v>692</v>
      </c>
      <c r="B145" s="262" t="n">
        <v>807</v>
      </c>
      <c r="C145" s="263" t="n">
        <v>3217</v>
      </c>
      <c r="D145" s="264" t="n">
        <v>15328.463</v>
      </c>
      <c r="E145" s="265" t="n">
        <v>9146.4583</v>
      </c>
      <c r="F145" s="265" t="n">
        <v>13659.1666</v>
      </c>
      <c r="G145" s="263" t="n">
        <v>22586.9583</v>
      </c>
      <c r="H145" s="266" t="n">
        <v>69.1</v>
      </c>
      <c r="I145" s="267" t="n">
        <v>4.4</v>
      </c>
      <c r="J145" s="267" t="n">
        <v>16.8</v>
      </c>
      <c r="K145" s="267" t="n">
        <v>0.6</v>
      </c>
      <c r="L145" s="268" t="n">
        <v>9.1</v>
      </c>
      <c r="M145" s="266" t="n">
        <v>157.1024</v>
      </c>
      <c r="N145" s="268" t="n">
        <v>0.410432940553422</v>
      </c>
    </row>
    <row r="146" customFormat="false" ht="12.75" hidden="false" customHeight="false" outlineLevel="0" collapsed="false">
      <c r="A146" s="261" t="s">
        <v>693</v>
      </c>
      <c r="B146" s="262" t="n">
        <v>2376</v>
      </c>
      <c r="C146" s="263" t="n">
        <v>21743</v>
      </c>
      <c r="D146" s="264" t="n">
        <v>15080.0941</v>
      </c>
      <c r="E146" s="265" t="n">
        <v>9598.3333</v>
      </c>
      <c r="F146" s="265" t="n">
        <v>14000.5</v>
      </c>
      <c r="G146" s="263" t="n">
        <v>21247.4166</v>
      </c>
      <c r="H146" s="266" t="n">
        <v>68.4</v>
      </c>
      <c r="I146" s="267" t="n">
        <v>3.5</v>
      </c>
      <c r="J146" s="267" t="n">
        <v>18</v>
      </c>
      <c r="K146" s="267" t="n">
        <v>0.6</v>
      </c>
      <c r="L146" s="268" t="n">
        <v>9.5</v>
      </c>
      <c r="M146" s="266" t="n">
        <v>156.0263</v>
      </c>
      <c r="N146" s="268" t="n">
        <v>0.411405000310845</v>
      </c>
    </row>
    <row r="147" customFormat="false" ht="12.75" hidden="false" customHeight="false" outlineLevel="0" collapsed="false">
      <c r="A147" s="269" t="s">
        <v>694</v>
      </c>
      <c r="B147" s="270" t="n">
        <v>1513</v>
      </c>
      <c r="C147" s="271" t="n">
        <v>7711</v>
      </c>
      <c r="D147" s="272" t="n">
        <v>14715.3162</v>
      </c>
      <c r="E147" s="273" t="n">
        <v>9214.875</v>
      </c>
      <c r="F147" s="274" t="n">
        <v>13730.0833</v>
      </c>
      <c r="G147" s="275" t="n">
        <v>20733.6666</v>
      </c>
      <c r="H147" s="276" t="n">
        <v>68.9</v>
      </c>
      <c r="I147" s="277" t="n">
        <v>2.7</v>
      </c>
      <c r="J147" s="278" t="n">
        <v>18.4</v>
      </c>
      <c r="K147" s="277" t="n">
        <v>0.6</v>
      </c>
      <c r="L147" s="279" t="n">
        <v>9.4</v>
      </c>
      <c r="M147" s="276" t="n">
        <v>156.3373</v>
      </c>
      <c r="N147" s="279" t="n">
        <v>0.288222964065517</v>
      </c>
    </row>
    <row r="148" customFormat="false" ht="12.75" hidden="false" customHeight="false" outlineLevel="0" collapsed="false">
      <c r="A148" s="269" t="s">
        <v>695</v>
      </c>
      <c r="B148" s="270" t="n">
        <v>1281</v>
      </c>
      <c r="C148" s="271" t="n">
        <v>2717</v>
      </c>
      <c r="D148" s="272" t="n">
        <v>14942.6585</v>
      </c>
      <c r="E148" s="273" t="n">
        <v>10101.625</v>
      </c>
      <c r="F148" s="274" t="n">
        <v>14243.0833</v>
      </c>
      <c r="G148" s="275" t="n">
        <v>20485.7499</v>
      </c>
      <c r="H148" s="276" t="n">
        <v>67.9</v>
      </c>
      <c r="I148" s="277" t="n">
        <v>3.5</v>
      </c>
      <c r="J148" s="278" t="n">
        <v>18</v>
      </c>
      <c r="K148" s="277" t="n">
        <v>0.8</v>
      </c>
      <c r="L148" s="279" t="n">
        <v>9.8</v>
      </c>
      <c r="M148" s="276" t="n">
        <v>156.1141</v>
      </c>
      <c r="N148" s="279" t="n">
        <v>0.502196790680662</v>
      </c>
    </row>
    <row r="149" customFormat="false" ht="12.75" hidden="false" customHeight="false" outlineLevel="0" collapsed="false">
      <c r="A149" s="269" t="s">
        <v>696</v>
      </c>
      <c r="B149" s="270" t="n">
        <v>937</v>
      </c>
      <c r="C149" s="271" t="n">
        <v>2547</v>
      </c>
      <c r="D149" s="272" t="n">
        <v>15013.3092</v>
      </c>
      <c r="E149" s="273" t="n">
        <v>9955.5833</v>
      </c>
      <c r="F149" s="274" t="n">
        <v>14109.5</v>
      </c>
      <c r="G149" s="275" t="n">
        <v>20707.1666</v>
      </c>
      <c r="H149" s="276" t="n">
        <v>69.5</v>
      </c>
      <c r="I149" s="277" t="n">
        <v>3.4</v>
      </c>
      <c r="J149" s="278" t="n">
        <v>17.1</v>
      </c>
      <c r="K149" s="277" t="n">
        <v>0.6</v>
      </c>
      <c r="L149" s="279" t="n">
        <v>9.4</v>
      </c>
      <c r="M149" s="276" t="n">
        <v>156.6602</v>
      </c>
      <c r="N149" s="279" t="n">
        <v>0.226094438791729</v>
      </c>
    </row>
    <row r="150" customFormat="false" ht="12.75" hidden="false" customHeight="false" outlineLevel="0" collapsed="false">
      <c r="A150" s="269" t="s">
        <v>697</v>
      </c>
      <c r="B150" s="270" t="n">
        <v>463</v>
      </c>
      <c r="C150" s="271" t="n">
        <v>2309</v>
      </c>
      <c r="D150" s="272" t="n">
        <v>16057.044</v>
      </c>
      <c r="E150" s="273" t="n">
        <v>10336.1666</v>
      </c>
      <c r="F150" s="274" t="n">
        <v>14754.1666</v>
      </c>
      <c r="G150" s="275" t="n">
        <v>23013.8333</v>
      </c>
      <c r="H150" s="276" t="n">
        <v>68.2</v>
      </c>
      <c r="I150" s="277" t="n">
        <v>4.9</v>
      </c>
      <c r="J150" s="278" t="n">
        <v>16.8</v>
      </c>
      <c r="K150" s="277" t="n">
        <v>0.3</v>
      </c>
      <c r="L150" s="279" t="n">
        <v>9.8</v>
      </c>
      <c r="M150" s="276" t="n">
        <v>155.68</v>
      </c>
      <c r="N150" s="279" t="n">
        <v>0.35733556012333</v>
      </c>
    </row>
    <row r="151" customFormat="false" ht="12.75" hidden="false" customHeight="false" outlineLevel="0" collapsed="false">
      <c r="A151" s="261" t="s">
        <v>698</v>
      </c>
      <c r="B151" s="262" t="n">
        <v>920</v>
      </c>
      <c r="C151" s="263" t="n">
        <v>2622</v>
      </c>
      <c r="D151" s="264" t="n">
        <v>16374.9042</v>
      </c>
      <c r="E151" s="265" t="n">
        <v>10656.5833</v>
      </c>
      <c r="F151" s="265" t="n">
        <v>15390.7916</v>
      </c>
      <c r="G151" s="263" t="n">
        <v>22461.5416</v>
      </c>
      <c r="H151" s="266" t="n">
        <v>67.4</v>
      </c>
      <c r="I151" s="267" t="n">
        <v>4.3</v>
      </c>
      <c r="J151" s="267" t="n">
        <v>17.8</v>
      </c>
      <c r="K151" s="267" t="n">
        <v>0.6</v>
      </c>
      <c r="L151" s="268" t="n">
        <v>9.9</v>
      </c>
      <c r="M151" s="266" t="n">
        <v>154.1681</v>
      </c>
      <c r="N151" s="268" t="n">
        <v>0.365639843780912</v>
      </c>
    </row>
    <row r="152" customFormat="false" ht="12.75" hidden="false" customHeight="false" outlineLevel="0" collapsed="false">
      <c r="A152" s="261" t="s">
        <v>699</v>
      </c>
      <c r="B152" s="262" t="n">
        <v>1366</v>
      </c>
      <c r="C152" s="263" t="n">
        <v>11289</v>
      </c>
      <c r="D152" s="264" t="n">
        <v>15724.7576</v>
      </c>
      <c r="E152" s="265" t="n">
        <v>9762.75</v>
      </c>
      <c r="F152" s="265" t="n">
        <v>14439.6666</v>
      </c>
      <c r="G152" s="263" t="n">
        <v>22679.9166</v>
      </c>
      <c r="H152" s="266" t="n">
        <v>67</v>
      </c>
      <c r="I152" s="267" t="n">
        <v>5.4</v>
      </c>
      <c r="J152" s="267" t="n">
        <v>17.4</v>
      </c>
      <c r="K152" s="267" t="n">
        <v>0.7</v>
      </c>
      <c r="L152" s="268" t="n">
        <v>9.5</v>
      </c>
      <c r="M152" s="266" t="n">
        <v>156.2175</v>
      </c>
      <c r="N152" s="268" t="n">
        <v>0.376206250900187</v>
      </c>
    </row>
    <row r="153" customFormat="false" ht="12.75" hidden="false" customHeight="false" outlineLevel="0" collapsed="false">
      <c r="A153" s="269" t="s">
        <v>700</v>
      </c>
      <c r="B153" s="270" t="n">
        <v>585</v>
      </c>
      <c r="C153" s="271" t="n">
        <v>2551</v>
      </c>
      <c r="D153" s="272" t="n">
        <v>16480.1075</v>
      </c>
      <c r="E153" s="273" t="n">
        <v>10534.9166</v>
      </c>
      <c r="F153" s="274" t="n">
        <v>15143.4166</v>
      </c>
      <c r="G153" s="275" t="n">
        <v>23528.5416</v>
      </c>
      <c r="H153" s="276" t="n">
        <v>68.3</v>
      </c>
      <c r="I153" s="277" t="n">
        <v>3.3</v>
      </c>
      <c r="J153" s="278" t="n">
        <v>18.3</v>
      </c>
      <c r="K153" s="277" t="n">
        <v>0.6</v>
      </c>
      <c r="L153" s="279" t="n">
        <v>9.5</v>
      </c>
      <c r="M153" s="276" t="n">
        <v>155.0283</v>
      </c>
      <c r="N153" s="279" t="n">
        <v>0.288334452483837</v>
      </c>
    </row>
    <row r="154" customFormat="false" ht="12.75" hidden="false" customHeight="false" outlineLevel="0" collapsed="false">
      <c r="A154" s="269" t="s">
        <v>701</v>
      </c>
      <c r="B154" s="270" t="n">
        <v>773</v>
      </c>
      <c r="C154" s="271" t="n">
        <v>6114</v>
      </c>
      <c r="D154" s="272" t="n">
        <v>15089.6771</v>
      </c>
      <c r="E154" s="273" t="n">
        <v>9482.1249</v>
      </c>
      <c r="F154" s="274" t="n">
        <v>13814.8333</v>
      </c>
      <c r="G154" s="275" t="n">
        <v>21082.6249</v>
      </c>
      <c r="H154" s="276" t="n">
        <v>67.1</v>
      </c>
      <c r="I154" s="277" t="n">
        <v>5.8</v>
      </c>
      <c r="J154" s="278" t="n">
        <v>16.9</v>
      </c>
      <c r="K154" s="277" t="n">
        <v>0.7</v>
      </c>
      <c r="L154" s="279" t="n">
        <v>9.5</v>
      </c>
      <c r="M154" s="276" t="n">
        <v>156.546</v>
      </c>
      <c r="N154" s="279" t="n">
        <v>0.342135857830925</v>
      </c>
    </row>
    <row r="155" customFormat="false" ht="12.75" hidden="false" customHeight="false" outlineLevel="0" collapsed="false">
      <c r="A155" s="261" t="s">
        <v>702</v>
      </c>
      <c r="B155" s="262" t="n">
        <v>55</v>
      </c>
      <c r="C155" s="263" t="n">
        <v>5588</v>
      </c>
      <c r="D155" s="264" t="n">
        <v>13914.93</v>
      </c>
      <c r="E155" s="265" t="n">
        <v>11175.0416</v>
      </c>
      <c r="F155" s="265" t="n">
        <v>13780.8749</v>
      </c>
      <c r="G155" s="263" t="n">
        <v>16335.375</v>
      </c>
      <c r="H155" s="266" t="n">
        <v>67.8</v>
      </c>
      <c r="I155" s="267" t="n">
        <v>11</v>
      </c>
      <c r="J155" s="267" t="n">
        <v>11.9</v>
      </c>
      <c r="K155" s="267" t="n">
        <v>0</v>
      </c>
      <c r="L155" s="268" t="n">
        <v>9.3</v>
      </c>
      <c r="M155" s="266" t="n">
        <v>159.3035</v>
      </c>
      <c r="N155" s="268" t="n">
        <v>0.0230377863637648</v>
      </c>
    </row>
    <row r="156" customFormat="false" ht="12.75" hidden="false" customHeight="false" outlineLevel="0" collapsed="false">
      <c r="A156" s="269" t="s">
        <v>703</v>
      </c>
      <c r="B156" s="270" t="n">
        <v>10</v>
      </c>
      <c r="C156" s="271" t="n">
        <v>5296</v>
      </c>
      <c r="D156" s="272" t="n">
        <v>13602.0573</v>
      </c>
      <c r="E156" s="273" t="n">
        <v>11129.5416</v>
      </c>
      <c r="F156" s="274" t="n">
        <v>13678.8749</v>
      </c>
      <c r="G156" s="275" t="n">
        <v>15835.1249</v>
      </c>
      <c r="H156" s="276" t="n">
        <v>68.2</v>
      </c>
      <c r="I156" s="277" t="n">
        <v>10.9</v>
      </c>
      <c r="J156" s="278" t="n">
        <v>11.7</v>
      </c>
      <c r="K156" s="277" t="n">
        <v>0</v>
      </c>
      <c r="L156" s="279" t="n">
        <v>9.2</v>
      </c>
      <c r="M156" s="276" t="n">
        <v>159.3954</v>
      </c>
      <c r="N156" s="279" t="n">
        <v>0.0215188142192309</v>
      </c>
    </row>
    <row r="157" customFormat="false" ht="12.75" hidden="false" customHeight="false" outlineLevel="0" collapsed="false">
      <c r="A157" s="261" t="s">
        <v>704</v>
      </c>
      <c r="B157" s="262" t="n">
        <v>20</v>
      </c>
      <c r="C157" s="263" t="n">
        <v>3956</v>
      </c>
      <c r="D157" s="264" t="n">
        <v>12264.2711</v>
      </c>
      <c r="E157" s="265" t="n">
        <v>9677.7499</v>
      </c>
      <c r="F157" s="265" t="n">
        <v>12004.9583</v>
      </c>
      <c r="G157" s="263" t="n">
        <v>14985.4583</v>
      </c>
      <c r="H157" s="266" t="n">
        <v>69.3</v>
      </c>
      <c r="I157" s="267" t="n">
        <v>8.8</v>
      </c>
      <c r="J157" s="267" t="n">
        <v>11.6</v>
      </c>
      <c r="K157" s="267" t="n">
        <v>0.3</v>
      </c>
      <c r="L157" s="268" t="n">
        <v>10</v>
      </c>
      <c r="M157" s="266" t="n">
        <v>158.5553</v>
      </c>
      <c r="N157" s="268" t="n">
        <v>0.201696190540461</v>
      </c>
    </row>
    <row r="158" customFormat="false" ht="12.75" hidden="false" customHeight="false" outlineLevel="0" collapsed="false">
      <c r="A158" s="269" t="s">
        <v>705</v>
      </c>
      <c r="B158" s="270" t="n">
        <v>10</v>
      </c>
      <c r="C158" s="271" t="n">
        <v>3532</v>
      </c>
      <c r="D158" s="272" t="n">
        <v>12323.7112</v>
      </c>
      <c r="E158" s="273" t="n">
        <v>9697.2083</v>
      </c>
      <c r="F158" s="274" t="n">
        <v>12051.1666</v>
      </c>
      <c r="G158" s="275" t="n">
        <v>15181.6249</v>
      </c>
      <c r="H158" s="276" t="n">
        <v>69.4</v>
      </c>
      <c r="I158" s="277" t="n">
        <v>8.7</v>
      </c>
      <c r="J158" s="278" t="n">
        <v>11.7</v>
      </c>
      <c r="K158" s="277" t="n">
        <v>0.2</v>
      </c>
      <c r="L158" s="279" t="n">
        <v>10</v>
      </c>
      <c r="M158" s="276" t="n">
        <v>158.4765</v>
      </c>
      <c r="N158" s="279" t="n">
        <v>0.217697892116497</v>
      </c>
    </row>
    <row r="159" customFormat="false" ht="12.75" hidden="false" customHeight="false" outlineLevel="0" collapsed="false">
      <c r="A159" s="261" t="s">
        <v>706</v>
      </c>
      <c r="B159" s="262" t="n">
        <v>327</v>
      </c>
      <c r="C159" s="263" t="n">
        <v>1374</v>
      </c>
      <c r="D159" s="264" t="n">
        <v>11893.7781</v>
      </c>
      <c r="E159" s="265" t="n">
        <v>7547.0416</v>
      </c>
      <c r="F159" s="265" t="n">
        <v>10880.7083</v>
      </c>
      <c r="G159" s="263" t="n">
        <v>16418.2916</v>
      </c>
      <c r="H159" s="266" t="n">
        <v>67</v>
      </c>
      <c r="I159" s="267" t="n">
        <v>5</v>
      </c>
      <c r="J159" s="267" t="n">
        <v>18</v>
      </c>
      <c r="K159" s="267" t="n">
        <v>0.4</v>
      </c>
      <c r="L159" s="268" t="n">
        <v>9.6</v>
      </c>
      <c r="M159" s="266" t="n">
        <v>155.495</v>
      </c>
      <c r="N159" s="268" t="n">
        <v>0.339303514582463</v>
      </c>
    </row>
    <row r="160" customFormat="false" ht="12.75" hidden="false" customHeight="false" outlineLevel="0" collapsed="false">
      <c r="A160" s="269" t="s">
        <v>707</v>
      </c>
      <c r="B160" s="270" t="n">
        <v>200</v>
      </c>
      <c r="C160" s="271" t="n">
        <v>806</v>
      </c>
      <c r="D160" s="272" t="n">
        <v>12251.6859</v>
      </c>
      <c r="E160" s="273" t="n">
        <v>7472.5416</v>
      </c>
      <c r="F160" s="274" t="n">
        <v>11243.2499</v>
      </c>
      <c r="G160" s="275" t="n">
        <v>17358.5416</v>
      </c>
      <c r="H160" s="276" t="n">
        <v>66.7</v>
      </c>
      <c r="I160" s="277" t="n">
        <v>3.8</v>
      </c>
      <c r="J160" s="278" t="n">
        <v>19.3</v>
      </c>
      <c r="K160" s="277" t="n">
        <v>0.5</v>
      </c>
      <c r="L160" s="279" t="n">
        <v>9.7</v>
      </c>
      <c r="M160" s="276" t="n">
        <v>155.8747</v>
      </c>
      <c r="N160" s="279" t="n">
        <v>0.303320551699538</v>
      </c>
    </row>
    <row r="161" customFormat="false" ht="12.75" hidden="false" customHeight="false" outlineLevel="0" collapsed="false">
      <c r="A161" s="261" t="s">
        <v>708</v>
      </c>
      <c r="B161" s="262" t="n">
        <v>225</v>
      </c>
      <c r="C161" s="263" t="n">
        <v>1054</v>
      </c>
      <c r="D161" s="264" t="n">
        <v>12079.5263</v>
      </c>
      <c r="E161" s="265" t="n">
        <v>7610.8749</v>
      </c>
      <c r="F161" s="265" t="n">
        <v>11129.25</v>
      </c>
      <c r="G161" s="263" t="n">
        <v>16884.875</v>
      </c>
      <c r="H161" s="266" t="n">
        <v>71.6</v>
      </c>
      <c r="I161" s="267" t="n">
        <v>4</v>
      </c>
      <c r="J161" s="267" t="n">
        <v>14.7</v>
      </c>
      <c r="K161" s="267" t="n">
        <v>0.2</v>
      </c>
      <c r="L161" s="268" t="n">
        <v>9.5</v>
      </c>
      <c r="M161" s="266" t="n">
        <v>156.8352</v>
      </c>
      <c r="N161" s="268" t="n">
        <v>0.675996204933586</v>
      </c>
    </row>
    <row r="162" customFormat="false" ht="12.75" hidden="false" customHeight="false" outlineLevel="0" collapsed="false">
      <c r="A162" s="261" t="s">
        <v>709</v>
      </c>
      <c r="B162" s="262" t="n">
        <v>1123</v>
      </c>
      <c r="C162" s="263" t="n">
        <v>5533</v>
      </c>
      <c r="D162" s="264" t="n">
        <v>13455.6062</v>
      </c>
      <c r="E162" s="265" t="n">
        <v>8502.6249</v>
      </c>
      <c r="F162" s="265" t="n">
        <v>12264.5</v>
      </c>
      <c r="G162" s="263" t="n">
        <v>19188.4999</v>
      </c>
      <c r="H162" s="266" t="n">
        <v>67.7</v>
      </c>
      <c r="I162" s="267" t="n">
        <v>4.8</v>
      </c>
      <c r="J162" s="267" t="n">
        <v>17.3</v>
      </c>
      <c r="K162" s="267" t="n">
        <v>0.9</v>
      </c>
      <c r="L162" s="268" t="n">
        <v>9.3</v>
      </c>
      <c r="M162" s="266" t="n">
        <v>156.1858</v>
      </c>
      <c r="N162" s="268" t="n">
        <v>0.345229848039963</v>
      </c>
    </row>
    <row r="163" customFormat="false" ht="12.75" hidden="false" customHeight="false" outlineLevel="0" collapsed="false">
      <c r="A163" s="269" t="s">
        <v>710</v>
      </c>
      <c r="B163" s="270" t="n">
        <v>940</v>
      </c>
      <c r="C163" s="271" t="n">
        <v>3395</v>
      </c>
      <c r="D163" s="272" t="n">
        <v>13738.6822</v>
      </c>
      <c r="E163" s="273" t="n">
        <v>8629.5833</v>
      </c>
      <c r="F163" s="274" t="n">
        <v>12767.75</v>
      </c>
      <c r="G163" s="275" t="n">
        <v>19554.4583</v>
      </c>
      <c r="H163" s="276" t="n">
        <v>68.3</v>
      </c>
      <c r="I163" s="277" t="n">
        <v>4.5</v>
      </c>
      <c r="J163" s="278" t="n">
        <v>17.4</v>
      </c>
      <c r="K163" s="277" t="n">
        <v>0.6</v>
      </c>
      <c r="L163" s="279" t="n">
        <v>9.2</v>
      </c>
      <c r="M163" s="276" t="n">
        <v>155.8498</v>
      </c>
      <c r="N163" s="279" t="n">
        <v>0.225152679053807</v>
      </c>
    </row>
    <row r="164" customFormat="false" ht="12.75" hidden="false" customHeight="false" outlineLevel="0" collapsed="false">
      <c r="A164" s="269" t="s">
        <v>711</v>
      </c>
      <c r="B164" s="270" t="n">
        <v>336</v>
      </c>
      <c r="C164" s="271" t="n">
        <v>1946</v>
      </c>
      <c r="D164" s="272" t="n">
        <v>12808.2866</v>
      </c>
      <c r="E164" s="273" t="n">
        <v>8262.2083</v>
      </c>
      <c r="F164" s="274" t="n">
        <v>11535.4166</v>
      </c>
      <c r="G164" s="275" t="n">
        <v>17760.2499</v>
      </c>
      <c r="H164" s="276" t="n">
        <v>65.8</v>
      </c>
      <c r="I164" s="277" t="n">
        <v>5.5</v>
      </c>
      <c r="J164" s="278" t="n">
        <v>17.4</v>
      </c>
      <c r="K164" s="277" t="n">
        <v>1.6</v>
      </c>
      <c r="L164" s="279" t="n">
        <v>9.7</v>
      </c>
      <c r="M164" s="276" t="n">
        <v>156.7934</v>
      </c>
      <c r="N164" s="279" t="n">
        <v>0.485479618402305</v>
      </c>
    </row>
    <row r="165" customFormat="false" ht="12.75" hidden="false" customHeight="false" outlineLevel="0" collapsed="false">
      <c r="A165" s="261" t="s">
        <v>712</v>
      </c>
      <c r="B165" s="262" t="n">
        <v>572</v>
      </c>
      <c r="C165" s="263" t="n">
        <v>2704</v>
      </c>
      <c r="D165" s="264" t="n">
        <v>11972.5702</v>
      </c>
      <c r="E165" s="265" t="n">
        <v>8232.6666</v>
      </c>
      <c r="F165" s="265" t="n">
        <v>11143.8333</v>
      </c>
      <c r="G165" s="263" t="n">
        <v>16598.0416</v>
      </c>
      <c r="H165" s="266" t="n">
        <v>69.3</v>
      </c>
      <c r="I165" s="267" t="n">
        <v>2.9</v>
      </c>
      <c r="J165" s="267" t="n">
        <v>17.8</v>
      </c>
      <c r="K165" s="267" t="n">
        <v>0.8</v>
      </c>
      <c r="L165" s="268" t="n">
        <v>9.2</v>
      </c>
      <c r="M165" s="266" t="n">
        <v>157.6491</v>
      </c>
      <c r="N165" s="268" t="n">
        <v>0.379386878834069</v>
      </c>
    </row>
    <row r="166" customFormat="false" ht="12.75" hidden="false" customHeight="false" outlineLevel="0" collapsed="false">
      <c r="A166" s="269" t="s">
        <v>713</v>
      </c>
      <c r="B166" s="270" t="n">
        <v>183</v>
      </c>
      <c r="C166" s="271" t="n">
        <v>1062</v>
      </c>
      <c r="D166" s="272" t="n">
        <v>11332.0054</v>
      </c>
      <c r="E166" s="273" t="n">
        <v>8492.0416</v>
      </c>
      <c r="F166" s="274" t="n">
        <v>10815.5833</v>
      </c>
      <c r="G166" s="275" t="n">
        <v>15256.8749</v>
      </c>
      <c r="H166" s="276" t="n">
        <v>71.1</v>
      </c>
      <c r="I166" s="277" t="n">
        <v>3.3</v>
      </c>
      <c r="J166" s="278" t="n">
        <v>15.8</v>
      </c>
      <c r="K166" s="277" t="n">
        <v>0.6</v>
      </c>
      <c r="L166" s="279" t="n">
        <v>9.2</v>
      </c>
      <c r="M166" s="276" t="n">
        <v>158.2059</v>
      </c>
      <c r="N166" s="279" t="n">
        <v>0.163837126175446</v>
      </c>
    </row>
    <row r="167" customFormat="false" ht="12.75" hidden="false" customHeight="false" outlineLevel="0" collapsed="false">
      <c r="A167" s="261" t="s">
        <v>714</v>
      </c>
      <c r="B167" s="262" t="n">
        <v>1305</v>
      </c>
      <c r="C167" s="263" t="n">
        <v>7566</v>
      </c>
      <c r="D167" s="264" t="n">
        <v>12336.3605</v>
      </c>
      <c r="E167" s="265" t="n">
        <v>8090.8749</v>
      </c>
      <c r="F167" s="265" t="n">
        <v>11480.9166</v>
      </c>
      <c r="G167" s="263" t="n">
        <v>17276.5416</v>
      </c>
      <c r="H167" s="266" t="n">
        <v>67</v>
      </c>
      <c r="I167" s="267" t="n">
        <v>5.8</v>
      </c>
      <c r="J167" s="267" t="n">
        <v>16.6</v>
      </c>
      <c r="K167" s="267" t="n">
        <v>0.8</v>
      </c>
      <c r="L167" s="268" t="n">
        <v>9.8</v>
      </c>
      <c r="M167" s="266" t="n">
        <v>156.1285</v>
      </c>
      <c r="N167" s="268" t="n">
        <v>2.4476633029844</v>
      </c>
    </row>
    <row r="168" customFormat="false" ht="12.75" hidden="false" customHeight="false" outlineLevel="0" collapsed="false">
      <c r="A168" s="269" t="s">
        <v>715</v>
      </c>
      <c r="B168" s="270" t="n">
        <v>435</v>
      </c>
      <c r="C168" s="271" t="n">
        <v>1039</v>
      </c>
      <c r="D168" s="272" t="n">
        <v>14332.5409</v>
      </c>
      <c r="E168" s="273" t="n">
        <v>8718.5833</v>
      </c>
      <c r="F168" s="274" t="n">
        <v>12872.8333</v>
      </c>
      <c r="G168" s="275" t="n">
        <v>20225.4166</v>
      </c>
      <c r="H168" s="276" t="n">
        <v>69.5</v>
      </c>
      <c r="I168" s="277" t="n">
        <v>3.9</v>
      </c>
      <c r="J168" s="278" t="n">
        <v>16.4</v>
      </c>
      <c r="K168" s="277" t="n">
        <v>0.9</v>
      </c>
      <c r="L168" s="279" t="n">
        <v>9.3</v>
      </c>
      <c r="M168" s="276" t="n">
        <v>157.4412</v>
      </c>
      <c r="N168" s="279" t="n">
        <v>1.74966908280679</v>
      </c>
    </row>
    <row r="169" customFormat="false" ht="12.75" hidden="false" customHeight="false" outlineLevel="0" collapsed="false">
      <c r="A169" s="269" t="s">
        <v>716</v>
      </c>
      <c r="B169" s="270" t="n">
        <v>804</v>
      </c>
      <c r="C169" s="271" t="n">
        <v>3548</v>
      </c>
      <c r="D169" s="272" t="n">
        <v>11999.5879</v>
      </c>
      <c r="E169" s="273" t="n">
        <v>7849.4583</v>
      </c>
      <c r="F169" s="274" t="n">
        <v>11172.9166</v>
      </c>
      <c r="G169" s="275" t="n">
        <v>16831.7083</v>
      </c>
      <c r="H169" s="276" t="n">
        <v>67.4</v>
      </c>
      <c r="I169" s="277" t="n">
        <v>5</v>
      </c>
      <c r="J169" s="278" t="n">
        <v>17.4</v>
      </c>
      <c r="K169" s="277" t="n">
        <v>0.6</v>
      </c>
      <c r="L169" s="279" t="n">
        <v>9.6</v>
      </c>
      <c r="M169" s="276" t="n">
        <v>157.0093</v>
      </c>
      <c r="N169" s="279" t="n">
        <v>1.95931069051324</v>
      </c>
    </row>
    <row r="170" customFormat="false" ht="12.75" hidden="false" customHeight="false" outlineLevel="0" collapsed="false">
      <c r="A170" s="269" t="s">
        <v>717</v>
      </c>
      <c r="B170" s="270" t="n">
        <v>220</v>
      </c>
      <c r="C170" s="271" t="n">
        <v>896</v>
      </c>
      <c r="D170" s="272" t="n">
        <v>11768.9899</v>
      </c>
      <c r="E170" s="273" t="n">
        <v>8097.0833</v>
      </c>
      <c r="F170" s="274" t="n">
        <v>10781.9999</v>
      </c>
      <c r="G170" s="275" t="n">
        <v>16548.9166</v>
      </c>
      <c r="H170" s="276" t="n">
        <v>66.4</v>
      </c>
      <c r="I170" s="277" t="n">
        <v>5.2</v>
      </c>
      <c r="J170" s="278" t="n">
        <v>17.5</v>
      </c>
      <c r="K170" s="277" t="n">
        <v>0.7</v>
      </c>
      <c r="L170" s="279" t="n">
        <v>10.2</v>
      </c>
      <c r="M170" s="276" t="n">
        <v>156.5749</v>
      </c>
      <c r="N170" s="279" t="n">
        <v>4.04253810795983</v>
      </c>
    </row>
    <row r="171" customFormat="false" ht="12.75" hidden="false" customHeight="false" outlineLevel="0" collapsed="false">
      <c r="A171" s="269" t="s">
        <v>718</v>
      </c>
      <c r="B171" s="270" t="n">
        <v>202</v>
      </c>
      <c r="C171" s="271" t="n">
        <v>1245</v>
      </c>
      <c r="D171" s="272" t="n">
        <v>12004.1564</v>
      </c>
      <c r="E171" s="273" t="n">
        <v>8808.2083</v>
      </c>
      <c r="F171" s="274" t="n">
        <v>11795.6666</v>
      </c>
      <c r="G171" s="275" t="n">
        <v>15269.6666</v>
      </c>
      <c r="H171" s="276" t="n">
        <v>65</v>
      </c>
      <c r="I171" s="277" t="n">
        <v>10.6</v>
      </c>
      <c r="J171" s="278" t="n">
        <v>13.9</v>
      </c>
      <c r="K171" s="277" t="n">
        <v>0.1</v>
      </c>
      <c r="L171" s="279" t="n">
        <v>10.4</v>
      </c>
      <c r="M171" s="276" t="n">
        <v>152.8316</v>
      </c>
      <c r="N171" s="279" t="n">
        <v>3.60043341821979</v>
      </c>
    </row>
    <row r="172" customFormat="false" ht="12.75" hidden="false" customHeight="false" outlineLevel="0" collapsed="false">
      <c r="A172" s="261" t="s">
        <v>719</v>
      </c>
      <c r="B172" s="262" t="n">
        <v>377</v>
      </c>
      <c r="C172" s="263" t="n">
        <v>2102</v>
      </c>
      <c r="D172" s="264" t="n">
        <v>12449.0071</v>
      </c>
      <c r="E172" s="265" t="n">
        <v>8106.7499</v>
      </c>
      <c r="F172" s="265" t="n">
        <v>11404.5833</v>
      </c>
      <c r="G172" s="263" t="n">
        <v>17972.2499</v>
      </c>
      <c r="H172" s="266" t="n">
        <v>66.8</v>
      </c>
      <c r="I172" s="267" t="n">
        <v>4.9</v>
      </c>
      <c r="J172" s="267" t="n">
        <v>17.1</v>
      </c>
      <c r="K172" s="267" t="n">
        <v>1.3</v>
      </c>
      <c r="L172" s="268" t="n">
        <v>9.9</v>
      </c>
      <c r="M172" s="266" t="n">
        <v>154.0467</v>
      </c>
      <c r="N172" s="268" t="n">
        <v>1.68909817607258</v>
      </c>
    </row>
    <row r="173" customFormat="false" ht="12.75" hidden="false" customHeight="false" outlineLevel="0" collapsed="false">
      <c r="A173" s="269" t="s">
        <v>720</v>
      </c>
      <c r="B173" s="270" t="n">
        <v>177</v>
      </c>
      <c r="C173" s="271" t="n">
        <v>900</v>
      </c>
      <c r="D173" s="272" t="n">
        <v>12000.8959</v>
      </c>
      <c r="E173" s="273" t="n">
        <v>7938.125</v>
      </c>
      <c r="F173" s="274" t="n">
        <v>11182.5833</v>
      </c>
      <c r="G173" s="275" t="n">
        <v>16687.625</v>
      </c>
      <c r="H173" s="276" t="n">
        <v>69.6</v>
      </c>
      <c r="I173" s="277" t="n">
        <v>3.9</v>
      </c>
      <c r="J173" s="278" t="n">
        <v>15.5</v>
      </c>
      <c r="K173" s="277" t="n">
        <v>0.7</v>
      </c>
      <c r="L173" s="279" t="n">
        <v>10.3</v>
      </c>
      <c r="M173" s="276" t="n">
        <v>152.0187</v>
      </c>
      <c r="N173" s="279" t="n">
        <v>1.17288202043564</v>
      </c>
    </row>
    <row r="174" customFormat="false" ht="12.75" hidden="false" customHeight="false" outlineLevel="0" collapsed="false">
      <c r="A174" s="261" t="s">
        <v>721</v>
      </c>
      <c r="B174" s="262" t="n">
        <v>404</v>
      </c>
      <c r="C174" s="263" t="n">
        <v>3228</v>
      </c>
      <c r="D174" s="264" t="n">
        <v>16200.1876</v>
      </c>
      <c r="E174" s="265" t="n">
        <v>10545.125</v>
      </c>
      <c r="F174" s="265" t="n">
        <v>14888.4583</v>
      </c>
      <c r="G174" s="263" t="n">
        <v>23791.4166</v>
      </c>
      <c r="H174" s="266" t="n">
        <v>64.6</v>
      </c>
      <c r="I174" s="267" t="n">
        <v>10.9</v>
      </c>
      <c r="J174" s="267" t="n">
        <v>14</v>
      </c>
      <c r="K174" s="267" t="n">
        <v>0.9</v>
      </c>
      <c r="L174" s="268" t="n">
        <v>9.6</v>
      </c>
      <c r="M174" s="266" t="n">
        <v>155.1363</v>
      </c>
      <c r="N174" s="268" t="n">
        <v>2.33826641475915</v>
      </c>
    </row>
    <row r="175" customFormat="false" ht="12.75" hidden="false" customHeight="false" outlineLevel="0" collapsed="false">
      <c r="A175" s="269" t="s">
        <v>722</v>
      </c>
      <c r="B175" s="270" t="n">
        <v>192</v>
      </c>
      <c r="C175" s="271" t="n">
        <v>942</v>
      </c>
      <c r="D175" s="272" t="n">
        <v>17380.5115</v>
      </c>
      <c r="E175" s="273" t="n">
        <v>11428.8333</v>
      </c>
      <c r="F175" s="274" t="n">
        <v>16289.0416</v>
      </c>
      <c r="G175" s="275" t="n">
        <v>24441.5833</v>
      </c>
      <c r="H175" s="276" t="n">
        <v>65.3</v>
      </c>
      <c r="I175" s="277" t="n">
        <v>5.4</v>
      </c>
      <c r="J175" s="278" t="n">
        <v>19.3</v>
      </c>
      <c r="K175" s="277" t="n">
        <v>1.2</v>
      </c>
      <c r="L175" s="279" t="n">
        <v>8.8</v>
      </c>
      <c r="M175" s="276" t="n">
        <v>158.9725</v>
      </c>
      <c r="N175" s="279" t="n">
        <v>1.93234678953907</v>
      </c>
    </row>
    <row r="176" customFormat="false" ht="12.75" hidden="false" customHeight="false" outlineLevel="0" collapsed="false">
      <c r="A176" s="269" t="s">
        <v>723</v>
      </c>
      <c r="B176" s="270" t="n">
        <v>100</v>
      </c>
      <c r="C176" s="271" t="n">
        <v>813</v>
      </c>
      <c r="D176" s="272" t="n">
        <v>17851.4976</v>
      </c>
      <c r="E176" s="273" t="n">
        <v>11337.1249</v>
      </c>
      <c r="F176" s="274" t="n">
        <v>17038.75</v>
      </c>
      <c r="G176" s="275" t="n">
        <v>25175.0833</v>
      </c>
      <c r="H176" s="276" t="n">
        <v>69.2</v>
      </c>
      <c r="I176" s="277" t="n">
        <v>14.7</v>
      </c>
      <c r="J176" s="278" t="n">
        <v>5.5</v>
      </c>
      <c r="K176" s="277" t="n">
        <v>1.1</v>
      </c>
      <c r="L176" s="279" t="n">
        <v>9.5</v>
      </c>
      <c r="M176" s="276" t="n">
        <v>157.0241</v>
      </c>
      <c r="N176" s="279" t="n">
        <v>0.734345874295729</v>
      </c>
    </row>
    <row r="177" customFormat="false" ht="12.75" hidden="false" customHeight="false" outlineLevel="0" collapsed="false">
      <c r="A177" s="261" t="s">
        <v>724</v>
      </c>
      <c r="B177" s="262" t="n">
        <v>340</v>
      </c>
      <c r="C177" s="263" t="n">
        <v>1335</v>
      </c>
      <c r="D177" s="264" t="n">
        <v>11248.9811</v>
      </c>
      <c r="E177" s="265" t="n">
        <v>7110.9583</v>
      </c>
      <c r="F177" s="265" t="n">
        <v>9746</v>
      </c>
      <c r="G177" s="263" t="n">
        <v>16245.5833</v>
      </c>
      <c r="H177" s="266" t="n">
        <v>68.9</v>
      </c>
      <c r="I177" s="267" t="n">
        <v>5.2</v>
      </c>
      <c r="J177" s="267" t="n">
        <v>15.1</v>
      </c>
      <c r="K177" s="267" t="n">
        <v>0.7</v>
      </c>
      <c r="L177" s="268" t="n">
        <v>10.1</v>
      </c>
      <c r="M177" s="266" t="n">
        <v>155.3601</v>
      </c>
      <c r="N177" s="268" t="n">
        <v>0.136972105450499</v>
      </c>
    </row>
    <row r="178" customFormat="false" ht="12.75" hidden="false" customHeight="false" outlineLevel="0" collapsed="false">
      <c r="A178" s="261" t="s">
        <v>725</v>
      </c>
      <c r="B178" s="262" t="n">
        <v>12</v>
      </c>
      <c r="C178" s="263" t="n">
        <v>6165</v>
      </c>
      <c r="D178" s="264" t="n">
        <v>11669.8641</v>
      </c>
      <c r="E178" s="265" t="n">
        <v>8675.2083</v>
      </c>
      <c r="F178" s="265" t="n">
        <v>11311.3333</v>
      </c>
      <c r="G178" s="263" t="n">
        <v>15089.1249</v>
      </c>
      <c r="H178" s="266" t="n">
        <v>67.8</v>
      </c>
      <c r="I178" s="267" t="n">
        <v>2.2</v>
      </c>
      <c r="J178" s="267" t="n">
        <v>18.6</v>
      </c>
      <c r="K178" s="267" t="n">
        <v>2.4</v>
      </c>
      <c r="L178" s="268" t="n">
        <v>9</v>
      </c>
      <c r="M178" s="266" t="n">
        <v>148.2872</v>
      </c>
      <c r="N178" s="268" t="n">
        <v>2.62187161130563</v>
      </c>
    </row>
    <row r="179" customFormat="false" ht="12.75" hidden="false" customHeight="false" outlineLevel="0" collapsed="false">
      <c r="A179" s="269" t="s">
        <v>726</v>
      </c>
      <c r="B179" s="270" t="n">
        <v>7</v>
      </c>
      <c r="C179" s="271" t="n">
        <v>3451</v>
      </c>
      <c r="D179" s="272" t="n">
        <v>10541.1212</v>
      </c>
      <c r="E179" s="273" t="n">
        <v>8258.3749</v>
      </c>
      <c r="F179" s="274" t="n">
        <v>10098.8333</v>
      </c>
      <c r="G179" s="275" t="n">
        <v>13411.8749</v>
      </c>
      <c r="H179" s="276" t="n">
        <v>68.8</v>
      </c>
      <c r="I179" s="277" t="n">
        <v>0.2</v>
      </c>
      <c r="J179" s="278" t="n">
        <v>20.8</v>
      </c>
      <c r="K179" s="277" t="n">
        <v>0.9</v>
      </c>
      <c r="L179" s="279" t="n">
        <v>9.3</v>
      </c>
      <c r="M179" s="276" t="n">
        <v>148.9125</v>
      </c>
      <c r="N179" s="279" t="n">
        <v>0.786502140518761</v>
      </c>
    </row>
    <row r="180" customFormat="false" ht="12.75" hidden="false" customHeight="false" outlineLevel="0" collapsed="false">
      <c r="A180" s="269" t="s">
        <v>727</v>
      </c>
      <c r="B180" s="270" t="n">
        <v>5</v>
      </c>
      <c r="C180" s="271" t="n">
        <v>830</v>
      </c>
      <c r="D180" s="272" t="n">
        <v>12489.2325</v>
      </c>
      <c r="E180" s="273" t="n">
        <v>9927.4583</v>
      </c>
      <c r="F180" s="274" t="n">
        <v>12369.2499</v>
      </c>
      <c r="G180" s="275" t="n">
        <v>15264.0416</v>
      </c>
      <c r="H180" s="276" t="n">
        <v>66</v>
      </c>
      <c r="I180" s="277" t="n">
        <v>5.9</v>
      </c>
      <c r="J180" s="278" t="n">
        <v>16.3</v>
      </c>
      <c r="K180" s="277" t="n">
        <v>2.8</v>
      </c>
      <c r="L180" s="279" t="n">
        <v>9</v>
      </c>
      <c r="M180" s="276" t="n">
        <v>145.4544</v>
      </c>
      <c r="N180" s="279" t="n">
        <v>3.80208505208505</v>
      </c>
    </row>
    <row r="181" customFormat="false" ht="12.75" hidden="false" customHeight="false" outlineLevel="0" collapsed="false">
      <c r="A181" s="269" t="s">
        <v>728</v>
      </c>
      <c r="B181" s="270" t="n">
        <v>4</v>
      </c>
      <c r="C181" s="271" t="n">
        <v>651</v>
      </c>
      <c r="D181" s="272" t="n">
        <v>11952.5409</v>
      </c>
      <c r="E181" s="273" t="n">
        <v>9471.5833</v>
      </c>
      <c r="F181" s="274" t="n">
        <v>11716.0833</v>
      </c>
      <c r="G181" s="275" t="n">
        <v>14809.4999</v>
      </c>
      <c r="H181" s="276" t="n">
        <v>70.1</v>
      </c>
      <c r="I181" s="277" t="n">
        <v>1.5</v>
      </c>
      <c r="J181" s="278" t="n">
        <v>17.4</v>
      </c>
      <c r="K181" s="277" t="n">
        <v>1.7</v>
      </c>
      <c r="L181" s="279" t="n">
        <v>9.3</v>
      </c>
      <c r="M181" s="276" t="n">
        <v>148.4715</v>
      </c>
      <c r="N181" s="279" t="n">
        <v>1.8755114617957</v>
      </c>
    </row>
    <row r="182" customFormat="false" ht="12.75" hidden="false" customHeight="false" outlineLevel="0" collapsed="false">
      <c r="A182" s="261" t="s">
        <v>729</v>
      </c>
      <c r="B182" s="262" t="n">
        <v>398</v>
      </c>
      <c r="C182" s="263" t="n">
        <v>2615</v>
      </c>
      <c r="D182" s="264" t="n">
        <v>12232.4475</v>
      </c>
      <c r="E182" s="265" t="n">
        <v>7973.9166</v>
      </c>
      <c r="F182" s="265" t="n">
        <v>11267.6666</v>
      </c>
      <c r="G182" s="263" t="n">
        <v>17605.3333</v>
      </c>
      <c r="H182" s="266" t="n">
        <v>69.3</v>
      </c>
      <c r="I182" s="267" t="n">
        <v>4.6</v>
      </c>
      <c r="J182" s="267" t="n">
        <v>16.6</v>
      </c>
      <c r="K182" s="267" t="n">
        <v>0.2</v>
      </c>
      <c r="L182" s="268" t="n">
        <v>9.3</v>
      </c>
      <c r="M182" s="266" t="n">
        <v>157.743</v>
      </c>
      <c r="N182" s="268" t="n">
        <v>0.348351432393197</v>
      </c>
    </row>
    <row r="183" customFormat="false" ht="12.75" hidden="false" customHeight="false" outlineLevel="0" collapsed="false">
      <c r="A183" s="269" t="s">
        <v>730</v>
      </c>
      <c r="B183" s="270" t="n">
        <v>285</v>
      </c>
      <c r="C183" s="271" t="n">
        <v>1772</v>
      </c>
      <c r="D183" s="272" t="n">
        <v>11519.9995</v>
      </c>
      <c r="E183" s="273" t="n">
        <v>7700.5833</v>
      </c>
      <c r="F183" s="274" t="n">
        <v>10716.2499</v>
      </c>
      <c r="G183" s="275" t="n">
        <v>16186.7083</v>
      </c>
      <c r="H183" s="276" t="n">
        <v>68.7</v>
      </c>
      <c r="I183" s="277" t="n">
        <v>4.8</v>
      </c>
      <c r="J183" s="278" t="n">
        <v>16.8</v>
      </c>
      <c r="K183" s="277" t="n">
        <v>0.3</v>
      </c>
      <c r="L183" s="279" t="n">
        <v>9.4</v>
      </c>
      <c r="M183" s="276" t="n">
        <v>156.3638</v>
      </c>
      <c r="N183" s="279" t="n">
        <v>0.340615922611244</v>
      </c>
    </row>
    <row r="184" customFormat="false" ht="12.75" hidden="false" customHeight="true" outlineLevel="0" collapsed="false">
      <c r="A184" s="261" t="s">
        <v>731</v>
      </c>
      <c r="B184" s="262" t="n">
        <v>268</v>
      </c>
      <c r="C184" s="263" t="n">
        <v>2637</v>
      </c>
      <c r="D184" s="264" t="n">
        <v>15237.1381</v>
      </c>
      <c r="E184" s="265" t="n">
        <v>10622.4166</v>
      </c>
      <c r="F184" s="265" t="n">
        <v>15030.5833</v>
      </c>
      <c r="G184" s="263" t="n">
        <v>19648.8333</v>
      </c>
      <c r="H184" s="266" t="n">
        <v>68.7</v>
      </c>
      <c r="I184" s="267" t="n">
        <v>1.5</v>
      </c>
      <c r="J184" s="267" t="n">
        <v>20.8</v>
      </c>
      <c r="K184" s="267" t="n">
        <v>0.4</v>
      </c>
      <c r="L184" s="268" t="n">
        <v>8.6</v>
      </c>
      <c r="M184" s="266" t="n">
        <v>153.9909</v>
      </c>
      <c r="N184" s="268" t="n">
        <v>0.533927654166577</v>
      </c>
    </row>
    <row r="185" customFormat="false" ht="12.75" hidden="false" customHeight="false" outlineLevel="0" collapsed="false">
      <c r="A185" s="269" t="s">
        <v>732</v>
      </c>
      <c r="B185" s="270" t="n">
        <v>118</v>
      </c>
      <c r="C185" s="271" t="n">
        <v>1768</v>
      </c>
      <c r="D185" s="272" t="n">
        <v>16209.3841</v>
      </c>
      <c r="E185" s="273" t="n">
        <v>11230.2499</v>
      </c>
      <c r="F185" s="274" t="n">
        <v>15909.2499</v>
      </c>
      <c r="G185" s="275" t="n">
        <v>20538.1666</v>
      </c>
      <c r="H185" s="276" t="n">
        <v>68.4</v>
      </c>
      <c r="I185" s="277" t="n">
        <v>1.5</v>
      </c>
      <c r="J185" s="278" t="n">
        <v>21.6</v>
      </c>
      <c r="K185" s="277" t="n">
        <v>0.1</v>
      </c>
      <c r="L185" s="279" t="n">
        <v>8.4</v>
      </c>
      <c r="M185" s="276" t="n">
        <v>154.8556</v>
      </c>
      <c r="N185" s="279" t="n">
        <v>0.32488331064553</v>
      </c>
    </row>
    <row r="186" customFormat="false" ht="12.75" hidden="false" customHeight="false" outlineLevel="0" collapsed="false">
      <c r="A186" s="261" t="s">
        <v>733</v>
      </c>
      <c r="B186" s="262" t="n">
        <v>175</v>
      </c>
      <c r="C186" s="263" t="n">
        <v>7221</v>
      </c>
      <c r="D186" s="264" t="n">
        <v>14332.9257</v>
      </c>
      <c r="E186" s="265" t="n">
        <v>9987.2083</v>
      </c>
      <c r="F186" s="265" t="n">
        <v>13726.8333</v>
      </c>
      <c r="G186" s="263" t="n">
        <v>19117.875</v>
      </c>
      <c r="H186" s="266" t="n">
        <v>69</v>
      </c>
      <c r="I186" s="267" t="n">
        <v>1.2</v>
      </c>
      <c r="J186" s="267" t="n">
        <v>20.5</v>
      </c>
      <c r="K186" s="267" t="n">
        <v>0.4</v>
      </c>
      <c r="L186" s="268" t="n">
        <v>8.9</v>
      </c>
      <c r="M186" s="266" t="n">
        <v>152.553</v>
      </c>
      <c r="N186" s="268" t="n">
        <v>0.962878475021796</v>
      </c>
    </row>
    <row r="187" customFormat="false" ht="12.75" hidden="false" customHeight="false" outlineLevel="0" collapsed="false">
      <c r="A187" s="269" t="s">
        <v>734</v>
      </c>
      <c r="B187" s="270" t="n">
        <v>118</v>
      </c>
      <c r="C187" s="271" t="n">
        <v>2991</v>
      </c>
      <c r="D187" s="272" t="n">
        <v>14880.447</v>
      </c>
      <c r="E187" s="273" t="n">
        <v>10523.4583</v>
      </c>
      <c r="F187" s="274" t="n">
        <v>14552.3333</v>
      </c>
      <c r="G187" s="275" t="n">
        <v>19214.4583</v>
      </c>
      <c r="H187" s="276" t="n">
        <v>71.5</v>
      </c>
      <c r="I187" s="277" t="n">
        <v>0.7</v>
      </c>
      <c r="J187" s="278" t="n">
        <v>18.9</v>
      </c>
      <c r="K187" s="277" t="n">
        <v>0.1</v>
      </c>
      <c r="L187" s="279" t="n">
        <v>8.8</v>
      </c>
      <c r="M187" s="276" t="n">
        <v>154.2646</v>
      </c>
      <c r="N187" s="279" t="n">
        <v>1.12896931635644</v>
      </c>
    </row>
    <row r="188" customFormat="false" ht="12.75" hidden="false" customHeight="false" outlineLevel="0" collapsed="false">
      <c r="A188" s="269" t="s">
        <v>735</v>
      </c>
      <c r="B188" s="270" t="n">
        <v>46</v>
      </c>
      <c r="C188" s="271" t="n">
        <v>761</v>
      </c>
      <c r="D188" s="272" t="n">
        <v>14469.1614</v>
      </c>
      <c r="E188" s="273" t="n">
        <v>10890.7083</v>
      </c>
      <c r="F188" s="274" t="n">
        <v>14082</v>
      </c>
      <c r="G188" s="275" t="n">
        <v>18602.875</v>
      </c>
      <c r="H188" s="276" t="n">
        <v>70.7</v>
      </c>
      <c r="I188" s="277" t="n">
        <v>0</v>
      </c>
      <c r="J188" s="278" t="n">
        <v>19.4</v>
      </c>
      <c r="K188" s="277" t="n">
        <v>0</v>
      </c>
      <c r="L188" s="279" t="n">
        <v>9.9</v>
      </c>
      <c r="M188" s="276" t="n">
        <v>153.7544</v>
      </c>
      <c r="N188" s="279" t="n">
        <v>0</v>
      </c>
    </row>
    <row r="189" customFormat="false" ht="12.75" hidden="false" customHeight="false" outlineLevel="0" collapsed="false">
      <c r="A189" s="261" t="s">
        <v>736</v>
      </c>
      <c r="B189" s="262" t="n">
        <v>89</v>
      </c>
      <c r="C189" s="263" t="n">
        <v>3254</v>
      </c>
      <c r="D189" s="264" t="n">
        <v>9032.0912</v>
      </c>
      <c r="E189" s="265" t="n">
        <v>6372.8749</v>
      </c>
      <c r="F189" s="265" t="n">
        <v>8670.6249</v>
      </c>
      <c r="G189" s="263" t="n">
        <v>12019.9583</v>
      </c>
      <c r="H189" s="266" t="n">
        <v>70.2</v>
      </c>
      <c r="I189" s="267" t="n">
        <v>7.7</v>
      </c>
      <c r="J189" s="267" t="n">
        <v>13</v>
      </c>
      <c r="K189" s="267" t="n">
        <v>0.8</v>
      </c>
      <c r="L189" s="268" t="n">
        <v>8.3</v>
      </c>
      <c r="M189" s="266" t="n">
        <v>155.0955</v>
      </c>
      <c r="N189" s="268" t="n">
        <v>1.7665244961975</v>
      </c>
    </row>
    <row r="190" customFormat="false" ht="12.75" hidden="false" customHeight="false" outlineLevel="0" collapsed="false">
      <c r="A190" s="269" t="s">
        <v>737</v>
      </c>
      <c r="B190" s="270" t="n">
        <v>40</v>
      </c>
      <c r="C190" s="271" t="n">
        <v>785</v>
      </c>
      <c r="D190" s="272" t="n">
        <v>9542.8006</v>
      </c>
      <c r="E190" s="273" t="n">
        <v>7098.9166</v>
      </c>
      <c r="F190" s="274" t="n">
        <v>8945.4166</v>
      </c>
      <c r="G190" s="275" t="n">
        <v>12757.1249</v>
      </c>
      <c r="H190" s="276" t="n">
        <v>66.5</v>
      </c>
      <c r="I190" s="277" t="n">
        <v>8.6</v>
      </c>
      <c r="J190" s="278" t="n">
        <v>16</v>
      </c>
      <c r="K190" s="277" t="n">
        <v>1</v>
      </c>
      <c r="L190" s="279" t="n">
        <v>7.9</v>
      </c>
      <c r="M190" s="276" t="n">
        <v>152.5479</v>
      </c>
      <c r="N190" s="279" t="n">
        <v>2.14168795506198</v>
      </c>
    </row>
    <row r="191" customFormat="false" ht="12.75" hidden="false" customHeight="false" outlineLevel="0" collapsed="false">
      <c r="A191" s="269" t="s">
        <v>738</v>
      </c>
      <c r="B191" s="270" t="n">
        <v>20</v>
      </c>
      <c r="C191" s="271" t="n">
        <v>1475</v>
      </c>
      <c r="D191" s="272" t="n">
        <v>8824.6662</v>
      </c>
      <c r="E191" s="273" t="n">
        <v>6405.4166</v>
      </c>
      <c r="F191" s="274" t="n">
        <v>8522.1666</v>
      </c>
      <c r="G191" s="275" t="n">
        <v>11546.3333</v>
      </c>
      <c r="H191" s="276" t="n">
        <v>70.1</v>
      </c>
      <c r="I191" s="277" t="n">
        <v>8.7</v>
      </c>
      <c r="J191" s="278" t="n">
        <v>12.3</v>
      </c>
      <c r="K191" s="277" t="n">
        <v>0.1</v>
      </c>
      <c r="L191" s="279" t="n">
        <v>8.8</v>
      </c>
      <c r="M191" s="276" t="n">
        <v>154.329</v>
      </c>
      <c r="N191" s="279" t="n">
        <v>0.781058647435025</v>
      </c>
    </row>
    <row r="192" customFormat="false" ht="12.75" hidden="false" customHeight="false" outlineLevel="0" collapsed="false">
      <c r="A192" s="269" t="s">
        <v>739</v>
      </c>
      <c r="B192" s="270" t="n">
        <v>15</v>
      </c>
      <c r="C192" s="271" t="n">
        <v>744</v>
      </c>
      <c r="D192" s="272" t="n">
        <v>8363.8856</v>
      </c>
      <c r="E192" s="273" t="n">
        <v>5586.4166</v>
      </c>
      <c r="F192" s="274" t="n">
        <v>8069.2499</v>
      </c>
      <c r="G192" s="275" t="n">
        <v>11338.9166</v>
      </c>
      <c r="H192" s="276" t="n">
        <v>77.7</v>
      </c>
      <c r="I192" s="277" t="n">
        <v>5.7</v>
      </c>
      <c r="J192" s="278" t="n">
        <v>6.1</v>
      </c>
      <c r="K192" s="277" t="n">
        <v>2.5</v>
      </c>
      <c r="L192" s="279" t="n">
        <v>8</v>
      </c>
      <c r="M192" s="276" t="n">
        <v>159.0502</v>
      </c>
      <c r="N192" s="279" t="n">
        <v>3.6595992963228</v>
      </c>
    </row>
    <row r="193" customFormat="false" ht="12.75" hidden="false" customHeight="false" outlineLevel="0" collapsed="false">
      <c r="A193" s="261" t="s">
        <v>740</v>
      </c>
      <c r="B193" s="262" t="n">
        <v>125</v>
      </c>
      <c r="C193" s="263" t="n">
        <v>922</v>
      </c>
      <c r="D193" s="264" t="n">
        <v>13263.083</v>
      </c>
      <c r="E193" s="265" t="n">
        <v>10039.4583</v>
      </c>
      <c r="F193" s="265" t="n">
        <v>13179.3749</v>
      </c>
      <c r="G193" s="263" t="n">
        <v>16196.2499</v>
      </c>
      <c r="H193" s="266" t="n">
        <v>65.1</v>
      </c>
      <c r="I193" s="267" t="n">
        <v>13.5</v>
      </c>
      <c r="J193" s="267" t="n">
        <v>10.5</v>
      </c>
      <c r="K193" s="267" t="n">
        <v>0.4</v>
      </c>
      <c r="L193" s="268" t="n">
        <v>10.5</v>
      </c>
      <c r="M193" s="266" t="n">
        <v>152.0599</v>
      </c>
      <c r="N193" s="268" t="n">
        <v>3.34184094557474</v>
      </c>
    </row>
    <row r="194" customFormat="false" ht="12.75" hidden="false" customHeight="false" outlineLevel="0" collapsed="false">
      <c r="A194" s="269" t="s">
        <v>741</v>
      </c>
      <c r="B194" s="270" t="n">
        <v>94</v>
      </c>
      <c r="C194" s="271" t="n">
        <v>645</v>
      </c>
      <c r="D194" s="272" t="n">
        <v>12625.442</v>
      </c>
      <c r="E194" s="273" t="n">
        <v>10102.1249</v>
      </c>
      <c r="F194" s="274" t="n">
        <v>12555.6666</v>
      </c>
      <c r="G194" s="275" t="n">
        <v>14993.9999</v>
      </c>
      <c r="H194" s="276" t="n">
        <v>63.7</v>
      </c>
      <c r="I194" s="277" t="n">
        <v>15.3</v>
      </c>
      <c r="J194" s="278" t="n">
        <v>10.6</v>
      </c>
      <c r="K194" s="277" t="n">
        <v>0.1</v>
      </c>
      <c r="L194" s="279" t="n">
        <v>10.3</v>
      </c>
      <c r="M194" s="276" t="n">
        <v>151.6886</v>
      </c>
      <c r="N194" s="279" t="n">
        <v>4.52440064711521</v>
      </c>
    </row>
    <row r="195" customFormat="false" ht="12.75" hidden="false" customHeight="false" outlineLevel="0" collapsed="false">
      <c r="A195" s="261" t="s">
        <v>742</v>
      </c>
      <c r="B195" s="262" t="n">
        <v>179</v>
      </c>
      <c r="C195" s="263" t="n">
        <v>745</v>
      </c>
      <c r="D195" s="264" t="n">
        <v>12394.8243</v>
      </c>
      <c r="E195" s="265" t="n">
        <v>7590.4999</v>
      </c>
      <c r="F195" s="265" t="n">
        <v>10989.9166</v>
      </c>
      <c r="G195" s="263" t="n">
        <v>18218.6249</v>
      </c>
      <c r="H195" s="266" t="n">
        <v>62.5</v>
      </c>
      <c r="I195" s="267" t="n">
        <v>11.2</v>
      </c>
      <c r="J195" s="267" t="n">
        <v>16.9</v>
      </c>
      <c r="K195" s="267" t="n">
        <v>1.1</v>
      </c>
      <c r="L195" s="268" t="n">
        <v>8.3</v>
      </c>
      <c r="M195" s="266" t="n">
        <v>160.2977</v>
      </c>
      <c r="N195" s="268" t="n">
        <v>1.78704997014929</v>
      </c>
    </row>
    <row r="196" customFormat="false" ht="12.75" hidden="false" customHeight="false" outlineLevel="0" collapsed="false">
      <c r="A196" s="269" t="s">
        <v>743</v>
      </c>
      <c r="B196" s="270" t="n">
        <v>146</v>
      </c>
      <c r="C196" s="271" t="n">
        <v>535</v>
      </c>
      <c r="D196" s="272" t="n">
        <v>12355.0259</v>
      </c>
      <c r="E196" s="273" t="n">
        <v>7478.2916</v>
      </c>
      <c r="F196" s="274" t="n">
        <v>11124.8333</v>
      </c>
      <c r="G196" s="275" t="n">
        <v>18081.6666</v>
      </c>
      <c r="H196" s="276" t="n">
        <v>63.7</v>
      </c>
      <c r="I196" s="277" t="n">
        <v>10.9</v>
      </c>
      <c r="J196" s="278" t="n">
        <v>16.7</v>
      </c>
      <c r="K196" s="277" t="n">
        <v>0.6</v>
      </c>
      <c r="L196" s="279" t="n">
        <v>8.1</v>
      </c>
      <c r="M196" s="276" t="n">
        <v>160.6111</v>
      </c>
      <c r="N196" s="279" t="n">
        <v>1.79825678299943</v>
      </c>
    </row>
    <row r="197" customFormat="false" ht="12.75" hidden="false" customHeight="false" outlineLevel="0" collapsed="false">
      <c r="A197" s="261" t="s">
        <v>744</v>
      </c>
      <c r="B197" s="262" t="n">
        <v>411</v>
      </c>
      <c r="C197" s="263" t="n">
        <v>1085</v>
      </c>
      <c r="D197" s="264" t="n">
        <v>12435.2105</v>
      </c>
      <c r="E197" s="265" t="n">
        <v>5988.3333</v>
      </c>
      <c r="F197" s="265" t="n">
        <v>9400.5</v>
      </c>
      <c r="G197" s="263" t="n">
        <v>23110.5416</v>
      </c>
      <c r="H197" s="266" t="n">
        <v>62.2</v>
      </c>
      <c r="I197" s="267" t="n">
        <v>7.8</v>
      </c>
      <c r="J197" s="267" t="n">
        <v>18.7</v>
      </c>
      <c r="K197" s="267" t="n">
        <v>1.6</v>
      </c>
      <c r="L197" s="268" t="n">
        <v>9.7</v>
      </c>
      <c r="M197" s="266" t="n">
        <v>153.1365</v>
      </c>
      <c r="N197" s="268" t="n">
        <v>0.949545013762232</v>
      </c>
    </row>
    <row r="198" customFormat="false" ht="12.75" hidden="false" customHeight="false" outlineLevel="0" collapsed="false">
      <c r="A198" s="269" t="s">
        <v>745</v>
      </c>
      <c r="B198" s="270" t="n">
        <v>349</v>
      </c>
      <c r="C198" s="271" t="n">
        <v>780</v>
      </c>
      <c r="D198" s="272" t="n">
        <v>9108.8422</v>
      </c>
      <c r="E198" s="273" t="n">
        <v>5842.0416</v>
      </c>
      <c r="F198" s="274" t="n">
        <v>8619.1666</v>
      </c>
      <c r="G198" s="275" t="n">
        <v>13235.1249</v>
      </c>
      <c r="H198" s="276" t="n">
        <v>66.1</v>
      </c>
      <c r="I198" s="277" t="n">
        <v>5.2</v>
      </c>
      <c r="J198" s="278" t="n">
        <v>16.2</v>
      </c>
      <c r="K198" s="277" t="n">
        <v>2.5</v>
      </c>
      <c r="L198" s="279" t="n">
        <v>10</v>
      </c>
      <c r="M198" s="276" t="n">
        <v>153.1012</v>
      </c>
      <c r="N198" s="279" t="n">
        <v>1.10404098726855</v>
      </c>
    </row>
    <row r="199" customFormat="false" ht="12.75" hidden="false" customHeight="false" outlineLevel="0" collapsed="false">
      <c r="A199" s="261" t="s">
        <v>746</v>
      </c>
      <c r="B199" s="262" t="n">
        <v>5</v>
      </c>
      <c r="C199" s="263" t="n">
        <v>522</v>
      </c>
      <c r="D199" s="264" t="n">
        <v>23571.9281</v>
      </c>
      <c r="E199" s="265" t="n">
        <v>17055.8333</v>
      </c>
      <c r="F199" s="265" t="n">
        <v>21569.0833</v>
      </c>
      <c r="G199" s="263" t="n">
        <v>34015.5416</v>
      </c>
      <c r="H199" s="266" t="n">
        <v>60.3</v>
      </c>
      <c r="I199" s="267" t="n">
        <v>28.4</v>
      </c>
      <c r="J199" s="267" t="n">
        <v>2.4</v>
      </c>
      <c r="K199" s="267" t="n">
        <v>2</v>
      </c>
      <c r="L199" s="268" t="n">
        <v>6.9</v>
      </c>
      <c r="M199" s="266" t="n">
        <v>153.7398</v>
      </c>
      <c r="N199" s="268" t="n">
        <v>0.138220551867506</v>
      </c>
    </row>
    <row r="200" customFormat="false" ht="12.75" hidden="false" customHeight="false" outlineLevel="0" collapsed="false">
      <c r="A200" s="261" t="s">
        <v>747</v>
      </c>
      <c r="B200" s="262" t="n">
        <v>70</v>
      </c>
      <c r="C200" s="263" t="n">
        <v>1224</v>
      </c>
      <c r="D200" s="264" t="n">
        <v>14954.8228</v>
      </c>
      <c r="E200" s="265" t="n">
        <v>12715.9166</v>
      </c>
      <c r="F200" s="265" t="n">
        <v>14785.9166</v>
      </c>
      <c r="G200" s="263" t="n">
        <v>17363.7083</v>
      </c>
      <c r="H200" s="266" t="n">
        <v>59.4</v>
      </c>
      <c r="I200" s="267" t="n">
        <v>17.8</v>
      </c>
      <c r="J200" s="267" t="n">
        <v>13.4</v>
      </c>
      <c r="K200" s="267" t="n">
        <v>0.1</v>
      </c>
      <c r="L200" s="268" t="n">
        <v>9.3</v>
      </c>
      <c r="M200" s="266" t="n">
        <v>148.4743</v>
      </c>
      <c r="N200" s="268" t="n">
        <v>8.83263972283419</v>
      </c>
    </row>
    <row r="201" customFormat="false" ht="12.75" hidden="false" customHeight="false" outlineLevel="0" collapsed="false">
      <c r="A201" s="269" t="s">
        <v>748</v>
      </c>
      <c r="B201" s="270" t="n">
        <v>65</v>
      </c>
      <c r="C201" s="271" t="n">
        <v>907</v>
      </c>
      <c r="D201" s="272" t="n">
        <v>15362.2902</v>
      </c>
      <c r="E201" s="273" t="n">
        <v>13402.3333</v>
      </c>
      <c r="F201" s="274" t="n">
        <v>15099</v>
      </c>
      <c r="G201" s="275" t="n">
        <v>17548.375</v>
      </c>
      <c r="H201" s="276" t="n">
        <v>59.3</v>
      </c>
      <c r="I201" s="277" t="n">
        <v>18</v>
      </c>
      <c r="J201" s="278" t="n">
        <v>13.2</v>
      </c>
      <c r="K201" s="277" t="n">
        <v>0.1</v>
      </c>
      <c r="L201" s="279" t="n">
        <v>9.4</v>
      </c>
      <c r="M201" s="276" t="n">
        <v>149.0299</v>
      </c>
      <c r="N201" s="279" t="n">
        <v>9.09602703886938</v>
      </c>
    </row>
    <row r="202" customFormat="false" ht="12.75" hidden="false" customHeight="false" outlineLevel="0" collapsed="false">
      <c r="A202" s="261" t="s">
        <v>749</v>
      </c>
      <c r="B202" s="262" t="n">
        <v>268</v>
      </c>
      <c r="C202" s="263" t="n">
        <v>1503</v>
      </c>
      <c r="D202" s="264" t="n">
        <v>11375.7934</v>
      </c>
      <c r="E202" s="265" t="n">
        <v>6390.8749</v>
      </c>
      <c r="F202" s="265" t="n">
        <v>10312.6666</v>
      </c>
      <c r="G202" s="263" t="n">
        <v>17943.8749</v>
      </c>
      <c r="H202" s="266" t="n">
        <v>66.5</v>
      </c>
      <c r="I202" s="267" t="n">
        <v>6.4</v>
      </c>
      <c r="J202" s="267" t="n">
        <v>16.9</v>
      </c>
      <c r="K202" s="267" t="n">
        <v>1.3</v>
      </c>
      <c r="L202" s="268" t="n">
        <v>8.9</v>
      </c>
      <c r="M202" s="266" t="n">
        <v>161.46</v>
      </c>
      <c r="N202" s="268" t="n">
        <v>3.38888888888889</v>
      </c>
    </row>
    <row r="203" customFormat="false" ht="12.75" hidden="false" customHeight="false" outlineLevel="0" collapsed="false">
      <c r="A203" s="261" t="s">
        <v>750</v>
      </c>
      <c r="B203" s="262" t="n">
        <v>672</v>
      </c>
      <c r="C203" s="263" t="n">
        <v>9292</v>
      </c>
      <c r="D203" s="264" t="n">
        <v>9148.7202</v>
      </c>
      <c r="E203" s="265" t="n">
        <v>6267.4583</v>
      </c>
      <c r="F203" s="265" t="n">
        <v>8155.1666</v>
      </c>
      <c r="G203" s="263" t="n">
        <v>13050.3749</v>
      </c>
      <c r="H203" s="266" t="n">
        <v>64.4</v>
      </c>
      <c r="I203" s="267" t="n">
        <v>8.7</v>
      </c>
      <c r="J203" s="267" t="n">
        <v>16.2</v>
      </c>
      <c r="K203" s="267" t="n">
        <v>1.5</v>
      </c>
      <c r="L203" s="268" t="n">
        <v>9.2</v>
      </c>
      <c r="M203" s="266" t="n">
        <v>156.6932</v>
      </c>
      <c r="N203" s="268" t="n">
        <v>1.3819361657047</v>
      </c>
    </row>
    <row r="204" customFormat="false" ht="12.75" hidden="false" customHeight="false" outlineLevel="0" collapsed="false">
      <c r="A204" s="269" t="s">
        <v>751</v>
      </c>
      <c r="B204" s="270" t="n">
        <v>173</v>
      </c>
      <c r="C204" s="271" t="n">
        <v>671</v>
      </c>
      <c r="D204" s="272" t="n">
        <v>14249.2952</v>
      </c>
      <c r="E204" s="273" t="n">
        <v>8137.7083</v>
      </c>
      <c r="F204" s="274" t="n">
        <v>12525.5833</v>
      </c>
      <c r="G204" s="275" t="n">
        <v>21748.3333</v>
      </c>
      <c r="H204" s="276" t="n">
        <v>60.7</v>
      </c>
      <c r="I204" s="277" t="n">
        <v>7.6</v>
      </c>
      <c r="J204" s="278" t="n">
        <v>22.2</v>
      </c>
      <c r="K204" s="277" t="n">
        <v>1</v>
      </c>
      <c r="L204" s="279" t="n">
        <v>8.5</v>
      </c>
      <c r="M204" s="276" t="n">
        <v>160.0804</v>
      </c>
      <c r="N204" s="279" t="n">
        <v>1.64854660533082</v>
      </c>
    </row>
    <row r="205" customFormat="false" ht="12.75" hidden="false" customHeight="false" outlineLevel="0" collapsed="false">
      <c r="A205" s="269" t="s">
        <v>752</v>
      </c>
      <c r="B205" s="270" t="n">
        <v>594</v>
      </c>
      <c r="C205" s="271" t="n">
        <v>6370</v>
      </c>
      <c r="D205" s="272" t="n">
        <v>8799.0873</v>
      </c>
      <c r="E205" s="273" t="n">
        <v>6325.8333</v>
      </c>
      <c r="F205" s="274" t="n">
        <v>8013.9999</v>
      </c>
      <c r="G205" s="275" t="n">
        <v>12267.9583</v>
      </c>
      <c r="H205" s="276" t="n">
        <v>65.3</v>
      </c>
      <c r="I205" s="277" t="n">
        <v>9</v>
      </c>
      <c r="J205" s="278" t="n">
        <v>15.1</v>
      </c>
      <c r="K205" s="277" t="n">
        <v>1.3</v>
      </c>
      <c r="L205" s="279" t="n">
        <v>9.3</v>
      </c>
      <c r="M205" s="276" t="n">
        <v>156.534</v>
      </c>
      <c r="N205" s="279" t="n">
        <v>1.21468818275902</v>
      </c>
    </row>
    <row r="206" customFormat="false" ht="12.75" hidden="false" customHeight="false" outlineLevel="0" collapsed="false">
      <c r="A206" s="269" t="s">
        <v>753</v>
      </c>
      <c r="B206" s="270" t="n">
        <v>236</v>
      </c>
      <c r="C206" s="271" t="n">
        <v>1576</v>
      </c>
      <c r="D206" s="272" t="n">
        <v>7746.2378</v>
      </c>
      <c r="E206" s="273" t="n">
        <v>5829.3333</v>
      </c>
      <c r="F206" s="274" t="n">
        <v>7394.0416</v>
      </c>
      <c r="G206" s="275" t="n">
        <v>10288.5416</v>
      </c>
      <c r="H206" s="276" t="n">
        <v>65.3</v>
      </c>
      <c r="I206" s="277" t="n">
        <v>6.9</v>
      </c>
      <c r="J206" s="278" t="n">
        <v>16.4</v>
      </c>
      <c r="K206" s="277" t="n">
        <v>2.3</v>
      </c>
      <c r="L206" s="279" t="n">
        <v>9.1</v>
      </c>
      <c r="M206" s="276" t="n">
        <v>155.5363</v>
      </c>
      <c r="N206" s="279" t="n">
        <v>1.69330246379784</v>
      </c>
    </row>
    <row r="207" customFormat="false" ht="12.75" hidden="false" customHeight="false" outlineLevel="0" collapsed="false">
      <c r="A207" s="261" t="s">
        <v>754</v>
      </c>
      <c r="B207" s="262" t="n">
        <v>105</v>
      </c>
      <c r="C207" s="263" t="n">
        <v>1095</v>
      </c>
      <c r="D207" s="264" t="n">
        <v>11004.5854</v>
      </c>
      <c r="E207" s="265" t="n">
        <v>7292.9583</v>
      </c>
      <c r="F207" s="265" t="n">
        <v>10323.8333</v>
      </c>
      <c r="G207" s="263" t="n">
        <v>15445.7083</v>
      </c>
      <c r="H207" s="266" t="n">
        <v>61.7</v>
      </c>
      <c r="I207" s="267" t="n">
        <v>10.9</v>
      </c>
      <c r="J207" s="267" t="n">
        <v>19.1</v>
      </c>
      <c r="K207" s="267" t="n">
        <v>0.5</v>
      </c>
      <c r="L207" s="268" t="n">
        <v>7.8</v>
      </c>
      <c r="M207" s="266" t="n">
        <v>161.6626</v>
      </c>
      <c r="N207" s="268" t="n">
        <v>2.28908850903054</v>
      </c>
    </row>
    <row r="208" customFormat="false" ht="12.75" hidden="false" customHeight="false" outlineLevel="0" collapsed="false">
      <c r="A208" s="269" t="s">
        <v>755</v>
      </c>
      <c r="B208" s="270" t="n">
        <v>85</v>
      </c>
      <c r="C208" s="271" t="n">
        <v>846</v>
      </c>
      <c r="D208" s="272" t="n">
        <v>10787.5388</v>
      </c>
      <c r="E208" s="273" t="n">
        <v>7063.4166</v>
      </c>
      <c r="F208" s="274" t="n">
        <v>10189.6666</v>
      </c>
      <c r="G208" s="275" t="n">
        <v>15074.6666</v>
      </c>
      <c r="H208" s="276" t="n">
        <v>62.6</v>
      </c>
      <c r="I208" s="277" t="n">
        <v>10.7</v>
      </c>
      <c r="J208" s="278" t="n">
        <v>18.6</v>
      </c>
      <c r="K208" s="277" t="n">
        <v>0.4</v>
      </c>
      <c r="L208" s="279" t="n">
        <v>7.7</v>
      </c>
      <c r="M208" s="276" t="n">
        <v>161.3127</v>
      </c>
      <c r="N208" s="279" t="n">
        <v>1.94473218785626</v>
      </c>
    </row>
    <row r="209" customFormat="false" ht="12.75" hidden="false" customHeight="false" outlineLevel="0" collapsed="false">
      <c r="A209" s="261" t="s">
        <v>756</v>
      </c>
      <c r="B209" s="262" t="n">
        <v>93</v>
      </c>
      <c r="C209" s="263" t="n">
        <v>6083</v>
      </c>
      <c r="D209" s="264" t="n">
        <v>8634.7023</v>
      </c>
      <c r="E209" s="265" t="n">
        <v>6437.3749</v>
      </c>
      <c r="F209" s="265" t="n">
        <v>8226.8333</v>
      </c>
      <c r="G209" s="263" t="n">
        <v>11428.9166</v>
      </c>
      <c r="H209" s="266" t="n">
        <v>58.9</v>
      </c>
      <c r="I209" s="267" t="n">
        <v>12.9</v>
      </c>
      <c r="J209" s="267" t="n">
        <v>9.1</v>
      </c>
      <c r="K209" s="267" t="n">
        <v>9.5</v>
      </c>
      <c r="L209" s="268" t="n">
        <v>9.6</v>
      </c>
      <c r="M209" s="266" t="n">
        <v>157.9275</v>
      </c>
      <c r="N209" s="268" t="n">
        <v>3.86911715818968</v>
      </c>
    </row>
    <row r="210" customFormat="false" ht="12.75" hidden="false" customHeight="false" outlineLevel="0" collapsed="false">
      <c r="A210" s="269" t="s">
        <v>757</v>
      </c>
      <c r="B210" s="270" t="n">
        <v>68</v>
      </c>
      <c r="C210" s="271" t="n">
        <v>993</v>
      </c>
      <c r="D210" s="272" t="n">
        <v>9199.8279</v>
      </c>
      <c r="E210" s="273" t="n">
        <v>6862.0416</v>
      </c>
      <c r="F210" s="274" t="n">
        <v>8901.5</v>
      </c>
      <c r="G210" s="275" t="n">
        <v>11936.7499</v>
      </c>
      <c r="H210" s="276" t="n">
        <v>58</v>
      </c>
      <c r="I210" s="277" t="n">
        <v>12.8</v>
      </c>
      <c r="J210" s="278" t="n">
        <v>8.8</v>
      </c>
      <c r="K210" s="277" t="n">
        <v>10.3</v>
      </c>
      <c r="L210" s="279" t="n">
        <v>10.1</v>
      </c>
      <c r="M210" s="276" t="n">
        <v>153.0036</v>
      </c>
      <c r="N210" s="279" t="n">
        <v>1.79316042236915</v>
      </c>
    </row>
    <row r="211" customFormat="false" ht="12.75" hidden="false" customHeight="false" outlineLevel="0" collapsed="false">
      <c r="A211" s="269" t="s">
        <v>758</v>
      </c>
      <c r="B211" s="270" t="n">
        <v>73</v>
      </c>
      <c r="C211" s="271" t="n">
        <v>4227</v>
      </c>
      <c r="D211" s="272" t="n">
        <v>8512.8214</v>
      </c>
      <c r="E211" s="273" t="n">
        <v>6395.9166</v>
      </c>
      <c r="F211" s="274" t="n">
        <v>8079.8333</v>
      </c>
      <c r="G211" s="275" t="n">
        <v>11328.8333</v>
      </c>
      <c r="H211" s="276" t="n">
        <v>58.7</v>
      </c>
      <c r="I211" s="277" t="n">
        <v>13.4</v>
      </c>
      <c r="J211" s="278" t="n">
        <v>8.8</v>
      </c>
      <c r="K211" s="277" t="n">
        <v>9.5</v>
      </c>
      <c r="L211" s="279" t="n">
        <v>9.6</v>
      </c>
      <c r="M211" s="276" t="n">
        <v>157.7731</v>
      </c>
      <c r="N211" s="279" t="n">
        <v>3.74651952709302</v>
      </c>
    </row>
    <row r="212" customFormat="false" ht="12.75" hidden="false" customHeight="false" outlineLevel="0" collapsed="false">
      <c r="A212" s="269" t="s">
        <v>759</v>
      </c>
      <c r="B212" s="270" t="n">
        <v>12</v>
      </c>
      <c r="C212" s="271" t="n">
        <v>599</v>
      </c>
      <c r="D212" s="272" t="n">
        <v>8659.57</v>
      </c>
      <c r="E212" s="273" t="n">
        <v>6336.6666</v>
      </c>
      <c r="F212" s="274" t="n">
        <v>8403.5</v>
      </c>
      <c r="G212" s="275" t="n">
        <v>11063.75</v>
      </c>
      <c r="H212" s="276" t="n">
        <v>60.5</v>
      </c>
      <c r="I212" s="277" t="n">
        <v>11.8</v>
      </c>
      <c r="J212" s="278" t="n">
        <v>10.4</v>
      </c>
      <c r="K212" s="277" t="n">
        <v>8.1</v>
      </c>
      <c r="L212" s="279" t="n">
        <v>9.2</v>
      </c>
      <c r="M212" s="276" t="n">
        <v>162.4567</v>
      </c>
      <c r="N212" s="279" t="n">
        <v>5.69431731655266</v>
      </c>
    </row>
    <row r="213" customFormat="false" ht="12.75" hidden="false" customHeight="false" outlineLevel="0" collapsed="false">
      <c r="A213" s="261" t="s">
        <v>760</v>
      </c>
      <c r="B213" s="262" t="n">
        <v>134</v>
      </c>
      <c r="C213" s="263" t="n">
        <v>2255</v>
      </c>
      <c r="D213" s="264" t="n">
        <v>15459.6386</v>
      </c>
      <c r="E213" s="265" t="n">
        <v>10735.4166</v>
      </c>
      <c r="F213" s="265" t="n">
        <v>15389.0833</v>
      </c>
      <c r="G213" s="263" t="n">
        <v>19778.2083</v>
      </c>
      <c r="H213" s="266" t="n">
        <v>56.5</v>
      </c>
      <c r="I213" s="267" t="n">
        <v>18.3</v>
      </c>
      <c r="J213" s="267" t="n">
        <v>13.1</v>
      </c>
      <c r="K213" s="267" t="n">
        <v>2.5</v>
      </c>
      <c r="L213" s="268" t="n">
        <v>9.6</v>
      </c>
      <c r="M213" s="266" t="n">
        <v>160.6863</v>
      </c>
      <c r="N213" s="268" t="n">
        <v>4.86693638474469</v>
      </c>
    </row>
    <row r="214" customFormat="false" ht="12.75" hidden="false" customHeight="false" outlineLevel="0" collapsed="false">
      <c r="A214" s="269" t="s">
        <v>761</v>
      </c>
      <c r="B214" s="270" t="n">
        <v>56</v>
      </c>
      <c r="C214" s="271" t="n">
        <v>501</v>
      </c>
      <c r="D214" s="272" t="n">
        <v>16466.4716</v>
      </c>
      <c r="E214" s="273" t="n">
        <v>12907.4166</v>
      </c>
      <c r="F214" s="274" t="n">
        <v>16555.3333</v>
      </c>
      <c r="G214" s="275" t="n">
        <v>19925.2083</v>
      </c>
      <c r="H214" s="276" t="n">
        <v>56.2</v>
      </c>
      <c r="I214" s="277" t="n">
        <v>17</v>
      </c>
      <c r="J214" s="278" t="n">
        <v>12.1</v>
      </c>
      <c r="K214" s="277" t="n">
        <v>4.9</v>
      </c>
      <c r="L214" s="279" t="n">
        <v>9.8</v>
      </c>
      <c r="M214" s="276" t="n">
        <v>158.3737</v>
      </c>
      <c r="N214" s="279" t="n">
        <v>3.31633345688078</v>
      </c>
    </row>
    <row r="215" customFormat="false" ht="12.75" hidden="false" customHeight="false" outlineLevel="0" collapsed="false">
      <c r="A215" s="269" t="s">
        <v>762</v>
      </c>
      <c r="B215" s="270" t="n">
        <v>96</v>
      </c>
      <c r="C215" s="271" t="n">
        <v>1258</v>
      </c>
      <c r="D215" s="272" t="n">
        <v>15502.9926</v>
      </c>
      <c r="E215" s="273" t="n">
        <v>11566.8749</v>
      </c>
      <c r="F215" s="274" t="n">
        <v>15289.9583</v>
      </c>
      <c r="G215" s="275" t="n">
        <v>19553.3333</v>
      </c>
      <c r="H215" s="276" t="n">
        <v>57.1</v>
      </c>
      <c r="I215" s="277" t="n">
        <v>19.1</v>
      </c>
      <c r="J215" s="278" t="n">
        <v>13.7</v>
      </c>
      <c r="K215" s="277" t="n">
        <v>0.8</v>
      </c>
      <c r="L215" s="279" t="n">
        <v>9.3</v>
      </c>
      <c r="M215" s="276" t="n">
        <v>162.1335</v>
      </c>
      <c r="N215" s="279" t="n">
        <v>5.85165928077788</v>
      </c>
    </row>
    <row r="216" customFormat="false" ht="12.75" hidden="false" customHeight="false" outlineLevel="0" collapsed="false">
      <c r="A216" s="261" t="s">
        <v>763</v>
      </c>
      <c r="B216" s="262" t="n">
        <v>20</v>
      </c>
      <c r="C216" s="263" t="n">
        <v>1598</v>
      </c>
      <c r="D216" s="264" t="n">
        <v>11616.8028</v>
      </c>
      <c r="E216" s="265" t="n">
        <v>7691.5416</v>
      </c>
      <c r="F216" s="265" t="n">
        <v>11525.3749</v>
      </c>
      <c r="G216" s="263" t="n">
        <v>15243.8333</v>
      </c>
      <c r="H216" s="266" t="n">
        <v>68.1</v>
      </c>
      <c r="I216" s="267" t="n">
        <v>8.7</v>
      </c>
      <c r="J216" s="267" t="n">
        <v>9.7</v>
      </c>
      <c r="K216" s="267" t="n">
        <v>3.9</v>
      </c>
      <c r="L216" s="268" t="n">
        <v>9.6</v>
      </c>
      <c r="M216" s="266" t="n">
        <v>182.2491</v>
      </c>
      <c r="N216" s="268" t="n">
        <v>11.412127686776</v>
      </c>
    </row>
    <row r="217" customFormat="false" ht="12.75" hidden="false" customHeight="false" outlineLevel="0" collapsed="false">
      <c r="A217" s="269" t="s">
        <v>764</v>
      </c>
      <c r="B217" s="270" t="n">
        <v>6</v>
      </c>
      <c r="C217" s="271" t="n">
        <v>1132</v>
      </c>
      <c r="D217" s="272" t="n">
        <v>11009.1517</v>
      </c>
      <c r="E217" s="273" t="n">
        <v>7377.3333</v>
      </c>
      <c r="F217" s="274" t="n">
        <v>11243.4999</v>
      </c>
      <c r="G217" s="275" t="n">
        <v>13601.1666</v>
      </c>
      <c r="H217" s="276" t="n">
        <v>76.9</v>
      </c>
      <c r="I217" s="277" t="n">
        <v>5.1</v>
      </c>
      <c r="J217" s="278" t="n">
        <v>7.6</v>
      </c>
      <c r="K217" s="277" t="n">
        <v>0</v>
      </c>
      <c r="L217" s="279" t="n">
        <v>10.4</v>
      </c>
      <c r="M217" s="276" t="n">
        <v>186.2707</v>
      </c>
      <c r="N217" s="279" t="n">
        <v>13.3775199212759</v>
      </c>
    </row>
    <row r="218" customFormat="false" ht="12.75" hidden="false" customHeight="false" outlineLevel="0" collapsed="false">
      <c r="A218" s="261" t="s">
        <v>765</v>
      </c>
      <c r="B218" s="262" t="n">
        <v>372</v>
      </c>
      <c r="C218" s="263" t="n">
        <v>6998</v>
      </c>
      <c r="D218" s="264" t="n">
        <v>9269.044</v>
      </c>
      <c r="E218" s="265" t="n">
        <v>5485.6666</v>
      </c>
      <c r="F218" s="265" t="n">
        <v>8152.6249</v>
      </c>
      <c r="G218" s="263" t="n">
        <v>14681.4999</v>
      </c>
      <c r="H218" s="266" t="n">
        <v>62.3</v>
      </c>
      <c r="I218" s="267" t="n">
        <v>13.8</v>
      </c>
      <c r="J218" s="267" t="n">
        <v>14.6</v>
      </c>
      <c r="K218" s="267" t="n">
        <v>1.1</v>
      </c>
      <c r="L218" s="268" t="n">
        <v>8.2</v>
      </c>
      <c r="M218" s="266" t="n">
        <v>175.9622</v>
      </c>
      <c r="N218" s="268" t="n">
        <v>8.3757761610164</v>
      </c>
    </row>
    <row r="219" customFormat="false" ht="12.75" hidden="false" customHeight="false" outlineLevel="0" collapsed="false">
      <c r="A219" s="269" t="s">
        <v>766</v>
      </c>
      <c r="B219" s="270" t="n">
        <v>255</v>
      </c>
      <c r="C219" s="271" t="n">
        <v>2553</v>
      </c>
      <c r="D219" s="272" t="n">
        <v>8905.0733</v>
      </c>
      <c r="E219" s="273" t="n">
        <v>5314.2916</v>
      </c>
      <c r="F219" s="274" t="n">
        <v>8285.8333</v>
      </c>
      <c r="G219" s="275" t="n">
        <v>13187.4166</v>
      </c>
      <c r="H219" s="276" t="n">
        <v>59.4</v>
      </c>
      <c r="I219" s="277" t="n">
        <v>15.9</v>
      </c>
      <c r="J219" s="278" t="n">
        <v>14.5</v>
      </c>
      <c r="K219" s="277" t="n">
        <v>1.3</v>
      </c>
      <c r="L219" s="279" t="n">
        <v>8.9</v>
      </c>
      <c r="M219" s="276" t="n">
        <v>165.1784</v>
      </c>
      <c r="N219" s="279" t="n">
        <v>7.57708029621306</v>
      </c>
    </row>
    <row r="220" customFormat="false" ht="12.75" hidden="false" customHeight="false" outlineLevel="0" collapsed="false">
      <c r="A220" s="269" t="s">
        <v>767</v>
      </c>
      <c r="B220" s="270" t="n">
        <v>97</v>
      </c>
      <c r="C220" s="271" t="n">
        <v>4019</v>
      </c>
      <c r="D220" s="272" t="n">
        <v>8832.6067</v>
      </c>
      <c r="E220" s="273" t="n">
        <v>5500.75</v>
      </c>
      <c r="F220" s="274" t="n">
        <v>7714.25</v>
      </c>
      <c r="G220" s="275" t="n">
        <v>13858.3333</v>
      </c>
      <c r="H220" s="276" t="n">
        <v>64.7</v>
      </c>
      <c r="I220" s="277" t="n">
        <v>12.3</v>
      </c>
      <c r="J220" s="278" t="n">
        <v>15</v>
      </c>
      <c r="K220" s="277" t="n">
        <v>0.6</v>
      </c>
      <c r="L220" s="279" t="n">
        <v>7.4</v>
      </c>
      <c r="M220" s="276" t="n">
        <v>183.7354</v>
      </c>
      <c r="N220" s="279" t="n">
        <v>8.91450422727466</v>
      </c>
    </row>
    <row r="221" customFormat="false" ht="12.75" hidden="false" customHeight="false" outlineLevel="0" collapsed="false">
      <c r="A221" s="261" t="s">
        <v>768</v>
      </c>
      <c r="B221" s="262" t="n">
        <v>535</v>
      </c>
      <c r="C221" s="263" t="n">
        <v>9967</v>
      </c>
      <c r="D221" s="264" t="n">
        <v>10232.0097</v>
      </c>
      <c r="E221" s="265" t="n">
        <v>6217.9166</v>
      </c>
      <c r="F221" s="265" t="n">
        <v>9146.5</v>
      </c>
      <c r="G221" s="263" t="n">
        <v>15390.2916</v>
      </c>
      <c r="H221" s="266" t="n">
        <v>66.3</v>
      </c>
      <c r="I221" s="267" t="n">
        <v>5.1</v>
      </c>
      <c r="J221" s="267" t="n">
        <v>18.6</v>
      </c>
      <c r="K221" s="267" t="n">
        <v>1.3</v>
      </c>
      <c r="L221" s="268" t="n">
        <v>8.7</v>
      </c>
      <c r="M221" s="266" t="n">
        <v>157.41</v>
      </c>
      <c r="N221" s="268" t="n">
        <v>2.34476843910806</v>
      </c>
    </row>
    <row r="222" customFormat="false" ht="12.75" hidden="false" customHeight="false" outlineLevel="0" collapsed="false">
      <c r="A222" s="269" t="s">
        <v>769</v>
      </c>
      <c r="B222" s="270" t="n">
        <v>88</v>
      </c>
      <c r="C222" s="271" t="n">
        <v>1910</v>
      </c>
      <c r="D222" s="272" t="n">
        <v>8954.5076</v>
      </c>
      <c r="E222" s="273" t="n">
        <v>5657.5416</v>
      </c>
      <c r="F222" s="274" t="n">
        <v>8009.2499</v>
      </c>
      <c r="G222" s="275" t="n">
        <v>13408.125</v>
      </c>
      <c r="H222" s="276" t="n">
        <v>60.6</v>
      </c>
      <c r="I222" s="277" t="n">
        <v>4.3</v>
      </c>
      <c r="J222" s="278" t="n">
        <v>24.7</v>
      </c>
      <c r="K222" s="277" t="n">
        <v>1.3</v>
      </c>
      <c r="L222" s="279" t="n">
        <v>9.1</v>
      </c>
      <c r="M222" s="276" t="n">
        <v>154.9251</v>
      </c>
      <c r="N222" s="279" t="n">
        <v>0.934967929664076</v>
      </c>
    </row>
    <row r="223" customFormat="false" ht="12.75" hidden="false" customHeight="false" outlineLevel="0" collapsed="false">
      <c r="A223" s="269" t="s">
        <v>770</v>
      </c>
      <c r="B223" s="270" t="n">
        <v>200</v>
      </c>
      <c r="C223" s="271" t="n">
        <v>4019</v>
      </c>
      <c r="D223" s="272" t="n">
        <v>9170.6665</v>
      </c>
      <c r="E223" s="273" t="n">
        <v>6128.3333</v>
      </c>
      <c r="F223" s="274" t="n">
        <v>8401.8333</v>
      </c>
      <c r="G223" s="275" t="n">
        <v>12629</v>
      </c>
      <c r="H223" s="276" t="n">
        <v>69.7</v>
      </c>
      <c r="I223" s="277" t="n">
        <v>5.4</v>
      </c>
      <c r="J223" s="278" t="n">
        <v>13.8</v>
      </c>
      <c r="K223" s="277" t="n">
        <v>2.4</v>
      </c>
      <c r="L223" s="279" t="n">
        <v>8.7</v>
      </c>
      <c r="M223" s="276" t="n">
        <v>159.7628</v>
      </c>
      <c r="N223" s="279" t="n">
        <v>3.65729694271758</v>
      </c>
    </row>
    <row r="224" customFormat="false" ht="12.75" hidden="false" customHeight="false" outlineLevel="0" collapsed="false">
      <c r="A224" s="269" t="s">
        <v>771</v>
      </c>
      <c r="B224" s="270" t="n">
        <v>89</v>
      </c>
      <c r="C224" s="271" t="n">
        <v>940</v>
      </c>
      <c r="D224" s="272" t="n">
        <v>11542.9305</v>
      </c>
      <c r="E224" s="273" t="n">
        <v>7047.6666</v>
      </c>
      <c r="F224" s="274" t="n">
        <v>11385.0833</v>
      </c>
      <c r="G224" s="275" t="n">
        <v>16172.5833</v>
      </c>
      <c r="H224" s="276" t="n">
        <v>69.4</v>
      </c>
      <c r="I224" s="277" t="n">
        <v>1.6</v>
      </c>
      <c r="J224" s="278" t="n">
        <v>20</v>
      </c>
      <c r="K224" s="277" t="n">
        <v>1.1</v>
      </c>
      <c r="L224" s="279" t="n">
        <v>7.9</v>
      </c>
      <c r="M224" s="276" t="n">
        <v>159.8033</v>
      </c>
      <c r="N224" s="279" t="n">
        <v>2.02461400984836</v>
      </c>
    </row>
    <row r="225" customFormat="false" ht="12.75" hidden="false" customHeight="false" outlineLevel="0" collapsed="false">
      <c r="A225" s="269" t="s">
        <v>772</v>
      </c>
      <c r="B225" s="270" t="n">
        <v>153</v>
      </c>
      <c r="C225" s="271" t="n">
        <v>2411</v>
      </c>
      <c r="D225" s="272" t="n">
        <v>12600.4681</v>
      </c>
      <c r="E225" s="273" t="n">
        <v>7727.4999</v>
      </c>
      <c r="F225" s="274" t="n">
        <v>11113.25</v>
      </c>
      <c r="G225" s="275" t="n">
        <v>17923.4583</v>
      </c>
      <c r="H225" s="276" t="n">
        <v>64.4</v>
      </c>
      <c r="I225" s="277" t="n">
        <v>5.9</v>
      </c>
      <c r="J225" s="278" t="n">
        <v>20.8</v>
      </c>
      <c r="K225" s="277" t="n">
        <v>0.1</v>
      </c>
      <c r="L225" s="279" t="n">
        <v>8.8</v>
      </c>
      <c r="M225" s="276" t="n">
        <v>153.4774</v>
      </c>
      <c r="N225" s="279" t="n">
        <v>0.963138546782784</v>
      </c>
    </row>
    <row r="226" customFormat="false" ht="12.75" hidden="false" customHeight="false" outlineLevel="0" collapsed="false">
      <c r="A226" s="261" t="s">
        <v>773</v>
      </c>
      <c r="B226" s="262" t="n">
        <v>107</v>
      </c>
      <c r="C226" s="263" t="n">
        <v>697</v>
      </c>
      <c r="D226" s="264" t="n">
        <v>9647.7431</v>
      </c>
      <c r="E226" s="265" t="n">
        <v>5829.125</v>
      </c>
      <c r="F226" s="265" t="n">
        <v>8851.3333</v>
      </c>
      <c r="G226" s="263" t="n">
        <v>14071.5416</v>
      </c>
      <c r="H226" s="266" t="n">
        <v>68.9</v>
      </c>
      <c r="I226" s="267" t="n">
        <v>3.4</v>
      </c>
      <c r="J226" s="267" t="n">
        <v>16.7</v>
      </c>
      <c r="K226" s="267" t="n">
        <v>0.4</v>
      </c>
      <c r="L226" s="268" t="n">
        <v>10.6</v>
      </c>
      <c r="M226" s="266" t="n">
        <v>166.9261</v>
      </c>
      <c r="N226" s="268" t="n">
        <v>2.21960496291473</v>
      </c>
    </row>
    <row r="227" customFormat="false" ht="12.75" hidden="false" customHeight="false" outlineLevel="0" collapsed="false">
      <c r="A227" s="269" t="s">
        <v>774</v>
      </c>
      <c r="B227" s="270" t="n">
        <v>99</v>
      </c>
      <c r="C227" s="271" t="n">
        <v>650</v>
      </c>
      <c r="D227" s="272" t="n">
        <v>9762.0043</v>
      </c>
      <c r="E227" s="273" t="n">
        <v>5893.0833</v>
      </c>
      <c r="F227" s="274" t="n">
        <v>8929.7499</v>
      </c>
      <c r="G227" s="275" t="n">
        <v>14204.4166</v>
      </c>
      <c r="H227" s="276" t="n">
        <v>69.4</v>
      </c>
      <c r="I227" s="277" t="n">
        <v>3.5</v>
      </c>
      <c r="J227" s="278" t="n">
        <v>16.3</v>
      </c>
      <c r="K227" s="277" t="n">
        <v>0.4</v>
      </c>
      <c r="L227" s="279" t="n">
        <v>10.4</v>
      </c>
      <c r="M227" s="276" t="n">
        <v>167.9769</v>
      </c>
      <c r="N227" s="279" t="n">
        <v>2.33097527100453</v>
      </c>
    </row>
    <row r="228" customFormat="false" ht="12.75" hidden="false" customHeight="false" outlineLevel="0" collapsed="false">
      <c r="A228" s="261" t="s">
        <v>775</v>
      </c>
      <c r="B228" s="262" t="n">
        <v>19</v>
      </c>
      <c r="C228" s="263" t="n">
        <v>146</v>
      </c>
      <c r="D228" s="264" t="n">
        <v>9561.013</v>
      </c>
      <c r="E228" s="265" t="n">
        <v>6970.6666</v>
      </c>
      <c r="F228" s="265" t="n">
        <v>9031.5833</v>
      </c>
      <c r="G228" s="263" t="n">
        <v>13016.3333</v>
      </c>
      <c r="H228" s="266" t="n">
        <v>62.8</v>
      </c>
      <c r="I228" s="267" t="n">
        <v>2.6</v>
      </c>
      <c r="J228" s="267" t="n">
        <v>22.8</v>
      </c>
      <c r="K228" s="267" t="n">
        <v>0</v>
      </c>
      <c r="L228" s="268" t="n">
        <v>11.8</v>
      </c>
      <c r="M228" s="266" t="n">
        <v>156.5232</v>
      </c>
      <c r="N228" s="268" t="n">
        <v>4.22001339098613</v>
      </c>
    </row>
    <row r="229" customFormat="false" ht="12.75" hidden="false" customHeight="false" outlineLevel="0" collapsed="false">
      <c r="A229" s="261" t="s">
        <v>776</v>
      </c>
      <c r="B229" s="262" t="n">
        <v>179</v>
      </c>
      <c r="C229" s="263" t="n">
        <v>795</v>
      </c>
      <c r="D229" s="264" t="n">
        <v>9547.0739</v>
      </c>
      <c r="E229" s="265" t="n">
        <v>6518.6666</v>
      </c>
      <c r="F229" s="265" t="n">
        <v>8979.5833</v>
      </c>
      <c r="G229" s="263" t="n">
        <v>13120.7083</v>
      </c>
      <c r="H229" s="266" t="n">
        <v>61.9</v>
      </c>
      <c r="I229" s="267" t="n">
        <v>8.8</v>
      </c>
      <c r="J229" s="267" t="n">
        <v>17.7</v>
      </c>
      <c r="K229" s="267" t="n">
        <v>1.5</v>
      </c>
      <c r="L229" s="268" t="n">
        <v>10.1</v>
      </c>
      <c r="M229" s="266" t="n">
        <v>157.2786</v>
      </c>
      <c r="N229" s="268" t="n">
        <v>2.94801708560478</v>
      </c>
    </row>
    <row r="230" customFormat="false" ht="12.75" hidden="false" customHeight="false" outlineLevel="0" collapsed="false">
      <c r="A230" s="269" t="s">
        <v>777</v>
      </c>
      <c r="B230" s="270" t="n">
        <v>150</v>
      </c>
      <c r="C230" s="271" t="n">
        <v>526</v>
      </c>
      <c r="D230" s="272" t="n">
        <v>10059.7377</v>
      </c>
      <c r="E230" s="273" t="n">
        <v>6780.2083</v>
      </c>
      <c r="F230" s="274" t="n">
        <v>9544.6249</v>
      </c>
      <c r="G230" s="275" t="n">
        <v>13573.4166</v>
      </c>
      <c r="H230" s="276" t="n">
        <v>60.5</v>
      </c>
      <c r="I230" s="277" t="n">
        <v>9.1</v>
      </c>
      <c r="J230" s="278" t="n">
        <v>18.9</v>
      </c>
      <c r="K230" s="277" t="n">
        <v>1.7</v>
      </c>
      <c r="L230" s="279" t="n">
        <v>9.8</v>
      </c>
      <c r="M230" s="276" t="n">
        <v>159.1441</v>
      </c>
      <c r="N230" s="279" t="n">
        <v>3.60057331688702</v>
      </c>
    </row>
    <row r="231" customFormat="false" ht="12.75" hidden="false" customHeight="false" outlineLevel="0" collapsed="false">
      <c r="A231" s="269" t="s">
        <v>778</v>
      </c>
      <c r="B231" s="270" t="n">
        <v>32</v>
      </c>
      <c r="C231" s="271" t="n">
        <v>165</v>
      </c>
      <c r="D231" s="272" t="n">
        <v>8338.9085</v>
      </c>
      <c r="E231" s="273" t="n">
        <v>6084.4999</v>
      </c>
      <c r="F231" s="274" t="n">
        <v>7749.5</v>
      </c>
      <c r="G231" s="275" t="n">
        <v>11566.8333</v>
      </c>
      <c r="H231" s="276" t="n">
        <v>62.2</v>
      </c>
      <c r="I231" s="277" t="n">
        <v>8.1</v>
      </c>
      <c r="J231" s="278" t="n">
        <v>17.9</v>
      </c>
      <c r="K231" s="277" t="n">
        <v>1.7</v>
      </c>
      <c r="L231" s="279" t="n">
        <v>10.1</v>
      </c>
      <c r="M231" s="276" t="n">
        <v>153.8365</v>
      </c>
      <c r="N231" s="279" t="n">
        <v>1.55567761877058</v>
      </c>
    </row>
    <row r="232" customFormat="false" ht="12.75" hidden="false" customHeight="false" outlineLevel="0" collapsed="false">
      <c r="A232" s="261" t="s">
        <v>779</v>
      </c>
      <c r="B232" s="262" t="n">
        <v>216</v>
      </c>
      <c r="C232" s="263" t="n">
        <v>4781</v>
      </c>
      <c r="D232" s="264" t="n">
        <v>10716.2775</v>
      </c>
      <c r="E232" s="265" t="n">
        <v>7609.7083</v>
      </c>
      <c r="F232" s="265" t="n">
        <v>10518.75</v>
      </c>
      <c r="G232" s="263" t="n">
        <v>13944.6666</v>
      </c>
      <c r="H232" s="266" t="n">
        <v>66.1</v>
      </c>
      <c r="I232" s="267" t="n">
        <v>8.9</v>
      </c>
      <c r="J232" s="267" t="n">
        <v>16.7</v>
      </c>
      <c r="K232" s="267" t="n">
        <v>0.3</v>
      </c>
      <c r="L232" s="268" t="n">
        <v>8</v>
      </c>
      <c r="M232" s="266" t="n">
        <v>178.2779</v>
      </c>
      <c r="N232" s="268" t="n">
        <v>2.37152221335342</v>
      </c>
    </row>
    <row r="233" customFormat="false" ht="12.75" hidden="false" customHeight="false" outlineLevel="0" collapsed="false">
      <c r="A233" s="269" t="s">
        <v>780</v>
      </c>
      <c r="B233" s="270" t="n">
        <v>70</v>
      </c>
      <c r="C233" s="271" t="n">
        <v>1277</v>
      </c>
      <c r="D233" s="272" t="n">
        <v>11143.5255</v>
      </c>
      <c r="E233" s="273" t="n">
        <v>7982.2499</v>
      </c>
      <c r="F233" s="274" t="n">
        <v>10842.6666</v>
      </c>
      <c r="G233" s="275" t="n">
        <v>14572</v>
      </c>
      <c r="H233" s="276" t="n">
        <v>65.7</v>
      </c>
      <c r="I233" s="277" t="n">
        <v>9.5</v>
      </c>
      <c r="J233" s="278" t="n">
        <v>17</v>
      </c>
      <c r="K233" s="277" t="n">
        <v>0.2</v>
      </c>
      <c r="L233" s="279" t="n">
        <v>7.6</v>
      </c>
      <c r="M233" s="276" t="n">
        <v>183.3247</v>
      </c>
      <c r="N233" s="279" t="n">
        <v>1.77264711192763</v>
      </c>
    </row>
    <row r="234" customFormat="false" ht="12.75" hidden="false" customHeight="false" outlineLevel="0" collapsed="false">
      <c r="A234" s="269" t="s">
        <v>781</v>
      </c>
      <c r="B234" s="270" t="n">
        <v>70</v>
      </c>
      <c r="C234" s="271" t="n">
        <v>712</v>
      </c>
      <c r="D234" s="272" t="n">
        <v>9815.4073</v>
      </c>
      <c r="E234" s="273" t="n">
        <v>6947.1666</v>
      </c>
      <c r="F234" s="274" t="n">
        <v>9724.1666</v>
      </c>
      <c r="G234" s="275" t="n">
        <v>12488.8333</v>
      </c>
      <c r="H234" s="276" t="n">
        <v>61.5</v>
      </c>
      <c r="I234" s="277" t="n">
        <v>9.1</v>
      </c>
      <c r="J234" s="278" t="n">
        <v>20.4</v>
      </c>
      <c r="K234" s="277" t="n">
        <v>0.5</v>
      </c>
      <c r="L234" s="279" t="n">
        <v>8.5</v>
      </c>
      <c r="M234" s="276" t="n">
        <v>175.5083</v>
      </c>
      <c r="N234" s="279" t="n">
        <v>1.97415164980801</v>
      </c>
    </row>
    <row r="235" customFormat="false" ht="12.75" hidden="false" customHeight="false" outlineLevel="0" collapsed="false">
      <c r="A235" s="269" t="s">
        <v>782</v>
      </c>
      <c r="B235" s="270" t="n">
        <v>143</v>
      </c>
      <c r="C235" s="271" t="n">
        <v>2599</v>
      </c>
      <c r="D235" s="272" t="n">
        <v>10717.042</v>
      </c>
      <c r="E235" s="273" t="n">
        <v>7671.0833</v>
      </c>
      <c r="F235" s="274" t="n">
        <v>10561.9166</v>
      </c>
      <c r="G235" s="275" t="n">
        <v>13755.9166</v>
      </c>
      <c r="H235" s="276" t="n">
        <v>67</v>
      </c>
      <c r="I235" s="277" t="n">
        <v>8.7</v>
      </c>
      <c r="J235" s="278" t="n">
        <v>15.8</v>
      </c>
      <c r="K235" s="277" t="n">
        <v>0.3</v>
      </c>
      <c r="L235" s="279" t="n">
        <v>8.2</v>
      </c>
      <c r="M235" s="276" t="n">
        <v>176.6112</v>
      </c>
      <c r="N235" s="279" t="n">
        <v>2.63964006812705</v>
      </c>
    </row>
    <row r="236" customFormat="false" ht="12.75" hidden="false" customHeight="false" outlineLevel="0" collapsed="false">
      <c r="A236" s="261" t="s">
        <v>783</v>
      </c>
      <c r="B236" s="262" t="n">
        <v>51</v>
      </c>
      <c r="C236" s="263" t="n">
        <v>424</v>
      </c>
      <c r="D236" s="264" t="n">
        <v>9108.7572</v>
      </c>
      <c r="E236" s="265" t="n">
        <v>6905.4166</v>
      </c>
      <c r="F236" s="265" t="n">
        <v>8652.0833</v>
      </c>
      <c r="G236" s="263" t="n">
        <v>11666.9999</v>
      </c>
      <c r="H236" s="266" t="n">
        <v>56.8</v>
      </c>
      <c r="I236" s="267" t="n">
        <v>7.3</v>
      </c>
      <c r="J236" s="267" t="n">
        <v>26.5</v>
      </c>
      <c r="K236" s="267" t="n">
        <v>0.2</v>
      </c>
      <c r="L236" s="268" t="n">
        <v>9.2</v>
      </c>
      <c r="M236" s="266" t="n">
        <v>165.0521</v>
      </c>
      <c r="N236" s="268" t="n">
        <v>2.04474829462939</v>
      </c>
    </row>
    <row r="237" customFormat="false" ht="12.75" hidden="false" customHeight="false" outlineLevel="0" collapsed="false">
      <c r="A237" s="269" t="s">
        <v>784</v>
      </c>
      <c r="B237" s="270" t="n">
        <v>8</v>
      </c>
      <c r="C237" s="271" t="n">
        <v>127</v>
      </c>
      <c r="D237" s="272" t="n">
        <v>9238.0944</v>
      </c>
      <c r="E237" s="273" t="n">
        <v>7390.2083</v>
      </c>
      <c r="F237" s="274" t="n">
        <v>8823.9166</v>
      </c>
      <c r="G237" s="275" t="n">
        <v>11505.3333</v>
      </c>
      <c r="H237" s="276" t="n">
        <v>48.7</v>
      </c>
      <c r="I237" s="277" t="n">
        <v>7</v>
      </c>
      <c r="J237" s="278" t="n">
        <v>34.9</v>
      </c>
      <c r="K237" s="277" t="n">
        <v>0.5</v>
      </c>
      <c r="L237" s="279" t="n">
        <v>8.9</v>
      </c>
      <c r="M237" s="276" t="n">
        <v>160.3225</v>
      </c>
      <c r="N237" s="279" t="n">
        <v>0.456330209421635</v>
      </c>
    </row>
    <row r="238" customFormat="false" ht="12.75" hidden="false" customHeight="false" outlineLevel="0" collapsed="false">
      <c r="A238" s="269" t="s">
        <v>785</v>
      </c>
      <c r="B238" s="270" t="n">
        <v>26</v>
      </c>
      <c r="C238" s="271" t="n">
        <v>164</v>
      </c>
      <c r="D238" s="272" t="n">
        <v>8736.849</v>
      </c>
      <c r="E238" s="273" t="n">
        <v>6500.4583</v>
      </c>
      <c r="F238" s="274" t="n">
        <v>8375.2083</v>
      </c>
      <c r="G238" s="275" t="n">
        <v>11423.6249</v>
      </c>
      <c r="H238" s="276" t="n">
        <v>60.1</v>
      </c>
      <c r="I238" s="277" t="n">
        <v>8</v>
      </c>
      <c r="J238" s="278" t="n">
        <v>22.9</v>
      </c>
      <c r="K238" s="277" t="n">
        <v>0</v>
      </c>
      <c r="L238" s="279" t="n">
        <v>9</v>
      </c>
      <c r="M238" s="276" t="n">
        <v>166.2026</v>
      </c>
      <c r="N238" s="279" t="n">
        <v>3.52888582970423</v>
      </c>
    </row>
    <row r="239" customFormat="false" ht="12.75" hidden="false" customHeight="false" outlineLevel="0" collapsed="false">
      <c r="A239" s="261" t="s">
        <v>786</v>
      </c>
      <c r="B239" s="262" t="n">
        <v>23</v>
      </c>
      <c r="C239" s="263" t="n">
        <v>178</v>
      </c>
      <c r="D239" s="264" t="n">
        <v>9213.241</v>
      </c>
      <c r="E239" s="265" t="n">
        <v>6373.0833</v>
      </c>
      <c r="F239" s="265" t="n">
        <v>8602.5416</v>
      </c>
      <c r="G239" s="263" t="n">
        <v>13130.3333</v>
      </c>
      <c r="H239" s="266" t="n">
        <v>75.8</v>
      </c>
      <c r="I239" s="267" t="n">
        <v>5.2</v>
      </c>
      <c r="J239" s="267" t="n">
        <v>10.1</v>
      </c>
      <c r="K239" s="267" t="n">
        <v>0.8</v>
      </c>
      <c r="L239" s="268" t="n">
        <v>8.1</v>
      </c>
      <c r="M239" s="266" t="n">
        <v>183.9103</v>
      </c>
      <c r="N239" s="268" t="n">
        <v>2.97998535155454</v>
      </c>
    </row>
    <row r="240" customFormat="false" ht="12.75" hidden="false" customHeight="true" outlineLevel="0" collapsed="false">
      <c r="A240" s="269" t="s">
        <v>787</v>
      </c>
      <c r="B240" s="270" t="n">
        <v>18</v>
      </c>
      <c r="C240" s="271" t="n">
        <v>143</v>
      </c>
      <c r="D240" s="272" t="n">
        <v>9055.2703</v>
      </c>
      <c r="E240" s="273" t="n">
        <v>6415.7916</v>
      </c>
      <c r="F240" s="274" t="n">
        <v>8572.0833</v>
      </c>
      <c r="G240" s="275" t="n">
        <v>12589.5833</v>
      </c>
      <c r="H240" s="276" t="n">
        <v>78.4</v>
      </c>
      <c r="I240" s="277" t="n">
        <v>4.5</v>
      </c>
      <c r="J240" s="278" t="n">
        <v>8.2</v>
      </c>
      <c r="K240" s="277" t="n">
        <v>1</v>
      </c>
      <c r="L240" s="279" t="n">
        <v>7.9</v>
      </c>
      <c r="M240" s="276" t="n">
        <v>181.6631</v>
      </c>
      <c r="N240" s="279" t="n">
        <v>1.13402226429033</v>
      </c>
    </row>
    <row r="241" customFormat="false" ht="12.75" hidden="false" customHeight="false" outlineLevel="0" collapsed="false">
      <c r="A241" s="261" t="s">
        <v>788</v>
      </c>
      <c r="B241" s="262" t="n">
        <v>32</v>
      </c>
      <c r="C241" s="263" t="n">
        <v>226</v>
      </c>
      <c r="D241" s="264" t="n">
        <v>10112.3653</v>
      </c>
      <c r="E241" s="265" t="n">
        <v>7175.5416</v>
      </c>
      <c r="F241" s="265" t="n">
        <v>9714.7083</v>
      </c>
      <c r="G241" s="263" t="n">
        <v>13925.5416</v>
      </c>
      <c r="H241" s="266" t="n">
        <v>66.6</v>
      </c>
      <c r="I241" s="267" t="n">
        <v>9.4</v>
      </c>
      <c r="J241" s="267" t="n">
        <v>11.7</v>
      </c>
      <c r="K241" s="267" t="n">
        <v>2.9</v>
      </c>
      <c r="L241" s="268" t="n">
        <v>9.4</v>
      </c>
      <c r="M241" s="266" t="n">
        <v>173.5775</v>
      </c>
      <c r="N241" s="268" t="n">
        <v>5.53562529705751</v>
      </c>
    </row>
    <row r="242" customFormat="false" ht="12.75" hidden="false" customHeight="false" outlineLevel="0" collapsed="false">
      <c r="A242" s="269" t="s">
        <v>789</v>
      </c>
      <c r="B242" s="270" t="n">
        <v>17</v>
      </c>
      <c r="C242" s="271" t="n">
        <v>142</v>
      </c>
      <c r="D242" s="272" t="n">
        <v>10160.1965</v>
      </c>
      <c r="E242" s="273" t="n">
        <v>7008.4166</v>
      </c>
      <c r="F242" s="274" t="n">
        <v>9900.4166</v>
      </c>
      <c r="G242" s="275" t="n">
        <v>14289.7499</v>
      </c>
      <c r="H242" s="276" t="n">
        <v>68.6</v>
      </c>
      <c r="I242" s="277" t="n">
        <v>11.1</v>
      </c>
      <c r="J242" s="278" t="n">
        <v>7.5</v>
      </c>
      <c r="K242" s="277" t="n">
        <v>3.8</v>
      </c>
      <c r="L242" s="279" t="n">
        <v>9</v>
      </c>
      <c r="M242" s="276" t="n">
        <v>175.0307</v>
      </c>
      <c r="N242" s="279" t="n">
        <v>5.22171253385835</v>
      </c>
    </row>
    <row r="243" customFormat="false" ht="12.75" hidden="false" customHeight="false" outlineLevel="0" collapsed="false">
      <c r="A243" s="261" t="s">
        <v>790</v>
      </c>
      <c r="B243" s="262" t="n">
        <v>65</v>
      </c>
      <c r="C243" s="263" t="n">
        <v>1620</v>
      </c>
      <c r="D243" s="264" t="n">
        <v>8036.118</v>
      </c>
      <c r="E243" s="265" t="n">
        <v>5940.6249</v>
      </c>
      <c r="F243" s="265" t="n">
        <v>7808.2916</v>
      </c>
      <c r="G243" s="263" t="n">
        <v>10353.7916</v>
      </c>
      <c r="H243" s="266" t="n">
        <v>69.3</v>
      </c>
      <c r="I243" s="267" t="n">
        <v>1.9</v>
      </c>
      <c r="J243" s="267" t="n">
        <v>13.3</v>
      </c>
      <c r="K243" s="267" t="n">
        <v>0.4</v>
      </c>
      <c r="L243" s="268" t="n">
        <v>15.1</v>
      </c>
      <c r="M243" s="266" t="n">
        <v>141.7642</v>
      </c>
      <c r="N243" s="268" t="n">
        <v>0.994609358357046</v>
      </c>
    </row>
    <row r="244" customFormat="false" ht="12.75" hidden="false" customHeight="false" outlineLevel="0" collapsed="false">
      <c r="A244" s="269" t="s">
        <v>791</v>
      </c>
      <c r="B244" s="270" t="n">
        <v>12</v>
      </c>
      <c r="C244" s="271" t="n">
        <v>349</v>
      </c>
      <c r="D244" s="272" t="n">
        <v>7478.9304</v>
      </c>
      <c r="E244" s="273" t="n">
        <v>5563.9166</v>
      </c>
      <c r="F244" s="274" t="n">
        <v>7237.8333</v>
      </c>
      <c r="G244" s="275" t="n">
        <v>9613.6666</v>
      </c>
      <c r="H244" s="276" t="n">
        <v>77</v>
      </c>
      <c r="I244" s="277" t="n">
        <v>1.3</v>
      </c>
      <c r="J244" s="278" t="n">
        <v>6.9</v>
      </c>
      <c r="K244" s="277" t="n">
        <v>0.1</v>
      </c>
      <c r="L244" s="279" t="n">
        <v>14.7</v>
      </c>
      <c r="M244" s="276" t="n">
        <v>139.6042</v>
      </c>
      <c r="N244" s="279" t="n">
        <v>0.354072441946589</v>
      </c>
    </row>
    <row r="245" customFormat="false" ht="12.75" hidden="false" customHeight="false" outlineLevel="0" collapsed="false">
      <c r="A245" s="269" t="s">
        <v>792</v>
      </c>
      <c r="B245" s="270" t="n">
        <v>18</v>
      </c>
      <c r="C245" s="271" t="n">
        <v>118</v>
      </c>
      <c r="D245" s="272" t="n">
        <v>7756.4568</v>
      </c>
      <c r="E245" s="273" t="n">
        <v>5929.9166</v>
      </c>
      <c r="F245" s="274" t="n">
        <v>7127.9166</v>
      </c>
      <c r="G245" s="275" t="n">
        <v>10283.625</v>
      </c>
      <c r="H245" s="276" t="n">
        <v>79.3</v>
      </c>
      <c r="I245" s="277" t="n">
        <v>2</v>
      </c>
      <c r="J245" s="278" t="n">
        <v>5.7</v>
      </c>
      <c r="K245" s="277" t="n">
        <v>0.1</v>
      </c>
      <c r="L245" s="279" t="n">
        <v>12.9</v>
      </c>
      <c r="M245" s="276" t="n">
        <v>149.2761</v>
      </c>
      <c r="N245" s="279" t="n">
        <v>3.73763784021689</v>
      </c>
    </row>
    <row r="246" customFormat="false" ht="12.75" hidden="false" customHeight="false" outlineLevel="0" collapsed="false">
      <c r="A246" s="269" t="s">
        <v>793</v>
      </c>
      <c r="B246" s="270" t="n">
        <v>17</v>
      </c>
      <c r="C246" s="271" t="n">
        <v>320</v>
      </c>
      <c r="D246" s="272" t="n">
        <v>8065.9226</v>
      </c>
      <c r="E246" s="273" t="n">
        <v>6287.7083</v>
      </c>
      <c r="F246" s="274" t="n">
        <v>7869.5416</v>
      </c>
      <c r="G246" s="275" t="n">
        <v>9853.0416</v>
      </c>
      <c r="H246" s="276" t="n">
        <v>61</v>
      </c>
      <c r="I246" s="277" t="n">
        <v>4.1</v>
      </c>
      <c r="J246" s="278" t="n">
        <v>20.1</v>
      </c>
      <c r="K246" s="277" t="n">
        <v>0.1</v>
      </c>
      <c r="L246" s="279" t="n">
        <v>14.7</v>
      </c>
      <c r="M246" s="276" t="n">
        <v>139.3818</v>
      </c>
      <c r="N246" s="279" t="n">
        <v>0.290497037633321</v>
      </c>
    </row>
    <row r="247" customFormat="false" ht="12.75" hidden="false" customHeight="false" outlineLevel="0" collapsed="false">
      <c r="A247" s="269" t="s">
        <v>794</v>
      </c>
      <c r="B247" s="270" t="n">
        <v>34</v>
      </c>
      <c r="C247" s="271" t="n">
        <v>584</v>
      </c>
      <c r="D247" s="272" t="n">
        <v>8201.5156</v>
      </c>
      <c r="E247" s="273" t="n">
        <v>5852.3749</v>
      </c>
      <c r="F247" s="274" t="n">
        <v>7924.5416</v>
      </c>
      <c r="G247" s="275" t="n">
        <v>10979.9999</v>
      </c>
      <c r="H247" s="276" t="n">
        <v>68.4</v>
      </c>
      <c r="I247" s="277" t="n">
        <v>1.1</v>
      </c>
      <c r="J247" s="278" t="n">
        <v>14</v>
      </c>
      <c r="K247" s="277" t="n">
        <v>0.6</v>
      </c>
      <c r="L247" s="279" t="n">
        <v>15.9</v>
      </c>
      <c r="M247" s="276" t="n">
        <v>142.2961</v>
      </c>
      <c r="N247" s="279" t="n">
        <v>0.970581765768704</v>
      </c>
    </row>
    <row r="248" customFormat="false" ht="12.75" hidden="false" customHeight="false" outlineLevel="0" collapsed="false">
      <c r="A248" s="261" t="s">
        <v>795</v>
      </c>
      <c r="B248" s="262" t="n">
        <v>60</v>
      </c>
      <c r="C248" s="263" t="n">
        <v>1516</v>
      </c>
      <c r="D248" s="264" t="n">
        <v>11268.943</v>
      </c>
      <c r="E248" s="265" t="n">
        <v>8038.5416</v>
      </c>
      <c r="F248" s="265" t="n">
        <v>10912.8333</v>
      </c>
      <c r="G248" s="263" t="n">
        <v>14745.6249</v>
      </c>
      <c r="H248" s="266" t="n">
        <v>67.2</v>
      </c>
      <c r="I248" s="267" t="n">
        <v>2.4</v>
      </c>
      <c r="J248" s="267" t="n">
        <v>15.8</v>
      </c>
      <c r="K248" s="267" t="n">
        <v>0.1</v>
      </c>
      <c r="L248" s="268" t="n">
        <v>14.5</v>
      </c>
      <c r="M248" s="266" t="n">
        <v>144.8078</v>
      </c>
      <c r="N248" s="268" t="n">
        <v>0.51723733113824</v>
      </c>
    </row>
    <row r="249" customFormat="false" ht="12.75" hidden="false" customHeight="false" outlineLevel="0" collapsed="false">
      <c r="A249" s="269" t="s">
        <v>796</v>
      </c>
      <c r="B249" s="270" t="n">
        <v>19</v>
      </c>
      <c r="C249" s="271" t="n">
        <v>217</v>
      </c>
      <c r="D249" s="272" t="n">
        <v>12469.3862</v>
      </c>
      <c r="E249" s="273" t="n">
        <v>9397.3333</v>
      </c>
      <c r="F249" s="274" t="n">
        <v>12010.75</v>
      </c>
      <c r="G249" s="275" t="n">
        <v>16071.2916</v>
      </c>
      <c r="H249" s="276" t="n">
        <v>60.2</v>
      </c>
      <c r="I249" s="277" t="n">
        <v>1</v>
      </c>
      <c r="J249" s="278" t="n">
        <v>25.1</v>
      </c>
      <c r="K249" s="277" t="n">
        <v>0.1</v>
      </c>
      <c r="L249" s="279" t="n">
        <v>13.6</v>
      </c>
      <c r="M249" s="276" t="n">
        <v>149.8686</v>
      </c>
      <c r="N249" s="279" t="n">
        <v>0.677393396615435</v>
      </c>
    </row>
    <row r="250" customFormat="false" ht="12.75" hidden="false" customHeight="false" outlineLevel="0" collapsed="false">
      <c r="A250" s="269" t="s">
        <v>797</v>
      </c>
      <c r="B250" s="270" t="n">
        <v>24</v>
      </c>
      <c r="C250" s="271" t="n">
        <v>478</v>
      </c>
      <c r="D250" s="272" t="n">
        <v>10723.175</v>
      </c>
      <c r="E250" s="273" t="n">
        <v>7629.2083</v>
      </c>
      <c r="F250" s="274" t="n">
        <v>10353.5416</v>
      </c>
      <c r="G250" s="275" t="n">
        <v>13998.6666</v>
      </c>
      <c r="H250" s="276" t="n">
        <v>74.6</v>
      </c>
      <c r="I250" s="277" t="n">
        <v>2.6</v>
      </c>
      <c r="J250" s="278" t="n">
        <v>7.5</v>
      </c>
      <c r="K250" s="277" t="n">
        <v>0.1</v>
      </c>
      <c r="L250" s="279" t="n">
        <v>15.2</v>
      </c>
      <c r="M250" s="276" t="n">
        <v>142.3917</v>
      </c>
      <c r="N250" s="279" t="n">
        <v>0.657973744256161</v>
      </c>
    </row>
    <row r="251" customFormat="false" ht="12.75" hidden="false" customHeight="false" outlineLevel="0" collapsed="false">
      <c r="A251" s="269" t="s">
        <v>798</v>
      </c>
      <c r="B251" s="270" t="n">
        <v>17</v>
      </c>
      <c r="C251" s="271" t="n">
        <v>155</v>
      </c>
      <c r="D251" s="272" t="n">
        <v>12734.9295</v>
      </c>
      <c r="E251" s="273" t="n">
        <v>8417.125</v>
      </c>
      <c r="F251" s="274" t="n">
        <v>12059.8333</v>
      </c>
      <c r="G251" s="275" t="n">
        <v>17597.4583</v>
      </c>
      <c r="H251" s="276" t="n">
        <v>68</v>
      </c>
      <c r="I251" s="277" t="n">
        <v>1.1</v>
      </c>
      <c r="J251" s="278" t="n">
        <v>17.7</v>
      </c>
      <c r="K251" s="277" t="n">
        <v>0.5</v>
      </c>
      <c r="L251" s="279" t="n">
        <v>12.7</v>
      </c>
      <c r="M251" s="276" t="n">
        <v>152.9669</v>
      </c>
      <c r="N251" s="279" t="n">
        <v>0.848614961798925</v>
      </c>
    </row>
    <row r="252" customFormat="false" ht="12.75" hidden="false" customHeight="false" outlineLevel="0" collapsed="false">
      <c r="A252" s="269" t="s">
        <v>799</v>
      </c>
      <c r="B252" s="270" t="n">
        <v>34</v>
      </c>
      <c r="C252" s="271" t="n">
        <v>558</v>
      </c>
      <c r="D252" s="272" t="n">
        <v>10967.2123</v>
      </c>
      <c r="E252" s="273" t="n">
        <v>8033.9583</v>
      </c>
      <c r="F252" s="274" t="n">
        <v>10668.5833</v>
      </c>
      <c r="G252" s="275" t="n">
        <v>14143.3333</v>
      </c>
      <c r="H252" s="276" t="n">
        <v>62.3</v>
      </c>
      <c r="I252" s="277" t="n">
        <v>3.5</v>
      </c>
      <c r="J252" s="278" t="n">
        <v>19.3</v>
      </c>
      <c r="K252" s="277" t="n">
        <v>0</v>
      </c>
      <c r="L252" s="279" t="n">
        <v>14.9</v>
      </c>
      <c r="M252" s="276" t="n">
        <v>143.0259</v>
      </c>
      <c r="N252" s="279" t="n">
        <v>0.197376838740396</v>
      </c>
    </row>
    <row r="253" customFormat="false" ht="12.75" hidden="false" customHeight="false" outlineLevel="0" collapsed="false">
      <c r="A253" s="261" t="s">
        <v>800</v>
      </c>
      <c r="B253" s="262" t="n">
        <v>9</v>
      </c>
      <c r="C253" s="263" t="n">
        <v>120</v>
      </c>
      <c r="D253" s="264" t="n">
        <v>10217.7485</v>
      </c>
      <c r="E253" s="265" t="n">
        <v>6884.875</v>
      </c>
      <c r="F253" s="265" t="n">
        <v>9480.2083</v>
      </c>
      <c r="G253" s="263" t="n">
        <v>15316.3749</v>
      </c>
      <c r="H253" s="266" t="n">
        <v>62.4</v>
      </c>
      <c r="I253" s="267" t="n">
        <v>3.5</v>
      </c>
      <c r="J253" s="267" t="n">
        <v>25.9</v>
      </c>
      <c r="K253" s="267" t="n">
        <v>0</v>
      </c>
      <c r="L253" s="268" t="n">
        <v>8.2</v>
      </c>
      <c r="M253" s="266" t="n">
        <v>163.5306</v>
      </c>
      <c r="N253" s="268" t="n">
        <v>2.68530782618054</v>
      </c>
    </row>
    <row r="254" customFormat="false" ht="12.75" hidden="false" customHeight="false" outlineLevel="0" collapsed="false">
      <c r="A254" s="269" t="s">
        <v>801</v>
      </c>
      <c r="B254" s="270" t="n">
        <v>9</v>
      </c>
      <c r="C254" s="271" t="n">
        <v>120</v>
      </c>
      <c r="D254" s="272" t="n">
        <v>10217.7485</v>
      </c>
      <c r="E254" s="273" t="n">
        <v>6884.875</v>
      </c>
      <c r="F254" s="274" t="n">
        <v>9480.2083</v>
      </c>
      <c r="G254" s="275" t="n">
        <v>15316.3749</v>
      </c>
      <c r="H254" s="276" t="n">
        <v>62.4</v>
      </c>
      <c r="I254" s="277" t="n">
        <v>3.5</v>
      </c>
      <c r="J254" s="278" t="n">
        <v>25.9</v>
      </c>
      <c r="K254" s="277" t="n">
        <v>0</v>
      </c>
      <c r="L254" s="279" t="n">
        <v>8.2</v>
      </c>
      <c r="M254" s="276" t="n">
        <v>163.5306</v>
      </c>
      <c r="N254" s="279" t="n">
        <v>2.68530782618054</v>
      </c>
    </row>
    <row r="255" customFormat="false" ht="12.75" hidden="false" customHeight="false" outlineLevel="0" collapsed="false">
      <c r="A255" s="261" t="s">
        <v>802</v>
      </c>
      <c r="B255" s="262" t="n">
        <v>7</v>
      </c>
      <c r="C255" s="263" t="n">
        <v>1786</v>
      </c>
      <c r="D255" s="264" t="n">
        <v>20245.0044</v>
      </c>
      <c r="E255" s="265" t="n">
        <v>13902.7083</v>
      </c>
      <c r="F255" s="265" t="n">
        <v>19935.5</v>
      </c>
      <c r="G255" s="263" t="n">
        <v>27118.0833</v>
      </c>
      <c r="H255" s="266" t="n">
        <v>51.3</v>
      </c>
      <c r="I255" s="267" t="n">
        <v>8.5</v>
      </c>
      <c r="J255" s="267" t="n">
        <v>21.3</v>
      </c>
      <c r="K255" s="267" t="n">
        <v>4.2</v>
      </c>
      <c r="L255" s="268" t="n">
        <v>14.7</v>
      </c>
      <c r="M255" s="266" t="n">
        <v>143.3248</v>
      </c>
      <c r="N255" s="268" t="n">
        <v>7.21368527986783</v>
      </c>
    </row>
    <row r="256" customFormat="false" ht="12.75" hidden="false" customHeight="false" outlineLevel="0" collapsed="false">
      <c r="A256" s="261" t="s">
        <v>803</v>
      </c>
      <c r="B256" s="262" t="n">
        <v>688</v>
      </c>
      <c r="C256" s="263" t="n">
        <v>5976</v>
      </c>
      <c r="D256" s="264" t="n">
        <v>12147.7332</v>
      </c>
      <c r="E256" s="265" t="n">
        <v>8402.6249</v>
      </c>
      <c r="F256" s="265" t="n">
        <v>11509.8749</v>
      </c>
      <c r="G256" s="263" t="n">
        <v>16899.4999</v>
      </c>
      <c r="H256" s="266" t="n">
        <v>62</v>
      </c>
      <c r="I256" s="267" t="n">
        <v>5.2</v>
      </c>
      <c r="J256" s="267" t="n">
        <v>20.2</v>
      </c>
      <c r="K256" s="267" t="n">
        <v>1</v>
      </c>
      <c r="L256" s="268" t="n">
        <v>11.6</v>
      </c>
      <c r="M256" s="266" t="n">
        <v>156.6219</v>
      </c>
      <c r="N256" s="268" t="n">
        <v>4.06226715421024</v>
      </c>
    </row>
    <row r="257" customFormat="false" ht="12.75" hidden="false" customHeight="false" outlineLevel="0" collapsed="false">
      <c r="A257" s="269" t="s">
        <v>804</v>
      </c>
      <c r="B257" s="270" t="n">
        <v>580</v>
      </c>
      <c r="C257" s="271" t="n">
        <v>4700</v>
      </c>
      <c r="D257" s="272" t="n">
        <v>11743.6691</v>
      </c>
      <c r="E257" s="273" t="n">
        <v>8374.2916</v>
      </c>
      <c r="F257" s="274" t="n">
        <v>11319.9583</v>
      </c>
      <c r="G257" s="275" t="n">
        <v>15588.7916</v>
      </c>
      <c r="H257" s="276" t="n">
        <v>63</v>
      </c>
      <c r="I257" s="277" t="n">
        <v>3.7</v>
      </c>
      <c r="J257" s="278" t="n">
        <v>20.6</v>
      </c>
      <c r="K257" s="277" t="n">
        <v>1</v>
      </c>
      <c r="L257" s="279" t="n">
        <v>11.7</v>
      </c>
      <c r="M257" s="276" t="n">
        <v>156.6707</v>
      </c>
      <c r="N257" s="279" t="n">
        <v>3.87149607425</v>
      </c>
    </row>
    <row r="258" customFormat="false" ht="12.75" hidden="false" customHeight="false" outlineLevel="0" collapsed="false">
      <c r="A258" s="261" t="s">
        <v>805</v>
      </c>
      <c r="B258" s="262" t="n">
        <v>394</v>
      </c>
      <c r="C258" s="263" t="n">
        <v>2280</v>
      </c>
      <c r="D258" s="264" t="n">
        <v>12294.4126</v>
      </c>
      <c r="E258" s="265" t="n">
        <v>8784.5833</v>
      </c>
      <c r="F258" s="265" t="n">
        <v>11772.4166</v>
      </c>
      <c r="G258" s="263" t="n">
        <v>16389.5416</v>
      </c>
      <c r="H258" s="266" t="n">
        <v>64.5</v>
      </c>
      <c r="I258" s="267" t="n">
        <v>5.2</v>
      </c>
      <c r="J258" s="267" t="n">
        <v>17.4</v>
      </c>
      <c r="K258" s="267" t="n">
        <v>1.1</v>
      </c>
      <c r="L258" s="268" t="n">
        <v>11.8</v>
      </c>
      <c r="M258" s="266" t="n">
        <v>156.1675</v>
      </c>
      <c r="N258" s="268" t="n">
        <v>4.68663454303873</v>
      </c>
    </row>
    <row r="259" customFormat="false" ht="12.75" hidden="false" customHeight="false" outlineLevel="0" collapsed="false">
      <c r="A259" s="261" t="s">
        <v>806</v>
      </c>
      <c r="B259" s="262" t="n">
        <v>205</v>
      </c>
      <c r="C259" s="263" t="n">
        <v>2036</v>
      </c>
      <c r="D259" s="264" t="n">
        <v>12274.7852</v>
      </c>
      <c r="E259" s="265" t="n">
        <v>8352.4166</v>
      </c>
      <c r="F259" s="265" t="n">
        <v>11634.6666</v>
      </c>
      <c r="G259" s="263" t="n">
        <v>16755.5833</v>
      </c>
      <c r="H259" s="266" t="n">
        <v>64.7</v>
      </c>
      <c r="I259" s="267" t="n">
        <v>3.6</v>
      </c>
      <c r="J259" s="267" t="n">
        <v>18.9</v>
      </c>
      <c r="K259" s="267" t="n">
        <v>0.7</v>
      </c>
      <c r="L259" s="268" t="n">
        <v>12.1</v>
      </c>
      <c r="M259" s="266" t="n">
        <v>159.015</v>
      </c>
      <c r="N259" s="268" t="n">
        <v>4.55724302738735</v>
      </c>
    </row>
    <row r="260" customFormat="false" ht="12.75" hidden="false" customHeight="false" outlineLevel="0" collapsed="false">
      <c r="A260" s="261" t="s">
        <v>807</v>
      </c>
      <c r="B260" s="262" t="n">
        <v>725</v>
      </c>
      <c r="C260" s="263" t="n">
        <v>7072</v>
      </c>
      <c r="D260" s="264" t="n">
        <v>14283.8141</v>
      </c>
      <c r="E260" s="265" t="n">
        <v>9917.3749</v>
      </c>
      <c r="F260" s="265" t="n">
        <v>13897.7499</v>
      </c>
      <c r="G260" s="263" t="n">
        <v>19090.6249</v>
      </c>
      <c r="H260" s="266" t="n">
        <v>58.9</v>
      </c>
      <c r="I260" s="267" t="n">
        <v>6.2</v>
      </c>
      <c r="J260" s="267" t="n">
        <v>22</v>
      </c>
      <c r="K260" s="267" t="n">
        <v>1.2</v>
      </c>
      <c r="L260" s="268" t="n">
        <v>11.7</v>
      </c>
      <c r="M260" s="266" t="n">
        <v>157.4241</v>
      </c>
      <c r="N260" s="268" t="n">
        <v>4.43572489853841</v>
      </c>
    </row>
    <row r="261" customFormat="false" ht="12.75" hidden="false" customHeight="true" outlineLevel="0" collapsed="false">
      <c r="A261" s="261" t="s">
        <v>808</v>
      </c>
      <c r="B261" s="262" t="n">
        <v>416</v>
      </c>
      <c r="C261" s="263" t="n">
        <v>3601</v>
      </c>
      <c r="D261" s="264" t="n">
        <v>15180.6519</v>
      </c>
      <c r="E261" s="265" t="n">
        <v>10367.75</v>
      </c>
      <c r="F261" s="265" t="n">
        <v>14832.4166</v>
      </c>
      <c r="G261" s="263" t="n">
        <v>20433.3333</v>
      </c>
      <c r="H261" s="266" t="n">
        <v>61.1</v>
      </c>
      <c r="I261" s="267" t="n">
        <v>7.2</v>
      </c>
      <c r="J261" s="267" t="n">
        <v>19.5</v>
      </c>
      <c r="K261" s="267" t="n">
        <v>1.9</v>
      </c>
      <c r="L261" s="268" t="n">
        <v>10.3</v>
      </c>
      <c r="M261" s="266" t="n">
        <v>159.2479</v>
      </c>
      <c r="N261" s="268" t="n">
        <v>4.94386425189908</v>
      </c>
    </row>
    <row r="262" customFormat="false" ht="12.75" hidden="false" customHeight="false" outlineLevel="0" collapsed="false">
      <c r="A262" s="261" t="s">
        <v>809</v>
      </c>
      <c r="B262" s="262" t="n">
        <v>346</v>
      </c>
      <c r="C262" s="263" t="n">
        <v>4883</v>
      </c>
      <c r="D262" s="264" t="n">
        <v>15260.3825</v>
      </c>
      <c r="E262" s="265" t="n">
        <v>10802.6666</v>
      </c>
      <c r="F262" s="265" t="n">
        <v>15046.6666</v>
      </c>
      <c r="G262" s="263" t="n">
        <v>19940</v>
      </c>
      <c r="H262" s="266" t="n">
        <v>59.8</v>
      </c>
      <c r="I262" s="267" t="n">
        <v>10.8</v>
      </c>
      <c r="J262" s="267" t="n">
        <v>16.5</v>
      </c>
      <c r="K262" s="267" t="n">
        <v>1.2</v>
      </c>
      <c r="L262" s="268" t="n">
        <v>11.7</v>
      </c>
      <c r="M262" s="266" t="n">
        <v>153.7987</v>
      </c>
      <c r="N262" s="268" t="n">
        <v>8.10878115354681</v>
      </c>
    </row>
    <row r="263" customFormat="false" ht="12.75" hidden="false" customHeight="false" outlineLevel="0" collapsed="false">
      <c r="A263" s="269" t="s">
        <v>810</v>
      </c>
      <c r="B263" s="270" t="n">
        <v>109</v>
      </c>
      <c r="C263" s="271" t="n">
        <v>1770</v>
      </c>
      <c r="D263" s="272" t="n">
        <v>15645.6417</v>
      </c>
      <c r="E263" s="273" t="n">
        <v>11568.7916</v>
      </c>
      <c r="F263" s="274" t="n">
        <v>15683.3749</v>
      </c>
      <c r="G263" s="275" t="n">
        <v>19492.9166</v>
      </c>
      <c r="H263" s="276" t="n">
        <v>60.2</v>
      </c>
      <c r="I263" s="277" t="n">
        <v>11.1</v>
      </c>
      <c r="J263" s="278" t="n">
        <v>17.9</v>
      </c>
      <c r="K263" s="277" t="n">
        <v>0.8</v>
      </c>
      <c r="L263" s="279" t="n">
        <v>10</v>
      </c>
      <c r="M263" s="276" t="n">
        <v>154.9202</v>
      </c>
      <c r="N263" s="279" t="n">
        <v>8.56589392474319</v>
      </c>
    </row>
    <row r="264" customFormat="false" ht="12.75" hidden="false" customHeight="false" outlineLevel="0" collapsed="false">
      <c r="A264" s="261" t="s">
        <v>811</v>
      </c>
      <c r="B264" s="262" t="n">
        <v>173</v>
      </c>
      <c r="C264" s="263" t="n">
        <v>2036</v>
      </c>
      <c r="D264" s="264" t="n">
        <v>14856.8769</v>
      </c>
      <c r="E264" s="265" t="n">
        <v>9286.1249</v>
      </c>
      <c r="F264" s="265" t="n">
        <v>14490.125</v>
      </c>
      <c r="G264" s="263" t="n">
        <v>20682.625</v>
      </c>
      <c r="H264" s="266" t="n">
        <v>63.3</v>
      </c>
      <c r="I264" s="267" t="n">
        <v>7.6</v>
      </c>
      <c r="J264" s="267" t="n">
        <v>16.8</v>
      </c>
      <c r="K264" s="267" t="n">
        <v>1</v>
      </c>
      <c r="L264" s="268" t="n">
        <v>11.3</v>
      </c>
      <c r="M264" s="266" t="n">
        <v>152.1477</v>
      </c>
      <c r="N264" s="268" t="n">
        <v>6.84302161649502</v>
      </c>
    </row>
    <row r="265" customFormat="false" ht="12.75" hidden="false" customHeight="false" outlineLevel="0" collapsed="false">
      <c r="A265" s="261" t="s">
        <v>812</v>
      </c>
      <c r="B265" s="262" t="n">
        <v>1175</v>
      </c>
      <c r="C265" s="263" t="n">
        <v>31036</v>
      </c>
      <c r="D265" s="264" t="n">
        <v>14346.9403</v>
      </c>
      <c r="E265" s="265" t="n">
        <v>9641.2499</v>
      </c>
      <c r="F265" s="265" t="n">
        <v>13841.5833</v>
      </c>
      <c r="G265" s="263" t="n">
        <v>19757.875</v>
      </c>
      <c r="H265" s="266" t="n">
        <v>60.8</v>
      </c>
      <c r="I265" s="267" t="n">
        <v>8.9</v>
      </c>
      <c r="J265" s="267" t="n">
        <v>18.1</v>
      </c>
      <c r="K265" s="267" t="n">
        <v>0.8</v>
      </c>
      <c r="L265" s="268" t="n">
        <v>11.4</v>
      </c>
      <c r="M265" s="266" t="n">
        <v>154.6162</v>
      </c>
      <c r="N265" s="268" t="n">
        <v>5.61564700206059</v>
      </c>
    </row>
    <row r="266" customFormat="false" ht="12.75" hidden="false" customHeight="false" outlineLevel="0" collapsed="false">
      <c r="A266" s="269" t="s">
        <v>813</v>
      </c>
      <c r="B266" s="270" t="n">
        <v>269</v>
      </c>
      <c r="C266" s="271" t="n">
        <v>2537</v>
      </c>
      <c r="D266" s="272" t="n">
        <v>15228.8872</v>
      </c>
      <c r="E266" s="273" t="n">
        <v>10188.7499</v>
      </c>
      <c r="F266" s="274" t="n">
        <v>14509.3333</v>
      </c>
      <c r="G266" s="275" t="n">
        <v>21118.7499</v>
      </c>
      <c r="H266" s="276" t="n">
        <v>61.6</v>
      </c>
      <c r="I266" s="277" t="n">
        <v>7.1</v>
      </c>
      <c r="J266" s="278" t="n">
        <v>19.4</v>
      </c>
      <c r="K266" s="277" t="n">
        <v>0.7</v>
      </c>
      <c r="L266" s="279" t="n">
        <v>11.2</v>
      </c>
      <c r="M266" s="276" t="n">
        <v>156.2039</v>
      </c>
      <c r="N266" s="279" t="n">
        <v>6.16853996603158</v>
      </c>
    </row>
    <row r="267" customFormat="false" ht="12.75" hidden="false" customHeight="false" outlineLevel="0" collapsed="false">
      <c r="A267" s="269" t="s">
        <v>814</v>
      </c>
      <c r="B267" s="270" t="n">
        <v>440</v>
      </c>
      <c r="C267" s="271" t="n">
        <v>8539</v>
      </c>
      <c r="D267" s="272" t="n">
        <v>14371.9745</v>
      </c>
      <c r="E267" s="273" t="n">
        <v>9721.9166</v>
      </c>
      <c r="F267" s="274" t="n">
        <v>13599.25</v>
      </c>
      <c r="G267" s="275" t="n">
        <v>20084.5833</v>
      </c>
      <c r="H267" s="276" t="n">
        <v>59.8</v>
      </c>
      <c r="I267" s="277" t="n">
        <v>8.5</v>
      </c>
      <c r="J267" s="278" t="n">
        <v>19</v>
      </c>
      <c r="K267" s="277" t="n">
        <v>0.7</v>
      </c>
      <c r="L267" s="279" t="n">
        <v>12</v>
      </c>
      <c r="M267" s="276" t="n">
        <v>155.7724</v>
      </c>
      <c r="N267" s="279" t="n">
        <v>7.42166134693951</v>
      </c>
    </row>
    <row r="268" customFormat="false" ht="12.75" hidden="false" customHeight="false" outlineLevel="0" collapsed="false">
      <c r="A268" s="269" t="s">
        <v>815</v>
      </c>
      <c r="B268" s="270" t="n">
        <v>885</v>
      </c>
      <c r="C268" s="271" t="n">
        <v>15225</v>
      </c>
      <c r="D268" s="272" t="n">
        <v>14667.2413</v>
      </c>
      <c r="E268" s="273" t="n">
        <v>10217.2499</v>
      </c>
      <c r="F268" s="274" t="n">
        <v>14313.6666</v>
      </c>
      <c r="G268" s="275" t="n">
        <v>19652.9583</v>
      </c>
      <c r="H268" s="276" t="n">
        <v>60.3</v>
      </c>
      <c r="I268" s="277" t="n">
        <v>10</v>
      </c>
      <c r="J268" s="278" t="n">
        <v>17.7</v>
      </c>
      <c r="K268" s="277" t="n">
        <v>0.8</v>
      </c>
      <c r="L268" s="279" t="n">
        <v>11.2</v>
      </c>
      <c r="M268" s="276" t="n">
        <v>154.258</v>
      </c>
      <c r="N268" s="279" t="n">
        <v>4.55003954414034</v>
      </c>
    </row>
    <row r="269" customFormat="false" ht="12.75" hidden="false" customHeight="false" outlineLevel="0" collapsed="false">
      <c r="A269" s="269" t="s">
        <v>816</v>
      </c>
      <c r="B269" s="270" t="n">
        <v>204</v>
      </c>
      <c r="C269" s="271" t="n">
        <v>2503</v>
      </c>
      <c r="D269" s="272" t="n">
        <v>11544.5806</v>
      </c>
      <c r="E269" s="273" t="n">
        <v>7839.9166</v>
      </c>
      <c r="F269" s="274" t="n">
        <v>11174.5833</v>
      </c>
      <c r="G269" s="275" t="n">
        <v>15464.25</v>
      </c>
      <c r="H269" s="276" t="n">
        <v>63.9</v>
      </c>
      <c r="I269" s="277" t="n">
        <v>7.9</v>
      </c>
      <c r="J269" s="278" t="n">
        <v>15.4</v>
      </c>
      <c r="K269" s="277" t="n">
        <v>0.9</v>
      </c>
      <c r="L269" s="279" t="n">
        <v>11.9</v>
      </c>
      <c r="M269" s="276" t="n">
        <v>152.3698</v>
      </c>
      <c r="N269" s="279" t="n">
        <v>5.56665428451045</v>
      </c>
    </row>
    <row r="270" customFormat="false" ht="12.75" hidden="false" customHeight="false" outlineLevel="0" collapsed="false">
      <c r="A270" s="261" t="s">
        <v>817</v>
      </c>
      <c r="B270" s="262" t="n">
        <v>583</v>
      </c>
      <c r="C270" s="263" t="n">
        <v>13797</v>
      </c>
      <c r="D270" s="264" t="n">
        <v>14863.7917</v>
      </c>
      <c r="E270" s="265" t="n">
        <v>9906.1666</v>
      </c>
      <c r="F270" s="265" t="n">
        <v>14076.75</v>
      </c>
      <c r="G270" s="263" t="n">
        <v>21045.9999</v>
      </c>
      <c r="H270" s="266" t="n">
        <v>61.6</v>
      </c>
      <c r="I270" s="267" t="n">
        <v>8.8</v>
      </c>
      <c r="J270" s="267" t="n">
        <v>17.5</v>
      </c>
      <c r="K270" s="267" t="n">
        <v>1</v>
      </c>
      <c r="L270" s="268" t="n">
        <v>11.1</v>
      </c>
      <c r="M270" s="266" t="n">
        <v>156.8448</v>
      </c>
      <c r="N270" s="268" t="n">
        <v>7.15873270902191</v>
      </c>
    </row>
    <row r="271" customFormat="false" ht="12.75" hidden="false" customHeight="false" outlineLevel="0" collapsed="false">
      <c r="A271" s="269" t="s">
        <v>818</v>
      </c>
      <c r="B271" s="270" t="n">
        <v>467</v>
      </c>
      <c r="C271" s="271" t="n">
        <v>4526</v>
      </c>
      <c r="D271" s="272" t="n">
        <v>14519.6844</v>
      </c>
      <c r="E271" s="273" t="n">
        <v>9950.4583</v>
      </c>
      <c r="F271" s="274" t="n">
        <v>13935.9583</v>
      </c>
      <c r="G271" s="275" t="n">
        <v>19839.5</v>
      </c>
      <c r="H271" s="276" t="n">
        <v>63.8</v>
      </c>
      <c r="I271" s="277" t="n">
        <v>8.7</v>
      </c>
      <c r="J271" s="278" t="n">
        <v>15.3</v>
      </c>
      <c r="K271" s="277" t="n">
        <v>0.8</v>
      </c>
      <c r="L271" s="279" t="n">
        <v>11.4</v>
      </c>
      <c r="M271" s="276" t="n">
        <v>155.6668</v>
      </c>
      <c r="N271" s="279" t="n">
        <v>6.68864523456511</v>
      </c>
    </row>
    <row r="272" customFormat="false" ht="12.75" hidden="false" customHeight="false" outlineLevel="0" collapsed="false">
      <c r="A272" s="269" t="s">
        <v>819</v>
      </c>
      <c r="B272" s="270" t="n">
        <v>278</v>
      </c>
      <c r="C272" s="271" t="n">
        <v>2775</v>
      </c>
      <c r="D272" s="272" t="n">
        <v>14546.7993</v>
      </c>
      <c r="E272" s="273" t="n">
        <v>10161.8749</v>
      </c>
      <c r="F272" s="274" t="n">
        <v>14123.6666</v>
      </c>
      <c r="G272" s="275" t="n">
        <v>19662.8333</v>
      </c>
      <c r="H272" s="276" t="n">
        <v>61.9</v>
      </c>
      <c r="I272" s="277" t="n">
        <v>8.2</v>
      </c>
      <c r="J272" s="278" t="n">
        <v>17.6</v>
      </c>
      <c r="K272" s="277" t="n">
        <v>0.8</v>
      </c>
      <c r="L272" s="279" t="n">
        <v>11.5</v>
      </c>
      <c r="M272" s="276" t="n">
        <v>156.882</v>
      </c>
      <c r="N272" s="279" t="n">
        <v>7.71650029958823</v>
      </c>
    </row>
    <row r="273" customFormat="false" ht="12.75" hidden="false" customHeight="false" outlineLevel="0" collapsed="false">
      <c r="A273" s="261" t="s">
        <v>820</v>
      </c>
      <c r="B273" s="262" t="n">
        <v>244</v>
      </c>
      <c r="C273" s="263" t="n">
        <v>3641</v>
      </c>
      <c r="D273" s="264" t="n">
        <v>15205.1323</v>
      </c>
      <c r="E273" s="265" t="n">
        <v>9636.5833</v>
      </c>
      <c r="F273" s="265" t="n">
        <v>14235.3333</v>
      </c>
      <c r="G273" s="263" t="n">
        <v>22332.9166</v>
      </c>
      <c r="H273" s="266" t="n">
        <v>59.5</v>
      </c>
      <c r="I273" s="267" t="n">
        <v>8.1</v>
      </c>
      <c r="J273" s="267" t="n">
        <v>18.6</v>
      </c>
      <c r="K273" s="267" t="n">
        <v>1.5</v>
      </c>
      <c r="L273" s="268" t="n">
        <v>12.3</v>
      </c>
      <c r="M273" s="266" t="n">
        <v>151.1348</v>
      </c>
      <c r="N273" s="268" t="n">
        <v>6.85030846634925</v>
      </c>
    </row>
    <row r="274" customFormat="false" ht="12.75" hidden="false" customHeight="false" outlineLevel="0" collapsed="false">
      <c r="A274" s="261" t="s">
        <v>821</v>
      </c>
      <c r="B274" s="262" t="n">
        <v>680</v>
      </c>
      <c r="C274" s="263" t="n">
        <v>7186</v>
      </c>
      <c r="D274" s="264" t="n">
        <v>14080.7216</v>
      </c>
      <c r="E274" s="265" t="n">
        <v>9369</v>
      </c>
      <c r="F274" s="265" t="n">
        <v>13285.375</v>
      </c>
      <c r="G274" s="263" t="n">
        <v>19957.9999</v>
      </c>
      <c r="H274" s="266" t="n">
        <v>63.1</v>
      </c>
      <c r="I274" s="267" t="n">
        <v>6.1</v>
      </c>
      <c r="J274" s="267" t="n">
        <v>18.6</v>
      </c>
      <c r="K274" s="267" t="n">
        <v>1.4</v>
      </c>
      <c r="L274" s="268" t="n">
        <v>10.8</v>
      </c>
      <c r="M274" s="266" t="n">
        <v>155.2607</v>
      </c>
      <c r="N274" s="268" t="n">
        <v>4.89338254947968</v>
      </c>
    </row>
    <row r="275" customFormat="false" ht="12.75" hidden="false" customHeight="false" outlineLevel="0" collapsed="false">
      <c r="A275" s="269" t="s">
        <v>822</v>
      </c>
      <c r="B275" s="270" t="n">
        <v>379</v>
      </c>
      <c r="C275" s="271" t="n">
        <v>4063</v>
      </c>
      <c r="D275" s="272" t="n">
        <v>14632.5908</v>
      </c>
      <c r="E275" s="273" t="n">
        <v>9294.3749</v>
      </c>
      <c r="F275" s="274" t="n">
        <v>13562.75</v>
      </c>
      <c r="G275" s="275" t="n">
        <v>21357.3749</v>
      </c>
      <c r="H275" s="276" t="n">
        <v>62.3</v>
      </c>
      <c r="I275" s="277" t="n">
        <v>6.4</v>
      </c>
      <c r="J275" s="278" t="n">
        <v>19.5</v>
      </c>
      <c r="K275" s="277" t="n">
        <v>1.6</v>
      </c>
      <c r="L275" s="279" t="n">
        <v>10.2</v>
      </c>
      <c r="M275" s="276" t="n">
        <v>156.4138</v>
      </c>
      <c r="N275" s="279" t="n">
        <v>6.20872327122031</v>
      </c>
    </row>
    <row r="276" customFormat="false" ht="12.75" hidden="false" customHeight="false" outlineLevel="0" collapsed="false">
      <c r="A276" s="261" t="s">
        <v>823</v>
      </c>
      <c r="B276" s="262" t="n">
        <v>102</v>
      </c>
      <c r="C276" s="263" t="n">
        <v>3127</v>
      </c>
      <c r="D276" s="264" t="n">
        <v>14029.2021</v>
      </c>
      <c r="E276" s="265" t="n">
        <v>10545.9999</v>
      </c>
      <c r="F276" s="265" t="n">
        <v>13985.9166</v>
      </c>
      <c r="G276" s="263" t="n">
        <v>17434.8333</v>
      </c>
      <c r="H276" s="266" t="n">
        <v>61.4</v>
      </c>
      <c r="I276" s="267" t="n">
        <v>10.6</v>
      </c>
      <c r="J276" s="267" t="n">
        <v>16.2</v>
      </c>
      <c r="K276" s="267" t="n">
        <v>0.3</v>
      </c>
      <c r="L276" s="268" t="n">
        <v>11.5</v>
      </c>
      <c r="M276" s="266" t="n">
        <v>147.3423</v>
      </c>
      <c r="N276" s="268" t="n">
        <v>2.61465987703463</v>
      </c>
    </row>
    <row r="277" customFormat="false" ht="12.75" hidden="false" customHeight="false" outlineLevel="0" collapsed="false">
      <c r="A277" s="261" t="s">
        <v>824</v>
      </c>
      <c r="B277" s="262" t="n">
        <v>664</v>
      </c>
      <c r="C277" s="263" t="n">
        <v>10000</v>
      </c>
      <c r="D277" s="264" t="n">
        <v>14570.2049</v>
      </c>
      <c r="E277" s="265" t="n">
        <v>9317.7916</v>
      </c>
      <c r="F277" s="265" t="n">
        <v>13493.1666</v>
      </c>
      <c r="G277" s="263" t="n">
        <v>21225.9166</v>
      </c>
      <c r="H277" s="266" t="n">
        <v>58</v>
      </c>
      <c r="I277" s="267" t="n">
        <v>8.1</v>
      </c>
      <c r="J277" s="267" t="n">
        <v>20.8</v>
      </c>
      <c r="K277" s="267" t="n">
        <v>1.6</v>
      </c>
      <c r="L277" s="268" t="n">
        <v>11.5</v>
      </c>
      <c r="M277" s="266" t="n">
        <v>160.035</v>
      </c>
      <c r="N277" s="268" t="n">
        <v>6.52794701159121</v>
      </c>
    </row>
    <row r="278" customFormat="false" ht="12.75" hidden="false" customHeight="false" outlineLevel="0" collapsed="false">
      <c r="A278" s="269" t="s">
        <v>825</v>
      </c>
      <c r="B278" s="270" t="n">
        <v>240</v>
      </c>
      <c r="C278" s="271" t="n">
        <v>4142</v>
      </c>
      <c r="D278" s="272" t="n">
        <v>14922.7731</v>
      </c>
      <c r="E278" s="273" t="n">
        <v>9933.3749</v>
      </c>
      <c r="F278" s="274" t="n">
        <v>14202.7499</v>
      </c>
      <c r="G278" s="275" t="n">
        <v>20597.5833</v>
      </c>
      <c r="H278" s="276" t="n">
        <v>58.4</v>
      </c>
      <c r="I278" s="277" t="n">
        <v>9.6</v>
      </c>
      <c r="J278" s="278" t="n">
        <v>20.2</v>
      </c>
      <c r="K278" s="277" t="n">
        <v>0.8</v>
      </c>
      <c r="L278" s="279" t="n">
        <v>11</v>
      </c>
      <c r="M278" s="276" t="n">
        <v>158.7919</v>
      </c>
      <c r="N278" s="279" t="n">
        <v>6.85992169625781</v>
      </c>
    </row>
    <row r="279" customFormat="false" ht="12.75" hidden="false" customHeight="false" outlineLevel="0" collapsed="false">
      <c r="A279" s="269" t="s">
        <v>826</v>
      </c>
      <c r="B279" s="270" t="n">
        <v>239</v>
      </c>
      <c r="C279" s="271" t="n">
        <v>2311</v>
      </c>
      <c r="D279" s="272" t="n">
        <v>11099.3992</v>
      </c>
      <c r="E279" s="273" t="n">
        <v>8161.0833</v>
      </c>
      <c r="F279" s="274" t="n">
        <v>10696.6666</v>
      </c>
      <c r="G279" s="275" t="n">
        <v>14334</v>
      </c>
      <c r="H279" s="276" t="n">
        <v>62</v>
      </c>
      <c r="I279" s="277" t="n">
        <v>6.3</v>
      </c>
      <c r="J279" s="278" t="n">
        <v>20.2</v>
      </c>
      <c r="K279" s="277" t="n">
        <v>0.4</v>
      </c>
      <c r="L279" s="279" t="n">
        <v>11.1</v>
      </c>
      <c r="M279" s="276" t="n">
        <v>171.2156</v>
      </c>
      <c r="N279" s="279" t="n">
        <v>5.78644702935948</v>
      </c>
    </row>
    <row r="280" customFormat="false" ht="12.75" hidden="false" customHeight="false" outlineLevel="0" collapsed="false">
      <c r="A280" s="261" t="s">
        <v>827</v>
      </c>
      <c r="B280" s="262" t="n">
        <v>295</v>
      </c>
      <c r="C280" s="263" t="n">
        <v>3254</v>
      </c>
      <c r="D280" s="264" t="n">
        <v>13845.2278</v>
      </c>
      <c r="E280" s="265" t="n">
        <v>8494.1249</v>
      </c>
      <c r="F280" s="265" t="n">
        <v>13399.9166</v>
      </c>
      <c r="G280" s="263" t="n">
        <v>19813.7083</v>
      </c>
      <c r="H280" s="266" t="n">
        <v>60.8</v>
      </c>
      <c r="I280" s="267" t="n">
        <v>8.5</v>
      </c>
      <c r="J280" s="267" t="n">
        <v>19</v>
      </c>
      <c r="K280" s="267" t="n">
        <v>0.8</v>
      </c>
      <c r="L280" s="268" t="n">
        <v>10.9</v>
      </c>
      <c r="M280" s="266" t="n">
        <v>155.2718</v>
      </c>
      <c r="N280" s="268" t="n">
        <v>5.58588230444936</v>
      </c>
    </row>
    <row r="281" customFormat="false" ht="12.75" hidden="false" customHeight="false" outlineLevel="0" collapsed="false">
      <c r="A281" s="269" t="s">
        <v>828</v>
      </c>
      <c r="B281" s="270" t="n">
        <v>135</v>
      </c>
      <c r="C281" s="271" t="n">
        <v>1780</v>
      </c>
      <c r="D281" s="272" t="n">
        <v>13124.4024</v>
      </c>
      <c r="E281" s="273" t="n">
        <v>8015.4166</v>
      </c>
      <c r="F281" s="274" t="n">
        <v>12272.0416</v>
      </c>
      <c r="G281" s="275" t="n">
        <v>19190.8333</v>
      </c>
      <c r="H281" s="276" t="n">
        <v>60.1</v>
      </c>
      <c r="I281" s="277" t="n">
        <v>8.7</v>
      </c>
      <c r="J281" s="278" t="n">
        <v>19.6</v>
      </c>
      <c r="K281" s="277" t="n">
        <v>0.8</v>
      </c>
      <c r="L281" s="279" t="n">
        <v>10.8</v>
      </c>
      <c r="M281" s="276" t="n">
        <v>154.4137</v>
      </c>
      <c r="N281" s="279" t="n">
        <v>5.37633642610727</v>
      </c>
    </row>
    <row r="282" customFormat="false" ht="12.75" hidden="false" customHeight="false" outlineLevel="0" collapsed="false">
      <c r="A282" s="261" t="s">
        <v>829</v>
      </c>
      <c r="B282" s="262" t="n">
        <v>979</v>
      </c>
      <c r="C282" s="263" t="n">
        <v>16257</v>
      </c>
      <c r="D282" s="264" t="n">
        <v>15038.1877</v>
      </c>
      <c r="E282" s="265" t="n">
        <v>9137.3333</v>
      </c>
      <c r="F282" s="265" t="n">
        <v>14715.1666</v>
      </c>
      <c r="G282" s="263" t="n">
        <v>21220.8749</v>
      </c>
      <c r="H282" s="266" t="n">
        <v>59.7</v>
      </c>
      <c r="I282" s="267" t="n">
        <v>10.3</v>
      </c>
      <c r="J282" s="267" t="n">
        <v>17.5</v>
      </c>
      <c r="K282" s="267" t="n">
        <v>1.4</v>
      </c>
      <c r="L282" s="268" t="n">
        <v>11.1</v>
      </c>
      <c r="M282" s="266" t="n">
        <v>155.2035</v>
      </c>
      <c r="N282" s="268" t="n">
        <v>5.26193030440679</v>
      </c>
    </row>
    <row r="283" customFormat="false" ht="12.75" hidden="false" customHeight="false" outlineLevel="0" collapsed="false">
      <c r="A283" s="269" t="s">
        <v>830</v>
      </c>
      <c r="B283" s="270" t="n">
        <v>202</v>
      </c>
      <c r="C283" s="271" t="n">
        <v>2207</v>
      </c>
      <c r="D283" s="272" t="n">
        <v>15965.1131</v>
      </c>
      <c r="E283" s="273" t="n">
        <v>10651.375</v>
      </c>
      <c r="F283" s="274" t="n">
        <v>15810.0833</v>
      </c>
      <c r="G283" s="275" t="n">
        <v>21446.5833</v>
      </c>
      <c r="H283" s="276" t="n">
        <v>62.3</v>
      </c>
      <c r="I283" s="277" t="n">
        <v>8.3</v>
      </c>
      <c r="J283" s="278" t="n">
        <v>17.4</v>
      </c>
      <c r="K283" s="277" t="n">
        <v>0.6</v>
      </c>
      <c r="L283" s="279" t="n">
        <v>11.4</v>
      </c>
      <c r="M283" s="276" t="n">
        <v>157.7521</v>
      </c>
      <c r="N283" s="279" t="n">
        <v>5.93266270306386</v>
      </c>
    </row>
    <row r="284" customFormat="false" ht="12.75" hidden="false" customHeight="false" outlineLevel="0" collapsed="false">
      <c r="A284" s="269" t="s">
        <v>831</v>
      </c>
      <c r="B284" s="270" t="n">
        <v>706</v>
      </c>
      <c r="C284" s="271" t="n">
        <v>8331</v>
      </c>
      <c r="D284" s="272" t="n">
        <v>15982.0534</v>
      </c>
      <c r="E284" s="273" t="n">
        <v>11043.5</v>
      </c>
      <c r="F284" s="274" t="n">
        <v>15590.75</v>
      </c>
      <c r="G284" s="275" t="n">
        <v>21570.0416</v>
      </c>
      <c r="H284" s="276" t="n">
        <v>59.1</v>
      </c>
      <c r="I284" s="277" t="n">
        <v>12.3</v>
      </c>
      <c r="J284" s="278" t="n">
        <v>17.1</v>
      </c>
      <c r="K284" s="277" t="n">
        <v>0.9</v>
      </c>
      <c r="L284" s="279" t="n">
        <v>10.6</v>
      </c>
      <c r="M284" s="276" t="n">
        <v>155.9761</v>
      </c>
      <c r="N284" s="279" t="n">
        <v>4.70014316295894</v>
      </c>
    </row>
    <row r="285" customFormat="false" ht="12.75" hidden="false" customHeight="false" outlineLevel="0" collapsed="false">
      <c r="A285" s="269" t="s">
        <v>832</v>
      </c>
      <c r="B285" s="270" t="n">
        <v>47</v>
      </c>
      <c r="C285" s="271" t="n">
        <v>2093</v>
      </c>
      <c r="D285" s="272" t="n">
        <v>9812.7715</v>
      </c>
      <c r="E285" s="273" t="n">
        <v>7023.1666</v>
      </c>
      <c r="F285" s="274" t="n">
        <v>9191</v>
      </c>
      <c r="G285" s="275" t="n">
        <v>13306</v>
      </c>
      <c r="H285" s="276" t="n">
        <v>63.4</v>
      </c>
      <c r="I285" s="277" t="n">
        <v>10.2</v>
      </c>
      <c r="J285" s="278" t="n">
        <v>13.4</v>
      </c>
      <c r="K285" s="277" t="n">
        <v>3.1</v>
      </c>
      <c r="L285" s="279" t="n">
        <v>9.9</v>
      </c>
      <c r="M285" s="276" t="n">
        <v>152.849</v>
      </c>
      <c r="N285" s="279" t="n">
        <v>5.51177959947399</v>
      </c>
    </row>
    <row r="286" customFormat="false" ht="12.75" hidden="false" customHeight="false" outlineLevel="0" collapsed="false">
      <c r="A286" s="261" t="s">
        <v>833</v>
      </c>
      <c r="B286" s="262" t="n">
        <v>294</v>
      </c>
      <c r="C286" s="263" t="n">
        <v>3658</v>
      </c>
      <c r="D286" s="264" t="n">
        <v>15242.1757</v>
      </c>
      <c r="E286" s="265" t="n">
        <v>9312.2083</v>
      </c>
      <c r="F286" s="265" t="n">
        <v>15066.2083</v>
      </c>
      <c r="G286" s="263" t="n">
        <v>21085.4166</v>
      </c>
      <c r="H286" s="266" t="n">
        <v>63</v>
      </c>
      <c r="I286" s="267" t="n">
        <v>8.8</v>
      </c>
      <c r="J286" s="267" t="n">
        <v>16.7</v>
      </c>
      <c r="K286" s="267" t="n">
        <v>0.9</v>
      </c>
      <c r="L286" s="268" t="n">
        <v>10.6</v>
      </c>
      <c r="M286" s="266" t="n">
        <v>156.8328</v>
      </c>
      <c r="N286" s="268" t="n">
        <v>4.69939961538658</v>
      </c>
    </row>
    <row r="287" customFormat="false" ht="12.75" hidden="false" customHeight="false" outlineLevel="0" collapsed="false">
      <c r="A287" s="261" t="s">
        <v>834</v>
      </c>
      <c r="B287" s="262" t="n">
        <v>149</v>
      </c>
      <c r="C287" s="263" t="n">
        <v>3907</v>
      </c>
      <c r="D287" s="264" t="n">
        <v>15994.7585</v>
      </c>
      <c r="E287" s="265" t="n">
        <v>11770.0416</v>
      </c>
      <c r="F287" s="265" t="n">
        <v>15405.8333</v>
      </c>
      <c r="G287" s="263" t="n">
        <v>20671.2499</v>
      </c>
      <c r="H287" s="266" t="n">
        <v>67.6</v>
      </c>
      <c r="I287" s="267" t="n">
        <v>4.6</v>
      </c>
      <c r="J287" s="267" t="n">
        <v>18.8</v>
      </c>
      <c r="K287" s="267" t="n">
        <v>0.1</v>
      </c>
      <c r="L287" s="268" t="n">
        <v>8.9</v>
      </c>
      <c r="M287" s="266" t="n">
        <v>151.0756</v>
      </c>
      <c r="N287" s="268" t="n">
        <v>2.64344473892541</v>
      </c>
    </row>
    <row r="288" customFormat="false" ht="12.75" hidden="false" customHeight="false" outlineLevel="0" collapsed="false">
      <c r="A288" s="269" t="s">
        <v>835</v>
      </c>
      <c r="B288" s="270" t="n">
        <v>16</v>
      </c>
      <c r="C288" s="271" t="n">
        <v>2344</v>
      </c>
      <c r="D288" s="272" t="n">
        <v>16065.1805</v>
      </c>
      <c r="E288" s="273" t="n">
        <v>12597.7916</v>
      </c>
      <c r="F288" s="274" t="n">
        <v>15534.3749</v>
      </c>
      <c r="G288" s="275" t="n">
        <v>19784.2499</v>
      </c>
      <c r="H288" s="276" t="n">
        <v>70.3</v>
      </c>
      <c r="I288" s="277" t="n">
        <v>3.8</v>
      </c>
      <c r="J288" s="278" t="n">
        <v>17.1</v>
      </c>
      <c r="K288" s="277" t="n">
        <v>0</v>
      </c>
      <c r="L288" s="279" t="n">
        <v>8.8</v>
      </c>
      <c r="M288" s="276" t="n">
        <v>152.3983</v>
      </c>
      <c r="N288" s="279" t="n">
        <v>3.15935282742655</v>
      </c>
    </row>
    <row r="289" customFormat="false" ht="12.75" hidden="false" customHeight="false" outlineLevel="0" collapsed="false">
      <c r="A289" s="261" t="s">
        <v>836</v>
      </c>
      <c r="B289" s="262" t="n">
        <v>144</v>
      </c>
      <c r="C289" s="263" t="n">
        <v>3251</v>
      </c>
      <c r="D289" s="264" t="n">
        <v>16618.3816</v>
      </c>
      <c r="E289" s="265" t="n">
        <v>11770.0833</v>
      </c>
      <c r="F289" s="265" t="n">
        <v>15893.8333</v>
      </c>
      <c r="G289" s="263" t="n">
        <v>22085.7916</v>
      </c>
      <c r="H289" s="266" t="n">
        <v>63.9</v>
      </c>
      <c r="I289" s="267" t="n">
        <v>8.9</v>
      </c>
      <c r="J289" s="267" t="n">
        <v>16.3</v>
      </c>
      <c r="K289" s="267" t="n">
        <v>0.5</v>
      </c>
      <c r="L289" s="268" t="n">
        <v>10.4</v>
      </c>
      <c r="M289" s="266" t="n">
        <v>157.4629</v>
      </c>
      <c r="N289" s="268" t="n">
        <v>4.66751215683186</v>
      </c>
    </row>
    <row r="290" customFormat="false" ht="12.75" hidden="false" customHeight="false" outlineLevel="0" collapsed="false">
      <c r="A290" s="269" t="s">
        <v>837</v>
      </c>
      <c r="B290" s="270" t="n">
        <v>93</v>
      </c>
      <c r="C290" s="271" t="n">
        <v>1782</v>
      </c>
      <c r="D290" s="272" t="n">
        <v>15933.6763</v>
      </c>
      <c r="E290" s="273" t="n">
        <v>11579.7499</v>
      </c>
      <c r="F290" s="274" t="n">
        <v>15188.4583</v>
      </c>
      <c r="G290" s="275" t="n">
        <v>20711.4583</v>
      </c>
      <c r="H290" s="276" t="n">
        <v>63.8</v>
      </c>
      <c r="I290" s="277" t="n">
        <v>8.4</v>
      </c>
      <c r="J290" s="278" t="n">
        <v>16.8</v>
      </c>
      <c r="K290" s="277" t="n">
        <v>0.5</v>
      </c>
      <c r="L290" s="279" t="n">
        <v>10.5</v>
      </c>
      <c r="M290" s="276" t="n">
        <v>156.9318</v>
      </c>
      <c r="N290" s="279" t="n">
        <v>4.47474635478596</v>
      </c>
    </row>
    <row r="291" customFormat="false" ht="12.75" hidden="false" customHeight="false" outlineLevel="0" collapsed="false">
      <c r="A291" s="261" t="s">
        <v>838</v>
      </c>
      <c r="B291" s="262" t="n">
        <v>154</v>
      </c>
      <c r="C291" s="263" t="n">
        <v>3068</v>
      </c>
      <c r="D291" s="264" t="n">
        <v>14174.0445</v>
      </c>
      <c r="E291" s="265" t="n">
        <v>8658.25</v>
      </c>
      <c r="F291" s="265" t="n">
        <v>13496.6666</v>
      </c>
      <c r="G291" s="263" t="n">
        <v>21037.875</v>
      </c>
      <c r="H291" s="266" t="n">
        <v>59.2</v>
      </c>
      <c r="I291" s="267" t="n">
        <v>13.4</v>
      </c>
      <c r="J291" s="267" t="n">
        <v>16.8</v>
      </c>
      <c r="K291" s="267" t="n">
        <v>1</v>
      </c>
      <c r="L291" s="268" t="n">
        <v>9.6</v>
      </c>
      <c r="M291" s="266" t="n">
        <v>156.5171</v>
      </c>
      <c r="N291" s="268" t="n">
        <v>4.48647464079005</v>
      </c>
    </row>
    <row r="292" customFormat="false" ht="12.75" hidden="false" customHeight="false" outlineLevel="0" collapsed="false">
      <c r="A292" s="261" t="s">
        <v>839</v>
      </c>
      <c r="B292" s="262" t="n">
        <v>28</v>
      </c>
      <c r="C292" s="263" t="n">
        <v>2955</v>
      </c>
      <c r="D292" s="264" t="n">
        <v>12686.5126</v>
      </c>
      <c r="E292" s="265" t="n">
        <v>7670.6666</v>
      </c>
      <c r="F292" s="265" t="n">
        <v>12138.0833</v>
      </c>
      <c r="G292" s="263" t="n">
        <v>18384.75</v>
      </c>
      <c r="H292" s="266" t="n">
        <v>51.2</v>
      </c>
      <c r="I292" s="267" t="n">
        <v>7.5</v>
      </c>
      <c r="J292" s="267" t="n">
        <v>25.4</v>
      </c>
      <c r="K292" s="267" t="n">
        <v>2.9</v>
      </c>
      <c r="L292" s="268" t="n">
        <v>13</v>
      </c>
      <c r="M292" s="266" t="n">
        <v>146.5764</v>
      </c>
      <c r="N292" s="268" t="n">
        <v>4.29468864019037</v>
      </c>
    </row>
    <row r="293" customFormat="false" ht="12.75" hidden="false" customHeight="false" outlineLevel="0" collapsed="false">
      <c r="A293" s="261" t="s">
        <v>840</v>
      </c>
      <c r="B293" s="262" t="n">
        <v>69</v>
      </c>
      <c r="C293" s="263" t="n">
        <v>2148</v>
      </c>
      <c r="D293" s="264" t="n">
        <v>11593.9719</v>
      </c>
      <c r="E293" s="265" t="n">
        <v>7748.0833</v>
      </c>
      <c r="F293" s="265" t="n">
        <v>10978.3333</v>
      </c>
      <c r="G293" s="263" t="n">
        <v>16473.0416</v>
      </c>
      <c r="H293" s="266" t="n">
        <v>62.3</v>
      </c>
      <c r="I293" s="267" t="n">
        <v>5.6</v>
      </c>
      <c r="J293" s="267" t="n">
        <v>21.3</v>
      </c>
      <c r="K293" s="267" t="n">
        <v>0.4</v>
      </c>
      <c r="L293" s="268" t="n">
        <v>10.4</v>
      </c>
      <c r="M293" s="266" t="n">
        <v>159.2777</v>
      </c>
      <c r="N293" s="268" t="n">
        <v>4.32621766888899</v>
      </c>
    </row>
    <row r="294" customFormat="false" ht="12.75" hidden="false" customHeight="false" outlineLevel="0" collapsed="false">
      <c r="A294" s="261" t="s">
        <v>841</v>
      </c>
      <c r="B294" s="262" t="n">
        <v>171</v>
      </c>
      <c r="C294" s="263" t="n">
        <v>2349</v>
      </c>
      <c r="D294" s="264" t="n">
        <v>11009.4363</v>
      </c>
      <c r="E294" s="265" t="n">
        <v>7575.1666</v>
      </c>
      <c r="F294" s="265" t="n">
        <v>10501.1666</v>
      </c>
      <c r="G294" s="263" t="n">
        <v>15140.75</v>
      </c>
      <c r="H294" s="266" t="n">
        <v>63.3</v>
      </c>
      <c r="I294" s="267" t="n">
        <v>6.8</v>
      </c>
      <c r="J294" s="267" t="n">
        <v>17</v>
      </c>
      <c r="K294" s="267" t="n">
        <v>0.5</v>
      </c>
      <c r="L294" s="268" t="n">
        <v>12.4</v>
      </c>
      <c r="M294" s="266" t="n">
        <v>149.7607</v>
      </c>
      <c r="N294" s="268" t="n">
        <v>4.69155125476844</v>
      </c>
    </row>
    <row r="295" customFormat="false" ht="12.75" hidden="false" customHeight="false" outlineLevel="0" collapsed="false">
      <c r="A295" s="261" t="s">
        <v>842</v>
      </c>
      <c r="B295" s="262" t="n">
        <v>34</v>
      </c>
      <c r="C295" s="263" t="n">
        <v>1716</v>
      </c>
      <c r="D295" s="264" t="n">
        <v>9295.7139</v>
      </c>
      <c r="E295" s="265" t="n">
        <v>6346.0833</v>
      </c>
      <c r="F295" s="265" t="n">
        <v>9207.1666</v>
      </c>
      <c r="G295" s="263" t="n">
        <v>12189.6666</v>
      </c>
      <c r="H295" s="266" t="n">
        <v>64.4</v>
      </c>
      <c r="I295" s="267" t="n">
        <v>5</v>
      </c>
      <c r="J295" s="267" t="n">
        <v>17.8</v>
      </c>
      <c r="K295" s="267" t="n">
        <v>0.5</v>
      </c>
      <c r="L295" s="268" t="n">
        <v>12.3</v>
      </c>
      <c r="M295" s="266" t="n">
        <v>149.3008</v>
      </c>
      <c r="N295" s="268" t="n">
        <v>3.51438170458564</v>
      </c>
    </row>
    <row r="296" customFormat="false" ht="12.75" hidden="false" customHeight="false" outlineLevel="0" collapsed="false">
      <c r="A296" s="261" t="s">
        <v>843</v>
      </c>
      <c r="B296" s="262" t="n">
        <v>57</v>
      </c>
      <c r="C296" s="263" t="n">
        <v>2635</v>
      </c>
      <c r="D296" s="264" t="n">
        <v>8671.4192</v>
      </c>
      <c r="E296" s="265" t="n">
        <v>5647.7916</v>
      </c>
      <c r="F296" s="265" t="n">
        <v>8233.75</v>
      </c>
      <c r="G296" s="263" t="n">
        <v>12069.2083</v>
      </c>
      <c r="H296" s="266" t="n">
        <v>64</v>
      </c>
      <c r="I296" s="267" t="n">
        <v>5.3</v>
      </c>
      <c r="J296" s="267" t="n">
        <v>18.3</v>
      </c>
      <c r="K296" s="267" t="n">
        <v>0.4</v>
      </c>
      <c r="L296" s="268" t="n">
        <v>12</v>
      </c>
      <c r="M296" s="266" t="n">
        <v>149.1689</v>
      </c>
      <c r="N296" s="268" t="n">
        <v>2.9821899873231</v>
      </c>
    </row>
    <row r="297" customFormat="false" ht="12.75" hidden="false" customHeight="true" outlineLevel="0" collapsed="false">
      <c r="A297" s="261" t="s">
        <v>844</v>
      </c>
      <c r="B297" s="262" t="n">
        <v>31</v>
      </c>
      <c r="C297" s="263" t="n">
        <v>4045</v>
      </c>
      <c r="D297" s="264" t="n">
        <v>18647.2995</v>
      </c>
      <c r="E297" s="265" t="n">
        <v>12662.9583</v>
      </c>
      <c r="F297" s="265" t="n">
        <v>17675.6666</v>
      </c>
      <c r="G297" s="263" t="n">
        <v>26266.5416</v>
      </c>
      <c r="H297" s="266" t="n">
        <v>52.2</v>
      </c>
      <c r="I297" s="267" t="n">
        <v>10.2</v>
      </c>
      <c r="J297" s="267" t="n">
        <v>22.3</v>
      </c>
      <c r="K297" s="267" t="n">
        <v>1.8</v>
      </c>
      <c r="L297" s="268" t="n">
        <v>13.5</v>
      </c>
      <c r="M297" s="266" t="n">
        <v>149.6539</v>
      </c>
      <c r="N297" s="268" t="n">
        <v>6.42729658231426</v>
      </c>
    </row>
    <row r="298" customFormat="false" ht="12.75" hidden="false" customHeight="false" outlineLevel="0" collapsed="false">
      <c r="A298" s="261" t="s">
        <v>845</v>
      </c>
      <c r="B298" s="262" t="n">
        <v>26</v>
      </c>
      <c r="C298" s="263" t="n">
        <v>2141</v>
      </c>
      <c r="D298" s="264" t="n">
        <v>13841.594</v>
      </c>
      <c r="E298" s="265" t="n">
        <v>10256.9166</v>
      </c>
      <c r="F298" s="265" t="n">
        <v>13349</v>
      </c>
      <c r="G298" s="263" t="n">
        <v>18095.6249</v>
      </c>
      <c r="H298" s="266" t="n">
        <v>55.8</v>
      </c>
      <c r="I298" s="267" t="n">
        <v>12.6</v>
      </c>
      <c r="J298" s="267" t="n">
        <v>19.6</v>
      </c>
      <c r="K298" s="267" t="n">
        <v>0.9</v>
      </c>
      <c r="L298" s="268" t="n">
        <v>11.1</v>
      </c>
      <c r="M298" s="266" t="n">
        <v>150.4786</v>
      </c>
      <c r="N298" s="268" t="n">
        <v>3.2448467755548</v>
      </c>
    </row>
    <row r="299" customFormat="false" ht="12.75" hidden="false" customHeight="false" outlineLevel="0" collapsed="false">
      <c r="A299" s="261" t="s">
        <v>846</v>
      </c>
      <c r="B299" s="262" t="n">
        <v>18</v>
      </c>
      <c r="C299" s="263" t="n">
        <v>2565</v>
      </c>
      <c r="D299" s="264" t="n">
        <v>18587.8957</v>
      </c>
      <c r="E299" s="265" t="n">
        <v>13875.9166</v>
      </c>
      <c r="F299" s="265" t="n">
        <v>18711.1666</v>
      </c>
      <c r="G299" s="263" t="n">
        <v>23047.9999</v>
      </c>
      <c r="H299" s="266" t="n">
        <v>53.8</v>
      </c>
      <c r="I299" s="267" t="n">
        <v>21.6</v>
      </c>
      <c r="J299" s="267" t="n">
        <v>14.8</v>
      </c>
      <c r="K299" s="267" t="n">
        <v>0</v>
      </c>
      <c r="L299" s="268" t="n">
        <v>9.8</v>
      </c>
      <c r="M299" s="266" t="n">
        <v>152.1072</v>
      </c>
      <c r="N299" s="268" t="n">
        <v>1.18962153007879</v>
      </c>
    </row>
    <row r="300" customFormat="false" ht="12.75" hidden="false" customHeight="false" outlineLevel="0" collapsed="false">
      <c r="A300" s="261" t="s">
        <v>847</v>
      </c>
      <c r="B300" s="262" t="n">
        <v>67</v>
      </c>
      <c r="C300" s="263" t="n">
        <v>2517</v>
      </c>
      <c r="D300" s="264" t="n">
        <v>13952.9599</v>
      </c>
      <c r="E300" s="265" t="n">
        <v>9384.2083</v>
      </c>
      <c r="F300" s="265" t="n">
        <v>13344.9166</v>
      </c>
      <c r="G300" s="263" t="n">
        <v>19216.3749</v>
      </c>
      <c r="H300" s="266" t="n">
        <v>59.1</v>
      </c>
      <c r="I300" s="267" t="n">
        <v>12.4</v>
      </c>
      <c r="J300" s="267" t="n">
        <v>16.5</v>
      </c>
      <c r="K300" s="267" t="n">
        <v>2.1</v>
      </c>
      <c r="L300" s="268" t="n">
        <v>9.9</v>
      </c>
      <c r="M300" s="266" t="n">
        <v>155.3173</v>
      </c>
      <c r="N300" s="268" t="n">
        <v>7.62123729938648</v>
      </c>
    </row>
    <row r="301" customFormat="false" ht="12.75" hidden="false" customHeight="false" outlineLevel="0" collapsed="false">
      <c r="A301" s="261" t="s">
        <v>848</v>
      </c>
      <c r="B301" s="262" t="n">
        <v>29</v>
      </c>
      <c r="C301" s="263" t="n">
        <v>4287</v>
      </c>
      <c r="D301" s="264" t="n">
        <v>16626.8277</v>
      </c>
      <c r="E301" s="265" t="n">
        <v>12143.875</v>
      </c>
      <c r="F301" s="265" t="n">
        <v>16550</v>
      </c>
      <c r="G301" s="263" t="n">
        <v>21128.4999</v>
      </c>
      <c r="H301" s="266" t="n">
        <v>58.6</v>
      </c>
      <c r="I301" s="267" t="n">
        <v>19.1</v>
      </c>
      <c r="J301" s="267" t="n">
        <v>12.2</v>
      </c>
      <c r="K301" s="267" t="n">
        <v>0.1</v>
      </c>
      <c r="L301" s="268" t="n">
        <v>10</v>
      </c>
      <c r="M301" s="266" t="n">
        <v>152.4016</v>
      </c>
      <c r="N301" s="268" t="n">
        <v>2.64970971433371</v>
      </c>
    </row>
    <row r="302" customFormat="false" ht="12.75" hidden="false" customHeight="false" outlineLevel="0" collapsed="false">
      <c r="A302" s="261" t="s">
        <v>849</v>
      </c>
      <c r="B302" s="262" t="n">
        <v>38</v>
      </c>
      <c r="C302" s="263" t="n">
        <v>1776</v>
      </c>
      <c r="D302" s="264" t="n">
        <v>15597.808</v>
      </c>
      <c r="E302" s="265" t="n">
        <v>9746.7499</v>
      </c>
      <c r="F302" s="265" t="n">
        <v>15619.5</v>
      </c>
      <c r="G302" s="263" t="n">
        <v>21603.2499</v>
      </c>
      <c r="H302" s="266" t="n">
        <v>49.2</v>
      </c>
      <c r="I302" s="267" t="n">
        <v>13.7</v>
      </c>
      <c r="J302" s="267" t="n">
        <v>25.5</v>
      </c>
      <c r="K302" s="267" t="n">
        <v>1.6</v>
      </c>
      <c r="L302" s="268" t="n">
        <v>10</v>
      </c>
      <c r="M302" s="266" t="n">
        <v>158.3894</v>
      </c>
      <c r="N302" s="268" t="n">
        <v>7.33931689873186</v>
      </c>
    </row>
    <row r="303" customFormat="false" ht="12.75" hidden="false" customHeight="false" outlineLevel="0" collapsed="false">
      <c r="A303" s="261" t="s">
        <v>850</v>
      </c>
      <c r="B303" s="262" t="n">
        <v>41</v>
      </c>
      <c r="C303" s="263" t="n">
        <v>2630</v>
      </c>
      <c r="D303" s="264" t="n">
        <v>13466.2898</v>
      </c>
      <c r="E303" s="265" t="n">
        <v>8360.6249</v>
      </c>
      <c r="F303" s="265" t="n">
        <v>13147.6666</v>
      </c>
      <c r="G303" s="263" t="n">
        <v>18700.4583</v>
      </c>
      <c r="H303" s="266" t="n">
        <v>56.2</v>
      </c>
      <c r="I303" s="267" t="n">
        <v>9</v>
      </c>
      <c r="J303" s="267" t="n">
        <v>22.6</v>
      </c>
      <c r="K303" s="267" t="n">
        <v>1</v>
      </c>
      <c r="L303" s="268" t="n">
        <v>11.2</v>
      </c>
      <c r="M303" s="266" t="n">
        <v>149.9396</v>
      </c>
      <c r="N303" s="268" t="n">
        <v>5.39490568202129</v>
      </c>
    </row>
    <row r="304" customFormat="false" ht="12.75" hidden="false" customHeight="false" outlineLevel="0" collapsed="false">
      <c r="A304" s="261" t="s">
        <v>851</v>
      </c>
      <c r="B304" s="262" t="n">
        <v>72</v>
      </c>
      <c r="C304" s="263" t="n">
        <v>1707</v>
      </c>
      <c r="D304" s="264" t="n">
        <v>10857.7496</v>
      </c>
      <c r="E304" s="265" t="n">
        <v>7694.0416</v>
      </c>
      <c r="F304" s="265" t="n">
        <v>10243.25</v>
      </c>
      <c r="G304" s="263" t="n">
        <v>14721.4999</v>
      </c>
      <c r="H304" s="266" t="n">
        <v>61.1</v>
      </c>
      <c r="I304" s="267" t="n">
        <v>6.4</v>
      </c>
      <c r="J304" s="267" t="n">
        <v>19.5</v>
      </c>
      <c r="K304" s="267" t="n">
        <v>0.7</v>
      </c>
      <c r="L304" s="268" t="n">
        <v>12.3</v>
      </c>
      <c r="M304" s="266" t="n">
        <v>152.5232</v>
      </c>
      <c r="N304" s="268" t="n">
        <v>4.64086774995542</v>
      </c>
    </row>
    <row r="305" customFormat="false" ht="12.75" hidden="false" customHeight="false" outlineLevel="0" collapsed="false">
      <c r="A305" s="261" t="s">
        <v>852</v>
      </c>
      <c r="B305" s="262" t="n">
        <v>32</v>
      </c>
      <c r="C305" s="263" t="n">
        <v>1643</v>
      </c>
      <c r="D305" s="264" t="n">
        <v>14404.07</v>
      </c>
      <c r="E305" s="265" t="n">
        <v>10320.4583</v>
      </c>
      <c r="F305" s="265" t="n">
        <v>14191.75</v>
      </c>
      <c r="G305" s="263" t="n">
        <v>18828.2916</v>
      </c>
      <c r="H305" s="266" t="n">
        <v>58.6</v>
      </c>
      <c r="I305" s="267" t="n">
        <v>15.4</v>
      </c>
      <c r="J305" s="267" t="n">
        <v>13.8</v>
      </c>
      <c r="K305" s="267" t="n">
        <v>0.2</v>
      </c>
      <c r="L305" s="268" t="n">
        <v>12</v>
      </c>
      <c r="M305" s="266" t="n">
        <v>156.0064</v>
      </c>
      <c r="N305" s="268" t="n">
        <v>1.17238779947489</v>
      </c>
    </row>
    <row r="306" customFormat="false" ht="12.75" hidden="false" customHeight="false" outlineLevel="0" collapsed="false">
      <c r="A306" s="261" t="s">
        <v>853</v>
      </c>
      <c r="B306" s="262" t="n">
        <v>194</v>
      </c>
      <c r="C306" s="263" t="n">
        <v>3893</v>
      </c>
      <c r="D306" s="264" t="n">
        <v>13234.6467</v>
      </c>
      <c r="E306" s="265" t="n">
        <v>8905.1666</v>
      </c>
      <c r="F306" s="265" t="n">
        <v>12497.0833</v>
      </c>
      <c r="G306" s="263" t="n">
        <v>19076.4999</v>
      </c>
      <c r="H306" s="266" t="n">
        <v>59.6</v>
      </c>
      <c r="I306" s="267" t="n">
        <v>14.2</v>
      </c>
      <c r="J306" s="267" t="n">
        <v>15.1</v>
      </c>
      <c r="K306" s="267" t="n">
        <v>0.4</v>
      </c>
      <c r="L306" s="268" t="n">
        <v>10.7</v>
      </c>
      <c r="M306" s="266" t="n">
        <v>149.5685</v>
      </c>
      <c r="N306" s="268" t="n">
        <v>2.3748315988995</v>
      </c>
    </row>
    <row r="307" customFormat="false" ht="12.75" hidden="false" customHeight="false" outlineLevel="0" collapsed="false">
      <c r="A307" s="269" t="s">
        <v>854</v>
      </c>
      <c r="B307" s="270" t="n">
        <v>168</v>
      </c>
      <c r="C307" s="271" t="n">
        <v>1974</v>
      </c>
      <c r="D307" s="272" t="n">
        <v>11358.3676</v>
      </c>
      <c r="E307" s="273" t="n">
        <v>8426.2083</v>
      </c>
      <c r="F307" s="274" t="n">
        <v>10984.3333</v>
      </c>
      <c r="G307" s="275" t="n">
        <v>14645.0833</v>
      </c>
      <c r="H307" s="276" t="n">
        <v>64.2</v>
      </c>
      <c r="I307" s="277" t="n">
        <v>9.2</v>
      </c>
      <c r="J307" s="278" t="n">
        <v>15.2</v>
      </c>
      <c r="K307" s="277" t="n">
        <v>0.5</v>
      </c>
      <c r="L307" s="279" t="n">
        <v>10.9</v>
      </c>
      <c r="M307" s="276" t="n">
        <v>148.8017</v>
      </c>
      <c r="N307" s="279" t="n">
        <v>1.86536847361287</v>
      </c>
    </row>
    <row r="308" customFormat="false" ht="12.75" hidden="false" customHeight="false" outlineLevel="0" collapsed="false">
      <c r="A308" s="261" t="s">
        <v>855</v>
      </c>
      <c r="B308" s="262" t="n">
        <v>128</v>
      </c>
      <c r="C308" s="263" t="n">
        <v>4047</v>
      </c>
      <c r="D308" s="264" t="n">
        <v>17316.5985</v>
      </c>
      <c r="E308" s="265" t="n">
        <v>12176.5416</v>
      </c>
      <c r="F308" s="265" t="n">
        <v>17165.25</v>
      </c>
      <c r="G308" s="263" t="n">
        <v>22744.7499</v>
      </c>
      <c r="H308" s="266" t="n">
        <v>56.5</v>
      </c>
      <c r="I308" s="267" t="n">
        <v>20.6</v>
      </c>
      <c r="J308" s="267" t="n">
        <v>12.6</v>
      </c>
      <c r="K308" s="267" t="n">
        <v>0.5</v>
      </c>
      <c r="L308" s="268" t="n">
        <v>9.8</v>
      </c>
      <c r="M308" s="266" t="n">
        <v>154.2501</v>
      </c>
      <c r="N308" s="268" t="n">
        <v>3.09004661909457</v>
      </c>
    </row>
    <row r="309" customFormat="false" ht="12.75" hidden="false" customHeight="false" outlineLevel="0" collapsed="false">
      <c r="A309" s="261" t="s">
        <v>856</v>
      </c>
      <c r="B309" s="262" t="n">
        <v>599</v>
      </c>
      <c r="C309" s="263" t="n">
        <v>3511</v>
      </c>
      <c r="D309" s="264" t="n">
        <v>13358.9646</v>
      </c>
      <c r="E309" s="265" t="n">
        <v>8460.3333</v>
      </c>
      <c r="F309" s="265" t="n">
        <v>12853.8333</v>
      </c>
      <c r="G309" s="263" t="n">
        <v>19030.5833</v>
      </c>
      <c r="H309" s="266" t="n">
        <v>56.9</v>
      </c>
      <c r="I309" s="267" t="n">
        <v>15.9</v>
      </c>
      <c r="J309" s="267" t="n">
        <v>15.6</v>
      </c>
      <c r="K309" s="267" t="n">
        <v>1.9</v>
      </c>
      <c r="L309" s="268" t="n">
        <v>9.7</v>
      </c>
      <c r="M309" s="266" t="n">
        <v>162.1623</v>
      </c>
      <c r="N309" s="268" t="n">
        <v>6.71796095639985</v>
      </c>
    </row>
    <row r="310" customFormat="false" ht="12.75" hidden="false" customHeight="false" outlineLevel="0" collapsed="false">
      <c r="A310" s="269" t="s">
        <v>857</v>
      </c>
      <c r="B310" s="270" t="n">
        <v>524</v>
      </c>
      <c r="C310" s="271" t="n">
        <v>2692</v>
      </c>
      <c r="D310" s="272" t="n">
        <v>13283.3161</v>
      </c>
      <c r="E310" s="273" t="n">
        <v>8218.2916</v>
      </c>
      <c r="F310" s="274" t="n">
        <v>12571.4166</v>
      </c>
      <c r="G310" s="275" t="n">
        <v>19371.2499</v>
      </c>
      <c r="H310" s="276" t="n">
        <v>57.7</v>
      </c>
      <c r="I310" s="277" t="n">
        <v>15.4</v>
      </c>
      <c r="J310" s="278" t="n">
        <v>15.2</v>
      </c>
      <c r="K310" s="277" t="n">
        <v>2</v>
      </c>
      <c r="L310" s="279" t="n">
        <v>9.7</v>
      </c>
      <c r="M310" s="276" t="n">
        <v>163.5824</v>
      </c>
      <c r="N310" s="279" t="n">
        <v>7.0898213988791</v>
      </c>
    </row>
    <row r="311" customFormat="false" ht="12.75" hidden="false" customHeight="false" outlineLevel="0" collapsed="false">
      <c r="A311" s="261" t="s">
        <v>858</v>
      </c>
      <c r="B311" s="262" t="n">
        <v>368</v>
      </c>
      <c r="C311" s="263" t="n">
        <v>5871</v>
      </c>
      <c r="D311" s="264" t="n">
        <v>13449.7819</v>
      </c>
      <c r="E311" s="265" t="n">
        <v>9680.0416</v>
      </c>
      <c r="F311" s="265" t="n">
        <v>13127.1666</v>
      </c>
      <c r="G311" s="263" t="n">
        <v>17722.6666</v>
      </c>
      <c r="H311" s="266" t="n">
        <v>57.2</v>
      </c>
      <c r="I311" s="267" t="n">
        <v>12.4</v>
      </c>
      <c r="J311" s="267" t="n">
        <v>18.5</v>
      </c>
      <c r="K311" s="267" t="n">
        <v>1.4</v>
      </c>
      <c r="L311" s="268" t="n">
        <v>10.5</v>
      </c>
      <c r="M311" s="266" t="n">
        <v>155.6316</v>
      </c>
      <c r="N311" s="268" t="n">
        <v>3.14203542211222</v>
      </c>
    </row>
    <row r="312" customFormat="false" ht="12.75" hidden="false" customHeight="false" outlineLevel="0" collapsed="false">
      <c r="A312" s="261" t="s">
        <v>859</v>
      </c>
      <c r="B312" s="262" t="n">
        <v>263</v>
      </c>
      <c r="C312" s="263" t="n">
        <v>5897</v>
      </c>
      <c r="D312" s="264" t="n">
        <v>13721.006</v>
      </c>
      <c r="E312" s="265" t="n">
        <v>8901.4999</v>
      </c>
      <c r="F312" s="265" t="n">
        <v>12728.6666</v>
      </c>
      <c r="G312" s="263" t="n">
        <v>19552.4166</v>
      </c>
      <c r="H312" s="266" t="n">
        <v>56.7</v>
      </c>
      <c r="I312" s="267" t="n">
        <v>9.7</v>
      </c>
      <c r="J312" s="267" t="n">
        <v>16.8</v>
      </c>
      <c r="K312" s="267" t="n">
        <v>5.4</v>
      </c>
      <c r="L312" s="268" t="n">
        <v>11.4</v>
      </c>
      <c r="M312" s="266" t="n">
        <v>154.9049</v>
      </c>
      <c r="N312" s="268" t="n">
        <v>6.82444519185642</v>
      </c>
    </row>
    <row r="313" customFormat="false" ht="12.75" hidden="false" customHeight="false" outlineLevel="0" collapsed="false">
      <c r="A313" s="261" t="s">
        <v>860</v>
      </c>
      <c r="B313" s="262" t="n">
        <v>23</v>
      </c>
      <c r="C313" s="263" t="n">
        <v>4565</v>
      </c>
      <c r="D313" s="264" t="n">
        <v>14910.3945</v>
      </c>
      <c r="E313" s="265" t="n">
        <v>8840.0416</v>
      </c>
      <c r="F313" s="265" t="n">
        <v>14597.8333</v>
      </c>
      <c r="G313" s="263" t="n">
        <v>21335.7083</v>
      </c>
      <c r="H313" s="266" t="n">
        <v>54.1</v>
      </c>
      <c r="I313" s="267" t="n">
        <v>15</v>
      </c>
      <c r="J313" s="267" t="n">
        <v>17.4</v>
      </c>
      <c r="K313" s="267" t="n">
        <v>0.6</v>
      </c>
      <c r="L313" s="268" t="n">
        <v>12.9</v>
      </c>
      <c r="M313" s="266" t="n">
        <v>149.9301</v>
      </c>
      <c r="N313" s="268" t="n">
        <v>4.80890761761648</v>
      </c>
    </row>
    <row r="314" customFormat="false" ht="12.75" hidden="false" customHeight="false" outlineLevel="0" collapsed="false">
      <c r="A314" s="269" t="s">
        <v>861</v>
      </c>
      <c r="B314" s="270" t="n">
        <v>11</v>
      </c>
      <c r="C314" s="271" t="n">
        <v>1709</v>
      </c>
      <c r="D314" s="272" t="n">
        <v>11026.4854</v>
      </c>
      <c r="E314" s="273" t="n">
        <v>7654.25</v>
      </c>
      <c r="F314" s="274" t="n">
        <v>10518.4166</v>
      </c>
      <c r="G314" s="275" t="n">
        <v>14993.3333</v>
      </c>
      <c r="H314" s="276" t="n">
        <v>64.6</v>
      </c>
      <c r="I314" s="277" t="n">
        <v>16.8</v>
      </c>
      <c r="J314" s="278" t="n">
        <v>5</v>
      </c>
      <c r="K314" s="277" t="n">
        <v>2</v>
      </c>
      <c r="L314" s="279" t="n">
        <v>11.6</v>
      </c>
      <c r="M314" s="276" t="n">
        <v>151.5413</v>
      </c>
      <c r="N314" s="279" t="n">
        <v>4.27348848135789</v>
      </c>
    </row>
    <row r="315" customFormat="false" ht="12.75" hidden="false" customHeight="false" outlineLevel="0" collapsed="false">
      <c r="A315" s="261" t="s">
        <v>862</v>
      </c>
      <c r="B315" s="262" t="n">
        <v>73</v>
      </c>
      <c r="C315" s="263" t="n">
        <v>2717</v>
      </c>
      <c r="D315" s="264" t="n">
        <v>12556.648</v>
      </c>
      <c r="E315" s="265" t="n">
        <v>8298.9999</v>
      </c>
      <c r="F315" s="265" t="n">
        <v>12352.4166</v>
      </c>
      <c r="G315" s="263" t="n">
        <v>17096.5833</v>
      </c>
      <c r="H315" s="266" t="n">
        <v>55.8</v>
      </c>
      <c r="I315" s="267" t="n">
        <v>13.2</v>
      </c>
      <c r="J315" s="267" t="n">
        <v>18.9</v>
      </c>
      <c r="K315" s="267" t="n">
        <v>0.7</v>
      </c>
      <c r="L315" s="268" t="n">
        <v>11.4</v>
      </c>
      <c r="M315" s="266" t="n">
        <v>153.5526</v>
      </c>
      <c r="N315" s="268" t="n">
        <v>6.11301925203481</v>
      </c>
    </row>
    <row r="316" customFormat="false" ht="12.75" hidden="false" customHeight="false" outlineLevel="0" collapsed="false">
      <c r="A316" s="261" t="s">
        <v>863</v>
      </c>
      <c r="B316" s="262" t="n">
        <v>51</v>
      </c>
      <c r="C316" s="263" t="n">
        <v>2594</v>
      </c>
      <c r="D316" s="264" t="n">
        <v>9988.3149</v>
      </c>
      <c r="E316" s="265" t="n">
        <v>7209.0416</v>
      </c>
      <c r="F316" s="265" t="n">
        <v>9902.7916</v>
      </c>
      <c r="G316" s="263" t="n">
        <v>12848.0416</v>
      </c>
      <c r="H316" s="266" t="n">
        <v>51.8</v>
      </c>
      <c r="I316" s="267" t="n">
        <v>13.9</v>
      </c>
      <c r="J316" s="267" t="n">
        <v>21.4</v>
      </c>
      <c r="K316" s="267" t="n">
        <v>0.7</v>
      </c>
      <c r="L316" s="268" t="n">
        <v>12.2</v>
      </c>
      <c r="M316" s="266" t="n">
        <v>149.2124</v>
      </c>
      <c r="N316" s="268" t="n">
        <v>5.14836568542561</v>
      </c>
    </row>
    <row r="317" customFormat="false" ht="12.75" hidden="false" customHeight="true" outlineLevel="0" collapsed="false">
      <c r="A317" s="261" t="s">
        <v>864</v>
      </c>
      <c r="B317" s="262" t="n">
        <v>54</v>
      </c>
      <c r="C317" s="263" t="n">
        <v>2514</v>
      </c>
      <c r="D317" s="264" t="n">
        <v>10266.8706</v>
      </c>
      <c r="E317" s="265" t="n">
        <v>7046.1249</v>
      </c>
      <c r="F317" s="265" t="n">
        <v>10084.4999</v>
      </c>
      <c r="G317" s="263" t="n">
        <v>13707.2499</v>
      </c>
      <c r="H317" s="266" t="n">
        <v>52.6</v>
      </c>
      <c r="I317" s="267" t="n">
        <v>12.1</v>
      </c>
      <c r="J317" s="267" t="n">
        <v>20.8</v>
      </c>
      <c r="K317" s="267" t="n">
        <v>1.9</v>
      </c>
      <c r="L317" s="268" t="n">
        <v>12.6</v>
      </c>
      <c r="M317" s="266" t="n">
        <v>147.055</v>
      </c>
      <c r="N317" s="268" t="n">
        <v>3.55676447587637</v>
      </c>
    </row>
    <row r="318" customFormat="false" ht="12.75" hidden="false" customHeight="false" outlineLevel="0" collapsed="false">
      <c r="A318" s="261" t="s">
        <v>865</v>
      </c>
      <c r="B318" s="262" t="n">
        <v>56</v>
      </c>
      <c r="C318" s="263" t="n">
        <v>2029</v>
      </c>
      <c r="D318" s="264" t="n">
        <v>8383.9073</v>
      </c>
      <c r="E318" s="265" t="n">
        <v>6101.5</v>
      </c>
      <c r="F318" s="265" t="n">
        <v>8240.3333</v>
      </c>
      <c r="G318" s="263" t="n">
        <v>10859.9166</v>
      </c>
      <c r="H318" s="266" t="n">
        <v>60.2</v>
      </c>
      <c r="I318" s="267" t="n">
        <v>5.4</v>
      </c>
      <c r="J318" s="267" t="n">
        <v>21.3</v>
      </c>
      <c r="K318" s="267" t="n">
        <v>0.5</v>
      </c>
      <c r="L318" s="268" t="n">
        <v>12.6</v>
      </c>
      <c r="M318" s="266" t="n">
        <v>148.8472</v>
      </c>
      <c r="N318" s="268" t="n">
        <v>4.96186693468201</v>
      </c>
    </row>
    <row r="319" customFormat="false" ht="12.75" hidden="false" customHeight="false" outlineLevel="0" collapsed="false">
      <c r="A319" s="261" t="s">
        <v>866</v>
      </c>
      <c r="B319" s="262" t="n">
        <v>81</v>
      </c>
      <c r="C319" s="263" t="n">
        <v>1911</v>
      </c>
      <c r="D319" s="264" t="n">
        <v>9428.5726</v>
      </c>
      <c r="E319" s="265" t="n">
        <v>6560.9583</v>
      </c>
      <c r="F319" s="265" t="n">
        <v>9180.75</v>
      </c>
      <c r="G319" s="263" t="n">
        <v>12584.5833</v>
      </c>
      <c r="H319" s="266" t="n">
        <v>54.1</v>
      </c>
      <c r="I319" s="267" t="n">
        <v>11</v>
      </c>
      <c r="J319" s="267" t="n">
        <v>22.3</v>
      </c>
      <c r="K319" s="267" t="n">
        <v>1.2</v>
      </c>
      <c r="L319" s="268" t="n">
        <v>11.4</v>
      </c>
      <c r="M319" s="266" t="n">
        <v>151.6102</v>
      </c>
      <c r="N319" s="268" t="n">
        <v>5.21627172841933</v>
      </c>
    </row>
    <row r="320" customFormat="false" ht="12.75" hidden="false" customHeight="false" outlineLevel="0" collapsed="false">
      <c r="A320" s="261" t="s">
        <v>867</v>
      </c>
      <c r="B320" s="262" t="n">
        <v>17</v>
      </c>
      <c r="C320" s="263" t="n">
        <v>2114</v>
      </c>
      <c r="D320" s="264" t="n">
        <v>12138.3631</v>
      </c>
      <c r="E320" s="265" t="n">
        <v>8558.3333</v>
      </c>
      <c r="F320" s="265" t="n">
        <v>11324.3333</v>
      </c>
      <c r="G320" s="263" t="n">
        <v>17008.6666</v>
      </c>
      <c r="H320" s="266" t="n">
        <v>67.2</v>
      </c>
      <c r="I320" s="267" t="n">
        <v>13.5</v>
      </c>
      <c r="J320" s="267" t="n">
        <v>10.3</v>
      </c>
      <c r="K320" s="267" t="n">
        <v>0</v>
      </c>
      <c r="L320" s="268" t="n">
        <v>9</v>
      </c>
      <c r="M320" s="266" t="n">
        <v>158.2678</v>
      </c>
      <c r="N320" s="268" t="n">
        <v>6.36945733750011</v>
      </c>
    </row>
    <row r="321" customFormat="false" ht="12.75" hidden="false" customHeight="false" outlineLevel="0" collapsed="false">
      <c r="A321" s="261" t="s">
        <v>868</v>
      </c>
      <c r="B321" s="262" t="n">
        <v>70</v>
      </c>
      <c r="C321" s="263" t="n">
        <v>6053</v>
      </c>
      <c r="D321" s="264" t="n">
        <v>14036.8326</v>
      </c>
      <c r="E321" s="265" t="n">
        <v>9436.0833</v>
      </c>
      <c r="F321" s="265" t="n">
        <v>14020.6666</v>
      </c>
      <c r="G321" s="263" t="n">
        <v>18517.9999</v>
      </c>
      <c r="H321" s="266" t="n">
        <v>57.4</v>
      </c>
      <c r="I321" s="267" t="n">
        <v>10.5</v>
      </c>
      <c r="J321" s="267" t="n">
        <v>20.1</v>
      </c>
      <c r="K321" s="267" t="n">
        <v>0.8</v>
      </c>
      <c r="L321" s="268" t="n">
        <v>11.2</v>
      </c>
      <c r="M321" s="266" t="n">
        <v>150.4651</v>
      </c>
      <c r="N321" s="268" t="n">
        <v>6.69218310425474</v>
      </c>
    </row>
    <row r="322" customFormat="false" ht="12.75" hidden="false" customHeight="false" outlineLevel="0" collapsed="false">
      <c r="A322" s="269" t="s">
        <v>869</v>
      </c>
      <c r="B322" s="270" t="n">
        <v>38</v>
      </c>
      <c r="C322" s="271" t="n">
        <v>1653</v>
      </c>
      <c r="D322" s="272" t="n">
        <v>11544.1799</v>
      </c>
      <c r="E322" s="273" t="n">
        <v>8326.7916</v>
      </c>
      <c r="F322" s="274" t="n">
        <v>10945.25</v>
      </c>
      <c r="G322" s="275" t="n">
        <v>15599.3333</v>
      </c>
      <c r="H322" s="276" t="n">
        <v>60.6</v>
      </c>
      <c r="I322" s="277" t="n">
        <v>8.9</v>
      </c>
      <c r="J322" s="278" t="n">
        <v>17.3</v>
      </c>
      <c r="K322" s="277" t="n">
        <v>0.6</v>
      </c>
      <c r="L322" s="279" t="n">
        <v>12.6</v>
      </c>
      <c r="M322" s="276" t="n">
        <v>149.1092</v>
      </c>
      <c r="N322" s="279" t="n">
        <v>4.2755913116025</v>
      </c>
    </row>
    <row r="323" customFormat="false" ht="12.75" hidden="false" customHeight="false" outlineLevel="0" collapsed="false">
      <c r="A323" s="261" t="s">
        <v>870</v>
      </c>
      <c r="B323" s="262" t="n">
        <v>65</v>
      </c>
      <c r="C323" s="263" t="n">
        <v>3022</v>
      </c>
      <c r="D323" s="264" t="n">
        <v>10497.8991</v>
      </c>
      <c r="E323" s="265" t="n">
        <v>7554.6666</v>
      </c>
      <c r="F323" s="265" t="n">
        <v>9954.5416</v>
      </c>
      <c r="G323" s="263" t="n">
        <v>13991.3749</v>
      </c>
      <c r="H323" s="266" t="n">
        <v>62.4</v>
      </c>
      <c r="I323" s="267" t="n">
        <v>6.9</v>
      </c>
      <c r="J323" s="267" t="n">
        <v>18.2</v>
      </c>
      <c r="K323" s="267" t="n">
        <v>0.3</v>
      </c>
      <c r="L323" s="268" t="n">
        <v>12.2</v>
      </c>
      <c r="M323" s="266" t="n">
        <v>151.1568</v>
      </c>
      <c r="N323" s="268" t="n">
        <v>3.90680406041938</v>
      </c>
    </row>
    <row r="324" customFormat="false" ht="12.75" hidden="false" customHeight="false" outlineLevel="0" collapsed="false">
      <c r="A324" s="261" t="s">
        <v>871</v>
      </c>
      <c r="B324" s="262" t="n">
        <v>25</v>
      </c>
      <c r="C324" s="263" t="n">
        <v>1789</v>
      </c>
      <c r="D324" s="264" t="n">
        <v>9912.6626</v>
      </c>
      <c r="E324" s="265" t="n">
        <v>7092.5833</v>
      </c>
      <c r="F324" s="265" t="n">
        <v>9863.8333</v>
      </c>
      <c r="G324" s="263" t="n">
        <v>12611.8333</v>
      </c>
      <c r="H324" s="266" t="n">
        <v>55.8</v>
      </c>
      <c r="I324" s="267" t="n">
        <v>14.1</v>
      </c>
      <c r="J324" s="267" t="n">
        <v>18.7</v>
      </c>
      <c r="K324" s="267" t="n">
        <v>0.3</v>
      </c>
      <c r="L324" s="268" t="n">
        <v>11.1</v>
      </c>
      <c r="M324" s="266" t="n">
        <v>149.0719</v>
      </c>
      <c r="N324" s="268" t="n">
        <v>3.73732406979451</v>
      </c>
    </row>
    <row r="325" customFormat="false" ht="12.75" hidden="false" customHeight="false" outlineLevel="0" collapsed="false">
      <c r="A325" s="261" t="s">
        <v>872</v>
      </c>
      <c r="B325" s="262" t="n">
        <v>143</v>
      </c>
      <c r="C325" s="263" t="n">
        <v>2292</v>
      </c>
      <c r="D325" s="264" t="n">
        <v>12309.8927</v>
      </c>
      <c r="E325" s="265" t="n">
        <v>7915.4166</v>
      </c>
      <c r="F325" s="265" t="n">
        <v>11702.0833</v>
      </c>
      <c r="G325" s="263" t="n">
        <v>17666.1666</v>
      </c>
      <c r="H325" s="266" t="n">
        <v>58</v>
      </c>
      <c r="I325" s="267" t="n">
        <v>10.8</v>
      </c>
      <c r="J325" s="267" t="n">
        <v>16.7</v>
      </c>
      <c r="K325" s="267" t="n">
        <v>0.6</v>
      </c>
      <c r="L325" s="268" t="n">
        <v>13.9</v>
      </c>
      <c r="M325" s="266" t="n">
        <v>152.2822</v>
      </c>
      <c r="N325" s="268" t="n">
        <v>6.46871400597049</v>
      </c>
    </row>
    <row r="326" customFormat="false" ht="12.75" hidden="false" customHeight="false" outlineLevel="0" collapsed="false">
      <c r="A326" s="261" t="s">
        <v>873</v>
      </c>
      <c r="B326" s="262" t="n">
        <v>198</v>
      </c>
      <c r="C326" s="263" t="n">
        <v>5208</v>
      </c>
      <c r="D326" s="264" t="n">
        <v>17938.1257</v>
      </c>
      <c r="E326" s="265" t="n">
        <v>15060.125</v>
      </c>
      <c r="F326" s="265" t="n">
        <v>18041.5416</v>
      </c>
      <c r="G326" s="263" t="n">
        <v>20467.8333</v>
      </c>
      <c r="H326" s="266" t="n">
        <v>56.5</v>
      </c>
      <c r="I326" s="267" t="n">
        <v>18.1</v>
      </c>
      <c r="J326" s="267" t="n">
        <v>13.6</v>
      </c>
      <c r="K326" s="267" t="n">
        <v>0.5</v>
      </c>
      <c r="L326" s="268" t="n">
        <v>11.3</v>
      </c>
      <c r="M326" s="266" t="n">
        <v>145.7809</v>
      </c>
      <c r="N326" s="268" t="n">
        <v>4.13154260949137</v>
      </c>
    </row>
    <row r="327" customFormat="false" ht="12.75" hidden="false" customHeight="false" outlineLevel="0" collapsed="false">
      <c r="A327" s="269" t="s">
        <v>874</v>
      </c>
      <c r="B327" s="270" t="n">
        <v>91</v>
      </c>
      <c r="C327" s="271" t="n">
        <v>3498</v>
      </c>
      <c r="D327" s="272" t="n">
        <v>17963.5245</v>
      </c>
      <c r="E327" s="273" t="n">
        <v>16322.2499</v>
      </c>
      <c r="F327" s="274" t="n">
        <v>18104.7083</v>
      </c>
      <c r="G327" s="275" t="n">
        <v>19450.4166</v>
      </c>
      <c r="H327" s="276" t="n">
        <v>55.2</v>
      </c>
      <c r="I327" s="277" t="n">
        <v>20.2</v>
      </c>
      <c r="J327" s="278" t="n">
        <v>13.1</v>
      </c>
      <c r="K327" s="277" t="n">
        <v>0.2</v>
      </c>
      <c r="L327" s="279" t="n">
        <v>11.3</v>
      </c>
      <c r="M327" s="276" t="n">
        <v>141.1069</v>
      </c>
      <c r="N327" s="279" t="n">
        <v>3.39239257612491</v>
      </c>
    </row>
    <row r="328" customFormat="false" ht="12.75" hidden="false" customHeight="false" outlineLevel="0" collapsed="false">
      <c r="A328" s="261" t="s">
        <v>875</v>
      </c>
      <c r="B328" s="262" t="n">
        <v>185</v>
      </c>
      <c r="C328" s="263" t="n">
        <v>5121</v>
      </c>
      <c r="D328" s="264" t="n">
        <v>13845.8128</v>
      </c>
      <c r="E328" s="265" t="n">
        <v>11408.5833</v>
      </c>
      <c r="F328" s="265" t="n">
        <v>13653.9166</v>
      </c>
      <c r="G328" s="263" t="n">
        <v>16386.9583</v>
      </c>
      <c r="H328" s="266" t="n">
        <v>60.1</v>
      </c>
      <c r="I328" s="267" t="n">
        <v>18.9</v>
      </c>
      <c r="J328" s="267" t="n">
        <v>10.7</v>
      </c>
      <c r="K328" s="267" t="n">
        <v>0.2</v>
      </c>
      <c r="L328" s="268" t="n">
        <v>10.1</v>
      </c>
      <c r="M328" s="266" t="n">
        <v>148.6453</v>
      </c>
      <c r="N328" s="268" t="n">
        <v>6.60855069080556</v>
      </c>
    </row>
    <row r="329" customFormat="false" ht="12.75" hidden="false" customHeight="false" outlineLevel="0" collapsed="false">
      <c r="A329" s="261" t="s">
        <v>876</v>
      </c>
      <c r="B329" s="262" t="n">
        <v>99</v>
      </c>
      <c r="C329" s="263" t="n">
        <v>1893</v>
      </c>
      <c r="D329" s="264" t="n">
        <v>13081.2848</v>
      </c>
      <c r="E329" s="265" t="n">
        <v>10773.3333</v>
      </c>
      <c r="F329" s="265" t="n">
        <v>12779</v>
      </c>
      <c r="G329" s="263" t="n">
        <v>15662.3749</v>
      </c>
      <c r="H329" s="266" t="n">
        <v>59.2</v>
      </c>
      <c r="I329" s="267" t="n">
        <v>18.9</v>
      </c>
      <c r="J329" s="267" t="n">
        <v>11.7</v>
      </c>
      <c r="K329" s="267" t="n">
        <v>0.2</v>
      </c>
      <c r="L329" s="268" t="n">
        <v>10</v>
      </c>
      <c r="M329" s="266" t="n">
        <v>149.8096</v>
      </c>
      <c r="N329" s="268" t="n">
        <v>5.65731435101622</v>
      </c>
    </row>
    <row r="330" customFormat="false" ht="12.75" hidden="false" customHeight="false" outlineLevel="0" collapsed="false">
      <c r="A330" s="261" t="s">
        <v>877</v>
      </c>
      <c r="B330" s="262" t="n">
        <v>755</v>
      </c>
      <c r="C330" s="263" t="n">
        <v>2253</v>
      </c>
      <c r="D330" s="264" t="n">
        <v>13057.317</v>
      </c>
      <c r="E330" s="265" t="n">
        <v>8527.0416</v>
      </c>
      <c r="F330" s="265" t="n">
        <v>12375.6666</v>
      </c>
      <c r="G330" s="263" t="n">
        <v>18316.7499</v>
      </c>
      <c r="H330" s="266" t="n">
        <v>63.8</v>
      </c>
      <c r="I330" s="267" t="n">
        <v>8.2</v>
      </c>
      <c r="J330" s="267" t="n">
        <v>16.2</v>
      </c>
      <c r="K330" s="267" t="n">
        <v>2.1</v>
      </c>
      <c r="L330" s="268" t="n">
        <v>9.7</v>
      </c>
      <c r="M330" s="266" t="n">
        <v>165.0171</v>
      </c>
      <c r="N330" s="268" t="n">
        <v>6.08530873467053</v>
      </c>
    </row>
    <row r="331" customFormat="false" ht="12.75" hidden="false" customHeight="false" outlineLevel="0" collapsed="false">
      <c r="A331" s="261" t="s">
        <v>878</v>
      </c>
      <c r="B331" s="262" t="n">
        <v>125</v>
      </c>
      <c r="C331" s="263" t="n">
        <v>11135</v>
      </c>
      <c r="D331" s="264" t="n">
        <v>14965.3024</v>
      </c>
      <c r="E331" s="265" t="n">
        <v>11049.4166</v>
      </c>
      <c r="F331" s="265" t="n">
        <v>14685</v>
      </c>
      <c r="G331" s="263" t="n">
        <v>19297.0833</v>
      </c>
      <c r="H331" s="266" t="n">
        <v>64</v>
      </c>
      <c r="I331" s="267" t="n">
        <v>13</v>
      </c>
      <c r="J331" s="267" t="n">
        <v>12.1</v>
      </c>
      <c r="K331" s="267" t="n">
        <v>1.3</v>
      </c>
      <c r="L331" s="268" t="n">
        <v>9.6</v>
      </c>
      <c r="M331" s="266" t="n">
        <v>170.6285</v>
      </c>
      <c r="N331" s="268" t="n">
        <v>14.05357252745</v>
      </c>
    </row>
    <row r="332" customFormat="false" ht="12.75" hidden="false" customHeight="false" outlineLevel="0" collapsed="false">
      <c r="A332" s="269" t="s">
        <v>879</v>
      </c>
      <c r="B332" s="270" t="n">
        <v>46</v>
      </c>
      <c r="C332" s="271" t="n">
        <v>3942</v>
      </c>
      <c r="D332" s="272" t="n">
        <v>16809.4191</v>
      </c>
      <c r="E332" s="273" t="n">
        <v>12825.3749</v>
      </c>
      <c r="F332" s="274" t="n">
        <v>16975.4583</v>
      </c>
      <c r="G332" s="275" t="n">
        <v>20398.4999</v>
      </c>
      <c r="H332" s="276" t="n">
        <v>68.1</v>
      </c>
      <c r="I332" s="277" t="n">
        <v>12.8</v>
      </c>
      <c r="J332" s="278" t="n">
        <v>8.8</v>
      </c>
      <c r="K332" s="277" t="n">
        <v>0.6</v>
      </c>
      <c r="L332" s="279" t="n">
        <v>9.7</v>
      </c>
      <c r="M332" s="276" t="n">
        <v>167.5005</v>
      </c>
      <c r="N332" s="279" t="n">
        <v>13.0676027832753</v>
      </c>
    </row>
    <row r="333" customFormat="false" ht="12.75" hidden="false" customHeight="false" outlineLevel="0" collapsed="false">
      <c r="A333" s="269" t="s">
        <v>880</v>
      </c>
      <c r="B333" s="270" t="n">
        <v>66</v>
      </c>
      <c r="C333" s="271" t="n">
        <v>3939</v>
      </c>
      <c r="D333" s="272" t="n">
        <v>12601.2374</v>
      </c>
      <c r="E333" s="273" t="n">
        <v>10297</v>
      </c>
      <c r="F333" s="274" t="n">
        <v>12484.4166</v>
      </c>
      <c r="G333" s="275" t="n">
        <v>15044.3333</v>
      </c>
      <c r="H333" s="276" t="n">
        <v>61.1</v>
      </c>
      <c r="I333" s="277" t="n">
        <v>12.9</v>
      </c>
      <c r="J333" s="278" t="n">
        <v>13.9</v>
      </c>
      <c r="K333" s="277" t="n">
        <v>2.2</v>
      </c>
      <c r="L333" s="279" t="n">
        <v>9.9</v>
      </c>
      <c r="M333" s="276" t="n">
        <v>174.8435</v>
      </c>
      <c r="N333" s="279" t="n">
        <v>16.6156019526033</v>
      </c>
    </row>
    <row r="334" customFormat="false" ht="12.75" hidden="false" customHeight="false" outlineLevel="0" collapsed="false">
      <c r="A334" s="269" t="s">
        <v>881</v>
      </c>
      <c r="B334" s="270" t="n">
        <v>6</v>
      </c>
      <c r="C334" s="271" t="n">
        <v>1687</v>
      </c>
      <c r="D334" s="272" t="n">
        <v>16120.0399</v>
      </c>
      <c r="E334" s="273" t="n">
        <v>12271.9999</v>
      </c>
      <c r="F334" s="274" t="n">
        <v>16157.9166</v>
      </c>
      <c r="G334" s="275" t="n">
        <v>19992.9999</v>
      </c>
      <c r="H334" s="276" t="n">
        <v>64.6</v>
      </c>
      <c r="I334" s="277" t="n">
        <v>12.1</v>
      </c>
      <c r="J334" s="278" t="n">
        <v>12.6</v>
      </c>
      <c r="K334" s="277" t="n">
        <v>1.6</v>
      </c>
      <c r="L334" s="279" t="n">
        <v>9.1</v>
      </c>
      <c r="M334" s="276" t="n">
        <v>169.1946</v>
      </c>
      <c r="N334" s="279" t="n">
        <v>13.7649783149108</v>
      </c>
    </row>
    <row r="335" customFormat="false" ht="12.75" hidden="false" customHeight="false" outlineLevel="0" collapsed="false">
      <c r="A335" s="261" t="s">
        <v>882</v>
      </c>
      <c r="B335" s="262" t="n">
        <v>1122</v>
      </c>
      <c r="C335" s="263" t="n">
        <v>12692</v>
      </c>
      <c r="D335" s="264" t="n">
        <v>13190.5492</v>
      </c>
      <c r="E335" s="265" t="n">
        <v>9463.3749</v>
      </c>
      <c r="F335" s="265" t="n">
        <v>12720.4166</v>
      </c>
      <c r="G335" s="263" t="n">
        <v>17348.2083</v>
      </c>
      <c r="H335" s="266" t="n">
        <v>62.3</v>
      </c>
      <c r="I335" s="267" t="n">
        <v>6.8</v>
      </c>
      <c r="J335" s="267" t="n">
        <v>18.7</v>
      </c>
      <c r="K335" s="267" t="n">
        <v>1.9</v>
      </c>
      <c r="L335" s="268" t="n">
        <v>10.3</v>
      </c>
      <c r="M335" s="266" t="n">
        <v>172.0119</v>
      </c>
      <c r="N335" s="268" t="n">
        <v>10.5879883891754</v>
      </c>
    </row>
    <row r="336" customFormat="false" ht="12.75" hidden="false" customHeight="false" outlineLevel="0" collapsed="false">
      <c r="A336" s="269" t="s">
        <v>883</v>
      </c>
      <c r="B336" s="270" t="n">
        <v>928</v>
      </c>
      <c r="C336" s="271" t="n">
        <v>8894</v>
      </c>
      <c r="D336" s="272" t="n">
        <v>13032.9469</v>
      </c>
      <c r="E336" s="273" t="n">
        <v>9353.0833</v>
      </c>
      <c r="F336" s="274" t="n">
        <v>12561.4166</v>
      </c>
      <c r="G336" s="275" t="n">
        <v>17120.5833</v>
      </c>
      <c r="H336" s="276" t="n">
        <v>61.8</v>
      </c>
      <c r="I336" s="277" t="n">
        <v>6.7</v>
      </c>
      <c r="J336" s="278" t="n">
        <v>18.9</v>
      </c>
      <c r="K336" s="277" t="n">
        <v>2.4</v>
      </c>
      <c r="L336" s="279" t="n">
        <v>10.2</v>
      </c>
      <c r="M336" s="276" t="n">
        <v>170.2243</v>
      </c>
      <c r="N336" s="279" t="n">
        <v>9.19304705614886</v>
      </c>
    </row>
    <row r="337" customFormat="false" ht="12.75" hidden="false" customHeight="false" outlineLevel="0" collapsed="false">
      <c r="A337" s="261" t="s">
        <v>884</v>
      </c>
      <c r="B337" s="262" t="n">
        <v>211</v>
      </c>
      <c r="C337" s="263" t="n">
        <v>1928</v>
      </c>
      <c r="D337" s="264" t="n">
        <v>13754.7786</v>
      </c>
      <c r="E337" s="265" t="n">
        <v>10048.0833</v>
      </c>
      <c r="F337" s="265" t="n">
        <v>13614.8749</v>
      </c>
      <c r="G337" s="263" t="n">
        <v>17947.625</v>
      </c>
      <c r="H337" s="266" t="n">
        <v>57</v>
      </c>
      <c r="I337" s="267" t="n">
        <v>9.7</v>
      </c>
      <c r="J337" s="267" t="n">
        <v>16.7</v>
      </c>
      <c r="K337" s="267" t="n">
        <v>6.4</v>
      </c>
      <c r="L337" s="268" t="n">
        <v>10.2</v>
      </c>
      <c r="M337" s="266" t="n">
        <v>161.4458</v>
      </c>
      <c r="N337" s="268" t="n">
        <v>6.65926273709195</v>
      </c>
    </row>
    <row r="338" customFormat="false" ht="12.75" hidden="false" customHeight="false" outlineLevel="0" collapsed="false">
      <c r="A338" s="261" t="s">
        <v>885</v>
      </c>
      <c r="B338" s="262" t="n">
        <v>350</v>
      </c>
      <c r="C338" s="263" t="n">
        <v>4232</v>
      </c>
      <c r="D338" s="264" t="n">
        <v>11684.7351</v>
      </c>
      <c r="E338" s="265" t="n">
        <v>8632.0416</v>
      </c>
      <c r="F338" s="265" t="n">
        <v>11467.625</v>
      </c>
      <c r="G338" s="263" t="n">
        <v>14920.5833</v>
      </c>
      <c r="H338" s="266" t="n">
        <v>65.8</v>
      </c>
      <c r="I338" s="267" t="n">
        <v>5.9</v>
      </c>
      <c r="J338" s="267" t="n">
        <v>16.8</v>
      </c>
      <c r="K338" s="267" t="n">
        <v>0.7</v>
      </c>
      <c r="L338" s="268" t="n">
        <v>10.8</v>
      </c>
      <c r="M338" s="266" t="n">
        <v>182.0819</v>
      </c>
      <c r="N338" s="268" t="n">
        <v>7.50140458771575</v>
      </c>
    </row>
    <row r="339" customFormat="false" ht="12.75" hidden="false" customHeight="false" outlineLevel="0" collapsed="false">
      <c r="A339" s="269" t="s">
        <v>886</v>
      </c>
      <c r="B339" s="270" t="n">
        <v>247</v>
      </c>
      <c r="C339" s="271" t="n">
        <v>2619</v>
      </c>
      <c r="D339" s="272" t="n">
        <v>11520.8595</v>
      </c>
      <c r="E339" s="273" t="n">
        <v>8623.3333</v>
      </c>
      <c r="F339" s="274" t="n">
        <v>11330</v>
      </c>
      <c r="G339" s="275" t="n">
        <v>14666.0833</v>
      </c>
      <c r="H339" s="276" t="n">
        <v>66.3</v>
      </c>
      <c r="I339" s="277" t="n">
        <v>6.3</v>
      </c>
      <c r="J339" s="278" t="n">
        <v>16.3</v>
      </c>
      <c r="K339" s="277" t="n">
        <v>0.8</v>
      </c>
      <c r="L339" s="279" t="n">
        <v>10.3</v>
      </c>
      <c r="M339" s="276" t="n">
        <v>185.4488</v>
      </c>
      <c r="N339" s="279" t="n">
        <v>8.80097363800683</v>
      </c>
    </row>
    <row r="340" customFormat="false" ht="12.75" hidden="false" customHeight="false" outlineLevel="0" collapsed="false">
      <c r="A340" s="261" t="s">
        <v>887</v>
      </c>
      <c r="B340" s="262" t="n">
        <v>390</v>
      </c>
      <c r="C340" s="263" t="n">
        <v>4628</v>
      </c>
      <c r="D340" s="264" t="n">
        <v>14468.6888</v>
      </c>
      <c r="E340" s="265" t="n">
        <v>10627.9583</v>
      </c>
      <c r="F340" s="265" t="n">
        <v>14278.7916</v>
      </c>
      <c r="G340" s="263" t="n">
        <v>18504.3333</v>
      </c>
      <c r="H340" s="266" t="n">
        <v>57.7</v>
      </c>
      <c r="I340" s="267" t="n">
        <v>7.9</v>
      </c>
      <c r="J340" s="267" t="n">
        <v>22</v>
      </c>
      <c r="K340" s="267" t="n">
        <v>1.1</v>
      </c>
      <c r="L340" s="268" t="n">
        <v>11.3</v>
      </c>
      <c r="M340" s="266" t="n">
        <v>160.7518</v>
      </c>
      <c r="N340" s="268" t="n">
        <v>6.27825007247197</v>
      </c>
    </row>
    <row r="341" customFormat="false" ht="12.75" hidden="false" customHeight="false" outlineLevel="0" collapsed="false">
      <c r="A341" s="261" t="s">
        <v>888</v>
      </c>
      <c r="B341" s="262" t="n">
        <v>285</v>
      </c>
      <c r="C341" s="263" t="n">
        <v>4321</v>
      </c>
      <c r="D341" s="264" t="n">
        <v>13059.364</v>
      </c>
      <c r="E341" s="265" t="n">
        <v>8462</v>
      </c>
      <c r="F341" s="265" t="n">
        <v>12739.3333</v>
      </c>
      <c r="G341" s="263" t="n">
        <v>18074.7499</v>
      </c>
      <c r="H341" s="266" t="n">
        <v>61.6</v>
      </c>
      <c r="I341" s="267" t="n">
        <v>12.1</v>
      </c>
      <c r="J341" s="267" t="n">
        <v>15.1</v>
      </c>
      <c r="K341" s="267" t="n">
        <v>0.7</v>
      </c>
      <c r="L341" s="268" t="n">
        <v>10.5</v>
      </c>
      <c r="M341" s="266" t="n">
        <v>153.4959</v>
      </c>
      <c r="N341" s="268" t="n">
        <v>5.42327189195281</v>
      </c>
    </row>
    <row r="342" customFormat="false" ht="12.75" hidden="false" customHeight="false" outlineLevel="0" collapsed="false">
      <c r="A342" s="269" t="s">
        <v>889</v>
      </c>
      <c r="B342" s="270" t="n">
        <v>162</v>
      </c>
      <c r="C342" s="271" t="n">
        <v>1971</v>
      </c>
      <c r="D342" s="272" t="n">
        <v>11959.0951</v>
      </c>
      <c r="E342" s="273" t="n">
        <v>8214.9583</v>
      </c>
      <c r="F342" s="274" t="n">
        <v>11387.1666</v>
      </c>
      <c r="G342" s="275" t="n">
        <v>16715.4583</v>
      </c>
      <c r="H342" s="276" t="n">
        <v>60.6</v>
      </c>
      <c r="I342" s="277" t="n">
        <v>14.2</v>
      </c>
      <c r="J342" s="278" t="n">
        <v>13.6</v>
      </c>
      <c r="K342" s="277" t="n">
        <v>0.8</v>
      </c>
      <c r="L342" s="279" t="n">
        <v>10.8</v>
      </c>
      <c r="M342" s="276" t="n">
        <v>152.2619</v>
      </c>
      <c r="N342" s="279" t="n">
        <v>5.94186726948764</v>
      </c>
    </row>
    <row r="343" customFormat="false" ht="12.75" hidden="false" customHeight="false" outlineLevel="0" collapsed="false">
      <c r="A343" s="261" t="s">
        <v>890</v>
      </c>
      <c r="B343" s="262" t="n">
        <v>461</v>
      </c>
      <c r="C343" s="263" t="n">
        <v>3769</v>
      </c>
      <c r="D343" s="264" t="n">
        <v>12471.3646</v>
      </c>
      <c r="E343" s="265" t="n">
        <v>8211.9166</v>
      </c>
      <c r="F343" s="265" t="n">
        <v>12149.75</v>
      </c>
      <c r="G343" s="263" t="n">
        <v>16989.3333</v>
      </c>
      <c r="H343" s="266" t="n">
        <v>60.1</v>
      </c>
      <c r="I343" s="267" t="n">
        <v>9.1</v>
      </c>
      <c r="J343" s="267" t="n">
        <v>19.4</v>
      </c>
      <c r="K343" s="267" t="n">
        <v>0.8</v>
      </c>
      <c r="L343" s="268" t="n">
        <v>10.6</v>
      </c>
      <c r="M343" s="266" t="n">
        <v>155.8752</v>
      </c>
      <c r="N343" s="268" t="n">
        <v>5.74446736876681</v>
      </c>
    </row>
    <row r="344" customFormat="false" ht="12.75" hidden="false" customHeight="false" outlineLevel="0" collapsed="false">
      <c r="A344" s="269" t="s">
        <v>891</v>
      </c>
      <c r="B344" s="270" t="n">
        <v>290</v>
      </c>
      <c r="C344" s="271" t="n">
        <v>2531</v>
      </c>
      <c r="D344" s="272" t="n">
        <v>12879.4031</v>
      </c>
      <c r="E344" s="273" t="n">
        <v>8766.2499</v>
      </c>
      <c r="F344" s="274" t="n">
        <v>12629.5833</v>
      </c>
      <c r="G344" s="275" t="n">
        <v>17312.7916</v>
      </c>
      <c r="H344" s="276" t="n">
        <v>59.1</v>
      </c>
      <c r="I344" s="277" t="n">
        <v>9</v>
      </c>
      <c r="J344" s="278" t="n">
        <v>20.5</v>
      </c>
      <c r="K344" s="277" t="n">
        <v>0.6</v>
      </c>
      <c r="L344" s="279" t="n">
        <v>10.8</v>
      </c>
      <c r="M344" s="276" t="n">
        <v>155.3588</v>
      </c>
      <c r="N344" s="279" t="n">
        <v>5.96496625875071</v>
      </c>
    </row>
    <row r="345" customFormat="false" ht="12.75" hidden="false" customHeight="false" outlineLevel="0" collapsed="false">
      <c r="A345" s="261" t="s">
        <v>892</v>
      </c>
      <c r="B345" s="262" t="n">
        <v>1522</v>
      </c>
      <c r="C345" s="263" t="n">
        <v>11784</v>
      </c>
      <c r="D345" s="264" t="n">
        <v>7173.9422</v>
      </c>
      <c r="E345" s="265" t="n">
        <v>5196.7916</v>
      </c>
      <c r="F345" s="265" t="n">
        <v>6743.7916</v>
      </c>
      <c r="G345" s="263" t="n">
        <v>9419.6666</v>
      </c>
      <c r="H345" s="266" t="n">
        <v>64.7</v>
      </c>
      <c r="I345" s="267" t="n">
        <v>8.1</v>
      </c>
      <c r="J345" s="267" t="n">
        <v>15</v>
      </c>
      <c r="K345" s="267" t="n">
        <v>1.8</v>
      </c>
      <c r="L345" s="268" t="n">
        <v>10.4</v>
      </c>
      <c r="M345" s="266" t="n">
        <v>153.9274</v>
      </c>
      <c r="N345" s="268" t="n">
        <v>1.51642917375334</v>
      </c>
    </row>
    <row r="346" customFormat="false" ht="12.75" hidden="false" customHeight="false" outlineLevel="0" collapsed="false">
      <c r="A346" s="269" t="s">
        <v>893</v>
      </c>
      <c r="B346" s="270" t="n">
        <v>764</v>
      </c>
      <c r="C346" s="271" t="n">
        <v>3277</v>
      </c>
      <c r="D346" s="272" t="n">
        <v>6980.9108</v>
      </c>
      <c r="E346" s="273" t="n">
        <v>4947.2916</v>
      </c>
      <c r="F346" s="274" t="n">
        <v>6667.5</v>
      </c>
      <c r="G346" s="275" t="n">
        <v>9138.4166</v>
      </c>
      <c r="H346" s="276" t="n">
        <v>66.9</v>
      </c>
      <c r="I346" s="277" t="n">
        <v>5.9</v>
      </c>
      <c r="J346" s="278" t="n">
        <v>15.5</v>
      </c>
      <c r="K346" s="277" t="n">
        <v>0.9</v>
      </c>
      <c r="L346" s="279" t="n">
        <v>10.8</v>
      </c>
      <c r="M346" s="276" t="n">
        <v>152.759</v>
      </c>
      <c r="N346" s="279" t="n">
        <v>0.629750129288618</v>
      </c>
    </row>
    <row r="347" customFormat="false" ht="12.75" hidden="false" customHeight="false" outlineLevel="0" collapsed="false">
      <c r="A347" s="269" t="s">
        <v>894</v>
      </c>
      <c r="B347" s="270" t="n">
        <v>192</v>
      </c>
      <c r="C347" s="271" t="n">
        <v>1712</v>
      </c>
      <c r="D347" s="272" t="n">
        <v>6322.4317</v>
      </c>
      <c r="E347" s="273" t="n">
        <v>5226.6666</v>
      </c>
      <c r="F347" s="274" t="n">
        <v>6306.5416</v>
      </c>
      <c r="G347" s="275" t="n">
        <v>7363.6666</v>
      </c>
      <c r="H347" s="276" t="n">
        <v>67.8</v>
      </c>
      <c r="I347" s="277" t="n">
        <v>10.2</v>
      </c>
      <c r="J347" s="278" t="n">
        <v>11</v>
      </c>
      <c r="K347" s="277" t="n">
        <v>1.7</v>
      </c>
      <c r="L347" s="279" t="n">
        <v>9.3</v>
      </c>
      <c r="M347" s="276" t="n">
        <v>155.6952</v>
      </c>
      <c r="N347" s="279" t="n">
        <v>0.598990848786604</v>
      </c>
    </row>
    <row r="348" customFormat="false" ht="12.75" hidden="false" customHeight="false" outlineLevel="0" collapsed="false">
      <c r="A348" s="269" t="s">
        <v>895</v>
      </c>
      <c r="B348" s="270" t="n">
        <v>352</v>
      </c>
      <c r="C348" s="271" t="n">
        <v>1137</v>
      </c>
      <c r="D348" s="272" t="n">
        <v>7856.2868</v>
      </c>
      <c r="E348" s="273" t="n">
        <v>5046.7499</v>
      </c>
      <c r="F348" s="274" t="n">
        <v>6844.5</v>
      </c>
      <c r="G348" s="275" t="n">
        <v>11082.7499</v>
      </c>
      <c r="H348" s="276" t="n">
        <v>58.5</v>
      </c>
      <c r="I348" s="277" t="n">
        <v>4.9</v>
      </c>
      <c r="J348" s="278" t="n">
        <v>23.8</v>
      </c>
      <c r="K348" s="277" t="n">
        <v>0.5</v>
      </c>
      <c r="L348" s="279" t="n">
        <v>12.3</v>
      </c>
      <c r="M348" s="276" t="n">
        <v>146.1674</v>
      </c>
      <c r="N348" s="279" t="n">
        <v>1.17550151401749</v>
      </c>
    </row>
    <row r="349" customFormat="false" ht="12.75" hidden="false" customHeight="false" outlineLevel="0" collapsed="false">
      <c r="A349" s="269" t="s">
        <v>896</v>
      </c>
      <c r="B349" s="270" t="n">
        <v>92</v>
      </c>
      <c r="C349" s="271" t="n">
        <v>2582</v>
      </c>
      <c r="D349" s="272" t="n">
        <v>6895.8766</v>
      </c>
      <c r="E349" s="273" t="n">
        <v>5406.2083</v>
      </c>
      <c r="F349" s="274" t="n">
        <v>6702.8749</v>
      </c>
      <c r="G349" s="275" t="n">
        <v>8568.9999</v>
      </c>
      <c r="H349" s="276" t="n">
        <v>64.8</v>
      </c>
      <c r="I349" s="277" t="n">
        <v>10</v>
      </c>
      <c r="J349" s="278" t="n">
        <v>10.1</v>
      </c>
      <c r="K349" s="277" t="n">
        <v>4.5</v>
      </c>
      <c r="L349" s="279" t="n">
        <v>10.6</v>
      </c>
      <c r="M349" s="276" t="n">
        <v>156.5168</v>
      </c>
      <c r="N349" s="279" t="n">
        <v>3.03232624229476</v>
      </c>
    </row>
    <row r="350" customFormat="false" ht="12.75" hidden="false" customHeight="false" outlineLevel="0" collapsed="false">
      <c r="A350" s="269" t="s">
        <v>897</v>
      </c>
      <c r="B350" s="270" t="n">
        <v>125</v>
      </c>
      <c r="C350" s="271" t="n">
        <v>1079</v>
      </c>
      <c r="D350" s="272" t="n">
        <v>8744.4827</v>
      </c>
      <c r="E350" s="273" t="n">
        <v>6203.0833</v>
      </c>
      <c r="F350" s="274" t="n">
        <v>8463.8333</v>
      </c>
      <c r="G350" s="275" t="n">
        <v>12022.8333</v>
      </c>
      <c r="H350" s="276" t="n">
        <v>60.8</v>
      </c>
      <c r="I350" s="277" t="n">
        <v>12.6</v>
      </c>
      <c r="J350" s="278" t="n">
        <v>17.2</v>
      </c>
      <c r="K350" s="277" t="n">
        <v>0.5</v>
      </c>
      <c r="L350" s="279" t="n">
        <v>8.9</v>
      </c>
      <c r="M350" s="276" t="n">
        <v>156.4945</v>
      </c>
      <c r="N350" s="279" t="n">
        <v>2.24014262482068</v>
      </c>
    </row>
    <row r="351" customFormat="false" ht="12.75" hidden="false" customHeight="false" outlineLevel="0" collapsed="false">
      <c r="A351" s="269" t="s">
        <v>898</v>
      </c>
      <c r="B351" s="270" t="n">
        <v>190</v>
      </c>
      <c r="C351" s="271" t="n">
        <v>1051</v>
      </c>
      <c r="D351" s="272" t="n">
        <v>7459.4133</v>
      </c>
      <c r="E351" s="273" t="n">
        <v>4908.7916</v>
      </c>
      <c r="F351" s="274" t="n">
        <v>6877.9166</v>
      </c>
      <c r="G351" s="275" t="n">
        <v>10644.625</v>
      </c>
      <c r="H351" s="276" t="n">
        <v>64.5</v>
      </c>
      <c r="I351" s="277" t="n">
        <v>5.8</v>
      </c>
      <c r="J351" s="278" t="n">
        <v>18.2</v>
      </c>
      <c r="K351" s="277" t="n">
        <v>1.3</v>
      </c>
      <c r="L351" s="279" t="n">
        <v>10.2</v>
      </c>
      <c r="M351" s="276" t="n">
        <v>153.3911</v>
      </c>
      <c r="N351" s="279" t="n">
        <v>1.6879075774279</v>
      </c>
    </row>
    <row r="352" customFormat="false" ht="12.75" hidden="false" customHeight="false" outlineLevel="0" collapsed="false">
      <c r="A352" s="261" t="s">
        <v>899</v>
      </c>
      <c r="B352" s="262" t="n">
        <v>420</v>
      </c>
      <c r="C352" s="263" t="n">
        <v>1009</v>
      </c>
      <c r="D352" s="264" t="n">
        <v>10416.687</v>
      </c>
      <c r="E352" s="265" t="n">
        <v>6588.3333</v>
      </c>
      <c r="F352" s="265" t="n">
        <v>10182.3333</v>
      </c>
      <c r="G352" s="263" t="n">
        <v>14504</v>
      </c>
      <c r="H352" s="266" t="n">
        <v>65</v>
      </c>
      <c r="I352" s="267" t="n">
        <v>7.7</v>
      </c>
      <c r="J352" s="267" t="n">
        <v>16.1</v>
      </c>
      <c r="K352" s="267" t="n">
        <v>1.4</v>
      </c>
      <c r="L352" s="268" t="n">
        <v>9.8</v>
      </c>
      <c r="M352" s="266" t="n">
        <v>158.332</v>
      </c>
      <c r="N352" s="268" t="n">
        <v>2.12824950104843</v>
      </c>
    </row>
    <row r="353" customFormat="false" ht="12.75" hidden="false" customHeight="false" outlineLevel="0" collapsed="false">
      <c r="A353" s="269" t="s">
        <v>900</v>
      </c>
      <c r="B353" s="270" t="n">
        <v>217</v>
      </c>
      <c r="C353" s="271" t="n">
        <v>519</v>
      </c>
      <c r="D353" s="272" t="n">
        <v>10702.9172</v>
      </c>
      <c r="E353" s="273" t="n">
        <v>7195.8333</v>
      </c>
      <c r="F353" s="274" t="n">
        <v>10393.5</v>
      </c>
      <c r="G353" s="275" t="n">
        <v>14540.6666</v>
      </c>
      <c r="H353" s="276" t="n">
        <v>63.7</v>
      </c>
      <c r="I353" s="277" t="n">
        <v>8.9</v>
      </c>
      <c r="J353" s="278" t="n">
        <v>16.3</v>
      </c>
      <c r="K353" s="277" t="n">
        <v>1.6</v>
      </c>
      <c r="L353" s="279" t="n">
        <v>9.5</v>
      </c>
      <c r="M353" s="276" t="n">
        <v>159.1275</v>
      </c>
      <c r="N353" s="279" t="n">
        <v>2.51728959482176</v>
      </c>
    </row>
    <row r="354" customFormat="false" ht="12.75" hidden="false" customHeight="false" outlineLevel="0" collapsed="false">
      <c r="A354" s="261" t="s">
        <v>901</v>
      </c>
      <c r="B354" s="262" t="n">
        <v>212</v>
      </c>
      <c r="C354" s="263" t="n">
        <v>1822</v>
      </c>
      <c r="D354" s="264" t="n">
        <v>7605.5721</v>
      </c>
      <c r="E354" s="265" t="n">
        <v>5788.6666</v>
      </c>
      <c r="F354" s="265" t="n">
        <v>7223.1249</v>
      </c>
      <c r="G354" s="263" t="n">
        <v>9944.75</v>
      </c>
      <c r="H354" s="266" t="n">
        <v>64.7</v>
      </c>
      <c r="I354" s="267" t="n">
        <v>13.2</v>
      </c>
      <c r="J354" s="267" t="n">
        <v>10.8</v>
      </c>
      <c r="K354" s="267" t="n">
        <v>1.8</v>
      </c>
      <c r="L354" s="268" t="n">
        <v>9.5</v>
      </c>
      <c r="M354" s="266" t="n">
        <v>157.4526</v>
      </c>
      <c r="N354" s="268" t="n">
        <v>0.427112667558364</v>
      </c>
    </row>
    <row r="355" customFormat="false" ht="12.75" hidden="false" customHeight="false" outlineLevel="0" collapsed="false">
      <c r="A355" s="269" t="s">
        <v>902</v>
      </c>
      <c r="B355" s="270" t="n">
        <v>161</v>
      </c>
      <c r="C355" s="271" t="n">
        <v>1579</v>
      </c>
      <c r="D355" s="272" t="n">
        <v>7451.2526</v>
      </c>
      <c r="E355" s="273" t="n">
        <v>5772.5833</v>
      </c>
      <c r="F355" s="274" t="n">
        <v>7115.0833</v>
      </c>
      <c r="G355" s="275" t="n">
        <v>9509.5</v>
      </c>
      <c r="H355" s="276" t="n">
        <v>64.8</v>
      </c>
      <c r="I355" s="277" t="n">
        <v>13.1</v>
      </c>
      <c r="J355" s="278" t="n">
        <v>10.9</v>
      </c>
      <c r="K355" s="277" t="n">
        <v>1.7</v>
      </c>
      <c r="L355" s="279" t="n">
        <v>9.5</v>
      </c>
      <c r="M355" s="276" t="n">
        <v>157.3773</v>
      </c>
      <c r="N355" s="279" t="n">
        <v>0.3619962980684</v>
      </c>
    </row>
    <row r="356" customFormat="false" ht="12.75" hidden="false" customHeight="false" outlineLevel="0" collapsed="false">
      <c r="A356" s="280" t="s">
        <v>903</v>
      </c>
      <c r="B356" s="262" t="n">
        <v>841</v>
      </c>
      <c r="C356" s="263" t="n">
        <v>5150</v>
      </c>
      <c r="D356" s="264" t="n">
        <v>8047.9749</v>
      </c>
      <c r="E356" s="265" t="n">
        <v>5192.1666</v>
      </c>
      <c r="F356" s="265" t="n">
        <v>7512.3333</v>
      </c>
      <c r="G356" s="263" t="n">
        <v>11593.0416</v>
      </c>
      <c r="H356" s="266" t="n">
        <v>60</v>
      </c>
      <c r="I356" s="267" t="n">
        <v>13.7</v>
      </c>
      <c r="J356" s="267" t="n">
        <v>11.5</v>
      </c>
      <c r="K356" s="267" t="n">
        <v>4.6</v>
      </c>
      <c r="L356" s="268" t="n">
        <v>10.2</v>
      </c>
      <c r="M356" s="266" t="n">
        <v>165.7456</v>
      </c>
      <c r="N356" s="268" t="n">
        <v>5.57396395439758</v>
      </c>
    </row>
    <row r="357" customFormat="false" ht="12.75" hidden="false" customHeight="false" outlineLevel="0" collapsed="false">
      <c r="A357" s="269" t="s">
        <v>904</v>
      </c>
      <c r="B357" s="270" t="n">
        <v>557</v>
      </c>
      <c r="C357" s="271" t="n">
        <v>3069</v>
      </c>
      <c r="D357" s="272" t="n">
        <v>8366.8143</v>
      </c>
      <c r="E357" s="273" t="n">
        <v>5440.6666</v>
      </c>
      <c r="F357" s="274" t="n">
        <v>7916.4166</v>
      </c>
      <c r="G357" s="275" t="n">
        <v>11839.4166</v>
      </c>
      <c r="H357" s="276" t="n">
        <v>58.7</v>
      </c>
      <c r="I357" s="277" t="n">
        <v>13.8</v>
      </c>
      <c r="J357" s="278" t="n">
        <v>11.1</v>
      </c>
      <c r="K357" s="277" t="n">
        <v>5.7</v>
      </c>
      <c r="L357" s="279" t="n">
        <v>10.7</v>
      </c>
      <c r="M357" s="276" t="n">
        <v>165.953</v>
      </c>
      <c r="N357" s="279" t="n">
        <v>6.43953408495176</v>
      </c>
    </row>
    <row r="358" customFormat="false" ht="12.75" hidden="false" customHeight="false" outlineLevel="0" collapsed="false">
      <c r="A358" s="269" t="s">
        <v>905</v>
      </c>
      <c r="B358" s="270" t="n">
        <v>305</v>
      </c>
      <c r="C358" s="271" t="n">
        <v>1675</v>
      </c>
      <c r="D358" s="272" t="n">
        <v>7448.4346</v>
      </c>
      <c r="E358" s="273" t="n">
        <v>4867.4999</v>
      </c>
      <c r="F358" s="274" t="n">
        <v>6848.1666</v>
      </c>
      <c r="G358" s="275" t="n">
        <v>10912.0833</v>
      </c>
      <c r="H358" s="276" t="n">
        <v>62.7</v>
      </c>
      <c r="I358" s="277" t="n">
        <v>14</v>
      </c>
      <c r="J358" s="278" t="n">
        <v>11.9</v>
      </c>
      <c r="K358" s="277" t="n">
        <v>2.5</v>
      </c>
      <c r="L358" s="279" t="n">
        <v>8.9</v>
      </c>
      <c r="M358" s="276" t="n">
        <v>166.0203</v>
      </c>
      <c r="N358" s="279" t="n">
        <v>4.18924673669425</v>
      </c>
    </row>
    <row r="359" customFormat="false" ht="12.75" hidden="false" customHeight="false" outlineLevel="0" collapsed="false">
      <c r="A359" s="261" t="s">
        <v>906</v>
      </c>
      <c r="B359" s="262" t="n">
        <v>55</v>
      </c>
      <c r="C359" s="263" t="n">
        <v>774</v>
      </c>
      <c r="D359" s="264" t="n">
        <v>9790.8446</v>
      </c>
      <c r="E359" s="265" t="n">
        <v>6572.4166</v>
      </c>
      <c r="F359" s="265" t="n">
        <v>9917.9999</v>
      </c>
      <c r="G359" s="263" t="n">
        <v>12667.0416</v>
      </c>
      <c r="H359" s="266" t="n">
        <v>56.6</v>
      </c>
      <c r="I359" s="267" t="n">
        <v>10.1</v>
      </c>
      <c r="J359" s="267" t="n">
        <v>14.8</v>
      </c>
      <c r="K359" s="267" t="n">
        <v>8.7</v>
      </c>
      <c r="L359" s="268" t="n">
        <v>9.8</v>
      </c>
      <c r="M359" s="266" t="n">
        <v>155.7678</v>
      </c>
      <c r="N359" s="268" t="n">
        <v>4.16594443781064</v>
      </c>
    </row>
    <row r="360" customFormat="false" ht="12.75" hidden="false" customHeight="false" outlineLevel="0" collapsed="false">
      <c r="A360" s="269" t="s">
        <v>907</v>
      </c>
      <c r="B360" s="270" t="n">
        <v>41</v>
      </c>
      <c r="C360" s="271" t="n">
        <v>517</v>
      </c>
      <c r="D360" s="272" t="n">
        <v>10596.4105</v>
      </c>
      <c r="E360" s="273" t="n">
        <v>8125.3333</v>
      </c>
      <c r="F360" s="274" t="n">
        <v>10588.25</v>
      </c>
      <c r="G360" s="275" t="n">
        <v>12922.9999</v>
      </c>
      <c r="H360" s="276" t="n">
        <v>54.7</v>
      </c>
      <c r="I360" s="277" t="n">
        <v>11.2</v>
      </c>
      <c r="J360" s="278" t="n">
        <v>12.9</v>
      </c>
      <c r="K360" s="277" t="n">
        <v>11.6</v>
      </c>
      <c r="L360" s="279" t="n">
        <v>9.6</v>
      </c>
      <c r="M360" s="276" t="n">
        <v>155.2114</v>
      </c>
      <c r="N360" s="279" t="n">
        <v>3.78883252132253</v>
      </c>
    </row>
    <row r="361" customFormat="false" ht="12.75" hidden="false" customHeight="false" outlineLevel="0" collapsed="false">
      <c r="A361" s="261" t="s">
        <v>908</v>
      </c>
      <c r="B361" s="262" t="n">
        <v>134</v>
      </c>
      <c r="C361" s="263" t="n">
        <v>958</v>
      </c>
      <c r="D361" s="264" t="n">
        <v>11313.4021</v>
      </c>
      <c r="E361" s="265" t="n">
        <v>7384.1666</v>
      </c>
      <c r="F361" s="265" t="n">
        <v>11004.9166</v>
      </c>
      <c r="G361" s="263" t="n">
        <v>16112.7499</v>
      </c>
      <c r="H361" s="266" t="n">
        <v>55.3</v>
      </c>
      <c r="I361" s="267" t="n">
        <v>9.3</v>
      </c>
      <c r="J361" s="267" t="n">
        <v>22.1</v>
      </c>
      <c r="K361" s="267" t="n">
        <v>1.2</v>
      </c>
      <c r="L361" s="268" t="n">
        <v>12.1</v>
      </c>
      <c r="M361" s="266" t="n">
        <v>147.8866</v>
      </c>
      <c r="N361" s="268" t="n">
        <v>1.80110976924211</v>
      </c>
    </row>
    <row r="362" customFormat="false" ht="12.75" hidden="false" customHeight="false" outlineLevel="0" collapsed="false">
      <c r="A362" s="261" t="s">
        <v>909</v>
      </c>
      <c r="B362" s="262" t="n">
        <v>103</v>
      </c>
      <c r="C362" s="263" t="n">
        <v>589</v>
      </c>
      <c r="D362" s="264" t="n">
        <v>8985.1816</v>
      </c>
      <c r="E362" s="265" t="n">
        <v>5765.0833</v>
      </c>
      <c r="F362" s="265" t="n">
        <v>8685.0833</v>
      </c>
      <c r="G362" s="263" t="n">
        <v>12540.0833</v>
      </c>
      <c r="H362" s="266" t="n">
        <v>63.9</v>
      </c>
      <c r="I362" s="267" t="n">
        <v>7</v>
      </c>
      <c r="J362" s="267" t="n">
        <v>19.2</v>
      </c>
      <c r="K362" s="267" t="n">
        <v>0.5</v>
      </c>
      <c r="L362" s="268" t="n">
        <v>9.4</v>
      </c>
      <c r="M362" s="266" t="n">
        <v>167.49</v>
      </c>
      <c r="N362" s="268" t="n">
        <v>2.51937429100245</v>
      </c>
    </row>
    <row r="363" customFormat="false" ht="12.75" hidden="false" customHeight="false" outlineLevel="0" collapsed="false">
      <c r="A363" s="261" t="s">
        <v>910</v>
      </c>
      <c r="B363" s="262" t="n">
        <v>17</v>
      </c>
      <c r="C363" s="263" t="n">
        <v>1167</v>
      </c>
      <c r="D363" s="264" t="n">
        <v>13369.2361</v>
      </c>
      <c r="E363" s="265" t="n">
        <v>9492.4166</v>
      </c>
      <c r="F363" s="265" t="n">
        <v>12373.0833</v>
      </c>
      <c r="G363" s="263" t="n">
        <v>19409.9166</v>
      </c>
      <c r="H363" s="266" t="n">
        <v>55.4</v>
      </c>
      <c r="I363" s="267" t="n">
        <v>9.5</v>
      </c>
      <c r="J363" s="267" t="n">
        <v>20.6</v>
      </c>
      <c r="K363" s="267" t="n">
        <v>2</v>
      </c>
      <c r="L363" s="268" t="n">
        <v>12.5</v>
      </c>
      <c r="M363" s="266" t="n">
        <v>147.5269</v>
      </c>
      <c r="N363" s="268" t="n">
        <v>4.19672615638233</v>
      </c>
    </row>
    <row r="364" customFormat="false" ht="12.75" hidden="false" customHeight="false" outlineLevel="0" collapsed="false">
      <c r="A364" s="261" t="s">
        <v>911</v>
      </c>
      <c r="B364" s="262" t="n">
        <v>82</v>
      </c>
      <c r="C364" s="263" t="n">
        <v>1135</v>
      </c>
      <c r="D364" s="264" t="n">
        <v>11705.0974</v>
      </c>
      <c r="E364" s="265" t="n">
        <v>8361.3749</v>
      </c>
      <c r="F364" s="265" t="n">
        <v>11330.25</v>
      </c>
      <c r="G364" s="263" t="n">
        <v>15407.5833</v>
      </c>
      <c r="H364" s="266" t="n">
        <v>55.2</v>
      </c>
      <c r="I364" s="267" t="n">
        <v>5</v>
      </c>
      <c r="J364" s="267" t="n">
        <v>26.8</v>
      </c>
      <c r="K364" s="267" t="n">
        <v>2.4</v>
      </c>
      <c r="L364" s="268" t="n">
        <v>10.6</v>
      </c>
      <c r="M364" s="266" t="n">
        <v>153.4208</v>
      </c>
      <c r="N364" s="268" t="n">
        <v>3.85430137243451</v>
      </c>
    </row>
    <row r="365" customFormat="false" ht="12.75" hidden="false" customHeight="false" outlineLevel="0" collapsed="false">
      <c r="A365" s="261" t="s">
        <v>912</v>
      </c>
      <c r="B365" s="262" t="n">
        <v>546</v>
      </c>
      <c r="C365" s="263" t="n">
        <v>8639</v>
      </c>
      <c r="D365" s="264" t="n">
        <v>10177.4151</v>
      </c>
      <c r="E365" s="265" t="n">
        <v>6729.25</v>
      </c>
      <c r="F365" s="265" t="n">
        <v>9570.6666</v>
      </c>
      <c r="G365" s="263" t="n">
        <v>14589.9166</v>
      </c>
      <c r="H365" s="266" t="n">
        <v>59.1</v>
      </c>
      <c r="I365" s="267" t="n">
        <v>8.2</v>
      </c>
      <c r="J365" s="267" t="n">
        <v>19.5</v>
      </c>
      <c r="K365" s="267" t="n">
        <v>1</v>
      </c>
      <c r="L365" s="268" t="n">
        <v>12.2</v>
      </c>
      <c r="M365" s="266" t="n">
        <v>150.5354</v>
      </c>
      <c r="N365" s="268" t="n">
        <v>4.43211364237249</v>
      </c>
    </row>
    <row r="366" customFormat="false" ht="12.75" hidden="false" customHeight="false" outlineLevel="0" collapsed="false">
      <c r="A366" s="269" t="s">
        <v>913</v>
      </c>
      <c r="B366" s="270" t="n">
        <v>388</v>
      </c>
      <c r="C366" s="271" t="n">
        <v>3820</v>
      </c>
      <c r="D366" s="272" t="n">
        <v>10440.5072</v>
      </c>
      <c r="E366" s="273" t="n">
        <v>6901.125</v>
      </c>
      <c r="F366" s="274" t="n">
        <v>9808.4583</v>
      </c>
      <c r="G366" s="275" t="n">
        <v>15128.7083</v>
      </c>
      <c r="H366" s="276" t="n">
        <v>60.8</v>
      </c>
      <c r="I366" s="277" t="n">
        <v>7.7</v>
      </c>
      <c r="J366" s="278" t="n">
        <v>18.7</v>
      </c>
      <c r="K366" s="277" t="n">
        <v>0.9</v>
      </c>
      <c r="L366" s="279" t="n">
        <v>11.9</v>
      </c>
      <c r="M366" s="276" t="n">
        <v>151.17</v>
      </c>
      <c r="N366" s="279" t="n">
        <v>4.79810809022954</v>
      </c>
    </row>
    <row r="367" customFormat="false" ht="12.75" hidden="false" customHeight="false" outlineLevel="0" collapsed="false">
      <c r="A367" s="269" t="s">
        <v>914</v>
      </c>
      <c r="B367" s="270" t="n">
        <v>180</v>
      </c>
      <c r="C367" s="271" t="n">
        <v>3124</v>
      </c>
      <c r="D367" s="272" t="n">
        <v>9749.3585</v>
      </c>
      <c r="E367" s="273" t="n">
        <v>6668.2083</v>
      </c>
      <c r="F367" s="274" t="n">
        <v>9265.0833</v>
      </c>
      <c r="G367" s="275" t="n">
        <v>13363.8333</v>
      </c>
      <c r="H367" s="276" t="n">
        <v>60.6</v>
      </c>
      <c r="I367" s="277" t="n">
        <v>8.7</v>
      </c>
      <c r="J367" s="278" t="n">
        <v>17.6</v>
      </c>
      <c r="K367" s="277" t="n">
        <v>1.1</v>
      </c>
      <c r="L367" s="279" t="n">
        <v>12</v>
      </c>
      <c r="M367" s="276" t="n">
        <v>150.4517</v>
      </c>
      <c r="N367" s="279" t="n">
        <v>4.46714792853786</v>
      </c>
    </row>
    <row r="368" customFormat="false" ht="12.75" hidden="false" customHeight="false" outlineLevel="0" collapsed="false">
      <c r="A368" s="261" t="s">
        <v>915</v>
      </c>
      <c r="B368" s="262" t="n">
        <v>153</v>
      </c>
      <c r="C368" s="263" t="n">
        <v>1055</v>
      </c>
      <c r="D368" s="264" t="n">
        <v>10125.3597</v>
      </c>
      <c r="E368" s="265" t="n">
        <v>6844.9583</v>
      </c>
      <c r="F368" s="265" t="n">
        <v>9600.4166</v>
      </c>
      <c r="G368" s="263" t="n">
        <v>14173.7916</v>
      </c>
      <c r="H368" s="266" t="n">
        <v>59.7</v>
      </c>
      <c r="I368" s="267" t="n">
        <v>8</v>
      </c>
      <c r="J368" s="267" t="n">
        <v>19.1</v>
      </c>
      <c r="K368" s="267" t="n">
        <v>0.9</v>
      </c>
      <c r="L368" s="268" t="n">
        <v>12.3</v>
      </c>
      <c r="M368" s="266" t="n">
        <v>148.8346</v>
      </c>
      <c r="N368" s="268" t="n">
        <v>3.85058313053551</v>
      </c>
    </row>
    <row r="369" customFormat="false" ht="12.75" hidden="false" customHeight="false" outlineLevel="0" collapsed="false">
      <c r="A369" s="269" t="s">
        <v>916</v>
      </c>
      <c r="B369" s="270" t="n">
        <v>127</v>
      </c>
      <c r="C369" s="271" t="n">
        <v>936</v>
      </c>
      <c r="D369" s="272" t="n">
        <v>10151.4085</v>
      </c>
      <c r="E369" s="273" t="n">
        <v>6949.5416</v>
      </c>
      <c r="F369" s="274" t="n">
        <v>9659.9166</v>
      </c>
      <c r="G369" s="275" t="n">
        <v>14110.1666</v>
      </c>
      <c r="H369" s="276" t="n">
        <v>59.7</v>
      </c>
      <c r="I369" s="277" t="n">
        <v>7.7</v>
      </c>
      <c r="J369" s="278" t="n">
        <v>19.3</v>
      </c>
      <c r="K369" s="277" t="n">
        <v>0.9</v>
      </c>
      <c r="L369" s="279" t="n">
        <v>12.4</v>
      </c>
      <c r="M369" s="276" t="n">
        <v>148.6861</v>
      </c>
      <c r="N369" s="279" t="n">
        <v>3.81952314305103</v>
      </c>
    </row>
    <row r="370" customFormat="false" ht="12.75" hidden="false" customHeight="false" outlineLevel="0" collapsed="false">
      <c r="A370" s="261" t="s">
        <v>917</v>
      </c>
      <c r="B370" s="262" t="n">
        <v>217</v>
      </c>
      <c r="C370" s="263" t="n">
        <v>784</v>
      </c>
      <c r="D370" s="264" t="n">
        <v>9018.5468</v>
      </c>
      <c r="E370" s="265" t="n">
        <v>6039.7499</v>
      </c>
      <c r="F370" s="265" t="n">
        <v>8662</v>
      </c>
      <c r="G370" s="263" t="n">
        <v>12260.3333</v>
      </c>
      <c r="H370" s="266" t="n">
        <v>59.1</v>
      </c>
      <c r="I370" s="267" t="n">
        <v>8.7</v>
      </c>
      <c r="J370" s="267" t="n">
        <v>18.6</v>
      </c>
      <c r="K370" s="267" t="n">
        <v>2.1</v>
      </c>
      <c r="L370" s="268" t="n">
        <v>11.5</v>
      </c>
      <c r="M370" s="266" t="n">
        <v>154.8976</v>
      </c>
      <c r="N370" s="268" t="n">
        <v>4.19373831486092</v>
      </c>
    </row>
    <row r="371" customFormat="false" ht="12.75" hidden="false" customHeight="false" outlineLevel="0" collapsed="false">
      <c r="A371" s="269" t="s">
        <v>918</v>
      </c>
      <c r="B371" s="270" t="n">
        <v>172</v>
      </c>
      <c r="C371" s="271" t="n">
        <v>547</v>
      </c>
      <c r="D371" s="272" t="n">
        <v>9389.4315</v>
      </c>
      <c r="E371" s="273" t="n">
        <v>6412.8333</v>
      </c>
      <c r="F371" s="274" t="n">
        <v>9062.8333</v>
      </c>
      <c r="G371" s="275" t="n">
        <v>12725.4166</v>
      </c>
      <c r="H371" s="276" t="n">
        <v>58.5</v>
      </c>
      <c r="I371" s="277" t="n">
        <v>9</v>
      </c>
      <c r="J371" s="278" t="n">
        <v>18.7</v>
      </c>
      <c r="K371" s="277" t="n">
        <v>2.3</v>
      </c>
      <c r="L371" s="279" t="n">
        <v>11.5</v>
      </c>
      <c r="M371" s="276" t="n">
        <v>156.287</v>
      </c>
      <c r="N371" s="279" t="n">
        <v>4.93060843192332</v>
      </c>
    </row>
    <row r="372" customFormat="false" ht="12.75" hidden="false" customHeight="false" outlineLevel="0" collapsed="false">
      <c r="A372" s="261" t="s">
        <v>919</v>
      </c>
      <c r="B372" s="262" t="n">
        <v>187</v>
      </c>
      <c r="C372" s="263" t="n">
        <v>1355</v>
      </c>
      <c r="D372" s="264" t="n">
        <v>11415.1351</v>
      </c>
      <c r="E372" s="265" t="n">
        <v>7212.7499</v>
      </c>
      <c r="F372" s="265" t="n">
        <v>11265.25</v>
      </c>
      <c r="G372" s="263" t="n">
        <v>15578.5833</v>
      </c>
      <c r="H372" s="266" t="n">
        <v>63.1</v>
      </c>
      <c r="I372" s="267" t="n">
        <v>7.5</v>
      </c>
      <c r="J372" s="267" t="n">
        <v>17.8</v>
      </c>
      <c r="K372" s="267" t="n">
        <v>1.1</v>
      </c>
      <c r="L372" s="268" t="n">
        <v>10.5</v>
      </c>
      <c r="M372" s="266" t="n">
        <v>155.7131</v>
      </c>
      <c r="N372" s="268" t="n">
        <v>5.82115441796484</v>
      </c>
    </row>
    <row r="373" customFormat="false" ht="12.75" hidden="false" customHeight="false" outlineLevel="0" collapsed="false">
      <c r="A373" s="269" t="s">
        <v>920</v>
      </c>
      <c r="B373" s="270" t="n">
        <v>70</v>
      </c>
      <c r="C373" s="271" t="n">
        <v>780</v>
      </c>
      <c r="D373" s="272" t="n">
        <v>12667.713</v>
      </c>
      <c r="E373" s="273" t="n">
        <v>8775.4583</v>
      </c>
      <c r="F373" s="274" t="n">
        <v>12518.4583</v>
      </c>
      <c r="G373" s="275" t="n">
        <v>16459.0416</v>
      </c>
      <c r="H373" s="276" t="n">
        <v>62.4</v>
      </c>
      <c r="I373" s="277" t="n">
        <v>7.3</v>
      </c>
      <c r="J373" s="278" t="n">
        <v>19.5</v>
      </c>
      <c r="K373" s="277" t="n">
        <v>0.5</v>
      </c>
      <c r="L373" s="279" t="n">
        <v>10.3</v>
      </c>
      <c r="M373" s="276" t="n">
        <v>153.4276</v>
      </c>
      <c r="N373" s="279" t="n">
        <v>5.64396497110038</v>
      </c>
    </row>
    <row r="374" customFormat="false" ht="12.75" hidden="false" customHeight="false" outlineLevel="0" collapsed="false">
      <c r="A374" s="261" t="s">
        <v>921</v>
      </c>
      <c r="B374" s="262" t="n">
        <v>884</v>
      </c>
      <c r="C374" s="263" t="n">
        <v>11546</v>
      </c>
      <c r="D374" s="264" t="n">
        <v>10578.0783</v>
      </c>
      <c r="E374" s="265" t="n">
        <v>7057.625</v>
      </c>
      <c r="F374" s="265" t="n">
        <v>9989.5416</v>
      </c>
      <c r="G374" s="263" t="n">
        <v>15170.2083</v>
      </c>
      <c r="H374" s="266" t="n">
        <v>63.9</v>
      </c>
      <c r="I374" s="267" t="n">
        <v>7</v>
      </c>
      <c r="J374" s="267" t="n">
        <v>16.7</v>
      </c>
      <c r="K374" s="267" t="n">
        <v>1.1</v>
      </c>
      <c r="L374" s="268" t="n">
        <v>11.3</v>
      </c>
      <c r="M374" s="266" t="n">
        <v>151.3113</v>
      </c>
      <c r="N374" s="268" t="n">
        <v>3.11047489513341</v>
      </c>
    </row>
    <row r="375" customFormat="false" ht="12.75" hidden="false" customHeight="false" outlineLevel="0" collapsed="false">
      <c r="A375" s="269" t="s">
        <v>922</v>
      </c>
      <c r="B375" s="270" t="n">
        <v>161</v>
      </c>
      <c r="C375" s="271" t="n">
        <v>991</v>
      </c>
      <c r="D375" s="272" t="n">
        <v>10888.0934</v>
      </c>
      <c r="E375" s="273" t="n">
        <v>7381.7083</v>
      </c>
      <c r="F375" s="274" t="n">
        <v>10485.5833</v>
      </c>
      <c r="G375" s="275" t="n">
        <v>14889.125</v>
      </c>
      <c r="H375" s="276" t="n">
        <v>62.7</v>
      </c>
      <c r="I375" s="277" t="n">
        <v>10.7</v>
      </c>
      <c r="J375" s="278" t="n">
        <v>14.3</v>
      </c>
      <c r="K375" s="277" t="n">
        <v>1.3</v>
      </c>
      <c r="L375" s="279" t="n">
        <v>11</v>
      </c>
      <c r="M375" s="276" t="n">
        <v>151.4329</v>
      </c>
      <c r="N375" s="279" t="n">
        <v>4.1040619310599</v>
      </c>
    </row>
    <row r="376" customFormat="false" ht="12.75" hidden="false" customHeight="false" outlineLevel="0" collapsed="false">
      <c r="A376" s="269" t="s">
        <v>923</v>
      </c>
      <c r="B376" s="270" t="n">
        <v>670</v>
      </c>
      <c r="C376" s="271" t="n">
        <v>5879</v>
      </c>
      <c r="D376" s="272" t="n">
        <v>10124.9121</v>
      </c>
      <c r="E376" s="273" t="n">
        <v>7022.4166</v>
      </c>
      <c r="F376" s="274" t="n">
        <v>9689.75</v>
      </c>
      <c r="G376" s="275" t="n">
        <v>13765.6666</v>
      </c>
      <c r="H376" s="276" t="n">
        <v>64.1</v>
      </c>
      <c r="I376" s="277" t="n">
        <v>5.9</v>
      </c>
      <c r="J376" s="278" t="n">
        <v>17.2</v>
      </c>
      <c r="K376" s="277" t="n">
        <v>0.9</v>
      </c>
      <c r="L376" s="279" t="n">
        <v>11.9</v>
      </c>
      <c r="M376" s="276" t="n">
        <v>150.9118</v>
      </c>
      <c r="N376" s="279" t="n">
        <v>2.49006373259082</v>
      </c>
    </row>
    <row r="377" customFormat="false" ht="12.75" hidden="false" customHeight="false" outlineLevel="0" collapsed="false">
      <c r="A377" s="269" t="s">
        <v>924</v>
      </c>
      <c r="B377" s="270" t="n">
        <v>67</v>
      </c>
      <c r="C377" s="271" t="n">
        <v>642</v>
      </c>
      <c r="D377" s="272" t="n">
        <v>8004.8362</v>
      </c>
      <c r="E377" s="273" t="n">
        <v>5830.4583</v>
      </c>
      <c r="F377" s="274" t="n">
        <v>7559.7083</v>
      </c>
      <c r="G377" s="275" t="n">
        <v>10659.6666</v>
      </c>
      <c r="H377" s="276" t="n">
        <v>69.2</v>
      </c>
      <c r="I377" s="277" t="n">
        <v>7.7</v>
      </c>
      <c r="J377" s="278" t="n">
        <v>11.3</v>
      </c>
      <c r="K377" s="277" t="n">
        <v>3.1</v>
      </c>
      <c r="L377" s="279" t="n">
        <v>8.7</v>
      </c>
      <c r="M377" s="276" t="n">
        <v>156.2931</v>
      </c>
      <c r="N377" s="279" t="n">
        <v>2.99047110844945</v>
      </c>
    </row>
    <row r="378" customFormat="false" ht="12.75" hidden="false" customHeight="false" outlineLevel="0" collapsed="false">
      <c r="A378" s="269" t="s">
        <v>925</v>
      </c>
      <c r="B378" s="270" t="n">
        <v>169</v>
      </c>
      <c r="C378" s="271" t="n">
        <v>1323</v>
      </c>
      <c r="D378" s="272" t="n">
        <v>11158.3302</v>
      </c>
      <c r="E378" s="273" t="n">
        <v>7569.875</v>
      </c>
      <c r="F378" s="274" t="n">
        <v>10939.75</v>
      </c>
      <c r="G378" s="275" t="n">
        <v>15173.9166</v>
      </c>
      <c r="H378" s="276" t="n">
        <v>64.6</v>
      </c>
      <c r="I378" s="277" t="n">
        <v>6.9</v>
      </c>
      <c r="J378" s="278" t="n">
        <v>16.3</v>
      </c>
      <c r="K378" s="277" t="n">
        <v>1</v>
      </c>
      <c r="L378" s="279" t="n">
        <v>11.2</v>
      </c>
      <c r="M378" s="276" t="n">
        <v>152.1895</v>
      </c>
      <c r="N378" s="279" t="n">
        <v>3.67140965703942</v>
      </c>
    </row>
    <row r="380" customFormat="false" ht="12.75" hidden="false" customHeight="false" outlineLevel="0" collapsed="false">
      <c r="A380" s="47" t="s">
        <v>509</v>
      </c>
    </row>
    <row r="381" customFormat="false" ht="12.75" hidden="false" customHeight="false" outlineLevel="0" collapsed="false">
      <c r="A381" s="226" t="s">
        <v>115</v>
      </c>
      <c r="B381" s="131"/>
      <c r="C381" s="131"/>
      <c r="D381" s="131"/>
      <c r="E381" s="248"/>
      <c r="F381" s="249"/>
      <c r="G381" s="249"/>
      <c r="H381" s="131"/>
      <c r="M381" s="22" t="s">
        <v>115</v>
      </c>
      <c r="N381" s="22"/>
    </row>
  </sheetData>
  <sheetProtection sheet="true" password="cf6e" objects="true" scenarios="true"/>
  <mergeCells count="16">
    <mergeCell ref="C1:D1"/>
    <mergeCell ref="A3:N3"/>
    <mergeCell ref="A4:N4"/>
    <mergeCell ref="A5:N5"/>
    <mergeCell ref="M6:N6"/>
    <mergeCell ref="B7:C9"/>
    <mergeCell ref="E7:G9"/>
    <mergeCell ref="H7:L7"/>
    <mergeCell ref="M7:N7"/>
    <mergeCell ref="H8:H10"/>
    <mergeCell ref="I8:I10"/>
    <mergeCell ref="J8:J10"/>
    <mergeCell ref="K8:K10"/>
    <mergeCell ref="L8:L10"/>
    <mergeCell ref="M8:N8"/>
    <mergeCell ref="M381:N381"/>
  </mergeCells>
  <hyperlinks>
    <hyperlink ref="A6" location="Obsah!A1" display="zpět na obsah"/>
    <hyperlink ref="M6" location="Obsah!A1" display="zpět na obsah"/>
    <hyperlink ref="A356" location="Obsah!A1" display="9152 Vrátní, hlídači, uváděči a šatnářky"/>
    <hyperlink ref="M356" location="Obsah!A1" display="#Obsah.A1"/>
    <hyperlink ref="A381" location="Obsah!A1" display="zpět na obsah"/>
    <hyperlink ref="M381"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34.85"/>
    <col collapsed="false" customWidth="true" hidden="false" outlineLevel="0" max="4" min="3" style="281" width="17.28"/>
    <col collapsed="false" customWidth="true" hidden="false" outlineLevel="0" max="5" min="5" style="283" width="17.28"/>
    <col collapsed="false" customWidth="false" hidden="false" outlineLevel="0" max="7" min="6" style="284" width="9.14"/>
    <col collapsed="false" customWidth="false" hidden="false" outlineLevel="0" max="257" min="8" style="283" width="9.14"/>
  </cols>
  <sheetData>
    <row r="1" customFormat="false" ht="23.25" hidden="false" customHeight="true" outlineLevel="0" collapsed="false">
      <c r="A1" s="119" t="s">
        <v>1</v>
      </c>
      <c r="B1" s="120"/>
      <c r="C1" s="121" t="s">
        <v>284</v>
      </c>
      <c r="D1" s="121"/>
      <c r="E1" s="285" t="s">
        <v>926</v>
      </c>
    </row>
    <row r="2" customFormat="false" ht="17.25" hidden="false" customHeight="true" outlineLevel="0" collapsed="false">
      <c r="A2" s="133"/>
      <c r="B2" s="133"/>
      <c r="C2" s="133"/>
      <c r="D2" s="133"/>
      <c r="E2" s="133"/>
    </row>
    <row r="3" customFormat="false" ht="15.75" hidden="false" customHeight="false" outlineLevel="0" collapsed="false">
      <c r="A3" s="155" t="s">
        <v>927</v>
      </c>
      <c r="B3" s="155"/>
      <c r="C3" s="155"/>
      <c r="D3" s="155"/>
      <c r="E3" s="155"/>
    </row>
    <row r="4" customFormat="false" ht="15.75" hidden="false" customHeight="false" outlineLevel="0" collapsed="false">
      <c r="A4" s="155" t="s">
        <v>250</v>
      </c>
      <c r="B4" s="155"/>
      <c r="C4" s="155"/>
      <c r="D4" s="155"/>
      <c r="E4" s="155"/>
    </row>
    <row r="5" customFormat="false" ht="15.75" hidden="false" customHeight="false" outlineLevel="0" collapsed="false">
      <c r="A5" s="156" t="s">
        <v>928</v>
      </c>
      <c r="B5" s="156"/>
      <c r="C5" s="156"/>
      <c r="D5" s="156"/>
      <c r="E5" s="156"/>
    </row>
    <row r="6" customFormat="false" ht="20.25" hidden="false" customHeight="true" outlineLevel="0" collapsed="false">
      <c r="A6" s="286"/>
      <c r="B6" s="286"/>
      <c r="C6" s="286"/>
      <c r="D6" s="286"/>
      <c r="E6" s="55" t="s">
        <v>115</v>
      </c>
    </row>
    <row r="7" customFormat="false" ht="15.75" hidden="false" customHeight="true" outlineLevel="0" collapsed="false">
      <c r="A7" s="287" t="s">
        <v>252</v>
      </c>
      <c r="B7" s="287"/>
      <c r="C7" s="288" t="s">
        <v>929</v>
      </c>
      <c r="D7" s="288"/>
      <c r="E7" s="288"/>
    </row>
    <row r="8" customFormat="false" ht="15.75" hidden="false" customHeight="true" outlineLevel="0" collapsed="false">
      <c r="A8" s="289" t="s">
        <v>930</v>
      </c>
      <c r="B8" s="289"/>
      <c r="C8" s="290" t="s">
        <v>931</v>
      </c>
      <c r="D8" s="290" t="s">
        <v>932</v>
      </c>
      <c r="E8" s="290" t="s">
        <v>933</v>
      </c>
    </row>
    <row r="9" customFormat="false" ht="15.75" hidden="false" customHeight="true" outlineLevel="0" collapsed="false">
      <c r="A9" s="291"/>
      <c r="B9" s="292"/>
      <c r="C9" s="159" t="s">
        <v>136</v>
      </c>
      <c r="D9" s="166" t="s">
        <v>136</v>
      </c>
      <c r="E9" s="159" t="s">
        <v>136</v>
      </c>
    </row>
    <row r="10" customFormat="false" ht="18.75" hidden="false" customHeight="true" outlineLevel="0" collapsed="false">
      <c r="A10" s="293"/>
      <c r="B10" s="293"/>
      <c r="C10" s="194"/>
      <c r="D10" s="217"/>
      <c r="E10" s="194"/>
    </row>
    <row r="11" customFormat="false" ht="19.5" hidden="false" customHeight="true" outlineLevel="0" collapsed="false">
      <c r="A11" s="294" t="n">
        <v>1</v>
      </c>
      <c r="B11" s="295" t="s">
        <v>266</v>
      </c>
      <c r="C11" s="296" t="n">
        <v>109.185658533959</v>
      </c>
      <c r="D11" s="296" t="n">
        <v>109.536149573527</v>
      </c>
      <c r="E11" s="296" t="n">
        <v>119.597766244597</v>
      </c>
    </row>
    <row r="12" customFormat="false" ht="19.5" hidden="false" customHeight="true" outlineLevel="0" collapsed="false">
      <c r="A12" s="297" t="n">
        <v>2</v>
      </c>
      <c r="B12" s="298" t="s">
        <v>268</v>
      </c>
      <c r="C12" s="299" t="n">
        <v>112.145003660416</v>
      </c>
      <c r="D12" s="300" t="n">
        <v>108.474537584419</v>
      </c>
      <c r="E12" s="299" t="n">
        <v>121.648774144666</v>
      </c>
    </row>
    <row r="13" customFormat="false" ht="19.5" hidden="false" customHeight="true" outlineLevel="0" collapsed="false">
      <c r="A13" s="294" t="n">
        <v>3</v>
      </c>
      <c r="B13" s="295" t="s">
        <v>270</v>
      </c>
      <c r="C13" s="296" t="n">
        <v>109.799234529727</v>
      </c>
      <c r="D13" s="301" t="n">
        <v>109.212285456188</v>
      </c>
      <c r="E13" s="296" t="n">
        <v>119.914253443314</v>
      </c>
    </row>
    <row r="14" customFormat="false" ht="19.5" hidden="false" customHeight="true" outlineLevel="0" collapsed="false">
      <c r="A14" s="297" t="n">
        <v>4</v>
      </c>
      <c r="B14" s="298" t="s">
        <v>272</v>
      </c>
      <c r="C14" s="299" t="n">
        <v>109.0856214265</v>
      </c>
      <c r="D14" s="300" t="n">
        <v>112.47476960322</v>
      </c>
      <c r="E14" s="299" t="n">
        <v>122.693801369697</v>
      </c>
    </row>
    <row r="15" customFormat="false" ht="19.5" hidden="false" customHeight="true" outlineLevel="0" collapsed="false">
      <c r="A15" s="294" t="n">
        <v>5</v>
      </c>
      <c r="B15" s="295" t="s">
        <v>274</v>
      </c>
      <c r="C15" s="296" t="n">
        <v>110.792834802865</v>
      </c>
      <c r="D15" s="301" t="n">
        <v>108.938633046188</v>
      </c>
      <c r="E15" s="296" t="n">
        <v>120.696199747362</v>
      </c>
    </row>
    <row r="16" customFormat="false" ht="19.5" hidden="false" customHeight="true" outlineLevel="0" collapsed="false">
      <c r="A16" s="297" t="n">
        <v>6</v>
      </c>
      <c r="B16" s="298" t="s">
        <v>276</v>
      </c>
      <c r="C16" s="299" t="n">
        <v>105.793233127637</v>
      </c>
      <c r="D16" s="300" t="n">
        <v>112.545611333075</v>
      </c>
      <c r="E16" s="299" t="n">
        <v>119.065640972524</v>
      </c>
    </row>
    <row r="17" customFormat="false" ht="19.5" hidden="false" customHeight="true" outlineLevel="0" collapsed="false">
      <c r="A17" s="294" t="n">
        <v>7</v>
      </c>
      <c r="B17" s="295" t="s">
        <v>278</v>
      </c>
      <c r="C17" s="296" t="n">
        <v>105.395226220164</v>
      </c>
      <c r="D17" s="301" t="n">
        <v>108.593571485551</v>
      </c>
      <c r="E17" s="296" t="n">
        <v>114.452440327752</v>
      </c>
    </row>
    <row r="18" customFormat="false" ht="19.5" hidden="false" customHeight="true" outlineLevel="0" collapsed="false">
      <c r="A18" s="297" t="n">
        <v>8</v>
      </c>
      <c r="B18" s="298" t="s">
        <v>280</v>
      </c>
      <c r="C18" s="299" t="n">
        <v>107.059449788181</v>
      </c>
      <c r="D18" s="300" t="n">
        <v>108.792351666443</v>
      </c>
      <c r="E18" s="299" t="n">
        <v>116.472493105717</v>
      </c>
    </row>
    <row r="19" customFormat="false" ht="19.5" hidden="false" customHeight="true" outlineLevel="0" collapsed="false">
      <c r="A19" s="294" t="n">
        <v>9</v>
      </c>
      <c r="B19" s="295" t="s">
        <v>282</v>
      </c>
      <c r="C19" s="296" t="n">
        <v>107.733026518521</v>
      </c>
      <c r="D19" s="301" t="n">
        <v>109.553150095207</v>
      </c>
      <c r="E19" s="296" t="n">
        <v>118.024924243945</v>
      </c>
    </row>
    <row r="20" customFormat="false" ht="19.5" hidden="false" customHeight="true" outlineLevel="0" collapsed="false">
      <c r="A20" s="283"/>
      <c r="B20" s="283"/>
      <c r="C20" s="302"/>
      <c r="D20" s="302"/>
      <c r="E20" s="303"/>
    </row>
    <row r="21" customFormat="false" ht="19.5" hidden="false" customHeight="true" outlineLevel="0" collapsed="false">
      <c r="A21" s="182" t="s">
        <v>226</v>
      </c>
      <c r="B21" s="183"/>
      <c r="C21" s="304" t="n">
        <v>109.473268821176</v>
      </c>
      <c r="D21" s="305" t="n">
        <v>109.14153177307</v>
      </c>
      <c r="E21" s="306" t="n">
        <v>119.480802473483</v>
      </c>
    </row>
    <row r="22" customFormat="false" ht="23.25" hidden="false" customHeight="true" outlineLevel="0" collapsed="false">
      <c r="A22" s="286"/>
      <c r="B22" s="286"/>
      <c r="C22" s="286"/>
      <c r="D22" s="286"/>
    </row>
    <row r="23" customFormat="false" ht="12.75" hidden="false" customHeight="false" outlineLevel="0" collapsed="false">
      <c r="A23" s="286"/>
      <c r="B23" s="286"/>
      <c r="C23" s="286"/>
      <c r="D23" s="286"/>
    </row>
    <row r="24" customFormat="false" ht="12.75" hidden="false" customHeight="false" outlineLevel="0" collapsed="false">
      <c r="A24" s="286"/>
      <c r="B24" s="286"/>
      <c r="C24" s="286"/>
      <c r="D24" s="286"/>
    </row>
    <row r="25" customFormat="false" ht="12.75" hidden="false" customHeight="false" outlineLevel="0" collapsed="false">
      <c r="A25" s="286"/>
      <c r="B25" s="286"/>
      <c r="C25" s="286"/>
      <c r="D25" s="286"/>
    </row>
    <row r="26" customFormat="false" ht="12.75" hidden="false" customHeight="false" outlineLevel="0" collapsed="false">
      <c r="A26" s="286"/>
      <c r="B26" s="286"/>
      <c r="C26" s="286"/>
      <c r="D26" s="286"/>
    </row>
    <row r="27" customFormat="false" ht="12.75" hidden="false" customHeight="false" outlineLevel="0" collapsed="false">
      <c r="A27" s="286"/>
      <c r="B27" s="286"/>
      <c r="C27" s="286"/>
      <c r="D27" s="286"/>
    </row>
    <row r="28" customFormat="false" ht="12.75" hidden="false" customHeight="false" outlineLevel="0" collapsed="false">
      <c r="A28" s="286"/>
      <c r="B28" s="307"/>
      <c r="C28" s="286"/>
      <c r="D28" s="286"/>
    </row>
    <row r="29" customFormat="false" ht="12.75" hidden="false" customHeight="false" outlineLevel="0" collapsed="false">
      <c r="A29" s="286"/>
      <c r="B29" s="307"/>
      <c r="C29" s="286"/>
      <c r="D29" s="286"/>
    </row>
    <row r="30" customFormat="false" ht="12.75" hidden="false" customHeight="false" outlineLevel="0" collapsed="false">
      <c r="A30" s="286"/>
      <c r="B30" s="307"/>
      <c r="C30" s="286"/>
      <c r="D30" s="286"/>
    </row>
    <row r="31" customFormat="false" ht="12.75" hidden="false" customHeight="false" outlineLevel="0" collapsed="false">
      <c r="A31" s="286"/>
      <c r="B31" s="307"/>
      <c r="C31" s="286"/>
      <c r="D31" s="286"/>
    </row>
    <row r="32" customFormat="false" ht="12.75" hidden="false" customHeight="false" outlineLevel="0" collapsed="false">
      <c r="A32" s="286"/>
      <c r="B32" s="307"/>
      <c r="C32" s="286"/>
      <c r="D32" s="286"/>
    </row>
    <row r="33" customFormat="false" ht="12.75" hidden="false" customHeight="false" outlineLevel="0" collapsed="false">
      <c r="A33" s="286"/>
      <c r="B33" s="307"/>
      <c r="C33" s="286"/>
      <c r="D33" s="286"/>
    </row>
    <row r="34" customFormat="false" ht="12.75" hidden="false" customHeight="false" outlineLevel="0" collapsed="false">
      <c r="A34" s="286"/>
      <c r="B34" s="307"/>
      <c r="C34" s="286"/>
      <c r="D34" s="286"/>
    </row>
    <row r="35" customFormat="false" ht="12.75" hidden="false" customHeight="false" outlineLevel="0" collapsed="false">
      <c r="A35" s="286"/>
      <c r="B35" s="307"/>
      <c r="C35" s="286"/>
      <c r="D35" s="286"/>
    </row>
    <row r="36" customFormat="false" ht="12.75" hidden="false" customHeight="false" outlineLevel="0" collapsed="false">
      <c r="A36" s="286"/>
      <c r="B36" s="307"/>
      <c r="C36" s="286"/>
      <c r="D36" s="286"/>
    </row>
    <row r="37" customFormat="false" ht="12.75" hidden="false" customHeight="false" outlineLevel="0" collapsed="false">
      <c r="A37" s="286"/>
      <c r="B37" s="307"/>
      <c r="C37" s="286"/>
      <c r="D37" s="286"/>
    </row>
    <row r="38" customFormat="false" ht="12.75" hidden="false" customHeight="false" outlineLevel="0" collapsed="false">
      <c r="A38" s="286"/>
      <c r="B38" s="307"/>
      <c r="C38" s="286"/>
      <c r="D38" s="286"/>
    </row>
    <row r="39" customFormat="false" ht="12.75" hidden="false" customHeight="false" outlineLevel="0" collapsed="false">
      <c r="A39" s="286"/>
      <c r="B39" s="307"/>
      <c r="C39" s="286"/>
      <c r="D39" s="286"/>
    </row>
    <row r="40" customFormat="false" ht="12.75" hidden="false" customHeight="false" outlineLevel="0" collapsed="false">
      <c r="A40" s="286"/>
      <c r="B40" s="307"/>
      <c r="C40" s="286"/>
      <c r="D40" s="286"/>
    </row>
    <row r="41" customFormat="false" ht="12.75" hidden="false" customHeight="false" outlineLevel="0" collapsed="false">
      <c r="A41" s="286"/>
      <c r="B41" s="307"/>
      <c r="C41" s="286"/>
      <c r="D41" s="286"/>
    </row>
    <row r="42" customFormat="false" ht="12.75" hidden="false" customHeight="false" outlineLevel="0" collapsed="false">
      <c r="A42" s="286"/>
      <c r="B42" s="307"/>
      <c r="C42" s="286"/>
      <c r="D42" s="286"/>
    </row>
    <row r="43" customFormat="false" ht="12.75" hidden="false" customHeight="false" outlineLevel="0" collapsed="false">
      <c r="A43" s="286"/>
      <c r="B43" s="307"/>
      <c r="C43" s="286"/>
      <c r="D43" s="286"/>
    </row>
    <row r="44" customFormat="false" ht="12.75" hidden="false" customHeight="false" outlineLevel="0" collapsed="false">
      <c r="A44" s="286"/>
      <c r="B44" s="307"/>
      <c r="C44" s="286"/>
      <c r="D44" s="286"/>
    </row>
    <row r="45" customFormat="false" ht="12.75" hidden="false" customHeight="false" outlineLevel="0" collapsed="false">
      <c r="A45" s="286"/>
      <c r="B45" s="307"/>
      <c r="C45" s="286"/>
      <c r="D45" s="286"/>
    </row>
    <row r="46" customFormat="false" ht="12.75" hidden="false" customHeight="false" outlineLevel="0" collapsed="false">
      <c r="A46" s="286"/>
      <c r="B46" s="307"/>
      <c r="C46" s="286"/>
      <c r="D46" s="286"/>
    </row>
    <row r="47" customFormat="false" ht="12.75" hidden="false" customHeight="false" outlineLevel="0" collapsed="false">
      <c r="A47" s="286"/>
      <c r="B47" s="307"/>
      <c r="C47" s="286"/>
      <c r="D47" s="286"/>
    </row>
    <row r="48" customFormat="false" ht="12.75" hidden="false" customHeight="false" outlineLevel="0" collapsed="false">
      <c r="A48" s="286"/>
      <c r="B48" s="307"/>
      <c r="C48" s="286"/>
      <c r="D48" s="286"/>
    </row>
    <row r="49" customFormat="false" ht="12.75" hidden="false" customHeight="false" outlineLevel="0" collapsed="false">
      <c r="A49" s="286"/>
      <c r="B49" s="307"/>
      <c r="C49" s="286"/>
      <c r="D49" s="286"/>
      <c r="E49" s="55" t="s">
        <v>115</v>
      </c>
    </row>
    <row r="50" customFormat="false" ht="12.75" hidden="false" customHeight="false" outlineLevel="0" collapsed="false">
      <c r="A50" s="286"/>
      <c r="B50" s="307"/>
      <c r="C50" s="286"/>
      <c r="D50" s="286"/>
    </row>
    <row r="51" customFormat="false" ht="12.75" hidden="false" customHeight="false" outlineLevel="0" collapsed="false">
      <c r="A51" s="286"/>
      <c r="B51" s="307"/>
      <c r="C51" s="286"/>
      <c r="D51" s="286"/>
    </row>
    <row r="52" customFormat="false" ht="12.75" hidden="false" customHeight="false" outlineLevel="0" collapsed="false">
      <c r="A52" s="286"/>
      <c r="B52" s="307"/>
      <c r="C52" s="286"/>
      <c r="D52" s="286"/>
    </row>
    <row r="53" customFormat="false" ht="12.75" hidden="false" customHeight="false" outlineLevel="0" collapsed="false">
      <c r="A53" s="286"/>
      <c r="B53" s="307"/>
      <c r="C53" s="286"/>
      <c r="D53" s="286"/>
    </row>
    <row r="54" customFormat="false" ht="12.75" hidden="false" customHeight="false" outlineLevel="0" collapsed="false">
      <c r="A54" s="286"/>
      <c r="B54" s="307"/>
      <c r="C54" s="286"/>
      <c r="D54" s="286"/>
    </row>
    <row r="55" customFormat="false" ht="12.75" hidden="false" customHeight="false" outlineLevel="0" collapsed="false">
      <c r="A55" s="286"/>
      <c r="B55" s="307"/>
      <c r="C55" s="286"/>
      <c r="D55" s="286"/>
    </row>
    <row r="56" customFormat="false" ht="12.75" hidden="false" customHeight="false" outlineLevel="0" collapsed="false">
      <c r="A56" s="286"/>
      <c r="B56" s="307"/>
      <c r="C56" s="286"/>
      <c r="D56" s="286"/>
    </row>
  </sheetData>
  <sheetProtection sheet="true" password="cf6e" objects="true" scenarios="true"/>
  <mergeCells count="6">
    <mergeCell ref="A3:E3"/>
    <mergeCell ref="A4:E4"/>
    <mergeCell ref="A5:E5"/>
    <mergeCell ref="A7:B7"/>
    <mergeCell ref="C7:E7"/>
    <mergeCell ref="A8:B8"/>
  </mergeCells>
  <hyperlinks>
    <hyperlink ref="E6" location="Obsah!A1" display="zpět na obsah"/>
    <hyperlink ref="E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24.56"/>
    <col collapsed="false" customWidth="true" hidden="false" outlineLevel="0" max="3" min="3" style="282" width="10.99"/>
    <col collapsed="false" customWidth="true" hidden="false" outlineLevel="0" max="5" min="4" style="281" width="17.28"/>
    <col collapsed="false" customWidth="true" hidden="false" outlineLevel="0" max="6" min="6" style="283" width="17.28"/>
    <col collapsed="false" customWidth="true" hidden="false" outlineLevel="0" max="9" min="7" style="0" width="9.06"/>
    <col collapsed="false" customWidth="false" hidden="false" outlineLevel="0" max="13" min="10" style="283" width="9.14"/>
    <col collapsed="false" customWidth="false" hidden="false" outlineLevel="0" max="16" min="14" style="284" width="9.14"/>
    <col collapsed="false" customWidth="false" hidden="false" outlineLevel="0" max="257" min="17" style="283" width="9.14"/>
  </cols>
  <sheetData>
    <row r="1" customFormat="false" ht="23.25" hidden="false" customHeight="true" outlineLevel="0" collapsed="false">
      <c r="A1" s="119" t="s">
        <v>1</v>
      </c>
      <c r="B1" s="120"/>
      <c r="C1" s="120"/>
      <c r="D1" s="121" t="s">
        <v>284</v>
      </c>
      <c r="E1" s="121"/>
      <c r="F1" s="285" t="s">
        <v>934</v>
      </c>
    </row>
    <row r="2" customFormat="false" ht="17.25" hidden="false" customHeight="true" outlineLevel="0" collapsed="false">
      <c r="A2" s="133"/>
      <c r="B2" s="133"/>
      <c r="C2" s="133"/>
      <c r="D2" s="133"/>
      <c r="E2" s="133"/>
      <c r="F2" s="133"/>
    </row>
    <row r="3" customFormat="false" ht="15.75" hidden="false" customHeight="false" outlineLevel="0" collapsed="false">
      <c r="A3" s="155" t="s">
        <v>927</v>
      </c>
      <c r="B3" s="155"/>
      <c r="C3" s="155"/>
      <c r="D3" s="155"/>
      <c r="E3" s="155"/>
      <c r="F3" s="155"/>
    </row>
    <row r="4" customFormat="false" ht="15.75" hidden="false" customHeight="false" outlineLevel="0" collapsed="false">
      <c r="A4" s="186" t="s">
        <v>311</v>
      </c>
      <c r="B4" s="186"/>
      <c r="C4" s="186"/>
      <c r="D4" s="186"/>
      <c r="E4" s="186"/>
      <c r="F4" s="186"/>
    </row>
    <row r="5" customFormat="false" ht="15.75" hidden="false" customHeight="false" outlineLevel="0" collapsed="false">
      <c r="A5" s="156" t="s">
        <v>928</v>
      </c>
      <c r="B5" s="156"/>
      <c r="C5" s="156"/>
      <c r="D5" s="156"/>
      <c r="E5" s="156"/>
      <c r="F5" s="156"/>
    </row>
    <row r="6" customFormat="false" ht="20.25" hidden="false" customHeight="true" outlineLevel="0" collapsed="false">
      <c r="A6" s="286"/>
      <c r="B6" s="286"/>
      <c r="C6" s="286"/>
      <c r="D6" s="286"/>
      <c r="E6" s="286"/>
      <c r="F6" s="55" t="s">
        <v>115</v>
      </c>
    </row>
    <row r="7" customFormat="false" ht="15.75" hidden="false" customHeight="true" outlineLevel="0" collapsed="false">
      <c r="A7" s="287"/>
      <c r="B7" s="308"/>
      <c r="C7" s="309"/>
      <c r="D7" s="288" t="s">
        <v>929</v>
      </c>
      <c r="E7" s="288"/>
      <c r="F7" s="288"/>
      <c r="L7" s="310"/>
      <c r="M7" s="310"/>
      <c r="N7" s="311"/>
      <c r="O7" s="311"/>
      <c r="P7" s="311"/>
      <c r="Q7" s="310"/>
      <c r="R7" s="310"/>
      <c r="S7" s="310"/>
      <c r="T7" s="310"/>
    </row>
    <row r="8" customFormat="false" ht="15.75" hidden="false" customHeight="true" outlineLevel="0" collapsed="false">
      <c r="A8" s="312" t="s">
        <v>312</v>
      </c>
      <c r="B8" s="312"/>
      <c r="C8" s="312"/>
      <c r="D8" s="290" t="s">
        <v>931</v>
      </c>
      <c r="E8" s="290" t="s">
        <v>932</v>
      </c>
      <c r="F8" s="290" t="s">
        <v>933</v>
      </c>
      <c r="L8" s="310"/>
      <c r="M8" s="313"/>
      <c r="N8" s="314"/>
      <c r="O8" s="314"/>
      <c r="P8" s="314"/>
      <c r="Q8" s="313"/>
      <c r="R8" s="310"/>
      <c r="S8" s="310"/>
      <c r="T8" s="310"/>
    </row>
    <row r="9" customFormat="false" ht="15.75" hidden="false" customHeight="true" outlineLevel="0" collapsed="false">
      <c r="A9" s="291"/>
      <c r="B9" s="292"/>
      <c r="C9" s="315"/>
      <c r="D9" s="159" t="s">
        <v>136</v>
      </c>
      <c r="E9" s="166" t="s">
        <v>136</v>
      </c>
      <c r="F9" s="159" t="s">
        <v>136</v>
      </c>
      <c r="L9" s="310"/>
      <c r="M9" s="313"/>
      <c r="N9" s="314"/>
      <c r="O9" s="316" t="s">
        <v>935</v>
      </c>
      <c r="P9" s="316" t="s">
        <v>936</v>
      </c>
      <c r="Q9" s="313"/>
      <c r="R9" s="310"/>
      <c r="S9" s="310"/>
      <c r="T9" s="310"/>
    </row>
    <row r="10" customFormat="false" ht="18.75" hidden="false" customHeight="true" outlineLevel="0" collapsed="false">
      <c r="A10" s="194"/>
      <c r="B10" s="194"/>
      <c r="C10" s="198" t="s">
        <v>313</v>
      </c>
      <c r="D10" s="194"/>
      <c r="E10" s="217"/>
      <c r="F10" s="194"/>
      <c r="L10" s="310"/>
      <c r="M10" s="313"/>
      <c r="N10" s="314"/>
      <c r="O10" s="314"/>
      <c r="P10" s="314"/>
      <c r="Q10" s="313"/>
      <c r="R10" s="310"/>
      <c r="S10" s="310"/>
      <c r="T10" s="310"/>
    </row>
    <row r="11" customFormat="false" ht="19.5" hidden="false" customHeight="true" outlineLevel="0" collapsed="false">
      <c r="A11" s="0"/>
      <c r="B11" s="0"/>
      <c r="C11" s="199"/>
      <c r="L11" s="310"/>
      <c r="M11" s="313"/>
      <c r="N11" s="314"/>
      <c r="O11" s="314"/>
      <c r="P11" s="314"/>
      <c r="Q11" s="313"/>
      <c r="R11" s="310"/>
      <c r="S11" s="310"/>
      <c r="T11" s="310"/>
    </row>
    <row r="12" customFormat="false" ht="19.5" hidden="false" customHeight="true" outlineLevel="0" collapsed="false">
      <c r="A12" s="168" t="n">
        <v>1</v>
      </c>
      <c r="B12" s="168" t="s">
        <v>314</v>
      </c>
      <c r="C12" s="200" t="s">
        <v>315</v>
      </c>
      <c r="D12" s="296" t="n">
        <v>108.690350600775</v>
      </c>
      <c r="E12" s="296" t="n">
        <v>112.642529406257</v>
      </c>
      <c r="F12" s="296" t="n">
        <v>122.431560137242</v>
      </c>
      <c r="L12" s="310"/>
      <c r="M12" s="313"/>
      <c r="N12" s="314" t="s">
        <v>937</v>
      </c>
      <c r="O12" s="317" t="n">
        <v>106.668343739106</v>
      </c>
      <c r="P12" s="317" t="n">
        <v>104.076039018557</v>
      </c>
      <c r="Q12" s="313"/>
      <c r="R12" s="310"/>
      <c r="S12" s="310"/>
      <c r="T12" s="310"/>
    </row>
    <row r="13" customFormat="false" ht="19.5" hidden="false" customHeight="true" outlineLevel="0" collapsed="false">
      <c r="A13" s="134" t="n">
        <v>2</v>
      </c>
      <c r="B13" s="134" t="s">
        <v>316</v>
      </c>
      <c r="C13" s="201" t="s">
        <v>317</v>
      </c>
      <c r="D13" s="299" t="n">
        <v>106.239702009971</v>
      </c>
      <c r="E13" s="300" t="n">
        <v>108.465645417536</v>
      </c>
      <c r="F13" s="299" t="n">
        <v>115.233578474783</v>
      </c>
      <c r="L13" s="310"/>
      <c r="M13" s="313"/>
      <c r="N13" s="314" t="s">
        <v>316</v>
      </c>
      <c r="O13" s="317" t="n">
        <v>103.563882574874</v>
      </c>
      <c r="P13" s="317" t="n">
        <v>104.584924862157</v>
      </c>
      <c r="Q13" s="313"/>
      <c r="R13" s="310"/>
      <c r="S13" s="310"/>
      <c r="T13" s="310"/>
    </row>
    <row r="14" customFormat="false" ht="19.5" hidden="false" customHeight="true" outlineLevel="0" collapsed="false">
      <c r="A14" s="168" t="n">
        <v>3</v>
      </c>
      <c r="B14" s="168" t="s">
        <v>318</v>
      </c>
      <c r="C14" s="200" t="s">
        <v>319</v>
      </c>
      <c r="D14" s="296" t="n">
        <v>107.132894579979</v>
      </c>
      <c r="E14" s="301" t="n">
        <v>109.55386805167</v>
      </c>
      <c r="F14" s="296" t="n">
        <v>117.368229968085</v>
      </c>
      <c r="L14" s="310"/>
      <c r="M14" s="313"/>
      <c r="N14" s="314" t="s">
        <v>318</v>
      </c>
      <c r="O14" s="317" t="n">
        <v>106.88266230369</v>
      </c>
      <c r="P14" s="317" t="n">
        <v>103.947744873252</v>
      </c>
      <c r="Q14" s="313"/>
      <c r="R14" s="310"/>
      <c r="S14" s="310"/>
      <c r="T14" s="310"/>
    </row>
    <row r="15" customFormat="false" ht="19.5" hidden="false" customHeight="true" outlineLevel="0" collapsed="false">
      <c r="A15" s="134" t="n">
        <v>4</v>
      </c>
      <c r="B15" s="134" t="s">
        <v>320</v>
      </c>
      <c r="C15" s="201" t="s">
        <v>321</v>
      </c>
      <c r="D15" s="299" t="n">
        <v>106.885691944845</v>
      </c>
      <c r="E15" s="300" t="n">
        <v>118.597383997564</v>
      </c>
      <c r="F15" s="299" t="n">
        <v>126.763634514281</v>
      </c>
      <c r="L15" s="310"/>
      <c r="M15" s="313"/>
      <c r="N15" s="314" t="s">
        <v>938</v>
      </c>
      <c r="O15" s="317" t="n">
        <v>109.650184740364</v>
      </c>
      <c r="P15" s="317" t="n">
        <v>102.772140215641</v>
      </c>
      <c r="Q15" s="313"/>
      <c r="R15" s="310"/>
      <c r="S15" s="310"/>
      <c r="T15" s="310"/>
    </row>
    <row r="16" customFormat="false" ht="19.5" hidden="false" customHeight="true" outlineLevel="0" collapsed="false">
      <c r="A16" s="168" t="n">
        <v>5</v>
      </c>
      <c r="B16" s="168" t="s">
        <v>322</v>
      </c>
      <c r="C16" s="200" t="s">
        <v>323</v>
      </c>
      <c r="D16" s="296" t="n">
        <v>107.303669423082</v>
      </c>
      <c r="E16" s="301" t="n">
        <v>111.338717599012</v>
      </c>
      <c r="F16" s="296" t="n">
        <v>119.470529472343</v>
      </c>
      <c r="L16" s="310"/>
      <c r="M16" s="313"/>
      <c r="N16" s="314" t="s">
        <v>322</v>
      </c>
      <c r="O16" s="317" t="n">
        <v>108.684507718969</v>
      </c>
      <c r="P16" s="317" t="n">
        <v>104.776542565678</v>
      </c>
      <c r="Q16" s="313"/>
      <c r="R16" s="310"/>
      <c r="S16" s="310"/>
      <c r="T16" s="310"/>
    </row>
    <row r="17" customFormat="false" ht="19.5" hidden="false" customHeight="true" outlineLevel="0" collapsed="false">
      <c r="A17" s="134"/>
      <c r="B17" s="134" t="s">
        <v>324</v>
      </c>
      <c r="C17" s="201"/>
      <c r="D17" s="299" t="n">
        <v>119.383496497171</v>
      </c>
      <c r="E17" s="300" t="n">
        <v>114.649772765747</v>
      </c>
      <c r="F17" s="299" t="n">
        <v>136.87290745381</v>
      </c>
      <c r="L17" s="310"/>
      <c r="M17" s="313"/>
      <c r="N17" s="314"/>
      <c r="O17" s="314"/>
      <c r="P17" s="314"/>
      <c r="Q17" s="313"/>
      <c r="R17" s="310"/>
      <c r="S17" s="310"/>
      <c r="T17" s="310"/>
    </row>
    <row r="18" customFormat="false" ht="19.5" hidden="false" customHeight="true" outlineLevel="0" collapsed="false">
      <c r="A18" s="283"/>
      <c r="B18" s="283"/>
      <c r="C18" s="283"/>
      <c r="D18" s="302"/>
      <c r="E18" s="302"/>
      <c r="F18" s="303"/>
      <c r="L18" s="310"/>
      <c r="M18" s="313"/>
      <c r="N18" s="314"/>
      <c r="O18" s="314"/>
      <c r="P18" s="314"/>
      <c r="Q18" s="313"/>
      <c r="R18" s="310"/>
      <c r="S18" s="310"/>
      <c r="T18" s="310"/>
    </row>
    <row r="19" customFormat="false" ht="19.5" hidden="false" customHeight="true" outlineLevel="0" collapsed="false">
      <c r="A19" s="182" t="s">
        <v>226</v>
      </c>
      <c r="B19" s="183"/>
      <c r="C19" s="183"/>
      <c r="D19" s="304" t="n">
        <v>109.473268821176</v>
      </c>
      <c r="E19" s="305" t="n">
        <v>109.14153177307</v>
      </c>
      <c r="F19" s="306" t="n">
        <v>119.480802473483</v>
      </c>
      <c r="L19" s="310"/>
      <c r="M19" s="313"/>
      <c r="N19" s="314"/>
      <c r="O19" s="314"/>
      <c r="P19" s="314"/>
      <c r="Q19" s="313"/>
      <c r="R19" s="310"/>
      <c r="S19" s="310"/>
      <c r="T19" s="310"/>
    </row>
    <row r="20" customFormat="false" ht="23.25" hidden="false" customHeight="true" outlineLevel="0" collapsed="false">
      <c r="A20" s="286"/>
      <c r="B20" s="286"/>
      <c r="C20" s="286"/>
      <c r="D20" s="286"/>
      <c r="E20" s="286"/>
      <c r="L20" s="310"/>
      <c r="M20" s="310"/>
      <c r="N20" s="311"/>
      <c r="O20" s="311"/>
      <c r="P20" s="311"/>
      <c r="Q20" s="310"/>
      <c r="R20" s="310"/>
      <c r="S20" s="310"/>
      <c r="T20" s="310"/>
    </row>
    <row r="21" customFormat="false" ht="12.75" hidden="false" customHeight="false" outlineLevel="0" collapsed="false">
      <c r="A21" s="286"/>
      <c r="B21" s="286"/>
      <c r="C21" s="286"/>
      <c r="D21" s="286"/>
      <c r="E21" s="286"/>
      <c r="L21" s="310"/>
      <c r="M21" s="310"/>
      <c r="N21" s="311"/>
      <c r="O21" s="311"/>
      <c r="P21" s="311"/>
      <c r="Q21" s="310"/>
      <c r="R21" s="310"/>
      <c r="S21" s="310"/>
      <c r="T21" s="310"/>
    </row>
    <row r="22" customFormat="false" ht="12.75" hidden="false" customHeight="false" outlineLevel="0" collapsed="false">
      <c r="A22" s="286"/>
      <c r="B22" s="286"/>
      <c r="C22" s="286"/>
      <c r="D22" s="286"/>
      <c r="E22" s="286"/>
    </row>
    <row r="23" customFormat="false" ht="12.75" hidden="false" customHeight="false" outlineLevel="0" collapsed="false">
      <c r="A23" s="286"/>
      <c r="B23" s="286"/>
      <c r="C23" s="286"/>
      <c r="D23" s="286"/>
      <c r="E23" s="286"/>
    </row>
    <row r="24" customFormat="false" ht="12.75" hidden="false" customHeight="false" outlineLevel="0" collapsed="false">
      <c r="A24" s="286"/>
      <c r="B24" s="286"/>
      <c r="C24" s="286"/>
      <c r="D24" s="286"/>
      <c r="E24" s="286"/>
    </row>
    <row r="25" customFormat="false" ht="12.75" hidden="false" customHeight="false" outlineLevel="0" collapsed="false">
      <c r="A25" s="286"/>
      <c r="B25" s="286"/>
      <c r="C25" s="286"/>
      <c r="D25" s="286"/>
      <c r="E25" s="286"/>
    </row>
    <row r="26" customFormat="false" ht="12.75" hidden="false" customHeight="false" outlineLevel="0" collapsed="false">
      <c r="A26" s="286"/>
      <c r="B26" s="307"/>
      <c r="C26" s="307"/>
      <c r="D26" s="286"/>
      <c r="E26" s="286"/>
    </row>
    <row r="27" customFormat="false" ht="12.75" hidden="false" customHeight="false" outlineLevel="0" collapsed="false">
      <c r="A27" s="286"/>
      <c r="B27" s="307"/>
      <c r="C27" s="307"/>
      <c r="D27" s="286"/>
      <c r="E27" s="286"/>
    </row>
    <row r="28" customFormat="false" ht="12.75" hidden="false" customHeight="false" outlineLevel="0" collapsed="false">
      <c r="A28" s="286"/>
      <c r="B28" s="307"/>
      <c r="C28" s="307"/>
      <c r="D28" s="286"/>
      <c r="E28" s="286"/>
    </row>
    <row r="29" customFormat="false" ht="12.75" hidden="false" customHeight="false" outlineLevel="0" collapsed="false">
      <c r="A29" s="286"/>
      <c r="B29" s="307"/>
      <c r="C29" s="307"/>
      <c r="D29" s="286"/>
      <c r="E29" s="286"/>
    </row>
    <row r="30" customFormat="false" ht="12.75" hidden="false" customHeight="false" outlineLevel="0" collapsed="false">
      <c r="A30" s="286"/>
      <c r="B30" s="307"/>
      <c r="C30" s="307"/>
      <c r="D30" s="286"/>
      <c r="E30" s="286"/>
    </row>
    <row r="31" customFormat="false" ht="12.75" hidden="false" customHeight="false" outlineLevel="0" collapsed="false">
      <c r="A31" s="286"/>
      <c r="B31" s="307"/>
      <c r="C31" s="307"/>
      <c r="D31" s="286"/>
      <c r="E31" s="286"/>
      <c r="P31" s="318"/>
    </row>
    <row r="32" customFormat="false" ht="12.75" hidden="false" customHeight="false" outlineLevel="0" collapsed="false">
      <c r="A32" s="286"/>
      <c r="B32" s="307"/>
      <c r="C32" s="307"/>
      <c r="D32" s="286"/>
      <c r="E32" s="286"/>
      <c r="P32" s="318"/>
    </row>
    <row r="33" customFormat="false" ht="12.75" hidden="false" customHeight="false" outlineLevel="0" collapsed="false">
      <c r="A33" s="286"/>
      <c r="B33" s="307"/>
      <c r="C33" s="307"/>
      <c r="D33" s="286"/>
      <c r="E33" s="286"/>
      <c r="P33" s="318"/>
    </row>
    <row r="34" customFormat="false" ht="12.75" hidden="false" customHeight="false" outlineLevel="0" collapsed="false">
      <c r="A34" s="286"/>
      <c r="B34" s="307"/>
      <c r="C34" s="307"/>
      <c r="D34" s="286"/>
      <c r="E34" s="286"/>
      <c r="P34" s="318"/>
    </row>
    <row r="35" customFormat="false" ht="12.75" hidden="false" customHeight="false" outlineLevel="0" collapsed="false">
      <c r="A35" s="286"/>
      <c r="B35" s="307"/>
      <c r="C35" s="307"/>
      <c r="D35" s="286"/>
      <c r="E35" s="286"/>
      <c r="P35" s="318"/>
    </row>
    <row r="36" customFormat="false" ht="12.75" hidden="false" customHeight="false" outlineLevel="0" collapsed="false">
      <c r="A36" s="286"/>
      <c r="B36" s="307"/>
      <c r="C36" s="307"/>
      <c r="D36" s="286"/>
      <c r="E36" s="286"/>
      <c r="P36" s="318"/>
    </row>
    <row r="37" customFormat="false" ht="12.75" hidden="false" customHeight="false" outlineLevel="0" collapsed="false">
      <c r="A37" s="286"/>
      <c r="B37" s="307"/>
      <c r="C37" s="307"/>
      <c r="D37" s="286"/>
      <c r="E37" s="286"/>
      <c r="P37" s="318"/>
    </row>
    <row r="38" customFormat="false" ht="12.75" hidden="false" customHeight="false" outlineLevel="0" collapsed="false">
      <c r="A38" s="286"/>
      <c r="B38" s="307"/>
      <c r="C38" s="307"/>
      <c r="D38" s="286"/>
      <c r="E38" s="286"/>
    </row>
    <row r="39" customFormat="false" ht="12.75" hidden="false" customHeight="false" outlineLevel="0" collapsed="false">
      <c r="A39" s="286"/>
      <c r="B39" s="307"/>
      <c r="C39" s="307"/>
      <c r="D39" s="286"/>
      <c r="E39" s="286"/>
    </row>
    <row r="40" customFormat="false" ht="12.75" hidden="false" customHeight="false" outlineLevel="0" collapsed="false">
      <c r="A40" s="286"/>
      <c r="B40" s="307"/>
      <c r="C40" s="307"/>
      <c r="D40" s="286"/>
      <c r="E40" s="286"/>
    </row>
    <row r="41" customFormat="false" ht="12.75" hidden="false" customHeight="false" outlineLevel="0" collapsed="false">
      <c r="A41" s="286"/>
      <c r="B41" s="307"/>
      <c r="C41" s="307"/>
      <c r="D41" s="286"/>
      <c r="E41" s="286"/>
    </row>
    <row r="42" customFormat="false" ht="12.75" hidden="false" customHeight="false" outlineLevel="0" collapsed="false">
      <c r="A42" s="286"/>
      <c r="B42" s="307"/>
      <c r="C42" s="307"/>
      <c r="D42" s="286"/>
      <c r="E42" s="286"/>
    </row>
    <row r="43" customFormat="false" ht="12.75" hidden="false" customHeight="false" outlineLevel="0" collapsed="false">
      <c r="A43" s="286"/>
      <c r="B43" s="307"/>
      <c r="C43" s="307"/>
      <c r="D43" s="286"/>
      <c r="E43" s="286"/>
    </row>
    <row r="44" customFormat="false" ht="12.75" hidden="false" customHeight="false" outlineLevel="0" collapsed="false">
      <c r="A44" s="286"/>
      <c r="B44" s="307"/>
      <c r="C44" s="307"/>
      <c r="D44" s="286"/>
      <c r="E44" s="286"/>
    </row>
    <row r="45" customFormat="false" ht="12.75" hidden="false" customHeight="false" outlineLevel="0" collapsed="false">
      <c r="A45" s="286"/>
      <c r="B45" s="307"/>
      <c r="C45" s="307"/>
      <c r="D45" s="286"/>
      <c r="E45" s="286"/>
    </row>
    <row r="46" customFormat="false" ht="12.75" hidden="false" customHeight="false" outlineLevel="0" collapsed="false">
      <c r="A46" s="286"/>
      <c r="B46" s="307"/>
      <c r="C46" s="307"/>
      <c r="D46" s="286"/>
      <c r="E46" s="286"/>
    </row>
    <row r="47" customFormat="false" ht="12.75" hidden="false" customHeight="false" outlineLevel="0" collapsed="false">
      <c r="A47" s="286"/>
      <c r="B47" s="307"/>
      <c r="C47" s="307"/>
      <c r="D47" s="286"/>
      <c r="E47" s="286"/>
      <c r="F47" s="55" t="s">
        <v>115</v>
      </c>
    </row>
    <row r="48" customFormat="false" ht="12.75" hidden="false" customHeight="false" outlineLevel="0" collapsed="false">
      <c r="A48" s="286"/>
      <c r="B48" s="307"/>
      <c r="C48" s="307"/>
      <c r="D48" s="286"/>
      <c r="E48" s="286"/>
    </row>
    <row r="49" customFormat="false" ht="12.75" hidden="false" customHeight="false" outlineLevel="0" collapsed="false">
      <c r="A49" s="286"/>
      <c r="B49" s="307"/>
      <c r="C49" s="307"/>
      <c r="D49" s="286"/>
      <c r="E49" s="286"/>
    </row>
    <row r="50" customFormat="false" ht="12.75" hidden="false" customHeight="false" outlineLevel="0" collapsed="false">
      <c r="A50" s="286"/>
      <c r="B50" s="307"/>
      <c r="C50" s="307"/>
      <c r="D50" s="286"/>
      <c r="E50" s="286"/>
    </row>
    <row r="51" customFormat="false" ht="12.75" hidden="false" customHeight="false" outlineLevel="0" collapsed="false">
      <c r="A51" s="286"/>
      <c r="B51" s="307"/>
      <c r="C51" s="307"/>
      <c r="D51" s="286"/>
      <c r="E51" s="286"/>
    </row>
    <row r="52" customFormat="false" ht="12.75" hidden="false" customHeight="false" outlineLevel="0" collapsed="false">
      <c r="A52" s="286"/>
      <c r="B52" s="307"/>
      <c r="C52" s="307"/>
      <c r="D52" s="286"/>
      <c r="E52" s="286"/>
    </row>
    <row r="53" customFormat="false" ht="12.75" hidden="false" customHeight="false" outlineLevel="0" collapsed="false">
      <c r="A53" s="286"/>
      <c r="B53" s="307"/>
      <c r="C53" s="307"/>
      <c r="D53" s="286"/>
      <c r="E53" s="286"/>
    </row>
    <row r="54" customFormat="false" ht="12.75" hidden="false" customHeight="false" outlineLevel="0" collapsed="false">
      <c r="A54" s="286"/>
      <c r="B54" s="307"/>
      <c r="C54" s="307"/>
      <c r="D54" s="286"/>
      <c r="E54" s="286"/>
    </row>
  </sheetData>
  <sheetProtection sheet="true" password="cf6e" objects="true" scenarios="true"/>
  <mergeCells count="5">
    <mergeCell ref="A3:F3"/>
    <mergeCell ref="A4:F4"/>
    <mergeCell ref="A5:F5"/>
    <mergeCell ref="D7:F7"/>
    <mergeCell ref="A8:C8"/>
  </mergeCells>
  <hyperlinks>
    <hyperlink ref="F6" location="Obsah!A1" display="zpět na obsah"/>
    <hyperlink ref="F47"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24.56"/>
    <col collapsed="false" customWidth="true" hidden="false" outlineLevel="0" max="3" min="3" style="282" width="10.99"/>
    <col collapsed="false" customWidth="true" hidden="false" outlineLevel="0" max="5" min="4" style="281" width="17.28"/>
    <col collapsed="false" customWidth="true" hidden="false" outlineLevel="0" max="6" min="6" style="283" width="17.28"/>
    <col collapsed="false" customWidth="false" hidden="false" outlineLevel="0" max="9" min="7" style="284" width="9.14"/>
    <col collapsed="false" customWidth="false" hidden="false" outlineLevel="0" max="257" min="10" style="283" width="9.14"/>
  </cols>
  <sheetData>
    <row r="1" customFormat="false" ht="23.25" hidden="false" customHeight="true" outlineLevel="0" collapsed="false">
      <c r="A1" s="119" t="s">
        <v>1</v>
      </c>
      <c r="B1" s="120"/>
      <c r="C1" s="120"/>
      <c r="D1" s="121" t="s">
        <v>284</v>
      </c>
      <c r="E1" s="121"/>
      <c r="F1" s="285" t="s">
        <v>939</v>
      </c>
    </row>
    <row r="2" customFormat="false" ht="17.25" hidden="false" customHeight="true" outlineLevel="0" collapsed="false">
      <c r="A2" s="133"/>
      <c r="B2" s="133"/>
      <c r="C2" s="133"/>
      <c r="D2" s="133"/>
      <c r="E2" s="133"/>
      <c r="F2" s="133"/>
    </row>
    <row r="3" customFormat="false" ht="15.75" hidden="false" customHeight="false" outlineLevel="0" collapsed="false">
      <c r="A3" s="155" t="s">
        <v>927</v>
      </c>
      <c r="B3" s="155"/>
      <c r="C3" s="155"/>
      <c r="D3" s="155"/>
      <c r="E3" s="155"/>
      <c r="F3" s="155"/>
    </row>
    <row r="4" customFormat="false" ht="15.75" hidden="false" customHeight="false" outlineLevel="0" collapsed="false">
      <c r="A4" s="186" t="s">
        <v>285</v>
      </c>
      <c r="B4" s="186"/>
      <c r="C4" s="186"/>
      <c r="D4" s="186"/>
      <c r="E4" s="186"/>
      <c r="F4" s="186"/>
    </row>
    <row r="5" customFormat="false" ht="15.75" hidden="false" customHeight="false" outlineLevel="0" collapsed="false">
      <c r="A5" s="156" t="s">
        <v>928</v>
      </c>
      <c r="B5" s="156"/>
      <c r="C5" s="156"/>
      <c r="D5" s="156"/>
      <c r="E5" s="156"/>
      <c r="F5" s="156"/>
    </row>
    <row r="6" customFormat="false" ht="20.25" hidden="false" customHeight="true" outlineLevel="0" collapsed="false">
      <c r="A6" s="286"/>
      <c r="B6" s="286"/>
      <c r="C6" s="286"/>
      <c r="D6" s="286"/>
      <c r="E6" s="286"/>
      <c r="F6" s="55" t="s">
        <v>115</v>
      </c>
    </row>
    <row r="7" customFormat="false" ht="15.75" hidden="false" customHeight="true" outlineLevel="0" collapsed="false">
      <c r="A7" s="319" t="s">
        <v>286</v>
      </c>
      <c r="B7" s="319"/>
      <c r="C7" s="319"/>
      <c r="D7" s="288" t="s">
        <v>929</v>
      </c>
      <c r="E7" s="288"/>
      <c r="F7" s="288"/>
    </row>
    <row r="8" customFormat="false" ht="15.75" hidden="false" customHeight="true" outlineLevel="0" collapsed="false">
      <c r="A8" s="312" t="s">
        <v>287</v>
      </c>
      <c r="B8" s="312"/>
      <c r="C8" s="312"/>
      <c r="D8" s="288" t="s">
        <v>931</v>
      </c>
      <c r="E8" s="288" t="s">
        <v>932</v>
      </c>
      <c r="F8" s="290" t="s">
        <v>933</v>
      </c>
    </row>
    <row r="9" customFormat="false" ht="15.75" hidden="false" customHeight="true" outlineLevel="0" collapsed="false">
      <c r="A9" s="291"/>
      <c r="B9" s="292"/>
      <c r="C9" s="315"/>
      <c r="D9" s="159" t="s">
        <v>136</v>
      </c>
      <c r="E9" s="166" t="s">
        <v>136</v>
      </c>
      <c r="F9" s="159" t="s">
        <v>136</v>
      </c>
    </row>
    <row r="10" customFormat="false" ht="18.75" hidden="false" customHeight="true" outlineLevel="0" collapsed="false">
      <c r="A10" s="194"/>
      <c r="B10" s="194"/>
      <c r="C10" s="198"/>
      <c r="D10" s="194"/>
      <c r="E10" s="217"/>
      <c r="F10" s="194"/>
    </row>
    <row r="11" customFormat="false" ht="19.5" hidden="false" customHeight="true" outlineLevel="0" collapsed="false">
      <c r="A11" s="168"/>
      <c r="B11" s="168" t="s">
        <v>288</v>
      </c>
      <c r="C11" s="200"/>
      <c r="D11" s="296" t="n">
        <v>106.682844059298</v>
      </c>
      <c r="E11" s="296" t="n">
        <v>109.662090129441</v>
      </c>
      <c r="F11" s="296" t="n">
        <v>116.990636604958</v>
      </c>
    </row>
    <row r="12" customFormat="false" ht="19.5" hidden="false" customHeight="true" outlineLevel="0" collapsed="false">
      <c r="A12" s="134"/>
      <c r="B12" s="134" t="s">
        <v>289</v>
      </c>
      <c r="C12" s="201"/>
      <c r="D12" s="299" t="n">
        <v>105.884601747185</v>
      </c>
      <c r="E12" s="299" t="n">
        <v>109.352038144586</v>
      </c>
      <c r="F12" s="299" t="n">
        <v>115.786970091824</v>
      </c>
    </row>
    <row r="13" customFormat="false" ht="19.5" hidden="false" customHeight="true" outlineLevel="0" collapsed="false">
      <c r="A13" s="168"/>
      <c r="B13" s="168" t="s">
        <v>290</v>
      </c>
      <c r="C13" s="200"/>
      <c r="D13" s="296" t="n">
        <v>109.55568402469</v>
      </c>
      <c r="E13" s="296" t="n">
        <v>109.932583844259</v>
      </c>
      <c r="F13" s="296" t="n">
        <v>120.437394196594</v>
      </c>
    </row>
    <row r="14" customFormat="false" ht="19.5" hidden="false" customHeight="true" outlineLevel="0" collapsed="false">
      <c r="A14" s="134"/>
      <c r="B14" s="134" t="s">
        <v>291</v>
      </c>
      <c r="C14" s="201"/>
      <c r="D14" s="299" t="n">
        <v>108.714344844731</v>
      </c>
      <c r="E14" s="299" t="n">
        <v>108.582087792918</v>
      </c>
      <c r="F14" s="299" t="n">
        <v>118.044305362802</v>
      </c>
    </row>
    <row r="15" customFormat="false" ht="19.5" hidden="false" customHeight="true" outlineLevel="0" collapsed="false">
      <c r="A15" s="168"/>
      <c r="B15" s="168" t="s">
        <v>292</v>
      </c>
      <c r="C15" s="200"/>
      <c r="D15" s="296" t="n">
        <v>108.269613232369</v>
      </c>
      <c r="E15" s="296" t="n">
        <v>108.453064833566</v>
      </c>
      <c r="F15" s="296" t="n">
        <v>117.421713833953</v>
      </c>
    </row>
    <row r="16" customFormat="false" ht="19.5" hidden="false" customHeight="true" outlineLevel="0" collapsed="false">
      <c r="A16" s="134"/>
      <c r="B16" s="134" t="s">
        <v>293</v>
      </c>
      <c r="C16" s="201"/>
      <c r="D16" s="299" t="n">
        <v>120.259445232612</v>
      </c>
      <c r="E16" s="299" t="n">
        <v>109.930530110221</v>
      </c>
      <c r="F16" s="299" t="n">
        <v>132.201845651821</v>
      </c>
    </row>
    <row r="17" customFormat="false" ht="19.5" hidden="false" customHeight="true" outlineLevel="0" collapsed="false">
      <c r="A17" s="283"/>
      <c r="B17" s="283"/>
      <c r="C17" s="283"/>
      <c r="D17" s="302"/>
      <c r="E17" s="302"/>
      <c r="F17" s="303"/>
    </row>
    <row r="18" customFormat="false" ht="19.5" hidden="false" customHeight="true" outlineLevel="0" collapsed="false">
      <c r="A18" s="182" t="s">
        <v>226</v>
      </c>
      <c r="B18" s="183"/>
      <c r="C18" s="183"/>
      <c r="D18" s="304" t="n">
        <v>109.473268821176</v>
      </c>
      <c r="E18" s="305" t="n">
        <v>109.14153177307</v>
      </c>
      <c r="F18" s="306" t="n">
        <v>119.480802473483</v>
      </c>
    </row>
    <row r="19" customFormat="false" ht="23.25" hidden="false" customHeight="true" outlineLevel="0" collapsed="false">
      <c r="A19" s="286"/>
      <c r="B19" s="286"/>
      <c r="C19" s="286"/>
      <c r="D19" s="286"/>
      <c r="E19" s="286"/>
    </row>
    <row r="20" customFormat="false" ht="12.75" hidden="false" customHeight="false" outlineLevel="0" collapsed="false">
      <c r="A20" s="286"/>
      <c r="B20" s="286"/>
      <c r="C20" s="286"/>
      <c r="D20" s="286"/>
      <c r="E20" s="286"/>
    </row>
    <row r="21" customFormat="false" ht="12.75" hidden="false" customHeight="false" outlineLevel="0" collapsed="false">
      <c r="A21" s="286"/>
      <c r="B21" s="286"/>
      <c r="C21" s="286"/>
      <c r="D21" s="286"/>
      <c r="E21" s="286"/>
    </row>
    <row r="22" customFormat="false" ht="12.75" hidden="false" customHeight="false" outlineLevel="0" collapsed="false">
      <c r="A22" s="286"/>
      <c r="B22" s="286"/>
      <c r="C22" s="286"/>
      <c r="D22" s="286"/>
      <c r="E22" s="286"/>
    </row>
    <row r="23" customFormat="false" ht="12.75" hidden="false" customHeight="false" outlineLevel="0" collapsed="false">
      <c r="A23" s="286"/>
      <c r="B23" s="286"/>
      <c r="C23" s="286"/>
      <c r="D23" s="286"/>
      <c r="E23" s="286"/>
    </row>
    <row r="24" customFormat="false" ht="12.75" hidden="false" customHeight="false" outlineLevel="0" collapsed="false">
      <c r="A24" s="286"/>
      <c r="B24" s="286"/>
      <c r="C24" s="286"/>
      <c r="D24" s="286"/>
      <c r="E24" s="286"/>
    </row>
    <row r="25" customFormat="false" ht="12.75" hidden="false" customHeight="false" outlineLevel="0" collapsed="false">
      <c r="A25" s="286"/>
      <c r="B25" s="307"/>
      <c r="C25" s="307"/>
      <c r="D25" s="286"/>
      <c r="E25" s="286"/>
    </row>
    <row r="26" customFormat="false" ht="12.75" hidden="false" customHeight="false" outlineLevel="0" collapsed="false">
      <c r="A26" s="286"/>
      <c r="B26" s="307"/>
      <c r="C26" s="307"/>
      <c r="D26" s="286"/>
      <c r="E26" s="286"/>
    </row>
    <row r="27" customFormat="false" ht="12.75" hidden="false" customHeight="false" outlineLevel="0" collapsed="false">
      <c r="A27" s="286"/>
      <c r="B27" s="307"/>
      <c r="C27" s="307"/>
      <c r="D27" s="286"/>
      <c r="E27" s="286"/>
    </row>
    <row r="28" customFormat="false" ht="12.75" hidden="false" customHeight="false" outlineLevel="0" collapsed="false">
      <c r="A28" s="286"/>
      <c r="B28" s="307"/>
      <c r="C28" s="307"/>
      <c r="D28" s="286"/>
      <c r="E28" s="286"/>
    </row>
    <row r="29" customFormat="false" ht="12.75" hidden="false" customHeight="false" outlineLevel="0" collapsed="false">
      <c r="A29" s="286"/>
      <c r="B29" s="307"/>
      <c r="C29" s="307"/>
      <c r="D29" s="286"/>
      <c r="E29" s="286"/>
    </row>
    <row r="30" customFormat="false" ht="12.75" hidden="false" customHeight="false" outlineLevel="0" collapsed="false">
      <c r="A30" s="286"/>
      <c r="B30" s="307"/>
      <c r="C30" s="307"/>
      <c r="D30" s="286"/>
      <c r="E30" s="286"/>
      <c r="I30" s="318"/>
    </row>
    <row r="31" customFormat="false" ht="12.75" hidden="false" customHeight="false" outlineLevel="0" collapsed="false">
      <c r="A31" s="286"/>
      <c r="B31" s="307"/>
      <c r="C31" s="307"/>
      <c r="D31" s="286"/>
      <c r="E31" s="286"/>
      <c r="I31" s="318"/>
    </row>
    <row r="32" customFormat="false" ht="12.75" hidden="false" customHeight="false" outlineLevel="0" collapsed="false">
      <c r="A32" s="286"/>
      <c r="B32" s="307"/>
      <c r="C32" s="307"/>
      <c r="D32" s="286"/>
      <c r="E32" s="286"/>
      <c r="I32" s="318"/>
    </row>
    <row r="33" customFormat="false" ht="12.75" hidden="false" customHeight="false" outlineLevel="0" collapsed="false">
      <c r="A33" s="286"/>
      <c r="B33" s="307"/>
      <c r="C33" s="307"/>
      <c r="D33" s="286"/>
      <c r="E33" s="286"/>
      <c r="I33" s="318"/>
    </row>
    <row r="34" customFormat="false" ht="12.75" hidden="false" customHeight="false" outlineLevel="0" collapsed="false">
      <c r="A34" s="286"/>
      <c r="B34" s="307"/>
      <c r="C34" s="307"/>
      <c r="D34" s="286"/>
      <c r="E34" s="286"/>
      <c r="I34" s="318"/>
    </row>
    <row r="35" customFormat="false" ht="12.75" hidden="false" customHeight="false" outlineLevel="0" collapsed="false">
      <c r="A35" s="286"/>
      <c r="B35" s="307"/>
      <c r="C35" s="307"/>
      <c r="D35" s="286"/>
      <c r="E35" s="286"/>
      <c r="I35" s="318"/>
    </row>
    <row r="36" customFormat="false" ht="12.75" hidden="false" customHeight="false" outlineLevel="0" collapsed="false">
      <c r="A36" s="286"/>
      <c r="B36" s="307"/>
      <c r="C36" s="307"/>
      <c r="D36" s="286"/>
      <c r="E36" s="286"/>
      <c r="I36" s="318"/>
    </row>
    <row r="37" customFormat="false" ht="12.75" hidden="false" customHeight="false" outlineLevel="0" collapsed="false">
      <c r="A37" s="286"/>
      <c r="B37" s="307"/>
      <c r="C37" s="307"/>
      <c r="D37" s="286"/>
      <c r="E37" s="286"/>
    </row>
    <row r="38" customFormat="false" ht="12.75" hidden="false" customHeight="false" outlineLevel="0" collapsed="false">
      <c r="A38" s="286"/>
      <c r="B38" s="307"/>
      <c r="C38" s="307"/>
      <c r="D38" s="286"/>
      <c r="E38" s="286"/>
    </row>
    <row r="39" customFormat="false" ht="12.75" hidden="false" customHeight="false" outlineLevel="0" collapsed="false">
      <c r="A39" s="286"/>
      <c r="B39" s="307"/>
      <c r="C39" s="307"/>
      <c r="D39" s="286"/>
      <c r="E39" s="286"/>
    </row>
    <row r="40" customFormat="false" ht="12.75" hidden="false" customHeight="false" outlineLevel="0" collapsed="false">
      <c r="A40" s="286"/>
      <c r="B40" s="307"/>
      <c r="C40" s="307"/>
      <c r="D40" s="286"/>
      <c r="E40" s="286"/>
    </row>
    <row r="41" customFormat="false" ht="12.75" hidden="false" customHeight="false" outlineLevel="0" collapsed="false">
      <c r="A41" s="286"/>
      <c r="B41" s="307"/>
      <c r="C41" s="307"/>
      <c r="D41" s="286"/>
      <c r="E41" s="286"/>
    </row>
    <row r="42" customFormat="false" ht="12.75" hidden="false" customHeight="false" outlineLevel="0" collapsed="false">
      <c r="A42" s="286"/>
      <c r="B42" s="307"/>
      <c r="C42" s="307"/>
      <c r="D42" s="286"/>
      <c r="E42" s="286"/>
    </row>
    <row r="43" customFormat="false" ht="12.75" hidden="false" customHeight="false" outlineLevel="0" collapsed="false">
      <c r="A43" s="286"/>
      <c r="B43" s="307"/>
      <c r="C43" s="307"/>
      <c r="D43" s="286"/>
      <c r="E43" s="286"/>
    </row>
    <row r="44" customFormat="false" ht="12.75" hidden="false" customHeight="false" outlineLevel="0" collapsed="false">
      <c r="A44" s="286"/>
      <c r="B44" s="307"/>
      <c r="C44" s="307"/>
      <c r="D44" s="286"/>
      <c r="E44" s="286"/>
    </row>
    <row r="45" customFormat="false" ht="12.75" hidden="false" customHeight="false" outlineLevel="0" collapsed="false">
      <c r="A45" s="286"/>
      <c r="B45" s="307"/>
      <c r="C45" s="307"/>
      <c r="D45" s="286"/>
      <c r="E45" s="286"/>
    </row>
    <row r="46" customFormat="false" ht="12.75" hidden="false" customHeight="false" outlineLevel="0" collapsed="false">
      <c r="A46" s="286"/>
      <c r="B46" s="307"/>
      <c r="C46" s="307"/>
      <c r="D46" s="286"/>
      <c r="E46" s="286"/>
      <c r="F46" s="55" t="s">
        <v>115</v>
      </c>
    </row>
    <row r="47" customFormat="false" ht="12.75" hidden="false" customHeight="false" outlineLevel="0" collapsed="false">
      <c r="A47" s="286"/>
      <c r="B47" s="307"/>
      <c r="C47" s="307"/>
      <c r="D47" s="286"/>
      <c r="E47" s="286"/>
    </row>
    <row r="48" customFormat="false" ht="12.75" hidden="false" customHeight="false" outlineLevel="0" collapsed="false">
      <c r="A48" s="286"/>
      <c r="B48" s="307"/>
      <c r="C48" s="307"/>
      <c r="D48" s="286"/>
      <c r="E48" s="286"/>
    </row>
    <row r="49" customFormat="false" ht="12.75" hidden="false" customHeight="false" outlineLevel="0" collapsed="false">
      <c r="A49" s="286"/>
      <c r="B49" s="307"/>
      <c r="C49" s="307"/>
      <c r="D49" s="286"/>
      <c r="E49" s="286"/>
    </row>
    <row r="50" customFormat="false" ht="12.75" hidden="false" customHeight="false" outlineLevel="0" collapsed="false">
      <c r="A50" s="286"/>
      <c r="B50" s="307"/>
      <c r="C50" s="307"/>
      <c r="D50" s="286"/>
      <c r="E50" s="286"/>
    </row>
    <row r="51" customFormat="false" ht="12.75" hidden="false" customHeight="false" outlineLevel="0" collapsed="false">
      <c r="A51" s="286"/>
      <c r="B51" s="307"/>
      <c r="C51" s="307"/>
      <c r="D51" s="286"/>
      <c r="E51" s="286"/>
    </row>
    <row r="52" customFormat="false" ht="12.75" hidden="false" customHeight="false" outlineLevel="0" collapsed="false">
      <c r="A52" s="286"/>
      <c r="B52" s="307"/>
      <c r="C52" s="307"/>
      <c r="D52" s="286"/>
      <c r="E52" s="286"/>
    </row>
    <row r="53" customFormat="false" ht="12.75" hidden="false" customHeight="false" outlineLevel="0" collapsed="false">
      <c r="A53" s="286"/>
      <c r="B53" s="307"/>
      <c r="C53" s="307"/>
      <c r="D53" s="286"/>
      <c r="E53" s="286"/>
    </row>
  </sheetData>
  <sheetProtection sheet="true" password="cf6e" objects="true" scenarios="true"/>
  <mergeCells count="6">
    <mergeCell ref="A3:F3"/>
    <mergeCell ref="A4:F4"/>
    <mergeCell ref="A5:F5"/>
    <mergeCell ref="A7:C7"/>
    <mergeCell ref="D7:F7"/>
    <mergeCell ref="A8:C8"/>
  </mergeCells>
  <hyperlinks>
    <hyperlink ref="F6" location="Obsah!A1" display="zpět na obsah"/>
    <hyperlink ref="F46"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940</v>
      </c>
      <c r="C1" s="47"/>
      <c r="D1" s="47"/>
      <c r="E1" s="47"/>
      <c r="F1" s="47"/>
    </row>
    <row r="2" s="48" customFormat="true" ht="12.75" hidden="false" customHeight="false" outlineLevel="0" collapsed="false">
      <c r="B2" s="49"/>
      <c r="C2" s="47"/>
      <c r="D2" s="47"/>
      <c r="E2" s="47"/>
      <c r="F2" s="47"/>
    </row>
    <row r="3" customFormat="false" ht="15.75" hidden="false" customHeight="false" outlineLevel="0" collapsed="false">
      <c r="B3" s="50" t="s">
        <v>71</v>
      </c>
      <c r="C3" s="47"/>
      <c r="D3" s="47"/>
      <c r="E3" s="47"/>
      <c r="F3" s="47"/>
    </row>
    <row r="4" customFormat="false" ht="12.75" hidden="false" customHeight="false" outlineLevel="0" collapsed="false">
      <c r="B4" s="47"/>
      <c r="C4" s="47"/>
      <c r="D4" s="51" t="s">
        <v>115</v>
      </c>
      <c r="E4" s="51"/>
      <c r="F4" s="47"/>
    </row>
    <row r="5" customFormat="false" ht="12.75" hidden="false" customHeight="false" outlineLevel="0" collapsed="false">
      <c r="B5" s="47" t="s">
        <v>941</v>
      </c>
      <c r="D5" s="52" t="n">
        <v>91.24</v>
      </c>
      <c r="E5" s="47" t="s">
        <v>130</v>
      </c>
      <c r="F5" s="47"/>
    </row>
    <row r="6" customFormat="false" ht="12.75" hidden="false" customHeight="false" outlineLevel="0" collapsed="false">
      <c r="B6" s="47"/>
      <c r="C6" s="47"/>
      <c r="D6" s="47"/>
      <c r="E6" s="47"/>
      <c r="F6" s="47"/>
    </row>
    <row r="7" customFormat="false" ht="12.75" hidden="false" customHeight="false" outlineLevel="0" collapsed="false">
      <c r="B7" s="47" t="s">
        <v>942</v>
      </c>
      <c r="D7" s="47" t="n">
        <v>45.99</v>
      </c>
      <c r="E7" s="47" t="s">
        <v>130</v>
      </c>
      <c r="F7" s="47"/>
    </row>
    <row r="8" customFormat="false" ht="12.75" hidden="false" customHeight="false" outlineLevel="0" collapsed="false">
      <c r="B8" s="47" t="s">
        <v>943</v>
      </c>
      <c r="D8" s="47" t="n">
        <v>138.85</v>
      </c>
      <c r="E8" s="47" t="s">
        <v>130</v>
      </c>
      <c r="F8" s="47"/>
    </row>
    <row r="9" customFormat="false" ht="12.75" hidden="false" customHeight="false" outlineLevel="0" collapsed="false">
      <c r="B9" s="47"/>
      <c r="C9" s="47"/>
      <c r="D9" s="47"/>
      <c r="E9" s="47"/>
      <c r="F9" s="47"/>
      <c r="H9" s="53"/>
    </row>
    <row r="10" customFormat="false" ht="12.75" hidden="false" customHeight="false" outlineLevel="0" collapsed="false">
      <c r="B10" s="47" t="s">
        <v>944</v>
      </c>
      <c r="C10" s="47"/>
      <c r="D10" s="47"/>
      <c r="E10" s="47"/>
      <c r="F10" s="47"/>
    </row>
    <row r="11" customFormat="false" ht="12.75" hidden="false" customHeight="false" outlineLevel="0" collapsed="false">
      <c r="B11" s="47" t="s">
        <v>945</v>
      </c>
      <c r="C11" s="47"/>
      <c r="D11" s="47"/>
      <c r="E11" s="47"/>
      <c r="F11" s="47"/>
    </row>
    <row r="12" customFormat="false" ht="12.75" hidden="false" customHeight="false" outlineLevel="0" collapsed="false">
      <c r="B12" s="47"/>
      <c r="C12" s="47" t="s">
        <v>946</v>
      </c>
      <c r="D12" s="54" t="n">
        <v>109.9</v>
      </c>
      <c r="E12" s="47" t="s">
        <v>136</v>
      </c>
      <c r="F12" s="47"/>
    </row>
    <row r="13" customFormat="false" ht="12.75" hidden="false" customHeight="false" outlineLevel="0" collapsed="false">
      <c r="B13" s="47"/>
      <c r="C13" s="47"/>
      <c r="D13" s="54"/>
      <c r="E13" s="47"/>
      <c r="F13" s="47"/>
    </row>
    <row r="14" customFormat="false" ht="12.75" hidden="false" customHeight="false" outlineLevel="0" collapsed="false">
      <c r="B14" s="47" t="s">
        <v>947</v>
      </c>
      <c r="C14" s="47"/>
      <c r="D14" s="47" t="n">
        <v>63.8</v>
      </c>
      <c r="E14" s="47"/>
      <c r="F14" s="47"/>
    </row>
    <row r="15" customFormat="false" ht="12.75" hidden="false" customHeight="false" outlineLevel="0" collapsed="false">
      <c r="B15" s="47"/>
      <c r="C15" s="47"/>
      <c r="D15" s="47"/>
      <c r="E15" s="47"/>
      <c r="F15" s="47"/>
    </row>
    <row r="16" customFormat="false" ht="12.75" hidden="false" customHeight="false" outlineLevel="0" collapsed="false">
      <c r="B16" s="47" t="s">
        <v>138</v>
      </c>
      <c r="C16" s="47"/>
      <c r="D16" s="47"/>
      <c r="E16" s="47"/>
      <c r="F16" s="47"/>
    </row>
    <row r="17" customFormat="false" ht="12.75" hidden="false" customHeight="false" outlineLevel="0" collapsed="false">
      <c r="B17" s="47" t="s">
        <v>139</v>
      </c>
      <c r="C17" s="47"/>
      <c r="D17" s="47"/>
      <c r="E17" s="47"/>
      <c r="F17" s="47"/>
    </row>
    <row r="18" customFormat="false" ht="12.75" hidden="false" customHeight="false" outlineLevel="0" collapsed="false">
      <c r="B18" s="47" t="n">
        <v>12111</v>
      </c>
      <c r="C18" s="47" t="s">
        <v>140</v>
      </c>
      <c r="D18" s="52" t="n">
        <v>833.66</v>
      </c>
      <c r="E18" s="47" t="s">
        <v>130</v>
      </c>
      <c r="F18" s="47"/>
    </row>
    <row r="19" customFormat="false" ht="12.75" hidden="false" customHeight="false" outlineLevel="0" collapsed="false">
      <c r="B19" s="47" t="n">
        <v>12104</v>
      </c>
      <c r="C19" s="47" t="s">
        <v>948</v>
      </c>
      <c r="D19" s="52" t="n">
        <v>628.91</v>
      </c>
      <c r="E19" s="47" t="s">
        <v>130</v>
      </c>
      <c r="F19" s="47"/>
      <c r="I19" s="53"/>
    </row>
    <row r="20" customFormat="false" ht="12.75" hidden="false" customHeight="false" outlineLevel="0" collapsed="false">
      <c r="B20" s="47" t="s">
        <v>949</v>
      </c>
      <c r="C20" s="47"/>
      <c r="D20" s="52"/>
      <c r="E20" s="47"/>
      <c r="F20" s="47"/>
      <c r="H20" s="53"/>
    </row>
    <row r="21" customFormat="false" ht="12.75" hidden="false" customHeight="false" outlineLevel="0" collapsed="false">
      <c r="B21" s="47" t="n">
        <v>81613</v>
      </c>
      <c r="C21" s="47" t="s">
        <v>950</v>
      </c>
      <c r="D21" s="52" t="n">
        <v>166.59</v>
      </c>
      <c r="E21" s="47" t="s">
        <v>130</v>
      </c>
      <c r="F21" s="47"/>
    </row>
    <row r="22" customFormat="false" ht="12.75" hidden="false" customHeight="false" outlineLevel="0" collapsed="false">
      <c r="B22" s="47" t="n">
        <v>71161</v>
      </c>
      <c r="C22" s="47" t="s">
        <v>144</v>
      </c>
      <c r="D22" s="52" t="n">
        <v>138</v>
      </c>
      <c r="E22" s="47" t="s">
        <v>130</v>
      </c>
      <c r="F22" s="47"/>
      <c r="I22" s="53"/>
    </row>
    <row r="23" customFormat="false" ht="12.75" hidden="false" customHeight="false" outlineLevel="0" collapsed="false">
      <c r="B23" s="47" t="s">
        <v>951</v>
      </c>
      <c r="C23" s="47"/>
      <c r="D23" s="52"/>
      <c r="E23" s="47"/>
      <c r="F23" s="47"/>
      <c r="H23" s="53"/>
    </row>
    <row r="24" customFormat="false" ht="12.75" hidden="false" customHeight="false" outlineLevel="0" collapsed="false">
      <c r="B24" s="47" t="n">
        <v>51324</v>
      </c>
      <c r="C24" s="47" t="s">
        <v>952</v>
      </c>
      <c r="D24" s="52" t="n">
        <v>44.46</v>
      </c>
      <c r="E24" s="47" t="s">
        <v>130</v>
      </c>
      <c r="F24" s="47"/>
    </row>
    <row r="25" customFormat="false" ht="12.75" hidden="false" customHeight="false" outlineLevel="0" collapsed="false">
      <c r="B25" s="47" t="n">
        <v>41141</v>
      </c>
      <c r="C25" s="47" t="s">
        <v>953</v>
      </c>
      <c r="D25" s="52" t="n">
        <v>44.54</v>
      </c>
      <c r="E25" s="47" t="s">
        <v>130</v>
      </c>
      <c r="F25" s="47"/>
      <c r="I25" s="53"/>
    </row>
    <row r="26" customFormat="false" ht="12.75" hidden="false" customHeight="false" outlineLevel="0" collapsed="false">
      <c r="B26" s="47" t="s">
        <v>954</v>
      </c>
      <c r="C26" s="47"/>
      <c r="D26" s="52"/>
      <c r="E26" s="47"/>
      <c r="F26" s="47"/>
      <c r="H26" s="53"/>
    </row>
    <row r="27" customFormat="false" ht="12.75" hidden="false" customHeight="false" outlineLevel="0" collapsed="false">
      <c r="B27" s="47" t="n">
        <v>82674</v>
      </c>
      <c r="C27" s="47" t="s">
        <v>149</v>
      </c>
      <c r="D27" s="52" t="n">
        <v>36.02</v>
      </c>
      <c r="E27" s="47" t="s">
        <v>130</v>
      </c>
      <c r="F27" s="47"/>
    </row>
    <row r="28" customFormat="false" ht="12.75" hidden="false" customHeight="false" outlineLevel="0" collapsed="false">
      <c r="B28" s="47" t="n">
        <v>91322</v>
      </c>
      <c r="C28" s="47" t="s">
        <v>955</v>
      </c>
      <c r="D28" s="52" t="n">
        <v>37.79</v>
      </c>
      <c r="E28" s="47" t="s">
        <v>130</v>
      </c>
      <c r="F28" s="47"/>
      <c r="I28" s="53"/>
    </row>
    <row r="29" customFormat="false" ht="12.75" hidden="false" customHeight="false" outlineLevel="0" collapsed="false">
      <c r="B29" s="47"/>
      <c r="C29" s="55"/>
      <c r="D29" s="51"/>
      <c r="E29" s="51"/>
      <c r="F29" s="47"/>
      <c r="I29" s="53"/>
    </row>
    <row r="30" customFormat="false" ht="15.75" hidden="false" customHeight="false" outlineLevel="0" collapsed="false">
      <c r="B30" s="50" t="s">
        <v>956</v>
      </c>
      <c r="C30" s="47"/>
      <c r="D30" s="47"/>
      <c r="E30" s="47"/>
      <c r="F30" s="47"/>
      <c r="H30" s="53"/>
    </row>
    <row r="31" customFormat="false" ht="12.75" hidden="false" customHeight="false" outlineLevel="0" collapsed="false">
      <c r="B31" s="49"/>
      <c r="C31" s="47"/>
      <c r="D31" s="47"/>
      <c r="E31" s="47"/>
      <c r="F31" s="47"/>
    </row>
    <row r="32" customFormat="false" ht="12.75" hidden="false" customHeight="false" outlineLevel="0" collapsed="false">
      <c r="B32" s="47" t="s">
        <v>957</v>
      </c>
      <c r="D32" s="56" t="n">
        <v>16298</v>
      </c>
      <c r="E32" s="47" t="s">
        <v>153</v>
      </c>
      <c r="F32" s="47"/>
      <c r="H32" s="53"/>
    </row>
    <row r="33" customFormat="false" ht="12.75" hidden="false" customHeight="false" outlineLevel="0" collapsed="false">
      <c r="B33" s="47" t="s">
        <v>154</v>
      </c>
      <c r="C33" s="47" t="s">
        <v>958</v>
      </c>
      <c r="D33" s="54" t="n">
        <v>63.3</v>
      </c>
      <c r="E33" s="47" t="s">
        <v>136</v>
      </c>
      <c r="F33" s="47"/>
    </row>
    <row r="34" customFormat="false" ht="12.75" hidden="false" customHeight="false" outlineLevel="0" collapsed="false">
      <c r="B34" s="47"/>
      <c r="C34" s="47" t="s">
        <v>959</v>
      </c>
      <c r="D34" s="54" t="n">
        <v>6.7</v>
      </c>
      <c r="E34" s="47" t="s">
        <v>136</v>
      </c>
      <c r="F34" s="47"/>
    </row>
    <row r="35" customFormat="false" ht="12.75" hidden="false" customHeight="false" outlineLevel="0" collapsed="false">
      <c r="B35" s="47"/>
      <c r="C35" s="47" t="s">
        <v>960</v>
      </c>
      <c r="D35" s="54" t="n">
        <v>19</v>
      </c>
      <c r="E35" s="47" t="s">
        <v>136</v>
      </c>
      <c r="F35" s="47"/>
    </row>
    <row r="36" customFormat="false" ht="12.75" hidden="false" customHeight="false" outlineLevel="0" collapsed="false">
      <c r="B36" s="47"/>
      <c r="C36" s="47" t="s">
        <v>961</v>
      </c>
      <c r="D36" s="54" t="n">
        <v>0.8</v>
      </c>
      <c r="E36" s="47" t="s">
        <v>136</v>
      </c>
      <c r="F36" s="47"/>
    </row>
    <row r="37" customFormat="false" ht="12.75" hidden="false" customHeight="false" outlineLevel="0" collapsed="false">
      <c r="B37" s="47"/>
      <c r="C37" s="47" t="s">
        <v>962</v>
      </c>
      <c r="D37" s="54" t="n">
        <v>10.2</v>
      </c>
      <c r="E37" s="47" t="s">
        <v>136</v>
      </c>
      <c r="F37" s="47"/>
      <c r="H37" s="53"/>
    </row>
    <row r="38" customFormat="false" ht="12.75" hidden="false" customHeight="false" outlineLevel="0" collapsed="false">
      <c r="B38" s="47"/>
      <c r="C38" s="47"/>
      <c r="D38" s="47"/>
      <c r="E38" s="47"/>
      <c r="F38" s="47"/>
      <c r="H38" s="53"/>
    </row>
    <row r="39" customFormat="false" ht="12.75" hidden="false" customHeight="false" outlineLevel="0" collapsed="false">
      <c r="B39" s="47" t="s">
        <v>963</v>
      </c>
      <c r="D39" s="56" t="n">
        <v>8506</v>
      </c>
      <c r="E39" s="47" t="s">
        <v>153</v>
      </c>
      <c r="F39" s="47"/>
      <c r="H39" s="53"/>
    </row>
    <row r="40" customFormat="false" ht="12.75" hidden="false" customHeight="false" outlineLevel="0" collapsed="false">
      <c r="B40" s="47" t="s">
        <v>964</v>
      </c>
      <c r="D40" s="56" t="n">
        <v>24527</v>
      </c>
      <c r="E40" s="47" t="s">
        <v>153</v>
      </c>
      <c r="F40" s="47"/>
      <c r="H40" s="53"/>
    </row>
    <row r="41" customFormat="false" ht="12.75" hidden="false" customHeight="false" outlineLevel="0" collapsed="false">
      <c r="B41" s="47"/>
      <c r="C41" s="47"/>
      <c r="F41" s="47"/>
    </row>
    <row r="42" customFormat="false" ht="12.75" hidden="false" customHeight="false" outlineLevel="0" collapsed="false">
      <c r="B42" s="47"/>
      <c r="C42" s="57"/>
      <c r="D42" s="47"/>
      <c r="E42" s="47"/>
      <c r="F42" s="47"/>
    </row>
    <row r="43" customFormat="false" ht="12.75" hidden="false" customHeight="false" outlineLevel="0" collapsed="false">
      <c r="B43" s="47" t="s">
        <v>162</v>
      </c>
      <c r="C43" s="57"/>
      <c r="D43" s="47"/>
      <c r="E43" s="47"/>
      <c r="F43" s="47"/>
    </row>
    <row r="44" customFormat="false" ht="12.75" hidden="false" customHeight="false" outlineLevel="0" collapsed="false">
      <c r="B44" s="45" t="s">
        <v>163</v>
      </c>
    </row>
    <row r="45" customFormat="false" ht="12.75" hidden="false" customHeight="false" outlineLevel="0" collapsed="false">
      <c r="C45" s="55"/>
      <c r="D45" s="51" t="s">
        <v>115</v>
      </c>
      <c r="E45" s="51"/>
    </row>
  </sheetData>
  <sheetProtection sheet="true" password="cf6e" objects="true" scenarios="true"/>
  <mergeCells count="3">
    <mergeCell ref="D4:E4"/>
    <mergeCell ref="D29:E29"/>
    <mergeCell ref="D45:E45"/>
  </mergeCells>
  <hyperlinks>
    <hyperlink ref="D4" location="Obsah!A1" display="zpět na obsah"/>
    <hyperlink ref="D4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5.13"/>
    <col collapsed="false" customWidth="true" hidden="false" outlineLevel="0" max="2" min="2" style="58" width="38.14"/>
    <col collapsed="false" customWidth="true" hidden="false" outlineLevel="0" max="3" min="3" style="58" width="7.99"/>
    <col collapsed="false" customWidth="true" hidden="false" outlineLevel="0" max="4" min="4" style="58" width="13.41"/>
    <col collapsed="false" customWidth="true" hidden="false" outlineLevel="0" max="6" min="5" style="58" width="12.99"/>
    <col collapsed="false" customWidth="false" hidden="false" outlineLevel="0" max="257" min="7" style="58" width="9.14"/>
  </cols>
  <sheetData>
    <row r="1" s="63" customFormat="true" ht="23.25" hidden="false" customHeight="true" outlineLevel="0" collapsed="false">
      <c r="A1" s="59" t="s">
        <v>1</v>
      </c>
      <c r="B1" s="60"/>
      <c r="C1" s="61" t="s">
        <v>965</v>
      </c>
      <c r="D1" s="60"/>
      <c r="E1" s="61"/>
      <c r="F1" s="62" t="s">
        <v>77</v>
      </c>
    </row>
    <row r="2" customFormat="false" ht="9.75" hidden="false" customHeight="true" outlineLevel="0" collapsed="false">
      <c r="A2" s="64"/>
      <c r="B2" s="64"/>
      <c r="C2" s="64"/>
      <c r="D2" s="64"/>
      <c r="E2" s="65"/>
      <c r="F2" s="66"/>
    </row>
    <row r="3" s="68" customFormat="true" ht="15.75" hidden="false" customHeight="false" outlineLevel="0" collapsed="false">
      <c r="A3" s="67" t="s">
        <v>165</v>
      </c>
      <c r="B3" s="67"/>
      <c r="C3" s="67"/>
      <c r="D3" s="67"/>
      <c r="E3" s="67"/>
      <c r="F3" s="67"/>
    </row>
    <row r="4" s="68" customFormat="true" ht="15.75" hidden="false" customHeight="false" outlineLevel="0" collapsed="false">
      <c r="A4" s="69" t="s">
        <v>166</v>
      </c>
      <c r="B4" s="69"/>
      <c r="C4" s="69"/>
      <c r="D4" s="69"/>
      <c r="E4" s="69"/>
      <c r="F4" s="69"/>
    </row>
    <row r="5" s="68" customFormat="true" ht="15.75" hidden="false" customHeight="false" outlineLevel="0" collapsed="false">
      <c r="A5" s="67" t="s">
        <v>167</v>
      </c>
      <c r="B5" s="67"/>
      <c r="C5" s="67"/>
      <c r="D5" s="67"/>
      <c r="E5" s="67"/>
      <c r="F5" s="67"/>
    </row>
    <row r="6" customFormat="false" ht="9.75" hidden="false" customHeight="true" outlineLevel="0" collapsed="false">
      <c r="A6" s="70"/>
      <c r="B6" s="70"/>
      <c r="C6" s="70"/>
      <c r="D6" s="70"/>
      <c r="E6" s="70"/>
      <c r="F6" s="55" t="s">
        <v>115</v>
      </c>
    </row>
    <row r="7" customFormat="false" ht="12.75" hidden="false" customHeight="false" outlineLevel="0" collapsed="false">
      <c r="A7" s="71"/>
      <c r="B7" s="72"/>
      <c r="C7" s="72"/>
      <c r="D7" s="73" t="s">
        <v>168</v>
      </c>
      <c r="E7" s="74" t="s">
        <v>169</v>
      </c>
      <c r="F7" s="74"/>
    </row>
    <row r="8" customFormat="false" ht="12.75" hidden="false" customHeight="false" outlineLevel="0" collapsed="false">
      <c r="A8" s="75"/>
      <c r="B8" s="76" t="s">
        <v>170</v>
      </c>
      <c r="C8" s="77"/>
      <c r="D8" s="78" t="s">
        <v>171</v>
      </c>
      <c r="E8" s="73" t="s">
        <v>172</v>
      </c>
      <c r="F8" s="73" t="s">
        <v>173</v>
      </c>
    </row>
    <row r="9" customFormat="false" ht="12.75" hidden="false" customHeight="false" outlineLevel="0" collapsed="false">
      <c r="A9" s="79"/>
      <c r="B9" s="77"/>
      <c r="C9" s="77"/>
      <c r="D9" s="78" t="s">
        <v>174</v>
      </c>
      <c r="E9" s="78" t="s">
        <v>175</v>
      </c>
      <c r="F9" s="78" t="s">
        <v>176</v>
      </c>
    </row>
    <row r="10" customFormat="false" ht="12.75" hidden="false" customHeight="false" outlineLevel="0" collapsed="false">
      <c r="A10" s="79"/>
      <c r="B10" s="77"/>
      <c r="C10" s="77"/>
      <c r="D10" s="78" t="s">
        <v>164</v>
      </c>
      <c r="E10" s="78" t="s">
        <v>164</v>
      </c>
      <c r="F10" s="78"/>
    </row>
    <row r="11" customFormat="false" ht="12.75" hidden="false" customHeight="false" outlineLevel="0" collapsed="false">
      <c r="A11" s="80"/>
      <c r="B11" s="81"/>
      <c r="C11" s="82"/>
      <c r="D11" s="83"/>
      <c r="E11" s="74" t="s">
        <v>136</v>
      </c>
      <c r="F11" s="74" t="s">
        <v>136</v>
      </c>
    </row>
    <row r="12" customFormat="false" ht="9.75" hidden="false" customHeight="true" outlineLevel="0" collapsed="false">
      <c r="A12" s="77"/>
      <c r="B12" s="77"/>
      <c r="C12" s="84" t="s">
        <v>177</v>
      </c>
      <c r="D12" s="76"/>
      <c r="E12" s="76"/>
      <c r="F12" s="76"/>
    </row>
    <row r="13" customFormat="false" ht="9.75" hidden="false" customHeight="true" outlineLevel="0" collapsed="false">
      <c r="A13" s="70"/>
      <c r="B13" s="70"/>
      <c r="C13" s="85"/>
      <c r="D13" s="70"/>
      <c r="E13" s="70"/>
      <c r="F13" s="70"/>
    </row>
    <row r="14" customFormat="false" ht="14.25" hidden="false" customHeight="true" outlineLevel="0" collapsed="false">
      <c r="A14" s="86" t="s">
        <v>178</v>
      </c>
      <c r="B14" s="87" t="s">
        <v>179</v>
      </c>
      <c r="C14" s="88" t="s">
        <v>180</v>
      </c>
      <c r="D14" s="89" t="n">
        <v>45423</v>
      </c>
      <c r="E14" s="90" t="n">
        <v>5.26095119405976</v>
      </c>
      <c r="F14" s="90" t="n">
        <v>5.3</v>
      </c>
    </row>
    <row r="15" customFormat="false" ht="14.25" hidden="false" customHeight="true" outlineLevel="0" collapsed="false">
      <c r="A15" s="91" t="s">
        <v>181</v>
      </c>
      <c r="B15" s="92" t="s">
        <v>182</v>
      </c>
      <c r="C15" s="93" t="s">
        <v>183</v>
      </c>
      <c r="D15" s="94" t="n">
        <v>483662</v>
      </c>
      <c r="E15" s="95" t="n">
        <v>56.0183646263199</v>
      </c>
      <c r="F15" s="95" t="n">
        <v>37.7</v>
      </c>
    </row>
    <row r="16" customFormat="false" ht="14.25" hidden="false" customHeight="true" outlineLevel="0" collapsed="false">
      <c r="A16" s="86" t="s">
        <v>184</v>
      </c>
      <c r="B16" s="87" t="s">
        <v>185</v>
      </c>
      <c r="C16" s="88" t="n">
        <v>45</v>
      </c>
      <c r="D16" s="89" t="n">
        <v>40790</v>
      </c>
      <c r="E16" s="90" t="n">
        <v>4.72435108217638</v>
      </c>
      <c r="F16" s="90" t="n">
        <v>5.9</v>
      </c>
    </row>
    <row r="17" customFormat="false" ht="14.25" hidden="false" customHeight="true" outlineLevel="0" collapsed="false">
      <c r="A17" s="91" t="s">
        <v>186</v>
      </c>
      <c r="B17" s="92" t="s">
        <v>187</v>
      </c>
      <c r="C17" s="93" t="s">
        <v>188</v>
      </c>
      <c r="D17" s="94" t="n">
        <v>45021</v>
      </c>
      <c r="E17" s="95" t="n">
        <v>5.2143910289449</v>
      </c>
      <c r="F17" s="95" t="n">
        <v>8.7</v>
      </c>
    </row>
    <row r="18" customFormat="false" ht="14.25" hidden="false" customHeight="true" outlineLevel="0" collapsed="false">
      <c r="A18" s="86" t="s">
        <v>189</v>
      </c>
      <c r="B18" s="87" t="s">
        <v>190</v>
      </c>
      <c r="C18" s="88" t="n">
        <v>55</v>
      </c>
      <c r="D18" s="89" t="n">
        <v>8398</v>
      </c>
      <c r="E18" s="90" t="n">
        <v>0.972667329936681</v>
      </c>
      <c r="F18" s="90" t="n">
        <v>1.3</v>
      </c>
    </row>
    <row r="19" customFormat="false" ht="14.25" hidden="false" customHeight="true" outlineLevel="0" collapsed="false">
      <c r="A19" s="91" t="s">
        <v>191</v>
      </c>
      <c r="B19" s="92" t="s">
        <v>192</v>
      </c>
      <c r="C19" s="93" t="s">
        <v>193</v>
      </c>
      <c r="D19" s="94" t="n">
        <v>127640</v>
      </c>
      <c r="E19" s="95" t="n">
        <v>14.7834315304975</v>
      </c>
      <c r="F19" s="95" t="n">
        <v>2.5</v>
      </c>
    </row>
    <row r="20" customFormat="false" ht="14.25" hidden="false" customHeight="true" outlineLevel="0" collapsed="false">
      <c r="A20" s="86" t="s">
        <v>194</v>
      </c>
      <c r="B20" s="87" t="s">
        <v>195</v>
      </c>
      <c r="C20" s="88" t="s">
        <v>196</v>
      </c>
      <c r="D20" s="89" t="n">
        <v>44221</v>
      </c>
      <c r="E20" s="90" t="n">
        <v>5.12173398394022</v>
      </c>
      <c r="F20" s="90" t="n">
        <v>8.6</v>
      </c>
    </row>
    <row r="21" customFormat="false" ht="14.25" hidden="false" customHeight="true" outlineLevel="0" collapsed="false">
      <c r="A21" s="91" t="s">
        <v>197</v>
      </c>
      <c r="B21" s="92" t="s">
        <v>198</v>
      </c>
      <c r="C21" s="93" t="s">
        <v>199</v>
      </c>
      <c r="D21" s="94" t="n">
        <v>30429</v>
      </c>
      <c r="E21" s="95" t="n">
        <v>3.52432652805945</v>
      </c>
      <c r="F21" s="95" t="n">
        <v>5.7</v>
      </c>
    </row>
    <row r="22" customFormat="false" ht="14.25" hidden="false" customHeight="true" outlineLevel="0" collapsed="false">
      <c r="A22" s="86" t="s">
        <v>200</v>
      </c>
      <c r="B22" s="87" t="s">
        <v>201</v>
      </c>
      <c r="C22" s="88" t="n">
        <v>75</v>
      </c>
      <c r="D22" s="96" t="s">
        <v>966</v>
      </c>
      <c r="E22" s="96" t="s">
        <v>967</v>
      </c>
      <c r="F22" s="90" t="n">
        <v>5.5</v>
      </c>
    </row>
    <row r="23" customFormat="false" ht="14.25" hidden="false" customHeight="true" outlineLevel="0" collapsed="false">
      <c r="A23" s="91" t="s">
        <v>202</v>
      </c>
      <c r="B23" s="92" t="s">
        <v>203</v>
      </c>
      <c r="C23" s="93" t="n">
        <v>80</v>
      </c>
      <c r="D23" s="94" t="n">
        <v>17005</v>
      </c>
      <c r="E23" s="95" t="n">
        <v>1.96954131288083</v>
      </c>
      <c r="F23" s="95" t="n">
        <v>9.1</v>
      </c>
    </row>
    <row r="24" customFormat="false" ht="14.25" hidden="false" customHeight="true" outlineLevel="0" collapsed="false">
      <c r="A24" s="86" t="s">
        <v>204</v>
      </c>
      <c r="B24" s="87" t="s">
        <v>205</v>
      </c>
      <c r="C24" s="88" t="n">
        <v>85</v>
      </c>
      <c r="D24" s="89" t="n">
        <v>6842</v>
      </c>
      <c r="E24" s="90" t="n">
        <v>0.792449377402568</v>
      </c>
      <c r="F24" s="90" t="n">
        <v>6.6</v>
      </c>
    </row>
    <row r="25" customFormat="false" ht="14.25" hidden="false" customHeight="true" outlineLevel="0" collapsed="false">
      <c r="A25" s="91" t="s">
        <v>206</v>
      </c>
      <c r="B25" s="92" t="s">
        <v>207</v>
      </c>
      <c r="C25" s="93" t="s">
        <v>208</v>
      </c>
      <c r="D25" s="94" t="n">
        <v>13968</v>
      </c>
      <c r="E25" s="95" t="n">
        <v>1.6177920057818</v>
      </c>
      <c r="F25" s="95" t="n">
        <v>3.1</v>
      </c>
    </row>
    <row r="26" customFormat="false" ht="9.75" hidden="false" customHeight="true" outlineLevel="0" collapsed="false">
      <c r="A26" s="70"/>
      <c r="B26" s="70"/>
      <c r="C26" s="70"/>
      <c r="D26" s="97"/>
      <c r="E26" s="98"/>
      <c r="F26" s="98"/>
    </row>
    <row r="27" s="68" customFormat="true" ht="15.75" hidden="false" customHeight="false" outlineLevel="0" collapsed="false">
      <c r="A27" s="67" t="s">
        <v>209</v>
      </c>
      <c r="B27" s="67"/>
      <c r="C27" s="67"/>
      <c r="D27" s="67"/>
      <c r="E27" s="67"/>
      <c r="F27" s="67"/>
    </row>
    <row r="28" customFormat="false" ht="9.75" hidden="false" customHeight="true" outlineLevel="0" collapsed="false">
      <c r="A28" s="70"/>
      <c r="B28" s="70"/>
      <c r="C28" s="70"/>
      <c r="D28" s="70"/>
      <c r="E28" s="70"/>
      <c r="F28" s="70"/>
    </row>
    <row r="29" customFormat="false" ht="15.75" hidden="false" customHeight="false" outlineLevel="0" collapsed="false">
      <c r="A29" s="99"/>
      <c r="B29" s="72"/>
      <c r="C29" s="72"/>
      <c r="D29" s="73" t="s">
        <v>168</v>
      </c>
      <c r="E29" s="74" t="s">
        <v>169</v>
      </c>
      <c r="F29" s="74"/>
    </row>
    <row r="30" customFormat="false" ht="12.75" hidden="false" customHeight="false" outlineLevel="0" collapsed="false">
      <c r="A30" s="75" t="s">
        <v>210</v>
      </c>
      <c r="B30" s="75"/>
      <c r="C30" s="77"/>
      <c r="D30" s="78" t="s">
        <v>171</v>
      </c>
      <c r="E30" s="73" t="s">
        <v>172</v>
      </c>
      <c r="F30" s="73" t="s">
        <v>173</v>
      </c>
    </row>
    <row r="31" customFormat="false" ht="12.75" hidden="false" customHeight="false" outlineLevel="0" collapsed="false">
      <c r="A31" s="75" t="s">
        <v>211</v>
      </c>
      <c r="B31" s="75"/>
      <c r="C31" s="77"/>
      <c r="D31" s="78" t="s">
        <v>174</v>
      </c>
      <c r="E31" s="78" t="s">
        <v>175</v>
      </c>
      <c r="F31" s="78" t="s">
        <v>176</v>
      </c>
    </row>
    <row r="32" customFormat="false" ht="12.75" hidden="false" customHeight="false" outlineLevel="0" collapsed="false">
      <c r="A32" s="79"/>
      <c r="B32" s="77"/>
      <c r="C32" s="77"/>
      <c r="D32" s="78" t="s">
        <v>164</v>
      </c>
      <c r="E32" s="78" t="s">
        <v>164</v>
      </c>
      <c r="F32" s="78"/>
    </row>
    <row r="33" customFormat="false" ht="12.75" hidden="false" customHeight="false" outlineLevel="0" collapsed="false">
      <c r="A33" s="80"/>
      <c r="B33" s="81"/>
      <c r="C33" s="81"/>
      <c r="D33" s="83"/>
      <c r="E33" s="74" t="s">
        <v>136</v>
      </c>
      <c r="F33" s="74" t="s">
        <v>136</v>
      </c>
    </row>
    <row r="34" customFormat="false" ht="9.75" hidden="false" customHeight="true" outlineLevel="0" collapsed="false">
      <c r="A34" s="70"/>
      <c r="B34" s="70"/>
      <c r="C34" s="70"/>
      <c r="D34" s="70"/>
      <c r="E34" s="70"/>
      <c r="F34" s="70"/>
    </row>
    <row r="35" customFormat="false" ht="14.25" hidden="false" customHeight="true" outlineLevel="0" collapsed="false">
      <c r="A35" s="100" t="n">
        <v>1</v>
      </c>
      <c r="B35" s="101" t="s">
        <v>212</v>
      </c>
      <c r="C35" s="101"/>
      <c r="D35" s="89" t="n">
        <v>179364</v>
      </c>
      <c r="E35" s="90" t="n">
        <v>20.7</v>
      </c>
      <c r="F35" s="90" t="n">
        <v>14.7</v>
      </c>
    </row>
    <row r="36" customFormat="false" ht="14.25" hidden="false" customHeight="true" outlineLevel="0" collapsed="false">
      <c r="A36" s="102" t="n">
        <v>2</v>
      </c>
      <c r="B36" s="103" t="s">
        <v>213</v>
      </c>
      <c r="C36" s="103"/>
      <c r="D36" s="94" t="n">
        <v>80462</v>
      </c>
      <c r="E36" s="95" t="n">
        <v>9.3</v>
      </c>
      <c r="F36" s="95" t="n">
        <v>9.5</v>
      </c>
    </row>
    <row r="37" customFormat="false" ht="14.25" hidden="false" customHeight="true" outlineLevel="0" collapsed="false">
      <c r="A37" s="100" t="n">
        <v>3</v>
      </c>
      <c r="B37" s="101" t="s">
        <v>214</v>
      </c>
      <c r="C37" s="101"/>
      <c r="D37" s="89" t="n">
        <v>44825</v>
      </c>
      <c r="E37" s="90" t="n">
        <v>5.2</v>
      </c>
      <c r="F37" s="90" t="n">
        <v>6.2</v>
      </c>
    </row>
    <row r="38" customFormat="false" ht="14.25" hidden="false" customHeight="true" outlineLevel="0" collapsed="false">
      <c r="A38" s="102" t="n">
        <v>4</v>
      </c>
      <c r="B38" s="103" t="s">
        <v>215</v>
      </c>
      <c r="C38" s="103"/>
      <c r="D38" s="94" t="n">
        <v>36014</v>
      </c>
      <c r="E38" s="95" t="n">
        <v>4.2</v>
      </c>
      <c r="F38" s="95" t="n">
        <v>5.6</v>
      </c>
    </row>
    <row r="39" customFormat="false" ht="14.25" hidden="false" customHeight="true" outlineLevel="0" collapsed="false">
      <c r="A39" s="100" t="n">
        <v>5</v>
      </c>
      <c r="B39" s="101" t="s">
        <v>216</v>
      </c>
      <c r="C39" s="101"/>
      <c r="D39" s="89" t="n">
        <v>22456</v>
      </c>
      <c r="E39" s="90" t="n">
        <v>2.6</v>
      </c>
      <c r="F39" s="90" t="n">
        <v>2.9</v>
      </c>
    </row>
    <row r="40" customFormat="false" ht="14.25" hidden="false" customHeight="true" outlineLevel="0" collapsed="false">
      <c r="A40" s="102" t="n">
        <v>6</v>
      </c>
      <c r="B40" s="103" t="s">
        <v>217</v>
      </c>
      <c r="C40" s="103"/>
      <c r="D40" s="94" t="n">
        <v>64460</v>
      </c>
      <c r="E40" s="95" t="n">
        <v>7.5</v>
      </c>
      <c r="F40" s="95" t="n">
        <v>7.6</v>
      </c>
    </row>
    <row r="41" customFormat="false" ht="14.25" hidden="false" customHeight="true" outlineLevel="0" collapsed="false">
      <c r="A41" s="100" t="n">
        <v>7</v>
      </c>
      <c r="B41" s="101" t="s">
        <v>218</v>
      </c>
      <c r="C41" s="101"/>
      <c r="D41" s="89" t="n">
        <v>34747</v>
      </c>
      <c r="E41" s="90" t="n">
        <v>4</v>
      </c>
      <c r="F41" s="90" t="n">
        <v>4</v>
      </c>
    </row>
    <row r="42" customFormat="false" ht="14.25" hidden="false" customHeight="true" outlineLevel="0" collapsed="false">
      <c r="A42" s="102" t="n">
        <v>8</v>
      </c>
      <c r="B42" s="103" t="s">
        <v>219</v>
      </c>
      <c r="C42" s="103"/>
      <c r="D42" s="94" t="n">
        <v>39291</v>
      </c>
      <c r="E42" s="95" t="n">
        <v>4.6</v>
      </c>
      <c r="F42" s="95" t="n">
        <v>5.5</v>
      </c>
    </row>
    <row r="43" customFormat="false" ht="14.25" hidden="false" customHeight="true" outlineLevel="0" collapsed="false">
      <c r="A43" s="100" t="n">
        <v>9</v>
      </c>
      <c r="B43" s="101" t="s">
        <v>220</v>
      </c>
      <c r="C43" s="101"/>
      <c r="D43" s="89" t="n">
        <v>34018</v>
      </c>
      <c r="E43" s="90" t="n">
        <v>3.9</v>
      </c>
      <c r="F43" s="90" t="n">
        <v>4.9</v>
      </c>
    </row>
    <row r="44" customFormat="false" ht="14.25" hidden="false" customHeight="true" outlineLevel="0" collapsed="false">
      <c r="A44" s="102" t="n">
        <v>10</v>
      </c>
      <c r="B44" s="103" t="s">
        <v>221</v>
      </c>
      <c r="C44" s="103"/>
      <c r="D44" s="94" t="n">
        <v>79586</v>
      </c>
      <c r="E44" s="95" t="n">
        <v>9.2</v>
      </c>
      <c r="F44" s="95" t="n">
        <v>10.7</v>
      </c>
    </row>
    <row r="45" customFormat="false" ht="14.25" hidden="false" customHeight="true" outlineLevel="0" collapsed="false">
      <c r="A45" s="100" t="n">
        <v>11</v>
      </c>
      <c r="B45" s="101" t="s">
        <v>222</v>
      </c>
      <c r="C45" s="101"/>
      <c r="D45" s="89" t="n">
        <v>34665</v>
      </c>
      <c r="E45" s="90" t="n">
        <v>4</v>
      </c>
      <c r="F45" s="90" t="n">
        <v>5</v>
      </c>
    </row>
    <row r="46" customFormat="false" ht="14.25" hidden="false" customHeight="true" outlineLevel="0" collapsed="false">
      <c r="A46" s="102" t="n">
        <v>12</v>
      </c>
      <c r="B46" s="103" t="s">
        <v>223</v>
      </c>
      <c r="C46" s="103"/>
      <c r="D46" s="94" t="n">
        <v>40166</v>
      </c>
      <c r="E46" s="95" t="n">
        <v>4.7</v>
      </c>
      <c r="F46" s="95" t="n">
        <v>5.9</v>
      </c>
    </row>
    <row r="47" customFormat="false" ht="14.25" hidden="false" customHeight="true" outlineLevel="0" collapsed="false">
      <c r="A47" s="100" t="n">
        <v>13</v>
      </c>
      <c r="B47" s="101" t="s">
        <v>224</v>
      </c>
      <c r="C47" s="101"/>
      <c r="D47" s="89" t="n">
        <v>129430</v>
      </c>
      <c r="E47" s="90" t="n">
        <v>15</v>
      </c>
      <c r="F47" s="90" t="n">
        <v>11.9</v>
      </c>
    </row>
    <row r="48" customFormat="false" ht="14.25" hidden="false" customHeight="true" outlineLevel="0" collapsed="false">
      <c r="A48" s="102" t="n">
        <v>14</v>
      </c>
      <c r="B48" s="103" t="s">
        <v>225</v>
      </c>
      <c r="C48" s="103"/>
      <c r="D48" s="94" t="n">
        <v>43915</v>
      </c>
      <c r="E48" s="95" t="n">
        <v>5.1</v>
      </c>
      <c r="F48" s="95" t="n">
        <v>5.6</v>
      </c>
    </row>
    <row r="49" customFormat="false" ht="9.75" hidden="false" customHeight="true" outlineLevel="0" collapsed="false">
      <c r="A49" s="92"/>
      <c r="B49" s="92"/>
      <c r="C49" s="92"/>
      <c r="D49" s="92"/>
      <c r="E49" s="104"/>
      <c r="F49" s="104"/>
    </row>
    <row r="50" customFormat="false" ht="18.75" hidden="false" customHeight="true" outlineLevel="0" collapsed="false">
      <c r="A50" s="105" t="s">
        <v>968</v>
      </c>
      <c r="B50" s="106"/>
      <c r="C50" s="107"/>
      <c r="D50" s="108" t="n">
        <v>863399</v>
      </c>
      <c r="E50" s="109" t="n">
        <v>100</v>
      </c>
      <c r="F50" s="110" t="n">
        <v>100</v>
      </c>
    </row>
    <row r="51" customFormat="false" ht="9.75" hidden="false" customHeight="true" outlineLevel="0" collapsed="false">
      <c r="A51" s="111"/>
      <c r="B51" s="111"/>
      <c r="C51" s="112"/>
      <c r="D51" s="113"/>
      <c r="E51" s="114"/>
      <c r="F51" s="114"/>
    </row>
    <row r="52" customFormat="false" ht="12" hidden="false" customHeight="true" outlineLevel="0" collapsed="false">
      <c r="A52" s="103" t="s">
        <v>227</v>
      </c>
      <c r="B52" s="111"/>
      <c r="C52" s="112"/>
      <c r="D52" s="113"/>
      <c r="E52" s="115"/>
      <c r="F52" s="113"/>
    </row>
    <row r="53" customFormat="false" ht="12" hidden="false" customHeight="true" outlineLevel="0" collapsed="false">
      <c r="A53" s="103" t="s">
        <v>228</v>
      </c>
      <c r="B53" s="111"/>
      <c r="C53" s="112"/>
      <c r="D53" s="113"/>
      <c r="E53" s="115"/>
      <c r="F53" s="113"/>
    </row>
    <row r="54" customFormat="false" ht="12" hidden="false" customHeight="true" outlineLevel="0" collapsed="false">
      <c r="A54" s="103" t="s">
        <v>229</v>
      </c>
      <c r="B54" s="111"/>
      <c r="C54" s="112"/>
      <c r="D54" s="113"/>
      <c r="E54" s="115"/>
      <c r="F54" s="113"/>
    </row>
    <row r="55" customFormat="false" ht="12.75" hidden="false" customHeight="false" outlineLevel="0" collapsed="false">
      <c r="A55" s="92"/>
      <c r="B55" s="92"/>
      <c r="C55" s="92"/>
      <c r="D55" s="92"/>
      <c r="E55" s="116"/>
      <c r="F55" s="55" t="s">
        <v>115</v>
      </c>
    </row>
    <row r="56" customFormat="false" ht="12.75" hidden="false" customHeight="false" outlineLevel="0" collapsed="false">
      <c r="A56" s="117"/>
      <c r="B56" s="117"/>
      <c r="C56" s="117"/>
      <c r="D56" s="117"/>
      <c r="E56" s="117"/>
      <c r="F56" s="117"/>
    </row>
    <row r="57" customFormat="false" ht="12.75" hidden="false" customHeight="false" outlineLevel="0" collapsed="false">
      <c r="A57" s="117"/>
      <c r="B57" s="117"/>
      <c r="C57" s="117"/>
      <c r="D57" s="117"/>
      <c r="E57" s="117"/>
      <c r="F57" s="117"/>
    </row>
    <row r="58" customFormat="false" ht="12.75" hidden="false" customHeight="false" outlineLevel="0" collapsed="false">
      <c r="A58" s="117"/>
      <c r="B58" s="117"/>
      <c r="C58" s="117"/>
      <c r="D58" s="117"/>
      <c r="E58" s="117"/>
      <c r="F58" s="117"/>
    </row>
    <row r="59" customFormat="false" ht="12.75" hidden="false" customHeight="false" outlineLevel="0" collapsed="false">
      <c r="A59" s="117"/>
      <c r="B59" s="117"/>
      <c r="C59" s="117"/>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A61" s="117"/>
      <c r="B61" s="117"/>
      <c r="C61" s="117"/>
      <c r="D61" s="117"/>
      <c r="E61" s="117"/>
      <c r="F61" s="117"/>
    </row>
    <row r="62" customFormat="false" ht="12.75" hidden="false" customHeight="false" outlineLevel="0" collapsed="false">
      <c r="A62" s="117"/>
      <c r="B62" s="117"/>
      <c r="C62" s="117"/>
      <c r="D62" s="117"/>
      <c r="E62" s="117"/>
      <c r="F62" s="117"/>
    </row>
    <row r="63" customFormat="false" ht="12.75" hidden="false" customHeight="false" outlineLevel="0" collapsed="false">
      <c r="A63" s="117"/>
      <c r="B63" s="117"/>
      <c r="C63" s="117"/>
      <c r="D63" s="117"/>
      <c r="E63" s="117"/>
      <c r="F63" s="117"/>
    </row>
    <row r="64" customFormat="false" ht="12.75" hidden="false" customHeight="false" outlineLevel="0" collapsed="false">
      <c r="A64" s="117"/>
      <c r="B64" s="117"/>
      <c r="C64" s="117"/>
      <c r="D64" s="117"/>
      <c r="E64" s="117"/>
      <c r="F64" s="117"/>
    </row>
    <row r="65" customFormat="false" ht="12.75" hidden="false" customHeight="false" outlineLevel="0" collapsed="false">
      <c r="A65" s="117"/>
      <c r="B65" s="117"/>
      <c r="C65" s="117"/>
      <c r="D65" s="117"/>
      <c r="E65" s="117"/>
      <c r="F65" s="117"/>
    </row>
    <row r="66" customFormat="false" ht="12.75" hidden="false" customHeight="false" outlineLevel="0" collapsed="false">
      <c r="A66" s="117"/>
      <c r="B66" s="117"/>
      <c r="C66" s="117"/>
      <c r="D66" s="117"/>
      <c r="E66" s="117"/>
      <c r="F66" s="117"/>
    </row>
    <row r="67" customFormat="false" ht="12.75" hidden="false" customHeight="false" outlineLevel="0" collapsed="false">
      <c r="A67" s="117"/>
      <c r="B67" s="117"/>
      <c r="C67" s="117"/>
      <c r="D67" s="117"/>
      <c r="E67" s="117"/>
      <c r="F67" s="117"/>
    </row>
    <row r="68" customFormat="false" ht="12.75" hidden="false" customHeight="false" outlineLevel="0" collapsed="false">
      <c r="A68" s="117"/>
      <c r="B68" s="117"/>
      <c r="C68" s="117"/>
      <c r="D68" s="117"/>
      <c r="E68" s="117"/>
      <c r="F68" s="117"/>
    </row>
    <row r="69" customFormat="false" ht="12.75" hidden="false" customHeight="false" outlineLevel="0" collapsed="false">
      <c r="A69" s="117"/>
      <c r="B69" s="117"/>
      <c r="C69" s="117"/>
      <c r="D69" s="117"/>
      <c r="E69" s="117"/>
      <c r="F69" s="117"/>
    </row>
    <row r="70" customFormat="false" ht="12.75" hidden="false" customHeight="false" outlineLevel="0" collapsed="false">
      <c r="A70" s="117"/>
      <c r="B70" s="117"/>
      <c r="C70" s="117"/>
      <c r="D70" s="117"/>
      <c r="E70" s="117"/>
      <c r="F70" s="117"/>
    </row>
    <row r="71" customFormat="false" ht="12.75" hidden="false" customHeight="false" outlineLevel="0" collapsed="false">
      <c r="A71" s="117"/>
      <c r="B71" s="117"/>
      <c r="C71" s="117"/>
      <c r="D71" s="117"/>
      <c r="E71" s="117"/>
      <c r="F71" s="117"/>
    </row>
    <row r="72" customFormat="false" ht="12.75" hidden="false" customHeight="false" outlineLevel="0" collapsed="false">
      <c r="A72" s="117"/>
      <c r="B72" s="117"/>
      <c r="C72" s="117"/>
      <c r="D72" s="117"/>
      <c r="E72" s="117"/>
      <c r="F72" s="117"/>
    </row>
    <row r="73" customFormat="false" ht="12.75" hidden="false" customHeight="false" outlineLevel="0" collapsed="false">
      <c r="A73" s="117"/>
      <c r="B73" s="117"/>
      <c r="C73" s="117"/>
      <c r="D73" s="117"/>
      <c r="E73" s="117"/>
      <c r="F73" s="117"/>
    </row>
    <row r="74" customFormat="false" ht="12.75" hidden="false" customHeight="false" outlineLevel="0" collapsed="false">
      <c r="A74" s="117"/>
      <c r="B74" s="117"/>
      <c r="C74" s="117"/>
      <c r="D74" s="117"/>
      <c r="E74" s="117"/>
      <c r="F74" s="117"/>
    </row>
    <row r="75" customFormat="false" ht="12.75" hidden="false" customHeight="false" outlineLevel="0" collapsed="false">
      <c r="A75" s="117"/>
      <c r="B75" s="117"/>
      <c r="C75" s="117"/>
      <c r="D75" s="117"/>
      <c r="E75" s="117"/>
      <c r="F75" s="117"/>
    </row>
    <row r="76" customFormat="false" ht="12.75" hidden="false" customHeight="false" outlineLevel="0" collapsed="false">
      <c r="A76" s="117"/>
      <c r="B76" s="117"/>
      <c r="C76" s="117"/>
      <c r="D76" s="117"/>
      <c r="E76" s="117"/>
      <c r="F76" s="117"/>
    </row>
    <row r="77" customFormat="false" ht="12.75" hidden="false" customHeight="false" outlineLevel="0" collapsed="false">
      <c r="A77" s="117"/>
      <c r="B77" s="117"/>
      <c r="C77" s="117"/>
      <c r="D77" s="117"/>
      <c r="E77" s="117"/>
      <c r="F77" s="117"/>
    </row>
    <row r="78" customFormat="false" ht="12.75" hidden="false" customHeight="false" outlineLevel="0" collapsed="false">
      <c r="A78" s="117"/>
      <c r="B78" s="117"/>
      <c r="C78" s="117"/>
      <c r="D78" s="117"/>
      <c r="E78" s="117"/>
      <c r="F78" s="117"/>
    </row>
    <row r="79" customFormat="false" ht="12.75" hidden="false" customHeight="false" outlineLevel="0" collapsed="false">
      <c r="A79" s="117"/>
      <c r="B79" s="117"/>
      <c r="C79" s="117"/>
      <c r="D79" s="117"/>
      <c r="E79" s="117"/>
      <c r="F79" s="117"/>
    </row>
    <row r="80" customFormat="false" ht="12.75" hidden="false" customHeight="false" outlineLevel="0" collapsed="false">
      <c r="A80" s="117"/>
      <c r="B80" s="117"/>
      <c r="C80" s="117"/>
      <c r="D80" s="117"/>
      <c r="E80" s="117"/>
      <c r="F80" s="117"/>
    </row>
    <row r="81" customFormat="false" ht="12.75" hidden="false" customHeight="false" outlineLevel="0" collapsed="false">
      <c r="A81" s="117"/>
      <c r="B81" s="117"/>
      <c r="C81" s="117"/>
      <c r="D81" s="117"/>
      <c r="E81" s="117"/>
      <c r="F81" s="117"/>
    </row>
  </sheetData>
  <sheetProtection sheet="true" password="cf6e" objects="true" scenarios="true"/>
  <mergeCells count="8">
    <mergeCell ref="A3:F3"/>
    <mergeCell ref="A4:F4"/>
    <mergeCell ref="A5:F5"/>
    <mergeCell ref="E7:F7"/>
    <mergeCell ref="A27:F27"/>
    <mergeCell ref="E29:F29"/>
    <mergeCell ref="A30:B30"/>
    <mergeCell ref="A31:B31"/>
  </mergeCells>
  <hyperlinks>
    <hyperlink ref="F6" location="Obsah!A1" display="zpět na obsah"/>
    <hyperlink ref="F55"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5.13"/>
    <col collapsed="false" customWidth="true" hidden="false" outlineLevel="0" max="2" min="2" style="58" width="38.14"/>
    <col collapsed="false" customWidth="true" hidden="false" outlineLevel="0" max="3" min="3" style="58" width="7.99"/>
    <col collapsed="false" customWidth="true" hidden="false" outlineLevel="0" max="4" min="4" style="58" width="13.41"/>
    <col collapsed="false" customWidth="true" hidden="false" outlineLevel="0" max="6" min="5" style="58" width="12.99"/>
    <col collapsed="false" customWidth="false" hidden="false" outlineLevel="0" max="257" min="7" style="58" width="9.14"/>
  </cols>
  <sheetData>
    <row r="1" s="63" customFormat="true" ht="23.25" hidden="false" customHeight="true" outlineLevel="0" collapsed="false">
      <c r="A1" s="59" t="s">
        <v>1</v>
      </c>
      <c r="B1" s="60"/>
      <c r="C1" s="61" t="s">
        <v>965</v>
      </c>
      <c r="D1" s="60"/>
      <c r="E1" s="61"/>
      <c r="F1" s="62" t="s">
        <v>79</v>
      </c>
    </row>
    <row r="2" customFormat="false" ht="9.75" hidden="false" customHeight="true" outlineLevel="0" collapsed="false">
      <c r="A2" s="64"/>
      <c r="B2" s="64"/>
      <c r="C2" s="64"/>
      <c r="D2" s="64"/>
      <c r="E2" s="65"/>
      <c r="F2" s="66"/>
    </row>
    <row r="3" s="68" customFormat="true" ht="15.75" hidden="false" customHeight="false" outlineLevel="0" collapsed="false">
      <c r="A3" s="67" t="s">
        <v>230</v>
      </c>
      <c r="B3" s="67"/>
      <c r="C3" s="67"/>
      <c r="D3" s="67"/>
      <c r="E3" s="67"/>
      <c r="F3" s="67"/>
    </row>
    <row r="4" s="68" customFormat="true" ht="15.75" hidden="false" customHeight="false" outlineLevel="0" collapsed="false">
      <c r="A4" s="69" t="s">
        <v>166</v>
      </c>
      <c r="B4" s="69"/>
      <c r="C4" s="69"/>
      <c r="D4" s="69"/>
      <c r="E4" s="69"/>
      <c r="F4" s="69"/>
    </row>
    <row r="5" s="68" customFormat="true" ht="15.75" hidden="false" customHeight="false" outlineLevel="0" collapsed="false">
      <c r="A5" s="67" t="s">
        <v>167</v>
      </c>
      <c r="B5" s="67"/>
      <c r="C5" s="67"/>
      <c r="D5" s="67"/>
      <c r="E5" s="67"/>
      <c r="F5" s="67"/>
    </row>
    <row r="6" customFormat="false" ht="9.75" hidden="false" customHeight="true" outlineLevel="0" collapsed="false">
      <c r="A6" s="70"/>
      <c r="B6" s="70"/>
      <c r="C6" s="70"/>
      <c r="D6" s="70"/>
      <c r="E6" s="70"/>
      <c r="F6" s="55" t="s">
        <v>115</v>
      </c>
    </row>
    <row r="7" customFormat="false" ht="12.75" hidden="false" customHeight="false" outlineLevel="0" collapsed="false">
      <c r="A7" s="71"/>
      <c r="B7" s="72"/>
      <c r="C7" s="72"/>
      <c r="D7" s="73" t="s">
        <v>168</v>
      </c>
      <c r="E7" s="74" t="s">
        <v>231</v>
      </c>
      <c r="F7" s="74"/>
    </row>
    <row r="8" customFormat="false" ht="12.75" hidden="false" customHeight="false" outlineLevel="0" collapsed="false">
      <c r="A8" s="75"/>
      <c r="B8" s="76" t="s">
        <v>170</v>
      </c>
      <c r="C8" s="77"/>
      <c r="D8" s="78" t="s">
        <v>171</v>
      </c>
      <c r="E8" s="73" t="s">
        <v>172</v>
      </c>
      <c r="F8" s="73" t="s">
        <v>232</v>
      </c>
    </row>
    <row r="9" customFormat="false" ht="12.75" hidden="false" customHeight="false" outlineLevel="0" collapsed="false">
      <c r="A9" s="79"/>
      <c r="B9" s="77"/>
      <c r="C9" s="77"/>
      <c r="D9" s="78" t="s">
        <v>233</v>
      </c>
      <c r="E9" s="78" t="s">
        <v>175</v>
      </c>
      <c r="F9" s="78" t="s">
        <v>175</v>
      </c>
    </row>
    <row r="10" customFormat="false" ht="12.75" hidden="false" customHeight="false" outlineLevel="0" collapsed="false">
      <c r="A10" s="79"/>
      <c r="B10" s="77"/>
      <c r="C10" s="77"/>
      <c r="D10" s="78" t="s">
        <v>164</v>
      </c>
      <c r="E10" s="78" t="s">
        <v>164</v>
      </c>
      <c r="F10" s="78" t="s">
        <v>234</v>
      </c>
    </row>
    <row r="11" customFormat="false" ht="12.75" hidden="false" customHeight="false" outlineLevel="0" collapsed="false">
      <c r="A11" s="80"/>
      <c r="B11" s="81"/>
      <c r="C11" s="82"/>
      <c r="D11" s="83"/>
      <c r="E11" s="74" t="s">
        <v>136</v>
      </c>
      <c r="F11" s="74" t="s">
        <v>136</v>
      </c>
    </row>
    <row r="12" customFormat="false" ht="9.75" hidden="false" customHeight="true" outlineLevel="0" collapsed="false">
      <c r="A12" s="77"/>
      <c r="B12" s="77"/>
      <c r="C12" s="84" t="s">
        <v>177</v>
      </c>
      <c r="D12" s="76"/>
      <c r="E12" s="76"/>
      <c r="F12" s="76"/>
    </row>
    <row r="13" customFormat="false" ht="9.75" hidden="false" customHeight="true" outlineLevel="0" collapsed="false">
      <c r="A13" s="70"/>
      <c r="B13" s="70"/>
      <c r="C13" s="85"/>
      <c r="D13" s="70"/>
      <c r="E13" s="70"/>
      <c r="F13" s="70"/>
    </row>
    <row r="14" customFormat="false" ht="14.25" hidden="false" customHeight="true" outlineLevel="0" collapsed="false">
      <c r="A14" s="86" t="s">
        <v>178</v>
      </c>
      <c r="B14" s="87" t="s">
        <v>179</v>
      </c>
      <c r="C14" s="88" t="s">
        <v>180</v>
      </c>
      <c r="D14" s="89" t="n">
        <v>306</v>
      </c>
      <c r="E14" s="90" t="n">
        <v>14.2259414225941</v>
      </c>
      <c r="F14" s="90" t="n">
        <v>7.05838128560275</v>
      </c>
    </row>
    <row r="15" customFormat="false" ht="14.25" hidden="false" customHeight="true" outlineLevel="0" collapsed="false">
      <c r="A15" s="91" t="s">
        <v>181</v>
      </c>
      <c r="B15" s="92" t="s">
        <v>182</v>
      </c>
      <c r="C15" s="93" t="s">
        <v>183</v>
      </c>
      <c r="D15" s="94" t="n">
        <v>924</v>
      </c>
      <c r="E15" s="95" t="n">
        <v>42.9567642956764</v>
      </c>
      <c r="F15" s="95" t="n">
        <v>29.0373883121765</v>
      </c>
    </row>
    <row r="16" customFormat="false" ht="14.25" hidden="false" customHeight="true" outlineLevel="0" collapsed="false">
      <c r="A16" s="86" t="s">
        <v>184</v>
      </c>
      <c r="B16" s="87" t="s">
        <v>185</v>
      </c>
      <c r="C16" s="88" t="n">
        <v>45</v>
      </c>
      <c r="D16" s="89" t="n">
        <v>210</v>
      </c>
      <c r="E16" s="90" t="n">
        <v>9.7629009762901</v>
      </c>
      <c r="F16" s="90" t="n">
        <v>12.3702397131539</v>
      </c>
    </row>
    <row r="17" customFormat="false" ht="14.25" hidden="false" customHeight="true" outlineLevel="0" collapsed="false">
      <c r="A17" s="91" t="s">
        <v>186</v>
      </c>
      <c r="B17" s="92" t="s">
        <v>187</v>
      </c>
      <c r="C17" s="93" t="s">
        <v>188</v>
      </c>
      <c r="D17" s="94" t="n">
        <v>184</v>
      </c>
      <c r="E17" s="95" t="n">
        <v>8.55416085541609</v>
      </c>
      <c r="F17" s="95" t="n">
        <v>25.3766301361941</v>
      </c>
    </row>
    <row r="18" customFormat="false" ht="14.25" hidden="false" customHeight="true" outlineLevel="0" collapsed="false">
      <c r="A18" s="86" t="s">
        <v>189</v>
      </c>
      <c r="B18" s="87" t="s">
        <v>190</v>
      </c>
      <c r="C18" s="88" t="n">
        <v>55</v>
      </c>
      <c r="D18" s="89" t="n">
        <v>39</v>
      </c>
      <c r="E18" s="90" t="n">
        <v>1.81311018131102</v>
      </c>
      <c r="F18" s="90" t="n">
        <v>3.21256108492612</v>
      </c>
    </row>
    <row r="19" customFormat="false" ht="14.25" hidden="false" customHeight="true" outlineLevel="0" collapsed="false">
      <c r="A19" s="91" t="s">
        <v>191</v>
      </c>
      <c r="B19" s="92" t="s">
        <v>192</v>
      </c>
      <c r="C19" s="93" t="s">
        <v>193</v>
      </c>
      <c r="D19" s="94" t="n">
        <v>102</v>
      </c>
      <c r="E19" s="95" t="n">
        <v>4.74198047419805</v>
      </c>
      <c r="F19" s="95" t="n">
        <v>3.36581557412602</v>
      </c>
    </row>
    <row r="20" customFormat="false" ht="14.25" hidden="false" customHeight="true" outlineLevel="0" collapsed="false">
      <c r="A20" s="86" t="s">
        <v>194</v>
      </c>
      <c r="B20" s="87" t="s">
        <v>195</v>
      </c>
      <c r="C20" s="88" t="s">
        <v>196</v>
      </c>
      <c r="D20" s="89" t="n">
        <v>49</v>
      </c>
      <c r="E20" s="90" t="n">
        <v>2.27801022780102</v>
      </c>
      <c r="F20" s="90" t="n">
        <v>0.916635341063528</v>
      </c>
    </row>
    <row r="21" customFormat="false" ht="14.25" hidden="false" customHeight="true" outlineLevel="0" collapsed="false">
      <c r="A21" s="91" t="s">
        <v>197</v>
      </c>
      <c r="B21" s="92" t="s">
        <v>198</v>
      </c>
      <c r="C21" s="93" t="s">
        <v>199</v>
      </c>
      <c r="D21" s="94" t="n">
        <v>207</v>
      </c>
      <c r="E21" s="95" t="n">
        <v>9.6234309623431</v>
      </c>
      <c r="F21" s="95" t="n">
        <v>13.2608507069948</v>
      </c>
    </row>
    <row r="22" customFormat="false" ht="14.25" hidden="false" customHeight="true" outlineLevel="0" collapsed="false">
      <c r="A22" s="86" t="s">
        <v>200</v>
      </c>
      <c r="B22" s="87" t="s">
        <v>235</v>
      </c>
      <c r="C22" s="88" t="n">
        <v>75</v>
      </c>
      <c r="D22" s="96" t="s">
        <v>966</v>
      </c>
      <c r="E22" s="96" t="s">
        <v>967</v>
      </c>
      <c r="F22" s="90" t="n">
        <v>0.0433739120377064</v>
      </c>
    </row>
    <row r="23" customFormat="false" ht="14.25" hidden="false" customHeight="true" outlineLevel="0" collapsed="false">
      <c r="A23" s="91" t="s">
        <v>202</v>
      </c>
      <c r="B23" s="92" t="s">
        <v>203</v>
      </c>
      <c r="C23" s="93" t="n">
        <v>80</v>
      </c>
      <c r="D23" s="94" t="n">
        <v>12</v>
      </c>
      <c r="E23" s="95" t="n">
        <v>0.557880055788006</v>
      </c>
      <c r="F23" s="95" t="n">
        <v>1.32145852008212</v>
      </c>
    </row>
    <row r="24" customFormat="false" ht="14.25" hidden="false" customHeight="true" outlineLevel="0" collapsed="false">
      <c r="A24" s="86" t="s">
        <v>204</v>
      </c>
      <c r="B24" s="87" t="s">
        <v>205</v>
      </c>
      <c r="C24" s="88" t="n">
        <v>85</v>
      </c>
      <c r="D24" s="89" t="n">
        <v>27</v>
      </c>
      <c r="E24" s="90" t="n">
        <v>1.25523012552301</v>
      </c>
      <c r="F24" s="90" t="n">
        <v>1.79857155249689</v>
      </c>
    </row>
    <row r="25" customFormat="false" ht="14.25" hidden="false" customHeight="true" outlineLevel="0" collapsed="false">
      <c r="A25" s="91" t="s">
        <v>206</v>
      </c>
      <c r="B25" s="92" t="s">
        <v>207</v>
      </c>
      <c r="C25" s="93" t="s">
        <v>208</v>
      </c>
      <c r="D25" s="94" t="n">
        <v>91</v>
      </c>
      <c r="E25" s="95" t="n">
        <v>4.23059042305904</v>
      </c>
      <c r="F25" s="95" t="n">
        <v>2.23809386114565</v>
      </c>
    </row>
    <row r="26" customFormat="false" ht="9.75" hidden="false" customHeight="true" outlineLevel="0" collapsed="false">
      <c r="A26" s="70"/>
      <c r="B26" s="70"/>
      <c r="C26" s="70"/>
      <c r="D26" s="97"/>
      <c r="E26" s="98"/>
      <c r="F26" s="98"/>
    </row>
    <row r="27" s="68" customFormat="true" ht="15.75" hidden="false" customHeight="false" outlineLevel="0" collapsed="false">
      <c r="A27" s="67" t="s">
        <v>209</v>
      </c>
      <c r="B27" s="67"/>
      <c r="C27" s="67"/>
      <c r="D27" s="67"/>
      <c r="E27" s="67"/>
      <c r="F27" s="67"/>
    </row>
    <row r="28" customFormat="false" ht="9.75" hidden="false" customHeight="true" outlineLevel="0" collapsed="false">
      <c r="A28" s="70"/>
      <c r="B28" s="70"/>
      <c r="C28" s="70"/>
      <c r="D28" s="70"/>
      <c r="E28" s="70"/>
      <c r="F28" s="70"/>
    </row>
    <row r="29" customFormat="false" ht="15.75" hidden="false" customHeight="false" outlineLevel="0" collapsed="false">
      <c r="A29" s="99"/>
      <c r="B29" s="72"/>
      <c r="C29" s="72"/>
      <c r="D29" s="73" t="s">
        <v>168</v>
      </c>
      <c r="E29" s="74" t="s">
        <v>231</v>
      </c>
      <c r="F29" s="74"/>
    </row>
    <row r="30" customFormat="false" ht="12.75" hidden="false" customHeight="false" outlineLevel="0" collapsed="false">
      <c r="A30" s="75" t="s">
        <v>210</v>
      </c>
      <c r="B30" s="75"/>
      <c r="C30" s="77"/>
      <c r="D30" s="78" t="s">
        <v>171</v>
      </c>
      <c r="E30" s="73" t="s">
        <v>172</v>
      </c>
      <c r="F30" s="73" t="s">
        <v>232</v>
      </c>
    </row>
    <row r="31" customFormat="false" ht="12.75" hidden="false" customHeight="false" outlineLevel="0" collapsed="false">
      <c r="A31" s="75" t="s">
        <v>211</v>
      </c>
      <c r="B31" s="75"/>
      <c r="C31" s="77"/>
      <c r="D31" s="78" t="s">
        <v>233</v>
      </c>
      <c r="E31" s="78" t="s">
        <v>175</v>
      </c>
      <c r="F31" s="78" t="s">
        <v>175</v>
      </c>
    </row>
    <row r="32" customFormat="false" ht="12.75" hidden="false" customHeight="false" outlineLevel="0" collapsed="false">
      <c r="A32" s="79"/>
      <c r="B32" s="77"/>
      <c r="C32" s="77"/>
      <c r="D32" s="78" t="s">
        <v>164</v>
      </c>
      <c r="E32" s="78" t="s">
        <v>164</v>
      </c>
      <c r="F32" s="78" t="s">
        <v>234</v>
      </c>
    </row>
    <row r="33" customFormat="false" ht="12.75" hidden="false" customHeight="false" outlineLevel="0" collapsed="false">
      <c r="A33" s="80"/>
      <c r="B33" s="81"/>
      <c r="C33" s="81"/>
      <c r="D33" s="83"/>
      <c r="E33" s="74" t="s">
        <v>136</v>
      </c>
      <c r="F33" s="74" t="s">
        <v>136</v>
      </c>
    </row>
    <row r="34" customFormat="false" ht="9.75" hidden="false" customHeight="true" outlineLevel="0" collapsed="false">
      <c r="A34" s="70"/>
      <c r="B34" s="70"/>
      <c r="C34" s="70"/>
      <c r="D34" s="70"/>
      <c r="E34" s="70"/>
      <c r="F34" s="70"/>
    </row>
    <row r="35" customFormat="false" ht="14.25" hidden="false" customHeight="true" outlineLevel="0" collapsed="false">
      <c r="A35" s="100" t="n">
        <v>1</v>
      </c>
      <c r="B35" s="101" t="s">
        <v>212</v>
      </c>
      <c r="C35" s="101"/>
      <c r="D35" s="89" t="n">
        <v>286</v>
      </c>
      <c r="E35" s="90" t="n">
        <v>13.2961413296141</v>
      </c>
      <c r="F35" s="90" t="n">
        <v>21.4498452997137</v>
      </c>
    </row>
    <row r="36" customFormat="false" ht="14.25" hidden="false" customHeight="true" outlineLevel="0" collapsed="false">
      <c r="A36" s="102" t="n">
        <v>2</v>
      </c>
      <c r="B36" s="103" t="s">
        <v>213</v>
      </c>
      <c r="C36" s="103"/>
      <c r="D36" s="94" t="n">
        <v>208</v>
      </c>
      <c r="E36" s="95" t="n">
        <v>9.6699209669921</v>
      </c>
      <c r="F36" s="95" t="n">
        <v>8.58225139519417</v>
      </c>
    </row>
    <row r="37" customFormat="false" ht="14.25" hidden="false" customHeight="true" outlineLevel="0" collapsed="false">
      <c r="A37" s="100" t="n">
        <v>3</v>
      </c>
      <c r="B37" s="101" t="s">
        <v>214</v>
      </c>
      <c r="C37" s="101"/>
      <c r="D37" s="89" t="n">
        <v>129</v>
      </c>
      <c r="E37" s="90" t="n">
        <v>5.99721059972106</v>
      </c>
      <c r="F37" s="90" t="n">
        <v>5.76873030101495</v>
      </c>
    </row>
    <row r="38" customFormat="false" ht="14.25" hidden="false" customHeight="true" outlineLevel="0" collapsed="false">
      <c r="A38" s="102" t="n">
        <v>4</v>
      </c>
      <c r="B38" s="103" t="s">
        <v>215</v>
      </c>
      <c r="C38" s="103"/>
      <c r="D38" s="94" t="n">
        <v>92</v>
      </c>
      <c r="E38" s="95" t="n">
        <v>4.27708042770804</v>
      </c>
      <c r="F38" s="95" t="n">
        <v>5.29450886273603</v>
      </c>
    </row>
    <row r="39" customFormat="false" ht="14.25" hidden="false" customHeight="true" outlineLevel="0" collapsed="false">
      <c r="A39" s="100" t="n">
        <v>5</v>
      </c>
      <c r="B39" s="101" t="s">
        <v>216</v>
      </c>
      <c r="C39" s="101"/>
      <c r="D39" s="89" t="n">
        <v>86</v>
      </c>
      <c r="E39" s="90" t="n">
        <v>3.99814039981404</v>
      </c>
      <c r="F39" s="90" t="n">
        <v>2.4318306682474</v>
      </c>
    </row>
    <row r="40" customFormat="false" ht="14.25" hidden="false" customHeight="true" outlineLevel="0" collapsed="false">
      <c r="A40" s="102" t="n">
        <v>6</v>
      </c>
      <c r="B40" s="103" t="s">
        <v>217</v>
      </c>
      <c r="C40" s="103"/>
      <c r="D40" s="94" t="n">
        <v>140</v>
      </c>
      <c r="E40" s="95" t="n">
        <v>6.50860065086007</v>
      </c>
      <c r="F40" s="95" t="n">
        <v>6.32102478096174</v>
      </c>
    </row>
    <row r="41" customFormat="false" ht="14.25" hidden="false" customHeight="true" outlineLevel="0" collapsed="false">
      <c r="A41" s="100" t="n">
        <v>7</v>
      </c>
      <c r="B41" s="101" t="s">
        <v>218</v>
      </c>
      <c r="C41" s="101"/>
      <c r="D41" s="89" t="n">
        <v>95</v>
      </c>
      <c r="E41" s="90" t="n">
        <v>4.41655044165504</v>
      </c>
      <c r="F41" s="90" t="n">
        <v>4.027990631235</v>
      </c>
    </row>
    <row r="42" customFormat="false" ht="14.25" hidden="false" customHeight="true" outlineLevel="0" collapsed="false">
      <c r="A42" s="102" t="n">
        <v>8</v>
      </c>
      <c r="B42" s="103" t="s">
        <v>219</v>
      </c>
      <c r="C42" s="103"/>
      <c r="D42" s="94" t="n">
        <v>107</v>
      </c>
      <c r="E42" s="95" t="n">
        <v>4.97443049744305</v>
      </c>
      <c r="F42" s="95" t="n">
        <v>5.3725819044039</v>
      </c>
    </row>
    <row r="43" customFormat="false" ht="14.25" hidden="false" customHeight="true" outlineLevel="0" collapsed="false">
      <c r="A43" s="100" t="n">
        <v>9</v>
      </c>
      <c r="B43" s="101" t="s">
        <v>220</v>
      </c>
      <c r="C43" s="101"/>
      <c r="D43" s="89" t="n">
        <v>94</v>
      </c>
      <c r="E43" s="90" t="n">
        <v>4.37006043700604</v>
      </c>
      <c r="F43" s="90" t="n">
        <v>4.59185148772518</v>
      </c>
    </row>
    <row r="44" customFormat="false" ht="14.25" hidden="false" customHeight="true" outlineLevel="0" collapsed="false">
      <c r="A44" s="102" t="n">
        <v>10</v>
      </c>
      <c r="B44" s="103" t="s">
        <v>221</v>
      </c>
      <c r="C44" s="103"/>
      <c r="D44" s="94" t="n">
        <v>253</v>
      </c>
      <c r="E44" s="95" t="n">
        <v>11.7619711761971</v>
      </c>
      <c r="F44" s="95" t="n">
        <v>12.5177110140821</v>
      </c>
    </row>
    <row r="45" customFormat="false" ht="14.25" hidden="false" customHeight="true" outlineLevel="0" collapsed="false">
      <c r="A45" s="100" t="n">
        <v>11</v>
      </c>
      <c r="B45" s="101" t="s">
        <v>222</v>
      </c>
      <c r="C45" s="101"/>
      <c r="D45" s="89" t="n">
        <v>171</v>
      </c>
      <c r="E45" s="90" t="n">
        <v>7.94979079497908</v>
      </c>
      <c r="F45" s="90" t="n">
        <v>4.42992221611775</v>
      </c>
    </row>
    <row r="46" customFormat="false" ht="14.25" hidden="false" customHeight="true" outlineLevel="0" collapsed="false">
      <c r="A46" s="102" t="n">
        <v>12</v>
      </c>
      <c r="B46" s="103" t="s">
        <v>223</v>
      </c>
      <c r="C46" s="103"/>
      <c r="D46" s="94" t="n">
        <v>119</v>
      </c>
      <c r="E46" s="95" t="n">
        <v>5.53231055323106</v>
      </c>
      <c r="F46" s="95" t="n">
        <v>4.82317901859295</v>
      </c>
    </row>
    <row r="47" customFormat="false" ht="14.25" hidden="false" customHeight="true" outlineLevel="0" collapsed="false">
      <c r="A47" s="100" t="n">
        <v>13</v>
      </c>
      <c r="B47" s="101" t="s">
        <v>224</v>
      </c>
      <c r="C47" s="101"/>
      <c r="D47" s="89" t="n">
        <v>243</v>
      </c>
      <c r="E47" s="90" t="n">
        <v>11.2970711297071</v>
      </c>
      <c r="F47" s="90" t="n">
        <v>8.41743052945089</v>
      </c>
    </row>
    <row r="48" customFormat="false" ht="14.25" hidden="false" customHeight="true" outlineLevel="0" collapsed="false">
      <c r="A48" s="102" t="n">
        <v>14</v>
      </c>
      <c r="B48" s="103" t="s">
        <v>225</v>
      </c>
      <c r="C48" s="103"/>
      <c r="D48" s="94" t="n">
        <v>128</v>
      </c>
      <c r="E48" s="95" t="n">
        <v>5.95072059507206</v>
      </c>
      <c r="F48" s="95" t="n">
        <v>5.97114189052425</v>
      </c>
    </row>
    <row r="49" customFormat="false" ht="9.75" hidden="false" customHeight="true" outlineLevel="0" collapsed="false">
      <c r="A49" s="92"/>
      <c r="B49" s="92"/>
      <c r="C49" s="92"/>
      <c r="D49" s="92"/>
      <c r="E49" s="104"/>
      <c r="F49" s="104"/>
    </row>
    <row r="50" customFormat="false" ht="18.75" hidden="false" customHeight="true" outlineLevel="0" collapsed="false">
      <c r="A50" s="105" t="s">
        <v>968</v>
      </c>
      <c r="B50" s="106"/>
      <c r="C50" s="107"/>
      <c r="D50" s="108" t="n">
        <v>2151</v>
      </c>
      <c r="E50" s="109" t="n">
        <v>100</v>
      </c>
      <c r="F50" s="110" t="n">
        <v>100</v>
      </c>
    </row>
    <row r="51" customFormat="false" ht="9.75" hidden="false" customHeight="true" outlineLevel="0" collapsed="false">
      <c r="A51" s="111"/>
      <c r="B51" s="111"/>
      <c r="C51" s="112"/>
      <c r="D51" s="113"/>
      <c r="E51" s="114"/>
      <c r="F51" s="114"/>
    </row>
    <row r="52" customFormat="false" ht="12" hidden="false" customHeight="true" outlineLevel="0" collapsed="false">
      <c r="A52" s="103" t="s">
        <v>236</v>
      </c>
      <c r="B52" s="111"/>
      <c r="C52" s="112"/>
      <c r="D52" s="113"/>
      <c r="E52" s="115"/>
      <c r="F52" s="113"/>
    </row>
    <row r="53" customFormat="false" ht="12" hidden="false" customHeight="true" outlineLevel="0" collapsed="false">
      <c r="A53" s="103" t="s">
        <v>969</v>
      </c>
      <c r="B53" s="111"/>
      <c r="C53" s="112"/>
      <c r="D53" s="113"/>
      <c r="E53" s="115"/>
      <c r="F53" s="113"/>
    </row>
    <row r="54" customFormat="false" ht="12" hidden="false" customHeight="true" outlineLevel="0" collapsed="false">
      <c r="A54" s="103"/>
      <c r="B54" s="111"/>
      <c r="C54" s="112"/>
      <c r="D54" s="113"/>
      <c r="E54" s="115"/>
      <c r="F54" s="55" t="s">
        <v>115</v>
      </c>
    </row>
    <row r="55" customFormat="false" ht="12.75" hidden="false" customHeight="false" outlineLevel="0" collapsed="false">
      <c r="A55" s="92"/>
      <c r="B55" s="92"/>
      <c r="C55" s="92"/>
      <c r="D55" s="92"/>
      <c r="E55" s="116"/>
      <c r="F55" s="92"/>
    </row>
    <row r="56" customFormat="false" ht="12.75" hidden="false" customHeight="false" outlineLevel="0" collapsed="false">
      <c r="A56" s="117"/>
      <c r="B56" s="117"/>
      <c r="C56" s="117"/>
      <c r="D56" s="117"/>
      <c r="E56" s="117"/>
      <c r="F56" s="117"/>
    </row>
    <row r="57" customFormat="false" ht="12.75" hidden="false" customHeight="false" outlineLevel="0" collapsed="false">
      <c r="A57" s="117"/>
      <c r="B57" s="117"/>
      <c r="C57" s="117"/>
      <c r="D57" s="117"/>
      <c r="E57" s="117"/>
      <c r="F57" s="117"/>
    </row>
    <row r="58" customFormat="false" ht="12.75" hidden="false" customHeight="false" outlineLevel="0" collapsed="false">
      <c r="A58" s="117"/>
      <c r="B58" s="117"/>
      <c r="C58" s="117"/>
      <c r="D58" s="117"/>
      <c r="E58" s="117"/>
      <c r="F58" s="117"/>
    </row>
    <row r="59" customFormat="false" ht="12.75" hidden="false" customHeight="false" outlineLevel="0" collapsed="false">
      <c r="A59" s="117"/>
      <c r="B59" s="117"/>
      <c r="C59" s="117"/>
      <c r="D59" s="117"/>
      <c r="E59" s="117"/>
      <c r="F59" s="117"/>
    </row>
    <row r="60" customFormat="false" ht="12.75" hidden="false" customHeight="false" outlineLevel="0" collapsed="false">
      <c r="A60" s="117"/>
      <c r="B60" s="117"/>
      <c r="C60" s="117"/>
      <c r="D60" s="117"/>
      <c r="E60" s="117"/>
      <c r="F60" s="117"/>
    </row>
    <row r="61" customFormat="false" ht="12.75" hidden="false" customHeight="false" outlineLevel="0" collapsed="false">
      <c r="A61" s="117"/>
      <c r="B61" s="117"/>
      <c r="C61" s="117"/>
      <c r="D61" s="117"/>
      <c r="E61" s="117"/>
      <c r="F61" s="117"/>
    </row>
    <row r="62" customFormat="false" ht="12.75" hidden="false" customHeight="false" outlineLevel="0" collapsed="false">
      <c r="A62" s="117"/>
      <c r="B62" s="117"/>
      <c r="C62" s="117"/>
      <c r="D62" s="117"/>
      <c r="E62" s="117"/>
      <c r="F62" s="117"/>
    </row>
    <row r="63" customFormat="false" ht="12.75" hidden="false" customHeight="false" outlineLevel="0" collapsed="false">
      <c r="A63" s="117"/>
      <c r="B63" s="117"/>
      <c r="C63" s="117"/>
      <c r="D63" s="117"/>
      <c r="E63" s="117"/>
      <c r="F63" s="117"/>
    </row>
    <row r="64" customFormat="false" ht="12.75" hidden="false" customHeight="false" outlineLevel="0" collapsed="false">
      <c r="A64" s="117"/>
      <c r="B64" s="117"/>
      <c r="C64" s="117"/>
      <c r="D64" s="117"/>
      <c r="E64" s="117"/>
      <c r="F64" s="117"/>
    </row>
    <row r="65" customFormat="false" ht="12.75" hidden="false" customHeight="false" outlineLevel="0" collapsed="false">
      <c r="A65" s="117"/>
      <c r="B65" s="117"/>
      <c r="C65" s="117"/>
      <c r="D65" s="117"/>
      <c r="E65" s="117"/>
      <c r="F65" s="117"/>
    </row>
    <row r="66" customFormat="false" ht="12.75" hidden="false" customHeight="false" outlineLevel="0" collapsed="false">
      <c r="A66" s="117"/>
      <c r="B66" s="117"/>
      <c r="C66" s="117"/>
      <c r="D66" s="117"/>
      <c r="E66" s="117"/>
      <c r="F66" s="117"/>
    </row>
    <row r="67" customFormat="false" ht="12.75" hidden="false" customHeight="false" outlineLevel="0" collapsed="false">
      <c r="A67" s="117"/>
      <c r="B67" s="117"/>
      <c r="C67" s="117"/>
      <c r="D67" s="117"/>
      <c r="E67" s="117"/>
      <c r="F67" s="117"/>
    </row>
    <row r="68" customFormat="false" ht="12.75" hidden="false" customHeight="false" outlineLevel="0" collapsed="false">
      <c r="A68" s="117"/>
      <c r="B68" s="117"/>
      <c r="C68" s="117"/>
      <c r="D68" s="117"/>
      <c r="E68" s="117"/>
      <c r="F68" s="117"/>
    </row>
    <row r="69" customFormat="false" ht="12.75" hidden="false" customHeight="false" outlineLevel="0" collapsed="false">
      <c r="A69" s="117"/>
      <c r="B69" s="117"/>
      <c r="C69" s="117"/>
      <c r="D69" s="117"/>
      <c r="E69" s="117"/>
      <c r="F69" s="117"/>
    </row>
    <row r="70" customFormat="false" ht="12.75" hidden="false" customHeight="false" outlineLevel="0" collapsed="false">
      <c r="A70" s="117"/>
      <c r="B70" s="117"/>
      <c r="C70" s="117"/>
      <c r="D70" s="117"/>
      <c r="E70" s="117"/>
      <c r="F70" s="117"/>
    </row>
    <row r="71" customFormat="false" ht="12.75" hidden="false" customHeight="false" outlineLevel="0" collapsed="false">
      <c r="A71" s="117"/>
      <c r="B71" s="117"/>
      <c r="C71" s="117"/>
      <c r="D71" s="117"/>
      <c r="E71" s="117"/>
      <c r="F71" s="117"/>
    </row>
    <row r="72" customFormat="false" ht="12.75" hidden="false" customHeight="false" outlineLevel="0" collapsed="false">
      <c r="A72" s="117"/>
      <c r="B72" s="117"/>
      <c r="C72" s="117"/>
      <c r="D72" s="117"/>
      <c r="E72" s="117"/>
      <c r="F72" s="117"/>
    </row>
    <row r="73" customFormat="false" ht="12.75" hidden="false" customHeight="false" outlineLevel="0" collapsed="false">
      <c r="A73" s="117"/>
      <c r="B73" s="117"/>
      <c r="C73" s="117"/>
      <c r="D73" s="117"/>
      <c r="E73" s="117"/>
      <c r="F73" s="117"/>
    </row>
    <row r="74" customFormat="false" ht="12.75" hidden="false" customHeight="false" outlineLevel="0" collapsed="false">
      <c r="A74" s="117"/>
      <c r="B74" s="117"/>
      <c r="C74" s="117"/>
      <c r="D74" s="117"/>
      <c r="E74" s="117"/>
      <c r="F74" s="117"/>
    </row>
    <row r="75" customFormat="false" ht="12.75" hidden="false" customHeight="false" outlineLevel="0" collapsed="false">
      <c r="A75" s="117"/>
      <c r="B75" s="117"/>
      <c r="C75" s="117"/>
      <c r="D75" s="117"/>
      <c r="E75" s="117"/>
      <c r="F75" s="117"/>
    </row>
    <row r="76" customFormat="false" ht="12.75" hidden="false" customHeight="false" outlineLevel="0" collapsed="false">
      <c r="A76" s="117"/>
      <c r="B76" s="117"/>
      <c r="C76" s="117"/>
      <c r="D76" s="117"/>
      <c r="E76" s="117"/>
      <c r="F76" s="117"/>
    </row>
    <row r="77" customFormat="false" ht="12.75" hidden="false" customHeight="false" outlineLevel="0" collapsed="false">
      <c r="A77" s="117"/>
      <c r="B77" s="117"/>
      <c r="C77" s="117"/>
      <c r="D77" s="117"/>
      <c r="E77" s="117"/>
      <c r="F77" s="117"/>
    </row>
    <row r="78" customFormat="false" ht="12.75" hidden="false" customHeight="false" outlineLevel="0" collapsed="false">
      <c r="A78" s="117"/>
      <c r="B78" s="117"/>
      <c r="C78" s="117"/>
      <c r="D78" s="117"/>
      <c r="E78" s="117"/>
      <c r="F78" s="117"/>
    </row>
    <row r="79" customFormat="false" ht="12.75" hidden="false" customHeight="false" outlineLevel="0" collapsed="false">
      <c r="A79" s="117"/>
      <c r="B79" s="117"/>
      <c r="C79" s="117"/>
      <c r="D79" s="117"/>
      <c r="E79" s="117"/>
      <c r="F79" s="117"/>
    </row>
    <row r="80" customFormat="false" ht="12.75" hidden="false" customHeight="false" outlineLevel="0" collapsed="false">
      <c r="A80" s="117"/>
      <c r="B80" s="117"/>
      <c r="C80" s="117"/>
      <c r="D80" s="117"/>
      <c r="E80" s="117"/>
      <c r="F80" s="117"/>
    </row>
    <row r="81" customFormat="false" ht="12.75" hidden="false" customHeight="false" outlineLevel="0" collapsed="false">
      <c r="A81" s="117"/>
      <c r="B81" s="117"/>
      <c r="C81" s="117"/>
      <c r="D81" s="117"/>
      <c r="E81" s="117"/>
      <c r="F81" s="117"/>
    </row>
  </sheetData>
  <sheetProtection sheet="true" password="cf6e" objects="true" scenarios="true"/>
  <mergeCells count="8">
    <mergeCell ref="A3:F3"/>
    <mergeCell ref="A4:F4"/>
    <mergeCell ref="A5:F5"/>
    <mergeCell ref="E7:F7"/>
    <mergeCell ref="A27:F27"/>
    <mergeCell ref="E29:F29"/>
    <mergeCell ref="A30:B30"/>
    <mergeCell ref="A31:B31"/>
  </mergeCells>
  <hyperlinks>
    <hyperlink ref="F6" location="Obsah!A1" display="zpět na obsah"/>
    <hyperlink ref="F54"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8" width="11.42"/>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6" customFormat="true" ht="23.25" hidden="false" customHeight="true" outlineLevel="0" collapsed="false">
      <c r="A1" s="119" t="s">
        <v>970</v>
      </c>
      <c r="B1" s="120"/>
      <c r="C1" s="121"/>
      <c r="D1" s="122"/>
      <c r="E1" s="123"/>
      <c r="F1" s="124"/>
      <c r="G1" s="125" t="s">
        <v>82</v>
      </c>
    </row>
    <row r="3" customFormat="false" ht="14.25" hidden="false" customHeight="false" outlineLevel="0" collapsed="false">
      <c r="E3" s="22" t="s">
        <v>115</v>
      </c>
      <c r="F3" s="22"/>
      <c r="G3" s="22"/>
    </row>
    <row r="4" customFormat="false" ht="6.75" hidden="false" customHeight="true" outlineLevel="0" collapsed="false"/>
    <row r="5" s="128" customFormat="true" ht="20.25" hidden="false" customHeight="false" outlineLevel="0" collapsed="false">
      <c r="A5" s="127" t="s">
        <v>239</v>
      </c>
      <c r="B5" s="127"/>
      <c r="C5" s="127"/>
      <c r="D5" s="127"/>
      <c r="E5" s="127"/>
      <c r="F5" s="127"/>
      <c r="G5" s="127"/>
    </row>
    <row r="6" s="128" customFormat="true" ht="20.25" hidden="false" customHeight="false" outlineLevel="0" collapsed="false">
      <c r="A6" s="129" t="s">
        <v>971</v>
      </c>
      <c r="B6" s="129"/>
      <c r="C6" s="129"/>
      <c r="D6" s="129"/>
      <c r="E6" s="129"/>
      <c r="F6" s="129"/>
      <c r="G6" s="129"/>
    </row>
    <row r="7" s="128" customFormat="true" ht="20.25" hidden="false" customHeight="false" outlineLevel="0" collapsed="false">
      <c r="A7" s="130" t="s">
        <v>241</v>
      </c>
      <c r="B7" s="130"/>
      <c r="C7" s="130"/>
      <c r="D7" s="130"/>
      <c r="E7" s="130"/>
      <c r="F7" s="130"/>
      <c r="G7" s="130"/>
    </row>
    <row r="8" customFormat="false" ht="12" hidden="false" customHeight="true" outlineLevel="0" collapsed="false">
      <c r="A8" s="131"/>
      <c r="B8" s="131"/>
      <c r="C8" s="131"/>
      <c r="D8" s="131"/>
      <c r="E8" s="131"/>
      <c r="F8" s="132"/>
      <c r="G8" s="131"/>
      <c r="H8" s="133"/>
      <c r="I8" s="133"/>
      <c r="J8" s="133"/>
      <c r="K8" s="133"/>
      <c r="L8" s="133"/>
      <c r="M8" s="133"/>
      <c r="N8" s="133"/>
      <c r="O8" s="133"/>
    </row>
    <row r="9" customFormat="false" ht="12" hidden="false" customHeight="true" outlineLevel="0" collapsed="false">
      <c r="A9" s="131"/>
      <c r="B9" s="131"/>
      <c r="C9" s="131"/>
      <c r="D9" s="131"/>
      <c r="E9" s="131"/>
      <c r="F9" s="132"/>
      <c r="G9" s="131"/>
      <c r="H9" s="133"/>
      <c r="I9" s="133"/>
      <c r="J9" s="133"/>
      <c r="K9" s="133"/>
      <c r="L9" s="133"/>
      <c r="M9" s="133"/>
      <c r="N9" s="133"/>
      <c r="O9" s="133"/>
    </row>
    <row r="10" customFormat="false" ht="12" hidden="false" customHeight="true" outlineLevel="0" collapsed="false">
      <c r="A10" s="131"/>
      <c r="B10" s="131"/>
      <c r="C10" s="131"/>
      <c r="D10" s="131"/>
      <c r="E10" s="131"/>
      <c r="F10" s="132"/>
      <c r="G10" s="131"/>
      <c r="H10" s="133"/>
      <c r="I10" s="133"/>
      <c r="J10" s="133"/>
      <c r="K10" s="133"/>
      <c r="L10" s="133"/>
      <c r="M10" s="133"/>
      <c r="N10" s="133"/>
      <c r="O10" s="133"/>
    </row>
    <row r="11" customFormat="false" ht="12" hidden="false" customHeight="true" outlineLevel="0" collapsed="false">
      <c r="A11" s="131"/>
      <c r="B11" s="131"/>
      <c r="C11" s="131"/>
      <c r="D11" s="131"/>
      <c r="E11" s="131"/>
      <c r="F11" s="132"/>
      <c r="G11" s="131"/>
      <c r="H11" s="133"/>
      <c r="I11" s="133"/>
      <c r="J11" s="133"/>
      <c r="K11" s="133"/>
      <c r="L11" s="133"/>
      <c r="M11" s="133"/>
      <c r="N11" s="133"/>
      <c r="O11" s="133"/>
    </row>
    <row r="12" customFormat="false" ht="12" hidden="false" customHeight="true" outlineLevel="0" collapsed="false">
      <c r="A12" s="131"/>
      <c r="B12" s="131"/>
      <c r="C12" s="131"/>
      <c r="D12" s="131"/>
      <c r="E12" s="131"/>
      <c r="F12" s="132"/>
      <c r="G12" s="131"/>
      <c r="H12" s="133"/>
      <c r="I12" s="133"/>
      <c r="J12" s="133"/>
      <c r="K12" s="133"/>
      <c r="L12" s="133"/>
      <c r="M12" s="133"/>
      <c r="N12" s="133"/>
      <c r="O12" s="133"/>
    </row>
    <row r="13" customFormat="false" ht="7.5" hidden="false" customHeight="true" outlineLevel="0" collapsed="false">
      <c r="A13" s="131"/>
      <c r="B13" s="134"/>
      <c r="C13" s="135"/>
      <c r="D13" s="136"/>
      <c r="E13" s="137"/>
      <c r="F13" s="137"/>
      <c r="G13" s="138"/>
      <c r="M13" s="133"/>
    </row>
    <row r="14" s="139" customFormat="true" ht="27.75" hidden="false" customHeight="true" outlineLevel="0" collapsed="false">
      <c r="B14" s="140"/>
      <c r="C14" s="141" t="s">
        <v>242</v>
      </c>
      <c r="D14" s="141"/>
      <c r="E14" s="142"/>
      <c r="F14" s="143"/>
    </row>
    <row r="15" s="139" customFormat="true" ht="27.75" hidden="false" customHeight="true" outlineLevel="0" collapsed="false">
      <c r="B15" s="140"/>
      <c r="C15" s="141" t="s">
        <v>243</v>
      </c>
      <c r="D15" s="144" t="n">
        <v>2646</v>
      </c>
      <c r="E15" s="142"/>
      <c r="F15" s="143"/>
    </row>
    <row r="16" s="139" customFormat="true" ht="27.75" hidden="false" customHeight="true" outlineLevel="0" collapsed="false">
      <c r="B16" s="140"/>
      <c r="C16" s="141" t="s">
        <v>244</v>
      </c>
      <c r="D16" s="144" t="n">
        <v>863399</v>
      </c>
      <c r="E16" s="142"/>
      <c r="F16" s="143"/>
    </row>
    <row r="17" s="139" customFormat="true" ht="7.5" hidden="false" customHeight="true" outlineLevel="0" collapsed="false">
      <c r="B17" s="140"/>
      <c r="C17" s="141"/>
      <c r="D17" s="141"/>
      <c r="E17" s="142"/>
      <c r="F17" s="143"/>
    </row>
    <row r="18" s="139" customFormat="true" ht="27.75" hidden="false" customHeight="true" outlineLevel="0" collapsed="false">
      <c r="B18" s="140"/>
      <c r="C18" s="141"/>
      <c r="D18" s="141"/>
      <c r="E18" s="142"/>
      <c r="F18" s="143"/>
    </row>
    <row r="19" s="139" customFormat="true" ht="7.5" hidden="false" customHeight="true" outlineLevel="0" collapsed="false">
      <c r="B19" s="140"/>
      <c r="C19" s="141"/>
      <c r="D19" s="141"/>
      <c r="E19" s="142"/>
      <c r="F19" s="143"/>
    </row>
    <row r="20" s="139" customFormat="true" ht="27.75" hidden="false" customHeight="true" outlineLevel="0" collapsed="false">
      <c r="B20" s="140"/>
      <c r="C20" s="141" t="s">
        <v>245</v>
      </c>
      <c r="D20" s="145" t="n">
        <v>91.2383</v>
      </c>
      <c r="E20" s="146" t="s">
        <v>130</v>
      </c>
      <c r="F20" s="143"/>
    </row>
    <row r="21" s="139" customFormat="true" ht="7.5" hidden="false" customHeight="true" outlineLevel="0" collapsed="false">
      <c r="B21" s="140"/>
      <c r="C21" s="141"/>
      <c r="D21" s="147"/>
      <c r="E21" s="146"/>
      <c r="F21" s="143"/>
    </row>
    <row r="22" s="139" customFormat="true" ht="27.75" hidden="false" customHeight="true" outlineLevel="0" collapsed="false">
      <c r="B22" s="140"/>
      <c r="C22" s="141"/>
      <c r="D22" s="147"/>
      <c r="E22" s="146"/>
      <c r="F22" s="143"/>
    </row>
    <row r="23" s="139" customFormat="true" ht="7.5" hidden="false" customHeight="true" outlineLevel="0" collapsed="false">
      <c r="B23" s="140"/>
      <c r="C23" s="141"/>
      <c r="D23" s="147"/>
      <c r="E23" s="146"/>
      <c r="F23" s="143"/>
    </row>
    <row r="24" s="139" customFormat="true" ht="27.75" hidden="false" customHeight="true" outlineLevel="0" collapsed="false">
      <c r="B24" s="140"/>
      <c r="C24" s="141" t="s">
        <v>246</v>
      </c>
      <c r="D24" s="147"/>
      <c r="E24" s="146"/>
      <c r="F24" s="143"/>
    </row>
    <row r="25" s="139" customFormat="true" ht="27.75" hidden="false" customHeight="true" outlineLevel="0" collapsed="false">
      <c r="B25" s="140"/>
      <c r="C25" s="141" t="s">
        <v>247</v>
      </c>
      <c r="D25" s="145" t="n">
        <v>45.99</v>
      </c>
      <c r="E25" s="146" t="s">
        <v>130</v>
      </c>
      <c r="F25" s="143"/>
    </row>
    <row r="26" s="139" customFormat="true" ht="27.75" hidden="false" customHeight="true" outlineLevel="0" collapsed="false">
      <c r="B26" s="140"/>
      <c r="C26" s="141" t="s">
        <v>248</v>
      </c>
      <c r="D26" s="145" t="n">
        <v>78.98</v>
      </c>
      <c r="E26" s="146" t="s">
        <v>130</v>
      </c>
      <c r="F26" s="143"/>
    </row>
    <row r="27" s="139" customFormat="true" ht="27.75" hidden="false" customHeight="true" outlineLevel="0" collapsed="false">
      <c r="B27" s="140"/>
      <c r="C27" s="141" t="s">
        <v>249</v>
      </c>
      <c r="D27" s="145" t="n">
        <v>138.85</v>
      </c>
      <c r="E27" s="146" t="s">
        <v>130</v>
      </c>
      <c r="F27" s="143"/>
    </row>
    <row r="28" customFormat="false" ht="7.5" hidden="false" customHeight="true" outlineLevel="0" collapsed="false">
      <c r="B28" s="148"/>
      <c r="C28" s="148"/>
      <c r="D28" s="149"/>
      <c r="E28" s="150"/>
      <c r="F28" s="150"/>
    </row>
    <row r="29" customFormat="false" ht="14.25" hidden="false" customHeight="false" outlineLevel="0" collapsed="false">
      <c r="E29" s="22" t="s">
        <v>115</v>
      </c>
      <c r="F29" s="22"/>
      <c r="G29" s="22"/>
    </row>
  </sheetData>
  <sheetProtection sheet="true" password="cf6e"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10" min="10" style="47" width="9.14"/>
    <col collapsed="false" customWidth="true" hidden="false" outlineLevel="0" max="12" min="11" style="0" width="9.06"/>
    <col collapsed="false" customWidth="false" hidden="false" outlineLevel="0" max="257" min="13" style="47" width="9.14"/>
  </cols>
  <sheetData>
    <row r="1" s="126" customFormat="true" ht="23.25" hidden="false" customHeight="true" outlineLevel="0" collapsed="false">
      <c r="A1" s="119" t="s">
        <v>1</v>
      </c>
      <c r="B1" s="120"/>
      <c r="C1" s="121" t="s">
        <v>972</v>
      </c>
      <c r="D1" s="121"/>
      <c r="E1" s="121"/>
      <c r="F1" s="151"/>
      <c r="G1" s="152"/>
      <c r="H1" s="153"/>
      <c r="I1" s="125" t="s">
        <v>84</v>
      </c>
      <c r="J1" s="154"/>
    </row>
    <row r="2" customFormat="false" ht="12.75" hidden="false" customHeight="false" outlineLevel="0" collapsed="false">
      <c r="A2" s="133"/>
      <c r="B2" s="133"/>
      <c r="C2" s="133"/>
      <c r="D2" s="133"/>
      <c r="E2" s="133"/>
      <c r="F2" s="133"/>
      <c r="G2" s="133"/>
      <c r="H2" s="133"/>
      <c r="I2" s="133"/>
      <c r="J2" s="133"/>
    </row>
    <row r="3" customFormat="false" ht="15.75" hidden="false" customHeight="false" outlineLevel="0" collapsed="false">
      <c r="A3" s="155" t="s">
        <v>239</v>
      </c>
      <c r="B3" s="155"/>
      <c r="C3" s="155"/>
      <c r="D3" s="155"/>
      <c r="E3" s="155"/>
      <c r="F3" s="155"/>
      <c r="G3" s="155"/>
      <c r="H3" s="155"/>
      <c r="I3" s="155"/>
    </row>
    <row r="4" customFormat="false" ht="15.75" hidden="false" customHeight="false" outlineLevel="0" collapsed="false">
      <c r="A4" s="155" t="s">
        <v>250</v>
      </c>
      <c r="B4" s="155"/>
      <c r="C4" s="155"/>
      <c r="D4" s="155"/>
      <c r="E4" s="155"/>
      <c r="F4" s="155"/>
      <c r="G4" s="155"/>
      <c r="H4" s="155"/>
      <c r="I4" s="155"/>
    </row>
    <row r="5" customFormat="false" ht="15.75" hidden="false" customHeight="false" outlineLevel="0" collapsed="false">
      <c r="A5" s="156" t="s">
        <v>241</v>
      </c>
      <c r="B5" s="156"/>
      <c r="C5" s="156"/>
      <c r="D5" s="156"/>
      <c r="E5" s="156"/>
      <c r="F5" s="156"/>
      <c r="G5" s="156"/>
      <c r="H5" s="156"/>
      <c r="I5" s="156"/>
    </row>
    <row r="6" customFormat="false" ht="12.75" hidden="false" customHeight="false" outlineLevel="0" collapsed="false">
      <c r="A6" s="131"/>
      <c r="B6" s="131"/>
      <c r="C6" s="131"/>
      <c r="D6" s="131"/>
      <c r="E6" s="131"/>
      <c r="F6" s="132"/>
      <c r="G6" s="131"/>
      <c r="H6" s="22" t="s">
        <v>115</v>
      </c>
      <c r="I6" s="22"/>
      <c r="M6" s="133"/>
      <c r="N6" s="133"/>
      <c r="Q6" s="133"/>
    </row>
    <row r="7" customFormat="false" ht="12.75" hidden="false" customHeight="false" outlineLevel="0" collapsed="false">
      <c r="A7" s="158"/>
      <c r="B7" s="158"/>
      <c r="C7" s="158" t="s">
        <v>242</v>
      </c>
      <c r="D7" s="158"/>
      <c r="E7" s="158"/>
      <c r="F7" s="159" t="s">
        <v>246</v>
      </c>
      <c r="G7" s="159"/>
      <c r="H7" s="159"/>
      <c r="I7" s="158" t="s">
        <v>251</v>
      </c>
    </row>
    <row r="8" customFormat="false" ht="12.75" hidden="false" customHeight="false" outlineLevel="0" collapsed="false">
      <c r="A8" s="193" t="s">
        <v>252</v>
      </c>
      <c r="B8" s="193"/>
      <c r="C8" s="320"/>
      <c r="D8" s="164"/>
      <c r="E8" s="160" t="s">
        <v>253</v>
      </c>
      <c r="F8" s="159"/>
      <c r="G8" s="159"/>
      <c r="H8" s="159"/>
      <c r="I8" s="161" t="s">
        <v>254</v>
      </c>
    </row>
    <row r="9" customFormat="false" ht="12.75" hidden="false" customHeight="false" outlineLevel="0" collapsed="false">
      <c r="A9" s="193" t="s">
        <v>255</v>
      </c>
      <c r="B9" s="193"/>
      <c r="C9" s="158" t="s">
        <v>256</v>
      </c>
      <c r="D9" s="160" t="s">
        <v>257</v>
      </c>
      <c r="E9" s="160"/>
      <c r="F9" s="160" t="s">
        <v>258</v>
      </c>
      <c r="G9" s="162" t="s">
        <v>259</v>
      </c>
      <c r="H9" s="158" t="s">
        <v>260</v>
      </c>
      <c r="I9" s="160" t="s">
        <v>261</v>
      </c>
    </row>
    <row r="10" customFormat="false" ht="12.75" hidden="false" customHeight="false" outlineLevel="0" collapsed="false">
      <c r="A10" s="163"/>
      <c r="B10" s="164"/>
      <c r="C10" s="165" t="s">
        <v>124</v>
      </c>
      <c r="D10" s="165" t="s">
        <v>262</v>
      </c>
      <c r="E10" s="166" t="s">
        <v>130</v>
      </c>
      <c r="F10" s="166" t="s">
        <v>130</v>
      </c>
      <c r="G10" s="166" t="s">
        <v>130</v>
      </c>
      <c r="H10" s="166" t="s">
        <v>130</v>
      </c>
      <c r="I10" s="159" t="s">
        <v>136</v>
      </c>
    </row>
    <row r="11" customFormat="false" ht="12.75" hidden="false" customHeight="false" outlineLevel="0" collapsed="false">
      <c r="A11" s="167"/>
      <c r="B11" s="167"/>
      <c r="C11" s="167"/>
      <c r="D11" s="167"/>
      <c r="E11" s="167"/>
      <c r="F11" s="167"/>
      <c r="G11" s="167"/>
      <c r="H11" s="167"/>
      <c r="I11" s="167"/>
    </row>
    <row r="12" customFormat="false" ht="15" hidden="false" customHeight="true" outlineLevel="0" collapsed="false">
      <c r="A12" s="168" t="n">
        <v>1</v>
      </c>
      <c r="B12" s="168" t="s">
        <v>266</v>
      </c>
      <c r="C12" s="168" t="n">
        <v>2357</v>
      </c>
      <c r="D12" s="168" t="n">
        <v>39870</v>
      </c>
      <c r="E12" s="169" t="n">
        <v>210.004</v>
      </c>
      <c r="F12" s="170" t="n">
        <v>72.955</v>
      </c>
      <c r="G12" s="170" t="n">
        <v>161.52</v>
      </c>
      <c r="H12" s="170" t="n">
        <v>377.835</v>
      </c>
      <c r="I12" s="171" t="n">
        <v>230.170882184346</v>
      </c>
      <c r="J12" s="54"/>
      <c r="P12" s="172" t="s">
        <v>267</v>
      </c>
      <c r="Q12" s="172" t="n">
        <v>38255</v>
      </c>
    </row>
    <row r="13" customFormat="false" ht="15" hidden="false" customHeight="true" outlineLevel="0" collapsed="false">
      <c r="A13" s="134" t="n">
        <v>2</v>
      </c>
      <c r="B13" s="134" t="s">
        <v>268</v>
      </c>
      <c r="C13" s="173" t="n">
        <v>1888</v>
      </c>
      <c r="D13" s="173" t="n">
        <v>63870</v>
      </c>
      <c r="E13" s="174" t="n">
        <v>142.0422</v>
      </c>
      <c r="F13" s="175" t="n">
        <v>74.28</v>
      </c>
      <c r="G13" s="175" t="n">
        <v>124.69</v>
      </c>
      <c r="H13" s="175" t="n">
        <v>218.855</v>
      </c>
      <c r="I13" s="176" t="n">
        <v>155.682646432474</v>
      </c>
      <c r="J13" s="54"/>
      <c r="P13" s="172" t="s">
        <v>269</v>
      </c>
      <c r="Q13" s="172" t="n">
        <v>54511</v>
      </c>
    </row>
    <row r="14" customFormat="false" ht="15" hidden="false" customHeight="true" outlineLevel="0" collapsed="false">
      <c r="A14" s="168" t="n">
        <v>3</v>
      </c>
      <c r="B14" s="168" t="s">
        <v>270</v>
      </c>
      <c r="C14" s="168" t="n">
        <v>2434</v>
      </c>
      <c r="D14" s="168" t="n">
        <v>159687</v>
      </c>
      <c r="E14" s="169" t="n">
        <v>106.3151</v>
      </c>
      <c r="F14" s="170" t="n">
        <v>61.52</v>
      </c>
      <c r="G14" s="170" t="n">
        <v>97.27</v>
      </c>
      <c r="H14" s="170" t="n">
        <v>154.555</v>
      </c>
      <c r="I14" s="171" t="n">
        <v>116.524639323617</v>
      </c>
      <c r="J14" s="54"/>
      <c r="P14" s="172" t="s">
        <v>271</v>
      </c>
      <c r="Q14" s="172" t="n">
        <v>150934</v>
      </c>
    </row>
    <row r="15" customFormat="false" ht="15" hidden="false" customHeight="true" outlineLevel="0" collapsed="false">
      <c r="A15" s="134" t="n">
        <v>4</v>
      </c>
      <c r="B15" s="134" t="s">
        <v>272</v>
      </c>
      <c r="C15" s="173" t="n">
        <v>2113</v>
      </c>
      <c r="D15" s="173" t="n">
        <v>65271</v>
      </c>
      <c r="E15" s="174" t="n">
        <v>76.4874</v>
      </c>
      <c r="F15" s="175" t="n">
        <v>45.2</v>
      </c>
      <c r="G15" s="175" t="n">
        <v>71.72</v>
      </c>
      <c r="H15" s="175" t="n">
        <v>109.78</v>
      </c>
      <c r="I15" s="176" t="n">
        <v>83.8325571607538</v>
      </c>
      <c r="J15" s="54"/>
      <c r="P15" s="172" t="s">
        <v>273</v>
      </c>
      <c r="Q15" s="172" t="n">
        <v>61155</v>
      </c>
    </row>
    <row r="16" customFormat="false" ht="15" hidden="false" customHeight="true" outlineLevel="0" collapsed="false">
      <c r="A16" s="168" t="n">
        <v>5</v>
      </c>
      <c r="B16" s="168" t="s">
        <v>274</v>
      </c>
      <c r="C16" s="168" t="n">
        <v>1109</v>
      </c>
      <c r="D16" s="168" t="n">
        <v>45362</v>
      </c>
      <c r="E16" s="169" t="n">
        <v>59.8663</v>
      </c>
      <c r="F16" s="170" t="n">
        <v>33.59</v>
      </c>
      <c r="G16" s="170" t="n">
        <v>53.17</v>
      </c>
      <c r="H16" s="170" t="n">
        <v>95.655</v>
      </c>
      <c r="I16" s="171" t="n">
        <v>65.6153172516366</v>
      </c>
      <c r="J16" s="54"/>
      <c r="P16" s="172" t="s">
        <v>275</v>
      </c>
      <c r="Q16" s="172" t="n">
        <v>45512</v>
      </c>
    </row>
    <row r="17" customFormat="false" ht="15" hidden="false" customHeight="true" outlineLevel="0" collapsed="false">
      <c r="A17" s="134" t="n">
        <v>6</v>
      </c>
      <c r="B17" s="134" t="s">
        <v>276</v>
      </c>
      <c r="C17" s="173" t="n">
        <v>419</v>
      </c>
      <c r="D17" s="173" t="n">
        <v>14637</v>
      </c>
      <c r="E17" s="174" t="n">
        <v>56.6161</v>
      </c>
      <c r="F17" s="175" t="n">
        <v>36.77</v>
      </c>
      <c r="G17" s="175" t="n">
        <v>53.86</v>
      </c>
      <c r="H17" s="175" t="n">
        <v>79.27</v>
      </c>
      <c r="I17" s="176" t="n">
        <v>62.0529974802249</v>
      </c>
      <c r="J17" s="54"/>
      <c r="P17" s="172" t="s">
        <v>277</v>
      </c>
      <c r="Q17" s="172" t="n">
        <v>14083</v>
      </c>
    </row>
    <row r="18" customFormat="false" ht="15" hidden="false" customHeight="true" outlineLevel="0" collapsed="false">
      <c r="A18" s="168" t="n">
        <v>7</v>
      </c>
      <c r="B18" s="168" t="s">
        <v>278</v>
      </c>
      <c r="C18" s="168" t="n">
        <v>2022</v>
      </c>
      <c r="D18" s="168" t="n">
        <v>211016</v>
      </c>
      <c r="E18" s="169" t="n">
        <v>79.5599</v>
      </c>
      <c r="F18" s="170" t="n">
        <v>49.51</v>
      </c>
      <c r="G18" s="170" t="n">
        <v>76.54</v>
      </c>
      <c r="H18" s="170" t="n">
        <v>113.14</v>
      </c>
      <c r="I18" s="171" t="n">
        <v>87.2001122335686</v>
      </c>
      <c r="J18" s="54"/>
      <c r="P18" s="172" t="s">
        <v>279</v>
      </c>
      <c r="Q18" s="172" t="n">
        <v>194273</v>
      </c>
    </row>
    <row r="19" customFormat="false" ht="15" hidden="false" customHeight="true" outlineLevel="0" collapsed="false">
      <c r="A19" s="134" t="n">
        <v>8</v>
      </c>
      <c r="B19" s="134" t="s">
        <v>280</v>
      </c>
      <c r="C19" s="173" t="n">
        <v>1956</v>
      </c>
      <c r="D19" s="173" t="n">
        <v>200361</v>
      </c>
      <c r="E19" s="174" t="n">
        <v>77.4513</v>
      </c>
      <c r="F19" s="175" t="n">
        <v>47.83</v>
      </c>
      <c r="G19" s="175" t="n">
        <v>73.93</v>
      </c>
      <c r="H19" s="175" t="n">
        <v>111.44</v>
      </c>
      <c r="I19" s="176" t="n">
        <v>84.8890213868518</v>
      </c>
      <c r="J19" s="54"/>
      <c r="P19" s="172" t="s">
        <v>281</v>
      </c>
      <c r="Q19" s="172" t="n">
        <v>184490</v>
      </c>
    </row>
    <row r="20" customFormat="false" ht="15" hidden="false" customHeight="true" outlineLevel="0" collapsed="false">
      <c r="A20" s="168" t="n">
        <v>9</v>
      </c>
      <c r="B20" s="168" t="s">
        <v>282</v>
      </c>
      <c r="C20" s="168" t="n">
        <v>1995</v>
      </c>
      <c r="D20" s="168" t="n">
        <v>63325</v>
      </c>
      <c r="E20" s="169" t="n">
        <v>55.4195</v>
      </c>
      <c r="F20" s="170" t="n">
        <v>32.16</v>
      </c>
      <c r="G20" s="170" t="n">
        <v>52</v>
      </c>
      <c r="H20" s="170" t="n">
        <v>82.355</v>
      </c>
      <c r="I20" s="171" t="n">
        <v>60.7414868536568</v>
      </c>
      <c r="J20" s="54"/>
      <c r="P20" s="172" t="s">
        <v>283</v>
      </c>
      <c r="Q20" s="172" t="n">
        <v>60187</v>
      </c>
    </row>
    <row r="21" customFormat="false" ht="12.75" hidden="false" customHeight="false" outlineLevel="0" collapsed="false">
      <c r="A21" s="133"/>
      <c r="B21" s="133"/>
      <c r="C21" s="133"/>
      <c r="D21" s="133"/>
      <c r="E21" s="180"/>
      <c r="F21" s="180"/>
      <c r="G21" s="180"/>
      <c r="H21" s="180"/>
      <c r="I21" s="181" t="n">
        <v>0</v>
      </c>
    </row>
    <row r="22" customFormat="false" ht="17.25" hidden="false" customHeight="true" outlineLevel="0" collapsed="false">
      <c r="A22" s="182" t="s">
        <v>968</v>
      </c>
      <c r="B22" s="183"/>
      <c r="C22" s="183" t="n">
        <v>2646</v>
      </c>
      <c r="D22" s="183" t="n">
        <v>863399</v>
      </c>
      <c r="E22" s="184" t="n">
        <v>91.2383</v>
      </c>
      <c r="F22" s="184" t="n">
        <v>45.99</v>
      </c>
      <c r="G22" s="184" t="n">
        <v>78.98</v>
      </c>
      <c r="H22" s="184" t="n">
        <v>138.85</v>
      </c>
      <c r="I22" s="185" t="n">
        <v>100</v>
      </c>
    </row>
    <row r="54" customFormat="false" ht="12.75" hidden="false" customHeight="false" outlineLevel="0" collapsed="false">
      <c r="H54" s="22" t="s">
        <v>115</v>
      </c>
      <c r="I54" s="22"/>
    </row>
  </sheetData>
  <sheetProtection sheet="true" password="cf6e" objects="true" scenarios="true"/>
  <mergeCells count="11">
    <mergeCell ref="C1:E1"/>
    <mergeCell ref="A3:I3"/>
    <mergeCell ref="A4:I4"/>
    <mergeCell ref="A5:I5"/>
    <mergeCell ref="H6:I6"/>
    <mergeCell ref="A7:B7"/>
    <mergeCell ref="C7:D7"/>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972</v>
      </c>
      <c r="E1" s="121"/>
      <c r="F1" s="121"/>
      <c r="G1" s="151"/>
      <c r="H1" s="152"/>
      <c r="I1" s="153"/>
      <c r="J1" s="125" t="s">
        <v>86</v>
      </c>
      <c r="K1" s="154"/>
    </row>
    <row r="2" customFormat="false" ht="12.75" hidden="false" customHeight="false" outlineLevel="0" collapsed="false">
      <c r="A2" s="133"/>
      <c r="B2" s="133"/>
      <c r="C2" s="133"/>
      <c r="D2" s="133"/>
      <c r="E2" s="133"/>
      <c r="F2" s="133"/>
      <c r="G2" s="133"/>
      <c r="H2" s="133"/>
      <c r="I2" s="133"/>
      <c r="J2" s="133"/>
      <c r="K2" s="133"/>
    </row>
    <row r="3" customFormat="false" ht="15.75" hidden="false" customHeight="false" outlineLevel="0" collapsed="false">
      <c r="A3" s="155" t="s">
        <v>239</v>
      </c>
      <c r="B3" s="155"/>
      <c r="C3" s="155"/>
      <c r="D3" s="155"/>
      <c r="E3" s="155"/>
      <c r="F3" s="155"/>
      <c r="G3" s="155"/>
      <c r="H3" s="155"/>
      <c r="I3" s="155"/>
      <c r="J3" s="155"/>
    </row>
    <row r="4" customFormat="false" ht="15.75" hidden="false" customHeight="false" outlineLevel="0" collapsed="false">
      <c r="A4" s="186" t="s">
        <v>285</v>
      </c>
      <c r="B4" s="186"/>
      <c r="C4" s="186"/>
      <c r="D4" s="186"/>
      <c r="E4" s="186"/>
      <c r="F4" s="186"/>
      <c r="G4" s="186"/>
      <c r="H4" s="186"/>
      <c r="I4" s="186"/>
      <c r="J4" s="186"/>
    </row>
    <row r="5" customFormat="false" ht="15.75" hidden="false" customHeight="false" outlineLevel="0" collapsed="false">
      <c r="A5" s="156" t="s">
        <v>241</v>
      </c>
      <c r="B5" s="156"/>
      <c r="C5" s="156"/>
      <c r="D5" s="156"/>
      <c r="E5" s="156"/>
      <c r="F5" s="156"/>
      <c r="G5" s="156"/>
      <c r="H5" s="156"/>
      <c r="I5" s="156"/>
      <c r="J5" s="156"/>
    </row>
    <row r="6" customFormat="false" ht="12.75" hidden="false" customHeight="false" outlineLevel="0" collapsed="false">
      <c r="A6" s="131"/>
      <c r="B6" s="131"/>
      <c r="C6" s="131"/>
      <c r="D6" s="131"/>
      <c r="E6" s="131"/>
      <c r="F6" s="131"/>
      <c r="G6" s="132"/>
      <c r="H6" s="131"/>
      <c r="I6" s="22" t="s">
        <v>115</v>
      </c>
      <c r="J6" s="22"/>
      <c r="M6" s="133"/>
      <c r="N6" s="133"/>
      <c r="O6" s="133"/>
    </row>
    <row r="7" customFormat="false" ht="12.75" hidden="false" customHeight="false" outlineLevel="0" collapsed="false">
      <c r="A7" s="162"/>
      <c r="B7" s="162"/>
      <c r="C7" s="187"/>
      <c r="D7" s="158" t="s">
        <v>242</v>
      </c>
      <c r="E7" s="158"/>
      <c r="F7" s="158"/>
      <c r="G7" s="159" t="s">
        <v>246</v>
      </c>
      <c r="H7" s="159"/>
      <c r="I7" s="159"/>
      <c r="J7" s="158" t="s">
        <v>251</v>
      </c>
    </row>
    <row r="8" customFormat="false" ht="12.75" hidden="false" customHeight="false" outlineLevel="0" collapsed="false">
      <c r="A8" s="160" t="s">
        <v>286</v>
      </c>
      <c r="B8" s="160"/>
      <c r="C8" s="160"/>
      <c r="D8" s="320"/>
      <c r="E8" s="164"/>
      <c r="F8" s="160" t="s">
        <v>253</v>
      </c>
      <c r="G8" s="159"/>
      <c r="H8" s="159"/>
      <c r="I8" s="159"/>
      <c r="J8" s="161" t="s">
        <v>254</v>
      </c>
    </row>
    <row r="9" customFormat="false" ht="12.75" hidden="false" customHeight="false" outlineLevel="0" collapsed="false">
      <c r="A9" s="160" t="s">
        <v>287</v>
      </c>
      <c r="B9" s="160"/>
      <c r="C9" s="160"/>
      <c r="D9" s="158" t="s">
        <v>256</v>
      </c>
      <c r="E9" s="160" t="s">
        <v>257</v>
      </c>
      <c r="F9" s="160"/>
      <c r="G9" s="160" t="s">
        <v>258</v>
      </c>
      <c r="H9" s="162" t="s">
        <v>259</v>
      </c>
      <c r="I9" s="158" t="s">
        <v>260</v>
      </c>
      <c r="J9" s="160" t="s">
        <v>261</v>
      </c>
    </row>
    <row r="10" customFormat="false" ht="12.75" hidden="false" customHeight="false" outlineLevel="0" collapsed="false">
      <c r="A10" s="163"/>
      <c r="B10" s="188"/>
      <c r="C10" s="164"/>
      <c r="D10" s="165" t="s">
        <v>124</v>
      </c>
      <c r="E10" s="165" t="s">
        <v>262</v>
      </c>
      <c r="F10" s="166" t="s">
        <v>130</v>
      </c>
      <c r="G10" s="166" t="s">
        <v>130</v>
      </c>
      <c r="H10" s="166" t="s">
        <v>130</v>
      </c>
      <c r="I10" s="166" t="s">
        <v>130</v>
      </c>
      <c r="J10" s="159" t="s">
        <v>136</v>
      </c>
    </row>
    <row r="11" customFormat="false" ht="12.75" hidden="false" customHeight="false" outlineLevel="0" collapsed="false">
      <c r="A11" s="167"/>
      <c r="B11" s="167"/>
      <c r="D11" s="167"/>
      <c r="E11" s="167"/>
      <c r="F11" s="167"/>
      <c r="G11" s="167"/>
      <c r="H11" s="167"/>
      <c r="I11" s="167"/>
      <c r="J11" s="167"/>
    </row>
    <row r="12" customFormat="false" ht="20.25" hidden="false" customHeight="true" outlineLevel="0" collapsed="false">
      <c r="A12" s="168"/>
      <c r="B12" s="168" t="s">
        <v>288</v>
      </c>
      <c r="C12" s="168"/>
      <c r="D12" s="168" t="n">
        <v>1143</v>
      </c>
      <c r="E12" s="168" t="n">
        <v>8019</v>
      </c>
      <c r="F12" s="169" t="n">
        <v>50.236</v>
      </c>
      <c r="G12" s="170" t="n">
        <v>31.43</v>
      </c>
      <c r="H12" s="170" t="n">
        <v>47.99</v>
      </c>
      <c r="I12" s="170" t="n">
        <v>71.04</v>
      </c>
      <c r="J12" s="171" t="n">
        <v>55.0602104598617</v>
      </c>
      <c r="K12" s="54"/>
    </row>
    <row r="13" customFormat="false" ht="20.25" hidden="false" customHeight="true" outlineLevel="0" collapsed="false">
      <c r="A13" s="134"/>
      <c r="B13" s="134" t="s">
        <v>289</v>
      </c>
      <c r="C13" s="134"/>
      <c r="D13" s="173" t="n">
        <v>2563</v>
      </c>
      <c r="E13" s="173" t="n">
        <v>182924</v>
      </c>
      <c r="F13" s="174" t="n">
        <v>81.1511</v>
      </c>
      <c r="G13" s="175" t="n">
        <v>45.39</v>
      </c>
      <c r="H13" s="175" t="n">
        <v>73.42</v>
      </c>
      <c r="I13" s="175" t="n">
        <v>120.535</v>
      </c>
      <c r="J13" s="176" t="n">
        <v>88.9441166703018</v>
      </c>
      <c r="K13" s="54"/>
    </row>
    <row r="14" customFormat="false" ht="20.25" hidden="false" customHeight="true" outlineLevel="0" collapsed="false">
      <c r="A14" s="168"/>
      <c r="B14" s="168" t="s">
        <v>290</v>
      </c>
      <c r="C14" s="168"/>
      <c r="D14" s="168" t="n">
        <v>2589</v>
      </c>
      <c r="E14" s="168" t="n">
        <v>192071</v>
      </c>
      <c r="F14" s="169" t="n">
        <v>96.4878</v>
      </c>
      <c r="G14" s="170" t="n">
        <v>48.41</v>
      </c>
      <c r="H14" s="170" t="n">
        <v>82.68</v>
      </c>
      <c r="I14" s="170" t="n">
        <v>146.63</v>
      </c>
      <c r="J14" s="171" t="n">
        <v>105.753614436043</v>
      </c>
      <c r="K14" s="54"/>
    </row>
    <row r="15" customFormat="false" ht="20.25" hidden="false" customHeight="true" outlineLevel="0" collapsed="false">
      <c r="A15" s="134"/>
      <c r="B15" s="134" t="s">
        <v>291</v>
      </c>
      <c r="C15" s="134"/>
      <c r="D15" s="173" t="n">
        <v>2616</v>
      </c>
      <c r="E15" s="173" t="n">
        <v>243718</v>
      </c>
      <c r="F15" s="174" t="n">
        <v>92.955</v>
      </c>
      <c r="G15" s="175" t="n">
        <v>47.07</v>
      </c>
      <c r="H15" s="175" t="n">
        <v>79.99</v>
      </c>
      <c r="I15" s="175" t="n">
        <v>141.29</v>
      </c>
      <c r="J15" s="176" t="n">
        <v>101.881556320098</v>
      </c>
      <c r="K15" s="54"/>
    </row>
    <row r="16" customFormat="false" ht="20.25" hidden="false" customHeight="true" outlineLevel="0" collapsed="false">
      <c r="A16" s="168"/>
      <c r="B16" s="168" t="s">
        <v>292</v>
      </c>
      <c r="C16" s="168"/>
      <c r="D16" s="168" t="n">
        <v>2537</v>
      </c>
      <c r="E16" s="168" t="n">
        <v>213910</v>
      </c>
      <c r="F16" s="169" t="n">
        <v>94.9982</v>
      </c>
      <c r="G16" s="170" t="n">
        <v>47.82</v>
      </c>
      <c r="H16" s="170" t="n">
        <v>82.12</v>
      </c>
      <c r="I16" s="170" t="n">
        <v>144.26</v>
      </c>
      <c r="J16" s="171" t="n">
        <v>104.120966743133</v>
      </c>
      <c r="K16" s="54"/>
    </row>
    <row r="17" customFormat="false" ht="20.25" hidden="false" customHeight="true" outlineLevel="0" collapsed="false">
      <c r="A17" s="134"/>
      <c r="B17" s="134" t="s">
        <v>293</v>
      </c>
      <c r="C17" s="134"/>
      <c r="D17" s="173" t="n">
        <v>1950</v>
      </c>
      <c r="E17" s="173" t="n">
        <v>22757</v>
      </c>
      <c r="F17" s="174" t="n">
        <v>88.7351</v>
      </c>
      <c r="G17" s="175" t="n">
        <v>32.145</v>
      </c>
      <c r="H17" s="175" t="n">
        <v>64</v>
      </c>
      <c r="I17" s="175" t="n">
        <v>163.815</v>
      </c>
      <c r="J17" s="176" t="n">
        <v>97.256415343118</v>
      </c>
      <c r="K17" s="54"/>
    </row>
    <row r="18" customFormat="false" ht="12.75" hidden="false" customHeight="false" outlineLevel="0" collapsed="false">
      <c r="A18" s="133"/>
      <c r="B18" s="133"/>
      <c r="D18" s="133"/>
      <c r="E18" s="133"/>
      <c r="F18" s="190"/>
      <c r="G18" s="133"/>
      <c r="H18" s="133"/>
      <c r="I18" s="133"/>
      <c r="J18" s="181" t="n">
        <v>0</v>
      </c>
    </row>
    <row r="19" customFormat="false" ht="23.25" hidden="false" customHeight="true" outlineLevel="0" collapsed="false">
      <c r="A19" s="182" t="s">
        <v>968</v>
      </c>
      <c r="B19" s="183"/>
      <c r="C19" s="191"/>
      <c r="D19" s="183" t="n">
        <v>2646</v>
      </c>
      <c r="E19" s="183" t="n">
        <v>863399</v>
      </c>
      <c r="F19" s="184" t="n">
        <v>91.2383</v>
      </c>
      <c r="G19" s="184" t="n">
        <v>45.99</v>
      </c>
      <c r="H19" s="184" t="n">
        <v>78.98</v>
      </c>
      <c r="I19" s="184" t="n">
        <v>138.85</v>
      </c>
      <c r="J19" s="185" t="n">
        <v>100</v>
      </c>
    </row>
    <row r="52" customFormat="false" ht="12.75" hidden="false" customHeight="false" outlineLevel="0" collapsed="false">
      <c r="I52" s="22" t="s">
        <v>115</v>
      </c>
      <c r="J52" s="22"/>
    </row>
  </sheetData>
  <sheetProtection sheet="true" password="cf6e" objects="true" scenarios="true"/>
  <mergeCells count="11">
    <mergeCell ref="D1:F1"/>
    <mergeCell ref="A3:J3"/>
    <mergeCell ref="A4:J4"/>
    <mergeCell ref="A5:J5"/>
    <mergeCell ref="I6:J6"/>
    <mergeCell ref="A7:B7"/>
    <mergeCell ref="D7:E7"/>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5</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972</v>
      </c>
      <c r="E1" s="121"/>
      <c r="F1" s="121"/>
      <c r="G1" s="151"/>
      <c r="H1" s="152"/>
      <c r="I1" s="153"/>
      <c r="J1" s="125" t="s">
        <v>88</v>
      </c>
    </row>
    <row r="2" customFormat="false" ht="12.75" hidden="false" customHeight="false" outlineLevel="0" collapsed="false">
      <c r="A2" s="133"/>
      <c r="B2" s="133"/>
      <c r="C2" s="133"/>
      <c r="D2" s="133"/>
      <c r="E2" s="133"/>
      <c r="F2" s="133"/>
      <c r="G2" s="133"/>
      <c r="H2" s="133"/>
      <c r="I2" s="133"/>
      <c r="J2" s="133"/>
    </row>
    <row r="3" customFormat="false" ht="15.75" hidden="false" customHeight="false" outlineLevel="0" collapsed="false">
      <c r="A3" s="155" t="s">
        <v>239</v>
      </c>
      <c r="B3" s="155"/>
      <c r="C3" s="155"/>
      <c r="D3" s="155"/>
      <c r="E3" s="155"/>
      <c r="F3" s="155"/>
      <c r="G3" s="155"/>
      <c r="H3" s="155"/>
      <c r="I3" s="155"/>
      <c r="J3" s="155"/>
    </row>
    <row r="4" customFormat="false" ht="15.75" hidden="false" customHeight="false" outlineLevel="0" collapsed="false">
      <c r="A4" s="186" t="s">
        <v>294</v>
      </c>
      <c r="B4" s="186"/>
      <c r="C4" s="186"/>
      <c r="D4" s="186"/>
      <c r="E4" s="186"/>
      <c r="F4" s="186"/>
      <c r="G4" s="186"/>
      <c r="H4" s="186"/>
      <c r="I4" s="186"/>
      <c r="J4" s="186"/>
    </row>
    <row r="5" customFormat="false" ht="15.75" hidden="false" customHeight="false" outlineLevel="0" collapsed="false">
      <c r="A5" s="156" t="s">
        <v>241</v>
      </c>
      <c r="B5" s="156"/>
      <c r="C5" s="156"/>
      <c r="D5" s="156"/>
      <c r="E5" s="156"/>
      <c r="F5" s="156"/>
      <c r="G5" s="156"/>
      <c r="H5" s="156"/>
      <c r="I5" s="156"/>
      <c r="J5" s="156"/>
    </row>
    <row r="6" customFormat="false" ht="12.75" hidden="false" customHeight="false" outlineLevel="0" collapsed="false">
      <c r="A6" s="131"/>
      <c r="B6" s="131"/>
      <c r="C6" s="131"/>
      <c r="D6" s="131"/>
      <c r="E6" s="131"/>
      <c r="F6" s="131"/>
      <c r="G6" s="132"/>
      <c r="H6" s="131"/>
      <c r="I6" s="131"/>
      <c r="J6" s="131"/>
      <c r="L6" s="133"/>
      <c r="M6" s="133"/>
      <c r="N6" s="133"/>
    </row>
    <row r="7" customFormat="false" ht="12.75" hidden="false" customHeight="false" outlineLevel="0" collapsed="false">
      <c r="A7" s="162"/>
      <c r="B7" s="192"/>
      <c r="C7" s="187"/>
      <c r="D7" s="158" t="s">
        <v>242</v>
      </c>
      <c r="E7" s="158"/>
      <c r="F7" s="158"/>
      <c r="G7" s="159" t="s">
        <v>246</v>
      </c>
      <c r="H7" s="159"/>
      <c r="I7" s="159"/>
      <c r="J7" s="158" t="s">
        <v>251</v>
      </c>
    </row>
    <row r="8" customFormat="false" ht="12.75" hidden="false" customHeight="false" outlineLevel="0" collapsed="false">
      <c r="A8" s="160" t="s">
        <v>295</v>
      </c>
      <c r="B8" s="160"/>
      <c r="C8" s="160"/>
      <c r="D8" s="320"/>
      <c r="E8" s="164"/>
      <c r="F8" s="160" t="s">
        <v>253</v>
      </c>
      <c r="G8" s="159"/>
      <c r="H8" s="159"/>
      <c r="I8" s="159"/>
      <c r="J8" s="161" t="s">
        <v>254</v>
      </c>
    </row>
    <row r="9" customFormat="false" ht="12.75" hidden="false" customHeight="false" outlineLevel="0" collapsed="false">
      <c r="A9" s="193"/>
      <c r="B9" s="194"/>
      <c r="C9" s="195"/>
      <c r="D9" s="158" t="s">
        <v>256</v>
      </c>
      <c r="E9" s="160" t="s">
        <v>257</v>
      </c>
      <c r="F9" s="160"/>
      <c r="G9" s="160" t="s">
        <v>258</v>
      </c>
      <c r="H9" s="162" t="s">
        <v>259</v>
      </c>
      <c r="I9" s="158" t="s">
        <v>260</v>
      </c>
      <c r="J9" s="160" t="s">
        <v>261</v>
      </c>
    </row>
    <row r="10" customFormat="false" ht="12.75" hidden="false" customHeight="false" outlineLevel="0" collapsed="false">
      <c r="A10" s="163"/>
      <c r="B10" s="188"/>
      <c r="C10" s="164"/>
      <c r="D10" s="165" t="s">
        <v>124</v>
      </c>
      <c r="E10" s="165" t="s">
        <v>262</v>
      </c>
      <c r="F10" s="166" t="s">
        <v>130</v>
      </c>
      <c r="G10" s="166" t="s">
        <v>130</v>
      </c>
      <c r="H10" s="166" t="s">
        <v>130</v>
      </c>
      <c r="I10" s="166" t="s">
        <v>130</v>
      </c>
      <c r="J10" s="159" t="s">
        <v>136</v>
      </c>
    </row>
    <row r="11" customFormat="false" ht="12.75" hidden="false" customHeight="false" outlineLevel="0" collapsed="false">
      <c r="A11" s="167"/>
      <c r="B11" s="167"/>
      <c r="C11" s="167"/>
      <c r="D11" s="167"/>
      <c r="E11" s="167"/>
      <c r="F11" s="167"/>
      <c r="G11" s="167"/>
      <c r="H11" s="167"/>
      <c r="I11" s="167"/>
      <c r="J11" s="167"/>
    </row>
    <row r="12" customFormat="false" ht="12.75" hidden="false" customHeight="false" outlineLevel="0" collapsed="false">
      <c r="A12" s="196" t="s">
        <v>296</v>
      </c>
      <c r="B12" s="168" t="s">
        <v>297</v>
      </c>
      <c r="C12" s="168"/>
      <c r="D12" s="168" t="n">
        <v>659</v>
      </c>
      <c r="E12" s="168" t="n">
        <v>8781</v>
      </c>
      <c r="F12" s="169" t="n">
        <v>42.9597</v>
      </c>
      <c r="G12" s="170" t="n">
        <v>28.325</v>
      </c>
      <c r="H12" s="170" t="n">
        <v>39.55</v>
      </c>
      <c r="I12" s="170" t="n">
        <v>62.6</v>
      </c>
      <c r="J12" s="171" t="n">
        <v>47.0851605082515</v>
      </c>
    </row>
    <row r="13" customFormat="false" ht="12.75" hidden="false" customHeight="false" outlineLevel="0" collapsed="false">
      <c r="A13" s="131" t="s">
        <v>298</v>
      </c>
      <c r="B13" s="173" t="s">
        <v>297</v>
      </c>
      <c r="C13" s="173"/>
      <c r="D13" s="173" t="n">
        <v>857</v>
      </c>
      <c r="E13" s="173" t="n">
        <v>30835</v>
      </c>
      <c r="F13" s="174" t="n">
        <v>55.5883</v>
      </c>
      <c r="G13" s="175" t="n">
        <v>36.33</v>
      </c>
      <c r="H13" s="175" t="n">
        <v>52.76</v>
      </c>
      <c r="I13" s="175" t="n">
        <v>77.405</v>
      </c>
      <c r="J13" s="176" t="n">
        <v>60.9264968768598</v>
      </c>
    </row>
    <row r="14" customFormat="false" ht="12.75" hidden="false" customHeight="false" outlineLevel="0" collapsed="false">
      <c r="A14" s="196" t="s">
        <v>299</v>
      </c>
      <c r="B14" s="168" t="s">
        <v>297</v>
      </c>
      <c r="C14" s="168"/>
      <c r="D14" s="168" t="n">
        <v>935</v>
      </c>
      <c r="E14" s="168" t="n">
        <v>58305</v>
      </c>
      <c r="F14" s="169" t="n">
        <v>62.8923</v>
      </c>
      <c r="G14" s="170" t="n">
        <v>41.605</v>
      </c>
      <c r="H14" s="170" t="n">
        <v>60.64</v>
      </c>
      <c r="I14" s="170" t="n">
        <v>87.49</v>
      </c>
      <c r="J14" s="171" t="n">
        <v>68.9319068855952</v>
      </c>
    </row>
    <row r="15" customFormat="false" ht="12.75" hidden="false" customHeight="false" outlineLevel="0" collapsed="false">
      <c r="A15" s="131" t="s">
        <v>300</v>
      </c>
      <c r="B15" s="173" t="s">
        <v>297</v>
      </c>
      <c r="C15" s="173"/>
      <c r="D15" s="173" t="n">
        <v>973</v>
      </c>
      <c r="E15" s="173" t="n">
        <v>68214</v>
      </c>
      <c r="F15" s="174" t="n">
        <v>73.0503</v>
      </c>
      <c r="G15" s="175" t="n">
        <v>48.63</v>
      </c>
      <c r="H15" s="175" t="n">
        <v>70.91</v>
      </c>
      <c r="I15" s="175" t="n">
        <v>98.78</v>
      </c>
      <c r="J15" s="176" t="n">
        <v>80.0653892060681</v>
      </c>
    </row>
    <row r="16" customFormat="false" ht="12.75" hidden="false" customHeight="false" outlineLevel="0" collapsed="false">
      <c r="A16" s="196" t="s">
        <v>301</v>
      </c>
      <c r="B16" s="168" t="s">
        <v>297</v>
      </c>
      <c r="C16" s="168"/>
      <c r="D16" s="168" t="n">
        <v>986</v>
      </c>
      <c r="E16" s="168" t="n">
        <v>92198</v>
      </c>
      <c r="F16" s="169" t="n">
        <v>82.5079</v>
      </c>
      <c r="G16" s="170" t="n">
        <v>56.41</v>
      </c>
      <c r="H16" s="170" t="n">
        <v>80.76</v>
      </c>
      <c r="I16" s="170" t="n">
        <v>109.24</v>
      </c>
      <c r="J16" s="171" t="n">
        <v>90.4312114539618</v>
      </c>
    </row>
    <row r="17" customFormat="false" ht="12.75" hidden="false" customHeight="false" outlineLevel="0" collapsed="false">
      <c r="A17" s="131" t="s">
        <v>302</v>
      </c>
      <c r="B17" s="173" t="s">
        <v>297</v>
      </c>
      <c r="C17" s="173"/>
      <c r="D17" s="173" t="n">
        <v>1118</v>
      </c>
      <c r="E17" s="173" t="n">
        <v>68180</v>
      </c>
      <c r="F17" s="174" t="n">
        <v>90.3167</v>
      </c>
      <c r="G17" s="175" t="n">
        <v>59.43</v>
      </c>
      <c r="H17" s="175" t="n">
        <v>87.86</v>
      </c>
      <c r="I17" s="175" t="n">
        <v>122.155</v>
      </c>
      <c r="J17" s="176" t="n">
        <v>98.989897882797</v>
      </c>
    </row>
    <row r="18" customFormat="false" ht="12.75" hidden="false" customHeight="false" outlineLevel="0" collapsed="false">
      <c r="A18" s="196" t="s">
        <v>303</v>
      </c>
      <c r="B18" s="168" t="s">
        <v>297</v>
      </c>
      <c r="C18" s="168"/>
      <c r="D18" s="168" t="n">
        <v>1038</v>
      </c>
      <c r="E18" s="168" t="n">
        <v>52768</v>
      </c>
      <c r="F18" s="169" t="n">
        <v>96.5955</v>
      </c>
      <c r="G18" s="170" t="n">
        <v>63</v>
      </c>
      <c r="H18" s="170" t="n">
        <v>93.29</v>
      </c>
      <c r="I18" s="170" t="n">
        <v>132.23</v>
      </c>
      <c r="J18" s="171" t="n">
        <v>105.87165696862</v>
      </c>
    </row>
    <row r="19" customFormat="false" ht="12.75" hidden="false" customHeight="false" outlineLevel="0" collapsed="false">
      <c r="A19" s="131" t="s">
        <v>304</v>
      </c>
      <c r="B19" s="173" t="s">
        <v>297</v>
      </c>
      <c r="C19" s="173"/>
      <c r="D19" s="173" t="n">
        <v>956</v>
      </c>
      <c r="E19" s="173" t="n">
        <v>34893</v>
      </c>
      <c r="F19" s="174" t="n">
        <v>109.6211</v>
      </c>
      <c r="G19" s="175" t="n">
        <v>70.805</v>
      </c>
      <c r="H19" s="175" t="n">
        <v>107.44</v>
      </c>
      <c r="I19" s="175" t="n">
        <v>146.205</v>
      </c>
      <c r="J19" s="176" t="n">
        <v>120.148117621657</v>
      </c>
    </row>
    <row r="20" customFormat="false" ht="12.75" hidden="false" customHeight="false" outlineLevel="0" collapsed="false">
      <c r="A20" s="196" t="s">
        <v>305</v>
      </c>
      <c r="B20" s="168" t="s">
        <v>297</v>
      </c>
      <c r="C20" s="168"/>
      <c r="D20" s="168" t="n">
        <v>882</v>
      </c>
      <c r="E20" s="168" t="n">
        <v>24891</v>
      </c>
      <c r="F20" s="169" t="n">
        <v>123.4964</v>
      </c>
      <c r="G20" s="170" t="n">
        <v>78.595</v>
      </c>
      <c r="H20" s="170" t="n">
        <v>116.31</v>
      </c>
      <c r="I20" s="170" t="n">
        <v>170.755</v>
      </c>
      <c r="J20" s="171" t="n">
        <v>135.355875767085</v>
      </c>
    </row>
    <row r="21" customFormat="false" ht="12.75" hidden="false" customHeight="false" outlineLevel="0" collapsed="false">
      <c r="A21" s="131" t="s">
        <v>306</v>
      </c>
      <c r="B21" s="173" t="s">
        <v>297</v>
      </c>
      <c r="C21" s="173"/>
      <c r="D21" s="173" t="n">
        <v>739</v>
      </c>
      <c r="E21" s="173" t="n">
        <v>16953</v>
      </c>
      <c r="F21" s="174" t="n">
        <v>141.7748</v>
      </c>
      <c r="G21" s="175" t="n">
        <v>82.88</v>
      </c>
      <c r="H21" s="175" t="n">
        <v>130.87</v>
      </c>
      <c r="I21" s="175" t="n">
        <v>204.25</v>
      </c>
      <c r="J21" s="176" t="n">
        <v>155.389567758277</v>
      </c>
    </row>
    <row r="22" customFormat="false" ht="12.75" hidden="false" customHeight="false" outlineLevel="0" collapsed="false">
      <c r="A22" s="196" t="s">
        <v>307</v>
      </c>
      <c r="B22" s="168" t="s">
        <v>297</v>
      </c>
      <c r="C22" s="168"/>
      <c r="D22" s="168" t="n">
        <v>494</v>
      </c>
      <c r="E22" s="168" t="n">
        <v>7208</v>
      </c>
      <c r="F22" s="169" t="n">
        <v>163.2941</v>
      </c>
      <c r="G22" s="170" t="n">
        <v>93.335</v>
      </c>
      <c r="H22" s="170" t="n">
        <v>147.735</v>
      </c>
      <c r="I22" s="170" t="n">
        <v>241.46</v>
      </c>
      <c r="J22" s="171" t="n">
        <v>178.97538643311</v>
      </c>
    </row>
    <row r="23" customFormat="false" ht="12.75" hidden="false" customHeight="false" outlineLevel="0" collapsed="false">
      <c r="A23" s="131" t="s">
        <v>308</v>
      </c>
      <c r="B23" s="173" t="s">
        <v>297</v>
      </c>
      <c r="C23" s="173"/>
      <c r="D23" s="173" t="n">
        <v>359</v>
      </c>
      <c r="E23" s="173" t="n">
        <v>3037</v>
      </c>
      <c r="F23" s="174" t="n">
        <v>222.5114</v>
      </c>
      <c r="G23" s="175" t="n">
        <v>125.5</v>
      </c>
      <c r="H23" s="175" t="n">
        <v>194.74</v>
      </c>
      <c r="I23" s="175" t="n">
        <v>342.355</v>
      </c>
      <c r="J23" s="176" t="n">
        <v>243.879379602645</v>
      </c>
    </row>
    <row r="24" customFormat="false" ht="12.75" hidden="false" customHeight="false" outlineLevel="0" collapsed="false">
      <c r="A24" s="196"/>
      <c r="B24" s="168" t="s">
        <v>309</v>
      </c>
      <c r="C24" s="168"/>
      <c r="D24" s="168" t="n">
        <v>632</v>
      </c>
      <c r="E24" s="168" t="n">
        <v>16430</v>
      </c>
      <c r="F24" s="169" t="n">
        <v>199.8632</v>
      </c>
      <c r="G24" s="170" t="n">
        <v>79.665</v>
      </c>
      <c r="H24" s="170" t="n">
        <v>150.045</v>
      </c>
      <c r="I24" s="170" t="n">
        <v>359.78</v>
      </c>
      <c r="J24" s="171" t="n">
        <v>219.056251596095</v>
      </c>
    </row>
    <row r="25" customFormat="false" ht="12.75" hidden="false" customHeight="false" outlineLevel="0" collapsed="false">
      <c r="A25" s="131"/>
      <c r="B25" s="173" t="s">
        <v>310</v>
      </c>
      <c r="C25" s="173"/>
      <c r="D25" s="173" t="n">
        <v>2522</v>
      </c>
      <c r="E25" s="173" t="n">
        <v>380706</v>
      </c>
      <c r="F25" s="174" t="n">
        <v>91.2324</v>
      </c>
      <c r="G25" s="175" t="n">
        <v>42.55</v>
      </c>
      <c r="H25" s="175" t="n">
        <v>74.81</v>
      </c>
      <c r="I25" s="175" t="n">
        <v>144.67</v>
      </c>
      <c r="J25" s="176" t="n">
        <v>99.9935334174354</v>
      </c>
    </row>
    <row r="26" customFormat="false" ht="12.75" hidden="false" customHeight="false" outlineLevel="0" collapsed="false">
      <c r="A26" s="133"/>
      <c r="B26" s="133"/>
      <c r="C26" s="133"/>
      <c r="D26" s="133"/>
      <c r="E26" s="133"/>
      <c r="F26" s="180"/>
      <c r="G26" s="180"/>
      <c r="H26" s="180"/>
      <c r="I26" s="180"/>
      <c r="J26" s="181" t="n">
        <v>0</v>
      </c>
    </row>
    <row r="27" customFormat="false" ht="17.25" hidden="false" customHeight="true" outlineLevel="0" collapsed="false">
      <c r="A27" s="182" t="s">
        <v>968</v>
      </c>
      <c r="B27" s="183"/>
      <c r="C27" s="183"/>
      <c r="D27" s="183" t="n">
        <v>2646</v>
      </c>
      <c r="E27" s="183" t="n">
        <v>863399</v>
      </c>
      <c r="F27" s="184" t="n">
        <v>91.2383</v>
      </c>
      <c r="G27" s="184" t="n">
        <v>45.99</v>
      </c>
      <c r="H27" s="184" t="n">
        <v>78.98</v>
      </c>
      <c r="I27" s="184" t="n">
        <v>138.85</v>
      </c>
      <c r="J27" s="185" t="n">
        <v>100</v>
      </c>
    </row>
    <row r="28" customFormat="false" ht="12.75" hidden="false" customHeight="false" outlineLevel="0" collapsed="false">
      <c r="I28" s="22" t="s">
        <v>115</v>
      </c>
      <c r="J28" s="22"/>
    </row>
    <row r="30" s="126" customFormat="true" ht="23.25" hidden="false" customHeight="true" outlineLevel="0" collapsed="false">
      <c r="A30" s="119" t="s">
        <v>1</v>
      </c>
      <c r="B30" s="120"/>
      <c r="C30" s="120"/>
      <c r="D30" s="121" t="s">
        <v>972</v>
      </c>
      <c r="E30" s="121"/>
      <c r="F30" s="121"/>
      <c r="G30" s="151"/>
      <c r="H30" s="152"/>
      <c r="I30" s="153"/>
      <c r="J30" s="125" t="s">
        <v>90</v>
      </c>
      <c r="K30" s="154"/>
    </row>
    <row r="31" customFormat="false" ht="12.75" hidden="false" customHeight="false" outlineLevel="0" collapsed="false">
      <c r="A31" s="133"/>
      <c r="B31" s="133"/>
      <c r="C31" s="133"/>
      <c r="D31" s="133"/>
      <c r="E31" s="133"/>
      <c r="F31" s="133"/>
      <c r="G31" s="133"/>
      <c r="H31" s="133"/>
      <c r="I31" s="133"/>
      <c r="J31" s="133"/>
      <c r="K31" s="133"/>
    </row>
    <row r="32" customFormat="false" ht="15.75" hidden="false" customHeight="false" outlineLevel="0" collapsed="false">
      <c r="A32" s="155" t="s">
        <v>239</v>
      </c>
      <c r="B32" s="155"/>
      <c r="C32" s="155"/>
      <c r="D32" s="155"/>
      <c r="E32" s="155"/>
      <c r="F32" s="155"/>
      <c r="G32" s="155"/>
      <c r="H32" s="155"/>
      <c r="I32" s="155"/>
      <c r="J32" s="155"/>
    </row>
    <row r="33" customFormat="false" ht="15.75" hidden="false" customHeight="false" outlineLevel="0" collapsed="false">
      <c r="A33" s="186" t="s">
        <v>311</v>
      </c>
      <c r="B33" s="186"/>
      <c r="C33" s="186"/>
      <c r="D33" s="186"/>
      <c r="E33" s="186"/>
      <c r="F33" s="186"/>
      <c r="G33" s="186"/>
      <c r="H33" s="186"/>
      <c r="I33" s="186"/>
      <c r="J33" s="186"/>
    </row>
    <row r="34" customFormat="false" ht="15.75" hidden="false" customHeight="false" outlineLevel="0" collapsed="false">
      <c r="A34" s="156" t="s">
        <v>241</v>
      </c>
      <c r="B34" s="156"/>
      <c r="C34" s="156"/>
      <c r="D34" s="156"/>
      <c r="E34" s="156"/>
      <c r="F34" s="156"/>
      <c r="G34" s="156"/>
      <c r="H34" s="156"/>
      <c r="I34" s="156"/>
      <c r="J34" s="156"/>
    </row>
    <row r="35" customFormat="false" ht="12.75" hidden="false" customHeight="false" outlineLevel="0" collapsed="false">
      <c r="A35" s="131"/>
      <c r="B35" s="131"/>
      <c r="C35" s="131"/>
      <c r="D35" s="131"/>
      <c r="E35" s="131"/>
      <c r="F35" s="131"/>
      <c r="G35" s="132"/>
      <c r="H35" s="131"/>
      <c r="I35" s="131"/>
      <c r="J35" s="131"/>
      <c r="M35" s="133"/>
      <c r="N35" s="133"/>
      <c r="O35" s="133"/>
    </row>
    <row r="36" customFormat="false" ht="12.75" hidden="false" customHeight="false" outlineLevel="0" collapsed="false">
      <c r="A36" s="162"/>
      <c r="B36" s="162"/>
      <c r="C36" s="187"/>
      <c r="D36" s="158" t="s">
        <v>242</v>
      </c>
      <c r="E36" s="158"/>
      <c r="F36" s="158"/>
      <c r="G36" s="159" t="s">
        <v>246</v>
      </c>
      <c r="H36" s="159"/>
      <c r="I36" s="159"/>
      <c r="J36" s="158" t="s">
        <v>251</v>
      </c>
    </row>
    <row r="37" customFormat="false" ht="12.75" hidden="false" customHeight="false" outlineLevel="0" collapsed="false">
      <c r="A37" s="160" t="s">
        <v>312</v>
      </c>
      <c r="B37" s="160"/>
      <c r="C37" s="160"/>
      <c r="D37" s="320"/>
      <c r="E37" s="164"/>
      <c r="F37" s="160" t="s">
        <v>253</v>
      </c>
      <c r="G37" s="159"/>
      <c r="H37" s="159"/>
      <c r="I37" s="159"/>
      <c r="J37" s="161" t="s">
        <v>254</v>
      </c>
    </row>
    <row r="38" customFormat="false" ht="12.75" hidden="false" customHeight="false" outlineLevel="0" collapsed="false">
      <c r="A38" s="193"/>
      <c r="B38" s="194"/>
      <c r="C38" s="195"/>
      <c r="D38" s="158" t="s">
        <v>256</v>
      </c>
      <c r="E38" s="160" t="s">
        <v>257</v>
      </c>
      <c r="F38" s="160"/>
      <c r="G38" s="160" t="s">
        <v>258</v>
      </c>
      <c r="H38" s="162" t="s">
        <v>259</v>
      </c>
      <c r="I38" s="158" t="s">
        <v>260</v>
      </c>
      <c r="J38" s="160" t="s">
        <v>261</v>
      </c>
    </row>
    <row r="39" customFormat="false" ht="12.75" hidden="false" customHeight="false" outlineLevel="0" collapsed="false">
      <c r="A39" s="163"/>
      <c r="B39" s="188"/>
      <c r="C39" s="164"/>
      <c r="D39" s="165" t="s">
        <v>124</v>
      </c>
      <c r="E39" s="165" t="s">
        <v>262</v>
      </c>
      <c r="F39" s="166" t="s">
        <v>130</v>
      </c>
      <c r="G39" s="166" t="s">
        <v>130</v>
      </c>
      <c r="H39" s="166" t="s">
        <v>130</v>
      </c>
      <c r="I39" s="166" t="s">
        <v>130</v>
      </c>
      <c r="J39" s="159" t="s">
        <v>136</v>
      </c>
    </row>
    <row r="40" customFormat="false" ht="12.75" hidden="false" customHeight="false" outlineLevel="0" collapsed="false">
      <c r="A40" s="194"/>
      <c r="B40" s="194"/>
      <c r="C40" s="198" t="s">
        <v>313</v>
      </c>
      <c r="D40" s="167"/>
      <c r="E40" s="167"/>
      <c r="F40" s="167"/>
      <c r="G40" s="167"/>
      <c r="H40" s="167"/>
      <c r="I40" s="167"/>
      <c r="J40" s="167"/>
    </row>
    <row r="41" customFormat="false" ht="15" hidden="false" customHeight="true" outlineLevel="0" collapsed="false">
      <c r="A41" s="0"/>
      <c r="B41" s="0"/>
      <c r="C41" s="199"/>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8" t="n">
        <v>1</v>
      </c>
      <c r="B42" s="168" t="s">
        <v>314</v>
      </c>
      <c r="C42" s="200" t="s">
        <v>315</v>
      </c>
      <c r="D42" s="168" t="n">
        <v>2052</v>
      </c>
      <c r="E42" s="168" t="n">
        <v>105470</v>
      </c>
      <c r="F42" s="169" t="n">
        <v>64.3943</v>
      </c>
      <c r="G42" s="170" t="n">
        <v>36.99</v>
      </c>
      <c r="H42" s="170" t="n">
        <v>60.88</v>
      </c>
      <c r="I42" s="170" t="n">
        <v>95.65</v>
      </c>
      <c r="J42" s="171" t="n">
        <v>70.5781453621999</v>
      </c>
    </row>
    <row r="43" customFormat="false" ht="21" hidden="false" customHeight="true" outlineLevel="0" collapsed="false">
      <c r="A43" s="134" t="n">
        <v>2</v>
      </c>
      <c r="B43" s="134" t="s">
        <v>316</v>
      </c>
      <c r="C43" s="201" t="s">
        <v>317</v>
      </c>
      <c r="D43" s="173" t="n">
        <v>2354</v>
      </c>
      <c r="E43" s="173" t="n">
        <v>372473</v>
      </c>
      <c r="F43" s="174" t="n">
        <v>75.1785</v>
      </c>
      <c r="G43" s="175" t="n">
        <v>44.26</v>
      </c>
      <c r="H43" s="175" t="n">
        <v>71.75</v>
      </c>
      <c r="I43" s="175" t="n">
        <v>109.47</v>
      </c>
      <c r="J43" s="176" t="n">
        <v>82.3979622592705</v>
      </c>
    </row>
    <row r="44" customFormat="false" ht="21" hidden="false" customHeight="true" outlineLevel="0" collapsed="false">
      <c r="A44" s="168" t="n">
        <v>3</v>
      </c>
      <c r="B44" s="168" t="s">
        <v>318</v>
      </c>
      <c r="C44" s="200" t="s">
        <v>319</v>
      </c>
      <c r="D44" s="168" t="n">
        <v>2568</v>
      </c>
      <c r="E44" s="168" t="n">
        <v>230089</v>
      </c>
      <c r="F44" s="169" t="n">
        <v>97.7348</v>
      </c>
      <c r="G44" s="170" t="n">
        <v>53.34</v>
      </c>
      <c r="H44" s="170" t="n">
        <v>89.07</v>
      </c>
      <c r="I44" s="170" t="n">
        <v>145.63</v>
      </c>
      <c r="J44" s="171" t="n">
        <v>107.120365022145</v>
      </c>
    </row>
    <row r="45" customFormat="false" ht="21" hidden="false" customHeight="true" outlineLevel="0" collapsed="false">
      <c r="A45" s="134" t="n">
        <v>4</v>
      </c>
      <c r="B45" s="134" t="s">
        <v>320</v>
      </c>
      <c r="C45" s="201" t="s">
        <v>321</v>
      </c>
      <c r="D45" s="173" t="n">
        <v>533</v>
      </c>
      <c r="E45" s="173" t="n">
        <v>3057</v>
      </c>
      <c r="F45" s="174" t="n">
        <v>118.9937</v>
      </c>
      <c r="G45" s="175" t="n">
        <v>52.13</v>
      </c>
      <c r="H45" s="175" t="n">
        <v>91.68</v>
      </c>
      <c r="I45" s="175" t="n">
        <v>204.235</v>
      </c>
      <c r="J45" s="176" t="n">
        <v>130.420777239383</v>
      </c>
    </row>
    <row r="46" customFormat="false" ht="21" hidden="false" customHeight="true" outlineLevel="0" collapsed="false">
      <c r="A46" s="168" t="n">
        <v>5</v>
      </c>
      <c r="B46" s="168" t="s">
        <v>322</v>
      </c>
      <c r="C46" s="200" t="s">
        <v>323</v>
      </c>
      <c r="D46" s="168" t="n">
        <v>2272</v>
      </c>
      <c r="E46" s="168" t="n">
        <v>72630</v>
      </c>
      <c r="F46" s="169" t="n">
        <v>181.3178</v>
      </c>
      <c r="G46" s="170" t="n">
        <v>79.555</v>
      </c>
      <c r="H46" s="170" t="n">
        <v>142.95</v>
      </c>
      <c r="I46" s="170" t="n">
        <v>308.27</v>
      </c>
      <c r="J46" s="171" t="n">
        <v>198.729919343083</v>
      </c>
    </row>
    <row r="47" customFormat="false" ht="21" hidden="false" customHeight="true" outlineLevel="0" collapsed="false">
      <c r="A47" s="134"/>
      <c r="B47" s="134" t="s">
        <v>324</v>
      </c>
      <c r="C47" s="201"/>
      <c r="D47" s="173" t="n">
        <v>2264</v>
      </c>
      <c r="E47" s="173" t="n">
        <v>79680</v>
      </c>
      <c r="F47" s="174" t="n">
        <v>99.9102</v>
      </c>
      <c r="G47" s="175" t="n">
        <v>51.74</v>
      </c>
      <c r="H47" s="175" t="n">
        <v>87.89</v>
      </c>
      <c r="I47" s="175" t="n">
        <v>153.42</v>
      </c>
      <c r="J47" s="176" t="n">
        <v>109.504670735864</v>
      </c>
    </row>
    <row r="48" customFormat="false" ht="12.75" hidden="false" customHeight="false" outlineLevel="0" collapsed="false">
      <c r="A48" s="133"/>
      <c r="B48" s="133"/>
      <c r="C48" s="133"/>
      <c r="D48" s="133"/>
      <c r="E48" s="133"/>
      <c r="F48" s="180"/>
      <c r="G48" s="180"/>
      <c r="H48" s="180"/>
      <c r="I48" s="180"/>
      <c r="J48" s="181"/>
    </row>
    <row r="49" customFormat="false" ht="23.25" hidden="false" customHeight="true" outlineLevel="0" collapsed="false">
      <c r="A49" s="182" t="s">
        <v>968</v>
      </c>
      <c r="B49" s="183"/>
      <c r="C49" s="183"/>
      <c r="D49" s="183" t="n">
        <v>2646</v>
      </c>
      <c r="E49" s="183" t="n">
        <v>863399</v>
      </c>
      <c r="F49" s="184" t="n">
        <v>91.2383</v>
      </c>
      <c r="G49" s="184" t="n">
        <v>45.99</v>
      </c>
      <c r="H49" s="184" t="n">
        <v>78.98</v>
      </c>
      <c r="I49" s="184" t="n">
        <v>138.85</v>
      </c>
      <c r="J49" s="185" t="n">
        <v>100</v>
      </c>
    </row>
    <row r="50" customFormat="false" ht="12.75" hidden="false" customHeight="false" outlineLevel="0" collapsed="false">
      <c r="I50" s="22" t="s">
        <v>115</v>
      </c>
      <c r="J50" s="22"/>
    </row>
  </sheetData>
  <sheetProtection sheet="true" password="cf6e" objects="true" scenarios="true"/>
  <mergeCells count="17">
    <mergeCell ref="D1:F1"/>
    <mergeCell ref="A3:J3"/>
    <mergeCell ref="A4:J4"/>
    <mergeCell ref="A5:J5"/>
    <mergeCell ref="D7:E7"/>
    <mergeCell ref="G7:I8"/>
    <mergeCell ref="A8:C8"/>
    <mergeCell ref="I28:J28"/>
    <mergeCell ref="D30:F30"/>
    <mergeCell ref="A32:J32"/>
    <mergeCell ref="A33:J33"/>
    <mergeCell ref="A34:J34"/>
    <mergeCell ref="A36:B36"/>
    <mergeCell ref="D36:E36"/>
    <mergeCell ref="G36:I37"/>
    <mergeCell ref="A37:C37"/>
    <mergeCell ref="I50:J50"/>
  </mergeCells>
  <hyperlinks>
    <hyperlink ref="I28"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47" width="47.85"/>
    <col collapsed="false" customWidth="true" hidden="false" outlineLevel="0" max="2" min="2" style="47" width="8.7"/>
    <col collapsed="false" customWidth="true" hidden="false" outlineLevel="0" max="3" min="3" style="118" width="6.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26" customFormat="true" ht="23.25" hidden="false" customHeight="true" outlineLevel="0" collapsed="false">
      <c r="A1" s="119" t="s">
        <v>970</v>
      </c>
      <c r="B1" s="121"/>
      <c r="C1" s="122"/>
      <c r="D1" s="123"/>
      <c r="E1" s="124"/>
      <c r="F1" s="124"/>
      <c r="G1" s="125" t="s">
        <v>92</v>
      </c>
    </row>
    <row r="2" customFormat="false" ht="6.75" hidden="false" customHeight="true" outlineLevel="0" collapsed="false"/>
    <row r="3" customFormat="false" ht="15.75" hidden="false" customHeight="false" outlineLevel="0" collapsed="false">
      <c r="A3" s="155" t="s">
        <v>239</v>
      </c>
      <c r="B3" s="155"/>
      <c r="C3" s="155"/>
      <c r="D3" s="155"/>
      <c r="E3" s="155"/>
      <c r="F3" s="155"/>
      <c r="G3" s="155"/>
    </row>
    <row r="4" customFormat="false" ht="15.75" hidden="false" customHeight="false" outlineLevel="0" collapsed="false">
      <c r="A4" s="186" t="s">
        <v>325</v>
      </c>
      <c r="B4" s="186"/>
      <c r="C4" s="186"/>
      <c r="D4" s="186"/>
      <c r="E4" s="186"/>
      <c r="F4" s="186"/>
      <c r="G4" s="186"/>
    </row>
    <row r="5" customFormat="false" ht="15.75" hidden="false" customHeight="false" outlineLevel="0" collapsed="false">
      <c r="A5" s="156" t="s">
        <v>241</v>
      </c>
      <c r="B5" s="156"/>
      <c r="C5" s="156"/>
      <c r="D5" s="156"/>
      <c r="E5" s="156"/>
      <c r="F5" s="156"/>
      <c r="G5" s="156"/>
    </row>
    <row r="6" customFormat="false" ht="12" hidden="false" customHeight="true" outlineLevel="0" collapsed="false">
      <c r="A6" s="131"/>
      <c r="B6" s="131"/>
      <c r="C6" s="131"/>
      <c r="D6" s="131"/>
      <c r="E6" s="132"/>
      <c r="F6" s="22" t="s">
        <v>115</v>
      </c>
      <c r="G6" s="22"/>
      <c r="H6" s="133"/>
      <c r="I6" s="133"/>
      <c r="J6" s="133"/>
      <c r="K6" s="133"/>
      <c r="L6" s="133"/>
      <c r="M6" s="133"/>
      <c r="N6" s="133"/>
      <c r="O6" s="133"/>
    </row>
    <row r="7" customFormat="false" ht="12.75" hidden="false" customHeight="false" outlineLevel="0" collapsed="false">
      <c r="A7" s="158"/>
      <c r="B7" s="158" t="s">
        <v>242</v>
      </c>
      <c r="C7" s="158"/>
      <c r="D7" s="158"/>
      <c r="E7" s="159" t="s">
        <v>246</v>
      </c>
      <c r="F7" s="159"/>
      <c r="G7" s="159"/>
    </row>
    <row r="8" customFormat="false" ht="12.75" hidden="false" customHeight="false" outlineLevel="0" collapsed="false">
      <c r="A8" s="160" t="s">
        <v>326</v>
      </c>
      <c r="B8" s="320"/>
      <c r="C8" s="164"/>
      <c r="D8" s="160" t="s">
        <v>253</v>
      </c>
      <c r="E8" s="159"/>
      <c r="F8" s="159"/>
      <c r="G8" s="159"/>
    </row>
    <row r="9" customFormat="false" ht="12.75" hidden="false" customHeight="true" outlineLevel="0" collapsed="false">
      <c r="A9" s="160" t="s">
        <v>327</v>
      </c>
      <c r="B9" s="158" t="s">
        <v>256</v>
      </c>
      <c r="C9" s="160" t="s">
        <v>257</v>
      </c>
      <c r="D9" s="160"/>
      <c r="E9" s="160" t="s">
        <v>258</v>
      </c>
      <c r="F9" s="162" t="s">
        <v>259</v>
      </c>
      <c r="G9" s="158" t="s">
        <v>260</v>
      </c>
    </row>
    <row r="10" customFormat="false" ht="12.75" hidden="false" customHeight="true" outlineLevel="0" collapsed="false">
      <c r="A10" s="165"/>
      <c r="B10" s="165" t="s">
        <v>124</v>
      </c>
      <c r="C10" s="165" t="s">
        <v>262</v>
      </c>
      <c r="D10" s="159" t="s">
        <v>328</v>
      </c>
      <c r="E10" s="159" t="s">
        <v>328</v>
      </c>
      <c r="F10" s="159" t="s">
        <v>328</v>
      </c>
      <c r="G10" s="159" t="s">
        <v>328</v>
      </c>
    </row>
    <row r="11" customFormat="false" ht="7.5" hidden="false" customHeight="true" outlineLevel="0" collapsed="false">
      <c r="A11" s="202"/>
      <c r="B11" s="321"/>
      <c r="C11" s="203"/>
      <c r="D11" s="202"/>
      <c r="E11" s="202"/>
      <c r="F11" s="202"/>
      <c r="G11" s="202"/>
      <c r="M11" s="133"/>
    </row>
    <row r="12" customFormat="false" ht="9" hidden="false" customHeight="true" outlineLevel="0" collapsed="false">
      <c r="A12" s="202"/>
      <c r="B12" s="202"/>
      <c r="C12" s="203"/>
      <c r="D12" s="202"/>
      <c r="E12" s="202"/>
      <c r="F12" s="202"/>
      <c r="G12" s="202"/>
      <c r="M12" s="133"/>
    </row>
    <row r="13" customFormat="false" ht="15.75" hidden="false" customHeight="true" outlineLevel="0" collapsed="false">
      <c r="A13" s="182" t="s">
        <v>968</v>
      </c>
      <c r="B13" s="183" t="n">
        <v>2646</v>
      </c>
      <c r="C13" s="183" t="n">
        <v>863399</v>
      </c>
      <c r="D13" s="204" t="n">
        <v>91.2383</v>
      </c>
      <c r="E13" s="204" t="n">
        <v>45.99</v>
      </c>
      <c r="F13" s="204" t="n">
        <v>78.98</v>
      </c>
      <c r="G13" s="205" t="n">
        <v>138.85</v>
      </c>
    </row>
    <row r="14" customFormat="false" ht="11.25" hidden="false" customHeight="true" outlineLevel="0" collapsed="false">
      <c r="A14" s="131"/>
      <c r="B14" s="206"/>
      <c r="C14" s="207"/>
      <c r="D14" s="138"/>
      <c r="E14" s="138"/>
      <c r="F14" s="138"/>
      <c r="G14" s="138"/>
      <c r="M14" s="133"/>
    </row>
    <row r="15" customFormat="false" ht="12.75" hidden="false" customHeight="false" outlineLevel="0" collapsed="false">
      <c r="A15" s="168" t="s">
        <v>973</v>
      </c>
      <c r="B15" s="208" t="n">
        <v>339</v>
      </c>
      <c r="C15" s="209" t="n">
        <v>469</v>
      </c>
      <c r="D15" s="210" t="n">
        <v>513.4964</v>
      </c>
      <c r="E15" s="211" t="n">
        <v>170.78</v>
      </c>
      <c r="F15" s="211" t="n">
        <v>404.07</v>
      </c>
      <c r="G15" s="211" t="n">
        <v>1055.39</v>
      </c>
    </row>
    <row r="16" customFormat="false" ht="12.75" hidden="false" customHeight="false" outlineLevel="0" collapsed="false">
      <c r="A16" s="173" t="s">
        <v>974</v>
      </c>
      <c r="B16" s="212" t="n">
        <v>101</v>
      </c>
      <c r="C16" s="213" t="n">
        <v>470</v>
      </c>
      <c r="D16" s="214" t="n">
        <v>106.4034</v>
      </c>
      <c r="E16" s="215" t="n">
        <v>53.1</v>
      </c>
      <c r="F16" s="215" t="n">
        <v>92.435</v>
      </c>
      <c r="G16" s="215" t="n">
        <v>175.48</v>
      </c>
    </row>
    <row r="17" customFormat="false" ht="12.75" hidden="false" customHeight="false" outlineLevel="0" collapsed="false">
      <c r="A17" s="168" t="s">
        <v>331</v>
      </c>
      <c r="B17" s="208" t="n">
        <v>412</v>
      </c>
      <c r="C17" s="209" t="n">
        <v>811</v>
      </c>
      <c r="D17" s="210" t="n">
        <v>311.8249</v>
      </c>
      <c r="E17" s="211" t="n">
        <v>124.415</v>
      </c>
      <c r="F17" s="211" t="n">
        <v>247.44</v>
      </c>
      <c r="G17" s="211" t="n">
        <v>561.09</v>
      </c>
    </row>
    <row r="18" customFormat="false" ht="12.75" hidden="false" customHeight="false" outlineLevel="0" collapsed="false">
      <c r="A18" s="173" t="s">
        <v>332</v>
      </c>
      <c r="B18" s="212" t="n">
        <v>94</v>
      </c>
      <c r="C18" s="213" t="n">
        <v>665</v>
      </c>
      <c r="D18" s="214" t="n">
        <v>239.6807</v>
      </c>
      <c r="E18" s="215" t="n">
        <v>139.16</v>
      </c>
      <c r="F18" s="215" t="n">
        <v>204.23</v>
      </c>
      <c r="G18" s="215" t="n">
        <v>369.58</v>
      </c>
    </row>
    <row r="19" customFormat="false" ht="12.75" hidden="false" customHeight="false" outlineLevel="0" collapsed="false">
      <c r="A19" s="168" t="s">
        <v>975</v>
      </c>
      <c r="B19" s="208" t="n">
        <v>247</v>
      </c>
      <c r="C19" s="209" t="n">
        <v>1070</v>
      </c>
      <c r="D19" s="210" t="n">
        <v>183.4761</v>
      </c>
      <c r="E19" s="211" t="n">
        <v>98.505</v>
      </c>
      <c r="F19" s="211" t="n">
        <v>154.965</v>
      </c>
      <c r="G19" s="211" t="n">
        <v>285.1</v>
      </c>
    </row>
    <row r="20" customFormat="false" ht="12.75" hidden="false" customHeight="false" outlineLevel="0" collapsed="false">
      <c r="A20" s="173" t="s">
        <v>976</v>
      </c>
      <c r="B20" s="212" t="n">
        <v>262</v>
      </c>
      <c r="C20" s="213" t="n">
        <v>1111</v>
      </c>
      <c r="D20" s="214" t="n">
        <v>200.1601</v>
      </c>
      <c r="E20" s="215" t="n">
        <v>94.135</v>
      </c>
      <c r="F20" s="215" t="n">
        <v>170.94</v>
      </c>
      <c r="G20" s="215" t="n">
        <v>338.28</v>
      </c>
    </row>
    <row r="21" customFormat="false" ht="12.75" hidden="false" customHeight="false" outlineLevel="0" collapsed="false">
      <c r="A21" s="168" t="s">
        <v>335</v>
      </c>
      <c r="B21" s="208" t="n">
        <v>41</v>
      </c>
      <c r="C21" s="209" t="n">
        <v>1117</v>
      </c>
      <c r="D21" s="210" t="n">
        <v>77.6563</v>
      </c>
      <c r="E21" s="211" t="n">
        <v>43.38</v>
      </c>
      <c r="F21" s="211" t="n">
        <v>65.36</v>
      </c>
      <c r="G21" s="211" t="n">
        <v>123.18</v>
      </c>
    </row>
    <row r="22" customFormat="false" ht="12.75" hidden="false" customHeight="false" outlineLevel="0" collapsed="false">
      <c r="A22" s="173" t="s">
        <v>977</v>
      </c>
      <c r="B22" s="212" t="n">
        <v>47</v>
      </c>
      <c r="C22" s="213" t="n">
        <v>744</v>
      </c>
      <c r="D22" s="214" t="n">
        <v>105.8923</v>
      </c>
      <c r="E22" s="215" t="n">
        <v>63.855</v>
      </c>
      <c r="F22" s="215" t="n">
        <v>92.65</v>
      </c>
      <c r="G22" s="215" t="n">
        <v>163.225</v>
      </c>
    </row>
    <row r="23" customFormat="false" ht="12.75" hidden="false" customHeight="false" outlineLevel="0" collapsed="false">
      <c r="A23" s="168" t="s">
        <v>338</v>
      </c>
      <c r="B23" s="208" t="n">
        <v>15</v>
      </c>
      <c r="C23" s="209" t="n">
        <v>1504</v>
      </c>
      <c r="D23" s="210" t="n">
        <v>200.1298</v>
      </c>
      <c r="E23" s="211" t="n">
        <v>79.11</v>
      </c>
      <c r="F23" s="211" t="n">
        <v>141.47</v>
      </c>
      <c r="G23" s="211" t="n">
        <v>382.14</v>
      </c>
    </row>
    <row r="24" customFormat="false" ht="12.75" hidden="false" customHeight="false" outlineLevel="0" collapsed="false">
      <c r="A24" s="173" t="s">
        <v>978</v>
      </c>
      <c r="B24" s="212" t="n">
        <v>105</v>
      </c>
      <c r="C24" s="213" t="n">
        <v>563</v>
      </c>
      <c r="D24" s="214" t="n">
        <v>192.466</v>
      </c>
      <c r="E24" s="215" t="n">
        <v>94.285</v>
      </c>
      <c r="F24" s="215" t="n">
        <v>164.75</v>
      </c>
      <c r="G24" s="215" t="n">
        <v>308.79</v>
      </c>
    </row>
    <row r="25" customFormat="false" ht="12.75" hidden="false" customHeight="false" outlineLevel="0" collapsed="false">
      <c r="A25" s="168" t="s">
        <v>340</v>
      </c>
      <c r="B25" s="208" t="n">
        <v>41</v>
      </c>
      <c r="C25" s="209" t="n">
        <v>800</v>
      </c>
      <c r="D25" s="210" t="n">
        <v>411.28</v>
      </c>
      <c r="E25" s="211" t="n">
        <v>184.665</v>
      </c>
      <c r="F25" s="211" t="n">
        <v>314.81</v>
      </c>
      <c r="G25" s="211" t="n">
        <v>714.71</v>
      </c>
    </row>
    <row r="26" customFormat="false" ht="12.75" hidden="false" customHeight="false" outlineLevel="0" collapsed="false">
      <c r="A26" s="173" t="s">
        <v>979</v>
      </c>
      <c r="B26" s="212" t="n">
        <v>42</v>
      </c>
      <c r="C26" s="213" t="n">
        <v>775</v>
      </c>
      <c r="D26" s="214" t="n">
        <v>241.0448</v>
      </c>
      <c r="E26" s="215" t="n">
        <v>116.155</v>
      </c>
      <c r="F26" s="215" t="n">
        <v>194.19</v>
      </c>
      <c r="G26" s="215" t="n">
        <v>353.935</v>
      </c>
    </row>
    <row r="27" customFormat="false" ht="12.75" hidden="false" customHeight="false" outlineLevel="0" collapsed="false">
      <c r="A27" s="168" t="s">
        <v>345</v>
      </c>
      <c r="B27" s="208" t="n">
        <v>753</v>
      </c>
      <c r="C27" s="209" t="n">
        <v>977</v>
      </c>
      <c r="D27" s="210" t="n">
        <v>346.4713</v>
      </c>
      <c r="E27" s="211" t="n">
        <v>137.185</v>
      </c>
      <c r="F27" s="211" t="n">
        <v>258.04</v>
      </c>
      <c r="G27" s="211" t="n">
        <v>637.8</v>
      </c>
    </row>
    <row r="28" customFormat="false" ht="12.75" hidden="false" customHeight="false" outlineLevel="0" collapsed="false">
      <c r="A28" s="173" t="s">
        <v>346</v>
      </c>
      <c r="B28" s="212" t="n">
        <v>406</v>
      </c>
      <c r="C28" s="213" t="n">
        <v>625</v>
      </c>
      <c r="D28" s="214" t="n">
        <v>211.2475</v>
      </c>
      <c r="E28" s="215" t="n">
        <v>101.105</v>
      </c>
      <c r="F28" s="215" t="n">
        <v>171.93</v>
      </c>
      <c r="G28" s="215" t="n">
        <v>339.495</v>
      </c>
    </row>
    <row r="29" customFormat="false" ht="12.75" hidden="false" customHeight="false" outlineLevel="0" collapsed="false">
      <c r="A29" s="168" t="s">
        <v>347</v>
      </c>
      <c r="B29" s="208" t="n">
        <v>346</v>
      </c>
      <c r="C29" s="209" t="n">
        <v>546</v>
      </c>
      <c r="D29" s="210" t="n">
        <v>187.396</v>
      </c>
      <c r="E29" s="211" t="n">
        <v>90.835</v>
      </c>
      <c r="F29" s="211" t="n">
        <v>162.155</v>
      </c>
      <c r="G29" s="211" t="n">
        <v>303.52</v>
      </c>
    </row>
    <row r="30" customFormat="false" ht="12.75" hidden="false" customHeight="false" outlineLevel="0" collapsed="false">
      <c r="A30" s="173" t="s">
        <v>980</v>
      </c>
      <c r="B30" s="212" t="n">
        <v>196</v>
      </c>
      <c r="C30" s="213" t="n">
        <v>989</v>
      </c>
      <c r="D30" s="214" t="n">
        <v>217.9949</v>
      </c>
      <c r="E30" s="215" t="n">
        <v>98.5</v>
      </c>
      <c r="F30" s="215" t="n">
        <v>178.28</v>
      </c>
      <c r="G30" s="215" t="n">
        <v>345.91</v>
      </c>
    </row>
    <row r="31" customFormat="false" ht="12.75" hidden="false" customHeight="false" outlineLevel="0" collapsed="false">
      <c r="A31" s="168" t="s">
        <v>981</v>
      </c>
      <c r="B31" s="208" t="n">
        <v>318</v>
      </c>
      <c r="C31" s="209" t="n">
        <v>468</v>
      </c>
      <c r="D31" s="210" t="n">
        <v>199.5648</v>
      </c>
      <c r="E31" s="211" t="n">
        <v>91.815</v>
      </c>
      <c r="F31" s="211" t="n">
        <v>167.55</v>
      </c>
      <c r="G31" s="211" t="n">
        <v>352.965</v>
      </c>
    </row>
    <row r="32" customFormat="false" ht="12.75" hidden="false" customHeight="false" outlineLevel="0" collapsed="false">
      <c r="A32" s="173" t="s">
        <v>349</v>
      </c>
      <c r="B32" s="212" t="n">
        <v>428</v>
      </c>
      <c r="C32" s="213" t="n">
        <v>610</v>
      </c>
      <c r="D32" s="214" t="n">
        <v>368.5071</v>
      </c>
      <c r="E32" s="215" t="n">
        <v>128.48</v>
      </c>
      <c r="F32" s="215" t="n">
        <v>276.41</v>
      </c>
      <c r="G32" s="215" t="n">
        <v>664.21</v>
      </c>
    </row>
    <row r="33" customFormat="false" ht="12.75" hidden="false" customHeight="false" outlineLevel="0" collapsed="false">
      <c r="A33" s="168" t="s">
        <v>982</v>
      </c>
      <c r="B33" s="208" t="n">
        <v>205</v>
      </c>
      <c r="C33" s="209" t="n">
        <v>407</v>
      </c>
      <c r="D33" s="210" t="n">
        <v>251.0352</v>
      </c>
      <c r="E33" s="211" t="n">
        <v>106.33</v>
      </c>
      <c r="F33" s="211" t="n">
        <v>205.04</v>
      </c>
      <c r="G33" s="211" t="n">
        <v>402.545</v>
      </c>
    </row>
    <row r="34" customFormat="false" ht="12.75" hidden="false" customHeight="false" outlineLevel="0" collapsed="false">
      <c r="A34" s="173" t="s">
        <v>350</v>
      </c>
      <c r="B34" s="212" t="n">
        <v>338</v>
      </c>
      <c r="C34" s="213" t="n">
        <v>858</v>
      </c>
      <c r="D34" s="214" t="n">
        <v>243.3287</v>
      </c>
      <c r="E34" s="215" t="n">
        <v>115.215</v>
      </c>
      <c r="F34" s="215" t="n">
        <v>213.635</v>
      </c>
      <c r="G34" s="215" t="n">
        <v>410.55</v>
      </c>
    </row>
    <row r="35" customFormat="false" ht="12.75" hidden="false" customHeight="false" outlineLevel="0" collapsed="false">
      <c r="A35" s="168" t="s">
        <v>351</v>
      </c>
      <c r="B35" s="208" t="n">
        <v>427</v>
      </c>
      <c r="C35" s="209" t="n">
        <v>680</v>
      </c>
      <c r="D35" s="210" t="n">
        <v>182.5571</v>
      </c>
      <c r="E35" s="211" t="n">
        <v>87.64</v>
      </c>
      <c r="F35" s="211" t="n">
        <v>149.095</v>
      </c>
      <c r="G35" s="211" t="n">
        <v>315.88</v>
      </c>
    </row>
    <row r="36" customFormat="false" ht="12.75" hidden="false" customHeight="false" outlineLevel="0" collapsed="false">
      <c r="A36" s="173" t="s">
        <v>983</v>
      </c>
      <c r="B36" s="212" t="n">
        <v>218</v>
      </c>
      <c r="C36" s="213" t="n">
        <v>474</v>
      </c>
      <c r="D36" s="214" t="n">
        <v>201.7564</v>
      </c>
      <c r="E36" s="215" t="n">
        <v>106.972</v>
      </c>
      <c r="F36" s="215" t="n">
        <v>173.485</v>
      </c>
      <c r="G36" s="215" t="n">
        <v>331.66</v>
      </c>
    </row>
    <row r="37" customFormat="false" ht="12.75" hidden="false" customHeight="false" outlineLevel="0" collapsed="false">
      <c r="A37" s="168" t="s">
        <v>984</v>
      </c>
      <c r="B37" s="208" t="n">
        <v>250</v>
      </c>
      <c r="C37" s="209" t="n">
        <v>1674</v>
      </c>
      <c r="D37" s="210" t="n">
        <v>212.8107</v>
      </c>
      <c r="E37" s="211" t="n">
        <v>109.825</v>
      </c>
      <c r="F37" s="211" t="n">
        <v>180.95</v>
      </c>
      <c r="G37" s="211" t="n">
        <v>340.975</v>
      </c>
    </row>
    <row r="38" customFormat="false" ht="12.75" hidden="false" customHeight="false" outlineLevel="0" collapsed="false">
      <c r="A38" s="173" t="s">
        <v>985</v>
      </c>
      <c r="B38" s="212" t="n">
        <v>133</v>
      </c>
      <c r="C38" s="213" t="n">
        <v>466</v>
      </c>
      <c r="D38" s="214" t="n">
        <v>188.8045</v>
      </c>
      <c r="E38" s="215" t="n">
        <v>98.615</v>
      </c>
      <c r="F38" s="215" t="n">
        <v>157.03</v>
      </c>
      <c r="G38" s="215" t="n">
        <v>316.565</v>
      </c>
    </row>
    <row r="39" customFormat="false" ht="12.75" hidden="false" customHeight="false" outlineLevel="0" collapsed="false">
      <c r="A39" s="168" t="s">
        <v>353</v>
      </c>
      <c r="B39" s="208" t="n">
        <v>61</v>
      </c>
      <c r="C39" s="209" t="n">
        <v>1900</v>
      </c>
      <c r="D39" s="210" t="n">
        <v>62.757</v>
      </c>
      <c r="E39" s="211" t="n">
        <v>35.815</v>
      </c>
      <c r="F39" s="211" t="n">
        <v>53.645</v>
      </c>
      <c r="G39" s="211" t="n">
        <v>104.16</v>
      </c>
    </row>
    <row r="40" customFormat="false" ht="12.75" hidden="false" customHeight="false" outlineLevel="0" collapsed="false">
      <c r="A40" s="173" t="s">
        <v>354</v>
      </c>
      <c r="B40" s="212" t="n">
        <v>5</v>
      </c>
      <c r="C40" s="213" t="n">
        <v>1203</v>
      </c>
      <c r="D40" s="214" t="n">
        <v>102.9945</v>
      </c>
      <c r="E40" s="215" t="n">
        <v>77.155</v>
      </c>
      <c r="F40" s="215" t="n">
        <v>97.93</v>
      </c>
      <c r="G40" s="215" t="n">
        <v>135.76</v>
      </c>
    </row>
    <row r="41" customFormat="false" ht="12.75" hidden="false" customHeight="false" outlineLevel="0" collapsed="false">
      <c r="A41" s="168" t="s">
        <v>355</v>
      </c>
      <c r="B41" s="208" t="n">
        <v>191</v>
      </c>
      <c r="C41" s="209" t="n">
        <v>844</v>
      </c>
      <c r="D41" s="210" t="n">
        <v>166.4127</v>
      </c>
      <c r="E41" s="211" t="n">
        <v>98.705</v>
      </c>
      <c r="F41" s="211" t="n">
        <v>151.285</v>
      </c>
      <c r="G41" s="211" t="n">
        <v>250.03</v>
      </c>
    </row>
    <row r="42" customFormat="false" ht="12.75" hidden="false" customHeight="false" outlineLevel="0" collapsed="false">
      <c r="A42" s="173" t="s">
        <v>986</v>
      </c>
      <c r="B42" s="212" t="n">
        <v>123</v>
      </c>
      <c r="C42" s="213" t="n">
        <v>825</v>
      </c>
      <c r="D42" s="214" t="n">
        <v>158.0784</v>
      </c>
      <c r="E42" s="215" t="n">
        <v>88.185</v>
      </c>
      <c r="F42" s="215" t="n">
        <v>147.24</v>
      </c>
      <c r="G42" s="215" t="n">
        <v>235.425</v>
      </c>
    </row>
    <row r="43" customFormat="false" ht="12.75" hidden="false" customHeight="false" outlineLevel="0" collapsed="false">
      <c r="A43" s="168" t="s">
        <v>987</v>
      </c>
      <c r="B43" s="208" t="n">
        <v>200</v>
      </c>
      <c r="C43" s="209" t="n">
        <v>662</v>
      </c>
      <c r="D43" s="210" t="n">
        <v>174.9821</v>
      </c>
      <c r="E43" s="211" t="n">
        <v>100.22</v>
      </c>
      <c r="F43" s="211" t="n">
        <v>159.355</v>
      </c>
      <c r="G43" s="211" t="n">
        <v>246.475</v>
      </c>
    </row>
    <row r="44" customFormat="false" ht="12.75" hidden="false" customHeight="false" outlineLevel="0" collapsed="false">
      <c r="A44" s="173" t="s">
        <v>988</v>
      </c>
      <c r="B44" s="212" t="n">
        <v>104</v>
      </c>
      <c r="C44" s="213" t="n">
        <v>728</v>
      </c>
      <c r="D44" s="214" t="n">
        <v>114.611</v>
      </c>
      <c r="E44" s="215" t="n">
        <v>62.67</v>
      </c>
      <c r="F44" s="215" t="n">
        <v>104.2</v>
      </c>
      <c r="G44" s="215" t="n">
        <v>178.26</v>
      </c>
    </row>
    <row r="45" customFormat="false" ht="12.75" hidden="false" customHeight="false" outlineLevel="0" collapsed="false">
      <c r="A45" s="168" t="s">
        <v>989</v>
      </c>
      <c r="B45" s="208" t="n">
        <v>84</v>
      </c>
      <c r="C45" s="209" t="n">
        <v>765</v>
      </c>
      <c r="D45" s="210" t="n">
        <v>125.3684</v>
      </c>
      <c r="E45" s="211" t="n">
        <v>76.92</v>
      </c>
      <c r="F45" s="211" t="n">
        <v>114.66</v>
      </c>
      <c r="G45" s="211" t="n">
        <v>184.84</v>
      </c>
    </row>
    <row r="46" customFormat="false" ht="12.75" hidden="false" customHeight="false" outlineLevel="0" collapsed="false">
      <c r="A46" s="173" t="s">
        <v>357</v>
      </c>
      <c r="B46" s="212" t="n">
        <v>16</v>
      </c>
      <c r="C46" s="213" t="n">
        <v>1276</v>
      </c>
      <c r="D46" s="214" t="n">
        <v>130.3009</v>
      </c>
      <c r="E46" s="215" t="n">
        <v>95.24</v>
      </c>
      <c r="F46" s="215" t="n">
        <v>122.355</v>
      </c>
      <c r="G46" s="215" t="n">
        <v>173.57</v>
      </c>
    </row>
    <row r="47" customFormat="false" ht="12.75" hidden="false" customHeight="false" outlineLevel="0" collapsed="false">
      <c r="A47" s="168" t="s">
        <v>990</v>
      </c>
      <c r="B47" s="208" t="n">
        <v>64</v>
      </c>
      <c r="C47" s="209" t="n">
        <v>666</v>
      </c>
      <c r="D47" s="210" t="n">
        <v>119.8138</v>
      </c>
      <c r="E47" s="211" t="n">
        <v>74.68</v>
      </c>
      <c r="F47" s="211" t="n">
        <v>119.03</v>
      </c>
      <c r="G47" s="211" t="n">
        <v>161.54</v>
      </c>
    </row>
    <row r="48" customFormat="false" ht="12.75" hidden="false" customHeight="false" outlineLevel="0" collapsed="false">
      <c r="A48" s="173" t="s">
        <v>358</v>
      </c>
      <c r="B48" s="212" t="n">
        <v>175</v>
      </c>
      <c r="C48" s="213" t="n">
        <v>2119</v>
      </c>
      <c r="D48" s="214" t="n">
        <v>119.3434</v>
      </c>
      <c r="E48" s="215" t="n">
        <v>71.42</v>
      </c>
      <c r="F48" s="215" t="n">
        <v>111.06</v>
      </c>
      <c r="G48" s="215" t="n">
        <v>175.79</v>
      </c>
    </row>
    <row r="49" customFormat="false" ht="12.75" hidden="false" customHeight="false" outlineLevel="0" collapsed="false">
      <c r="A49" s="168" t="s">
        <v>991</v>
      </c>
      <c r="B49" s="208" t="n">
        <v>111</v>
      </c>
      <c r="C49" s="209" t="n">
        <v>654</v>
      </c>
      <c r="D49" s="210" t="n">
        <v>152.9934</v>
      </c>
      <c r="E49" s="211" t="n">
        <v>89.025</v>
      </c>
      <c r="F49" s="211" t="n">
        <v>136.08</v>
      </c>
      <c r="G49" s="211" t="n">
        <v>228.395</v>
      </c>
    </row>
    <row r="50" customFormat="false" ht="12.75" hidden="false" customHeight="false" outlineLevel="0" collapsed="false">
      <c r="A50" s="173" t="s">
        <v>992</v>
      </c>
      <c r="B50" s="212" t="n">
        <v>20</v>
      </c>
      <c r="C50" s="213" t="n">
        <v>1074</v>
      </c>
      <c r="D50" s="214" t="n">
        <v>191.258</v>
      </c>
      <c r="E50" s="215" t="n">
        <v>100.64</v>
      </c>
      <c r="F50" s="215" t="n">
        <v>166.93</v>
      </c>
      <c r="G50" s="215" t="n">
        <v>310.005</v>
      </c>
    </row>
    <row r="51" customFormat="false" ht="12.75" hidden="false" customHeight="false" outlineLevel="0" collapsed="false">
      <c r="A51" s="168" t="s">
        <v>361</v>
      </c>
      <c r="B51" s="208" t="n">
        <v>21</v>
      </c>
      <c r="C51" s="209" t="n">
        <v>2903</v>
      </c>
      <c r="D51" s="210" t="n">
        <v>136.9751</v>
      </c>
      <c r="E51" s="211" t="n">
        <v>74.115</v>
      </c>
      <c r="F51" s="211" t="n">
        <v>119.74</v>
      </c>
      <c r="G51" s="211" t="n">
        <v>218.43</v>
      </c>
    </row>
    <row r="52" customFormat="false" ht="12.75" hidden="false" customHeight="false" outlineLevel="0" collapsed="false">
      <c r="A52" s="173" t="s">
        <v>362</v>
      </c>
      <c r="B52" s="212" t="n">
        <v>21</v>
      </c>
      <c r="C52" s="213" t="n">
        <v>3211</v>
      </c>
      <c r="D52" s="214" t="n">
        <v>109.1792</v>
      </c>
      <c r="E52" s="215" t="n">
        <v>65.815</v>
      </c>
      <c r="F52" s="215" t="n">
        <v>91.59</v>
      </c>
      <c r="G52" s="215" t="n">
        <v>172.725</v>
      </c>
    </row>
    <row r="53" customFormat="false" ht="12.75" hidden="false" customHeight="false" outlineLevel="0" collapsed="false">
      <c r="A53" s="168" t="s">
        <v>368</v>
      </c>
      <c r="B53" s="208" t="n">
        <v>626</v>
      </c>
      <c r="C53" s="209" t="n">
        <v>1216</v>
      </c>
      <c r="D53" s="210" t="n">
        <v>134.1261</v>
      </c>
      <c r="E53" s="211" t="n">
        <v>76.315</v>
      </c>
      <c r="F53" s="211" t="n">
        <v>122.29</v>
      </c>
      <c r="G53" s="211" t="n">
        <v>198.79</v>
      </c>
    </row>
    <row r="54" customFormat="false" ht="12.75" hidden="false" customHeight="false" outlineLevel="0" collapsed="false">
      <c r="A54" s="173" t="s">
        <v>993</v>
      </c>
      <c r="B54" s="212" t="n">
        <v>213</v>
      </c>
      <c r="C54" s="213" t="n">
        <v>857</v>
      </c>
      <c r="D54" s="214" t="n">
        <v>127.9749</v>
      </c>
      <c r="E54" s="215" t="n">
        <v>81.405</v>
      </c>
      <c r="F54" s="215" t="n">
        <v>112.83</v>
      </c>
      <c r="G54" s="215" t="n">
        <v>191.3</v>
      </c>
    </row>
    <row r="55" customFormat="false" ht="12.75" hidden="false" customHeight="false" outlineLevel="0" collapsed="false">
      <c r="A55" s="168" t="s">
        <v>994</v>
      </c>
      <c r="B55" s="208" t="n">
        <v>18</v>
      </c>
      <c r="C55" s="209" t="n">
        <v>650</v>
      </c>
      <c r="D55" s="210" t="n">
        <v>363.2937</v>
      </c>
      <c r="E55" s="211" t="n">
        <v>162.085</v>
      </c>
      <c r="F55" s="211" t="n">
        <v>287.425</v>
      </c>
      <c r="G55" s="211" t="n">
        <v>611.955</v>
      </c>
    </row>
    <row r="56" customFormat="false" ht="12.75" hidden="false" customHeight="false" outlineLevel="0" collapsed="false">
      <c r="A56" s="173" t="s">
        <v>995</v>
      </c>
      <c r="B56" s="212" t="n">
        <v>58</v>
      </c>
      <c r="C56" s="213" t="n">
        <v>1229</v>
      </c>
      <c r="D56" s="214" t="n">
        <v>139.1415</v>
      </c>
      <c r="E56" s="215" t="n">
        <v>58.67</v>
      </c>
      <c r="F56" s="215" t="n">
        <v>106</v>
      </c>
      <c r="G56" s="215" t="n">
        <v>221.58</v>
      </c>
    </row>
    <row r="57" customFormat="false" ht="12.75" hidden="false" customHeight="false" outlineLevel="0" collapsed="false">
      <c r="A57" s="168" t="s">
        <v>370</v>
      </c>
      <c r="B57" s="208" t="n">
        <v>71</v>
      </c>
      <c r="C57" s="209" t="n">
        <v>1963</v>
      </c>
      <c r="D57" s="210" t="n">
        <v>133.3776</v>
      </c>
      <c r="E57" s="211" t="n">
        <v>79.52</v>
      </c>
      <c r="F57" s="211" t="n">
        <v>120.25</v>
      </c>
      <c r="G57" s="211" t="n">
        <v>199.1</v>
      </c>
    </row>
    <row r="58" customFormat="false" ht="12.75" hidden="false" customHeight="false" outlineLevel="0" collapsed="false">
      <c r="A58" s="173" t="s">
        <v>996</v>
      </c>
      <c r="B58" s="212" t="n">
        <v>27</v>
      </c>
      <c r="C58" s="213" t="n">
        <v>1005</v>
      </c>
      <c r="D58" s="214" t="n">
        <v>125.4557</v>
      </c>
      <c r="E58" s="215" t="n">
        <v>79.73</v>
      </c>
      <c r="F58" s="215" t="n">
        <v>111.96</v>
      </c>
      <c r="G58" s="215" t="n">
        <v>167.44</v>
      </c>
    </row>
    <row r="59" customFormat="false" ht="12.75" hidden="false" customHeight="false" outlineLevel="0" collapsed="false">
      <c r="A59" s="168" t="s">
        <v>997</v>
      </c>
      <c r="B59" s="208" t="n">
        <v>122</v>
      </c>
      <c r="C59" s="209" t="n">
        <v>3116</v>
      </c>
      <c r="D59" s="210" t="n">
        <v>139.1455</v>
      </c>
      <c r="E59" s="211" t="n">
        <v>63.165</v>
      </c>
      <c r="F59" s="211" t="n">
        <v>100.42</v>
      </c>
      <c r="G59" s="211" t="n">
        <v>249.02</v>
      </c>
    </row>
    <row r="60" customFormat="false" ht="12.75" hidden="false" customHeight="false" outlineLevel="0" collapsed="false">
      <c r="A60" s="173" t="s">
        <v>998</v>
      </c>
      <c r="B60" s="212" t="n">
        <v>207</v>
      </c>
      <c r="C60" s="213" t="n">
        <v>850</v>
      </c>
      <c r="D60" s="214" t="n">
        <v>161.999</v>
      </c>
      <c r="E60" s="215" t="n">
        <v>89.645</v>
      </c>
      <c r="F60" s="215" t="n">
        <v>141.375</v>
      </c>
      <c r="G60" s="215" t="n">
        <v>255.065</v>
      </c>
    </row>
    <row r="61" customFormat="false" ht="12.75" hidden="false" customHeight="false" outlineLevel="0" collapsed="false">
      <c r="A61" s="168" t="s">
        <v>999</v>
      </c>
      <c r="B61" s="208" t="n">
        <v>139</v>
      </c>
      <c r="C61" s="209" t="n">
        <v>1029</v>
      </c>
      <c r="D61" s="210" t="n">
        <v>183.0931</v>
      </c>
      <c r="E61" s="211" t="n">
        <v>93.11</v>
      </c>
      <c r="F61" s="211" t="n">
        <v>152.96</v>
      </c>
      <c r="G61" s="211" t="n">
        <v>301.42</v>
      </c>
    </row>
    <row r="62" customFormat="false" ht="12.75" hidden="false" customHeight="false" outlineLevel="0" collapsed="false">
      <c r="A62" s="173" t="s">
        <v>1000</v>
      </c>
      <c r="B62" s="212" t="n">
        <v>120</v>
      </c>
      <c r="C62" s="213" t="n">
        <v>702</v>
      </c>
      <c r="D62" s="214" t="n">
        <v>134.803</v>
      </c>
      <c r="E62" s="215" t="n">
        <v>70.63</v>
      </c>
      <c r="F62" s="215" t="n">
        <v>123.36</v>
      </c>
      <c r="G62" s="215" t="n">
        <v>209.165</v>
      </c>
    </row>
    <row r="63" customFormat="false" ht="12.75" hidden="false" customHeight="false" outlineLevel="0" collapsed="false">
      <c r="A63" s="168" t="s">
        <v>1001</v>
      </c>
      <c r="B63" s="208" t="n">
        <v>19</v>
      </c>
      <c r="C63" s="209" t="n">
        <v>654</v>
      </c>
      <c r="D63" s="210" t="n">
        <v>141.7707</v>
      </c>
      <c r="E63" s="211" t="n">
        <v>87.52</v>
      </c>
      <c r="F63" s="211" t="n">
        <v>133.155</v>
      </c>
      <c r="G63" s="211" t="n">
        <v>204.59</v>
      </c>
    </row>
    <row r="64" customFormat="false" ht="12.75" hidden="false" customHeight="false" outlineLevel="0" collapsed="false">
      <c r="A64" s="173" t="s">
        <v>1002</v>
      </c>
      <c r="B64" s="212" t="n">
        <v>126</v>
      </c>
      <c r="C64" s="213" t="n">
        <v>772</v>
      </c>
      <c r="D64" s="214" t="n">
        <v>128.4093</v>
      </c>
      <c r="E64" s="215" t="n">
        <v>62.55</v>
      </c>
      <c r="F64" s="215" t="n">
        <v>117.56</v>
      </c>
      <c r="G64" s="215" t="n">
        <v>193.055</v>
      </c>
    </row>
    <row r="65" customFormat="false" ht="12.75" hidden="false" customHeight="false" outlineLevel="0" collapsed="false">
      <c r="A65" s="168" t="s">
        <v>372</v>
      </c>
      <c r="B65" s="208" t="n">
        <v>124</v>
      </c>
      <c r="C65" s="209" t="n">
        <v>822</v>
      </c>
      <c r="D65" s="210" t="n">
        <v>125.2528</v>
      </c>
      <c r="E65" s="211" t="n">
        <v>66.345</v>
      </c>
      <c r="F65" s="211" t="n">
        <v>113.085</v>
      </c>
      <c r="G65" s="211" t="n">
        <v>181.285</v>
      </c>
    </row>
    <row r="66" customFormat="false" ht="12.75" hidden="false" customHeight="false" outlineLevel="0" collapsed="false">
      <c r="A66" s="173" t="s">
        <v>373</v>
      </c>
      <c r="B66" s="212" t="n">
        <v>239</v>
      </c>
      <c r="C66" s="213" t="n">
        <v>2291</v>
      </c>
      <c r="D66" s="214" t="n">
        <v>126.7136</v>
      </c>
      <c r="E66" s="215" t="n">
        <v>75.735</v>
      </c>
      <c r="F66" s="215" t="n">
        <v>113.16</v>
      </c>
      <c r="G66" s="215" t="n">
        <v>194.8</v>
      </c>
    </row>
    <row r="67" customFormat="false" ht="12.75" hidden="false" customHeight="false" outlineLevel="0" collapsed="false">
      <c r="A67" s="168" t="s">
        <v>374</v>
      </c>
      <c r="B67" s="208" t="n">
        <v>29</v>
      </c>
      <c r="C67" s="209" t="n">
        <v>3965</v>
      </c>
      <c r="D67" s="210" t="n">
        <v>143.292</v>
      </c>
      <c r="E67" s="211" t="n">
        <v>85.4</v>
      </c>
      <c r="F67" s="211" t="n">
        <v>118.18</v>
      </c>
      <c r="G67" s="211" t="n">
        <v>218.055</v>
      </c>
    </row>
    <row r="68" customFormat="false" ht="12.75" hidden="false" customHeight="false" outlineLevel="0" collapsed="false">
      <c r="A68" s="173" t="s">
        <v>375</v>
      </c>
      <c r="B68" s="212" t="n">
        <v>379</v>
      </c>
      <c r="C68" s="213" t="n">
        <v>3956</v>
      </c>
      <c r="D68" s="214" t="n">
        <v>113.416</v>
      </c>
      <c r="E68" s="215" t="n">
        <v>77.98</v>
      </c>
      <c r="F68" s="215" t="n">
        <v>107.72</v>
      </c>
      <c r="G68" s="215" t="n">
        <v>155.85</v>
      </c>
    </row>
    <row r="69" customFormat="false" ht="12.75" hidden="false" customHeight="false" outlineLevel="0" collapsed="false">
      <c r="A69" s="168" t="s">
        <v>1003</v>
      </c>
      <c r="B69" s="208" t="n">
        <v>209</v>
      </c>
      <c r="C69" s="209" t="n">
        <v>1764</v>
      </c>
      <c r="D69" s="210" t="n">
        <v>120.1525</v>
      </c>
      <c r="E69" s="211" t="n">
        <v>72.925</v>
      </c>
      <c r="F69" s="211" t="n">
        <v>115.135</v>
      </c>
      <c r="G69" s="211" t="n">
        <v>171.945</v>
      </c>
    </row>
    <row r="70" customFormat="false" ht="12.75" hidden="false" customHeight="false" outlineLevel="0" collapsed="false">
      <c r="A70" s="173" t="s">
        <v>376</v>
      </c>
      <c r="B70" s="212" t="n">
        <v>193</v>
      </c>
      <c r="C70" s="213" t="n">
        <v>2908</v>
      </c>
      <c r="D70" s="214" t="n">
        <v>98.4078</v>
      </c>
      <c r="E70" s="215" t="n">
        <v>61.585</v>
      </c>
      <c r="F70" s="215" t="n">
        <v>94.975</v>
      </c>
      <c r="G70" s="215" t="n">
        <v>137.045</v>
      </c>
    </row>
    <row r="71" customFormat="false" ht="12.75" hidden="false" customHeight="false" outlineLevel="0" collapsed="false">
      <c r="A71" s="168" t="s">
        <v>1004</v>
      </c>
      <c r="B71" s="208" t="n">
        <v>300</v>
      </c>
      <c r="C71" s="209" t="n">
        <v>2569</v>
      </c>
      <c r="D71" s="210" t="n">
        <v>92.6606</v>
      </c>
      <c r="E71" s="211" t="n">
        <v>62.33</v>
      </c>
      <c r="F71" s="211" t="n">
        <v>88.65</v>
      </c>
      <c r="G71" s="211" t="n">
        <v>128.1</v>
      </c>
    </row>
    <row r="72" customFormat="false" ht="12.75" hidden="false" customHeight="false" outlineLevel="0" collapsed="false">
      <c r="A72" s="173" t="s">
        <v>1005</v>
      </c>
      <c r="B72" s="212" t="n">
        <v>189</v>
      </c>
      <c r="C72" s="213" t="n">
        <v>1894</v>
      </c>
      <c r="D72" s="214" t="n">
        <v>90.7814</v>
      </c>
      <c r="E72" s="215" t="n">
        <v>59.215</v>
      </c>
      <c r="F72" s="215" t="n">
        <v>84.52</v>
      </c>
      <c r="G72" s="215" t="n">
        <v>128.905</v>
      </c>
    </row>
    <row r="73" customFormat="false" ht="12.75" hidden="false" customHeight="false" outlineLevel="0" collapsed="false">
      <c r="A73" s="168" t="s">
        <v>378</v>
      </c>
      <c r="B73" s="208" t="n">
        <v>644</v>
      </c>
      <c r="C73" s="209" t="n">
        <v>6028</v>
      </c>
      <c r="D73" s="210" t="n">
        <v>108.3433</v>
      </c>
      <c r="E73" s="211" t="n">
        <v>68.54</v>
      </c>
      <c r="F73" s="211" t="n">
        <v>103.64</v>
      </c>
      <c r="G73" s="211" t="n">
        <v>150.465</v>
      </c>
    </row>
    <row r="74" customFormat="false" ht="12.75" hidden="false" customHeight="false" outlineLevel="0" collapsed="false">
      <c r="A74" s="173" t="s">
        <v>379</v>
      </c>
      <c r="B74" s="212" t="n">
        <v>634</v>
      </c>
      <c r="C74" s="213" t="n">
        <v>5016</v>
      </c>
      <c r="D74" s="214" t="n">
        <v>104.9052</v>
      </c>
      <c r="E74" s="215" t="n">
        <v>62.445</v>
      </c>
      <c r="F74" s="215" t="n">
        <v>97.275</v>
      </c>
      <c r="G74" s="215" t="n">
        <v>153.95</v>
      </c>
    </row>
    <row r="75" customFormat="false" ht="12.75" hidden="false" customHeight="false" outlineLevel="0" collapsed="false">
      <c r="A75" s="168" t="s">
        <v>380</v>
      </c>
      <c r="B75" s="208" t="n">
        <v>93</v>
      </c>
      <c r="C75" s="209" t="n">
        <v>2426</v>
      </c>
      <c r="D75" s="210" t="n">
        <v>112.6619</v>
      </c>
      <c r="E75" s="211" t="n">
        <v>98.9</v>
      </c>
      <c r="F75" s="211" t="n">
        <v>111.74</v>
      </c>
      <c r="G75" s="211" t="n">
        <v>127.99</v>
      </c>
    </row>
    <row r="76" customFormat="false" ht="12.75" hidden="false" customHeight="false" outlineLevel="0" collapsed="false">
      <c r="A76" s="173" t="s">
        <v>382</v>
      </c>
      <c r="B76" s="212" t="n">
        <v>59</v>
      </c>
      <c r="C76" s="213" t="n">
        <v>2588</v>
      </c>
      <c r="D76" s="214" t="n">
        <v>88.3401</v>
      </c>
      <c r="E76" s="215" t="n">
        <v>65.185</v>
      </c>
      <c r="F76" s="215" t="n">
        <v>86.195</v>
      </c>
      <c r="G76" s="215" t="n">
        <v>112.56</v>
      </c>
    </row>
    <row r="77" customFormat="false" ht="12.75" hidden="false" customHeight="false" outlineLevel="0" collapsed="false">
      <c r="A77" s="168" t="s">
        <v>386</v>
      </c>
      <c r="B77" s="208" t="n">
        <v>79</v>
      </c>
      <c r="C77" s="209" t="n">
        <v>3172</v>
      </c>
      <c r="D77" s="210" t="n">
        <v>100.9797</v>
      </c>
      <c r="E77" s="211" t="n">
        <v>65.7</v>
      </c>
      <c r="F77" s="211" t="n">
        <v>93.31</v>
      </c>
      <c r="G77" s="211" t="n">
        <v>140.345</v>
      </c>
    </row>
    <row r="78" customFormat="false" ht="12.75" hidden="false" customHeight="false" outlineLevel="0" collapsed="false">
      <c r="A78" s="173" t="s">
        <v>1006</v>
      </c>
      <c r="B78" s="212" t="n">
        <v>13</v>
      </c>
      <c r="C78" s="213" t="n">
        <v>2026</v>
      </c>
      <c r="D78" s="214" t="n">
        <v>123.2183</v>
      </c>
      <c r="E78" s="215" t="n">
        <v>72.705</v>
      </c>
      <c r="F78" s="215" t="n">
        <v>107.185</v>
      </c>
      <c r="G78" s="215" t="n">
        <v>196.575</v>
      </c>
    </row>
    <row r="79" customFormat="false" ht="12.75" hidden="false" customHeight="false" outlineLevel="0" collapsed="false">
      <c r="A79" s="168" t="s">
        <v>387</v>
      </c>
      <c r="B79" s="208" t="n">
        <v>223</v>
      </c>
      <c r="C79" s="209" t="n">
        <v>2939</v>
      </c>
      <c r="D79" s="210" t="n">
        <v>139.3271</v>
      </c>
      <c r="E79" s="211" t="n">
        <v>72.33</v>
      </c>
      <c r="F79" s="211" t="n">
        <v>125.11</v>
      </c>
      <c r="G79" s="211" t="n">
        <v>228.56</v>
      </c>
    </row>
    <row r="80" customFormat="false" ht="12.75" hidden="false" customHeight="false" outlineLevel="0" collapsed="false">
      <c r="A80" s="173" t="s">
        <v>388</v>
      </c>
      <c r="B80" s="212" t="n">
        <v>811</v>
      </c>
      <c r="C80" s="213" t="n">
        <v>3893</v>
      </c>
      <c r="D80" s="214" t="n">
        <v>93.4748</v>
      </c>
      <c r="E80" s="215" t="n">
        <v>60.205</v>
      </c>
      <c r="F80" s="215" t="n">
        <v>87.14</v>
      </c>
      <c r="G80" s="215" t="n">
        <v>131.24</v>
      </c>
    </row>
    <row r="81" customFormat="false" ht="12.75" hidden="false" customHeight="false" outlineLevel="0" collapsed="false">
      <c r="A81" s="168" t="s">
        <v>389</v>
      </c>
      <c r="B81" s="208" t="n">
        <v>504</v>
      </c>
      <c r="C81" s="209" t="n">
        <v>3515</v>
      </c>
      <c r="D81" s="210" t="n">
        <v>105.9329</v>
      </c>
      <c r="E81" s="211" t="n">
        <v>59.395</v>
      </c>
      <c r="F81" s="211" t="n">
        <v>94.73</v>
      </c>
      <c r="G81" s="211" t="n">
        <v>154.715</v>
      </c>
    </row>
    <row r="82" customFormat="false" ht="12.75" hidden="false" customHeight="false" outlineLevel="0" collapsed="false">
      <c r="A82" s="173" t="s">
        <v>390</v>
      </c>
      <c r="B82" s="212" t="n">
        <v>420</v>
      </c>
      <c r="C82" s="213" t="n">
        <v>3167</v>
      </c>
      <c r="D82" s="214" t="n">
        <v>99.1316</v>
      </c>
      <c r="E82" s="215" t="n">
        <v>56.965</v>
      </c>
      <c r="F82" s="215" t="n">
        <v>89.53</v>
      </c>
      <c r="G82" s="215" t="n">
        <v>149.755</v>
      </c>
    </row>
    <row r="83" customFormat="false" ht="12.75" hidden="false" customHeight="false" outlineLevel="0" collapsed="false">
      <c r="A83" s="168" t="s">
        <v>391</v>
      </c>
      <c r="B83" s="208" t="n">
        <v>1359</v>
      </c>
      <c r="C83" s="209" t="n">
        <v>7729</v>
      </c>
      <c r="D83" s="210" t="n">
        <v>88.928</v>
      </c>
      <c r="E83" s="211" t="n">
        <v>53.6</v>
      </c>
      <c r="F83" s="211" t="n">
        <v>83.2</v>
      </c>
      <c r="G83" s="211" t="n">
        <v>127.63</v>
      </c>
    </row>
    <row r="84" customFormat="false" ht="12.75" hidden="false" customHeight="false" outlineLevel="0" collapsed="false">
      <c r="A84" s="173" t="s">
        <v>392</v>
      </c>
      <c r="B84" s="212" t="n">
        <v>1176</v>
      </c>
      <c r="C84" s="213" t="n">
        <v>2689</v>
      </c>
      <c r="D84" s="214" t="n">
        <v>91.7906</v>
      </c>
      <c r="E84" s="215" t="n">
        <v>59.09</v>
      </c>
      <c r="F84" s="215" t="n">
        <v>86.74</v>
      </c>
      <c r="G84" s="215" t="n">
        <v>127.62</v>
      </c>
    </row>
    <row r="85" customFormat="false" ht="12.75" hidden="false" customHeight="false" outlineLevel="0" collapsed="false">
      <c r="A85" s="168" t="s">
        <v>393</v>
      </c>
      <c r="B85" s="208" t="n">
        <v>840</v>
      </c>
      <c r="C85" s="209" t="n">
        <v>2457</v>
      </c>
      <c r="D85" s="210" t="n">
        <v>92.581</v>
      </c>
      <c r="E85" s="211" t="n">
        <v>59.14</v>
      </c>
      <c r="F85" s="211" t="n">
        <v>86.54</v>
      </c>
      <c r="G85" s="211" t="n">
        <v>129.635</v>
      </c>
    </row>
    <row r="86" customFormat="false" ht="12.75" hidden="false" customHeight="false" outlineLevel="0" collapsed="false">
      <c r="A86" s="173" t="s">
        <v>1007</v>
      </c>
      <c r="B86" s="212" t="n">
        <v>527</v>
      </c>
      <c r="C86" s="213" t="n">
        <v>1772</v>
      </c>
      <c r="D86" s="214" t="n">
        <v>101.2029</v>
      </c>
      <c r="E86" s="215" t="n">
        <v>59.12</v>
      </c>
      <c r="F86" s="215" t="n">
        <v>91.8</v>
      </c>
      <c r="G86" s="215" t="n">
        <v>149.665</v>
      </c>
    </row>
    <row r="87" customFormat="false" ht="12.75" hidden="false" customHeight="false" outlineLevel="0" collapsed="false">
      <c r="A87" s="168" t="s">
        <v>1008</v>
      </c>
      <c r="B87" s="208" t="n">
        <v>384</v>
      </c>
      <c r="C87" s="209" t="n">
        <v>2258</v>
      </c>
      <c r="D87" s="210" t="n">
        <v>99.9834</v>
      </c>
      <c r="E87" s="211" t="n">
        <v>61.81</v>
      </c>
      <c r="F87" s="211" t="n">
        <v>91.7</v>
      </c>
      <c r="G87" s="211" t="n">
        <v>143.32</v>
      </c>
    </row>
    <row r="88" customFormat="false" ht="12.75" hidden="false" customHeight="false" outlineLevel="0" collapsed="false">
      <c r="A88" s="173" t="s">
        <v>395</v>
      </c>
      <c r="B88" s="212" t="n">
        <v>498</v>
      </c>
      <c r="C88" s="213" t="n">
        <v>2510</v>
      </c>
      <c r="D88" s="214" t="n">
        <v>98.6178</v>
      </c>
      <c r="E88" s="215" t="n">
        <v>62.535</v>
      </c>
      <c r="F88" s="215" t="n">
        <v>92.705</v>
      </c>
      <c r="G88" s="215" t="n">
        <v>140.995</v>
      </c>
    </row>
    <row r="89" customFormat="false" ht="12.75" hidden="false" customHeight="false" outlineLevel="0" collapsed="false">
      <c r="A89" s="168" t="s">
        <v>396</v>
      </c>
      <c r="B89" s="208" t="n">
        <v>477</v>
      </c>
      <c r="C89" s="209" t="n">
        <v>4787</v>
      </c>
      <c r="D89" s="210" t="n">
        <v>97.6903</v>
      </c>
      <c r="E89" s="211" t="n">
        <v>56.595</v>
      </c>
      <c r="F89" s="211" t="n">
        <v>88.43</v>
      </c>
      <c r="G89" s="211" t="n">
        <v>143.105</v>
      </c>
    </row>
    <row r="90" customFormat="false" ht="12.75" hidden="false" customHeight="false" outlineLevel="0" collapsed="false">
      <c r="A90" s="173" t="s">
        <v>399</v>
      </c>
      <c r="B90" s="212" t="n">
        <v>143</v>
      </c>
      <c r="C90" s="213" t="n">
        <v>711</v>
      </c>
      <c r="D90" s="214" t="n">
        <v>79.8356</v>
      </c>
      <c r="E90" s="215" t="n">
        <v>47.185</v>
      </c>
      <c r="F90" s="215" t="n">
        <v>76.99</v>
      </c>
      <c r="G90" s="215" t="n">
        <v>114.12</v>
      </c>
    </row>
    <row r="91" customFormat="false" ht="12.75" hidden="false" customHeight="false" outlineLevel="0" collapsed="false">
      <c r="A91" s="168" t="s">
        <v>400</v>
      </c>
      <c r="B91" s="208" t="n">
        <v>877</v>
      </c>
      <c r="C91" s="209" t="n">
        <v>3417</v>
      </c>
      <c r="D91" s="210" t="n">
        <v>84.7927</v>
      </c>
      <c r="E91" s="211" t="n">
        <v>50.285</v>
      </c>
      <c r="F91" s="211" t="n">
        <v>78.19</v>
      </c>
      <c r="G91" s="211" t="n">
        <v>123.45</v>
      </c>
    </row>
    <row r="92" customFormat="false" ht="12.75" hidden="false" customHeight="false" outlineLevel="0" collapsed="false">
      <c r="A92" s="173" t="s">
        <v>401</v>
      </c>
      <c r="B92" s="212" t="n">
        <v>330</v>
      </c>
      <c r="C92" s="213" t="n">
        <v>1696</v>
      </c>
      <c r="D92" s="214" t="n">
        <v>80.0679</v>
      </c>
      <c r="E92" s="215" t="n">
        <v>48.74</v>
      </c>
      <c r="F92" s="215" t="n">
        <v>71.005</v>
      </c>
      <c r="G92" s="215" t="n">
        <v>118.13</v>
      </c>
    </row>
    <row r="93" customFormat="false" ht="12.75" hidden="false" customHeight="false" outlineLevel="0" collapsed="false">
      <c r="A93" s="168" t="s">
        <v>402</v>
      </c>
      <c r="B93" s="208" t="n">
        <v>180</v>
      </c>
      <c r="C93" s="209" t="n">
        <v>680</v>
      </c>
      <c r="D93" s="210" t="n">
        <v>71.4599</v>
      </c>
      <c r="E93" s="211" t="n">
        <v>46.58</v>
      </c>
      <c r="F93" s="211" t="n">
        <v>66.955</v>
      </c>
      <c r="G93" s="211" t="n">
        <v>101.91</v>
      </c>
    </row>
    <row r="94" customFormat="false" ht="12.75" hidden="false" customHeight="false" outlineLevel="0" collapsed="false">
      <c r="A94" s="173" t="s">
        <v>403</v>
      </c>
      <c r="B94" s="212" t="n">
        <v>436</v>
      </c>
      <c r="C94" s="213" t="n">
        <v>1121</v>
      </c>
      <c r="D94" s="214" t="n">
        <v>84.9213</v>
      </c>
      <c r="E94" s="215" t="n">
        <v>48.735</v>
      </c>
      <c r="F94" s="215" t="n">
        <v>76.1</v>
      </c>
      <c r="G94" s="215" t="n">
        <v>125.2</v>
      </c>
    </row>
    <row r="95" customFormat="false" ht="12.75" hidden="false" customHeight="false" outlineLevel="0" collapsed="false">
      <c r="A95" s="168" t="s">
        <v>404</v>
      </c>
      <c r="B95" s="208" t="n">
        <v>743</v>
      </c>
      <c r="C95" s="209" t="n">
        <v>4029</v>
      </c>
      <c r="D95" s="210" t="n">
        <v>71.3873</v>
      </c>
      <c r="E95" s="211" t="n">
        <v>46.37</v>
      </c>
      <c r="F95" s="211" t="n">
        <v>66.97</v>
      </c>
      <c r="G95" s="211" t="n">
        <v>100.41</v>
      </c>
    </row>
    <row r="96" customFormat="false" ht="12.75" hidden="false" customHeight="false" outlineLevel="0" collapsed="false">
      <c r="A96" s="173" t="s">
        <v>405</v>
      </c>
      <c r="B96" s="212" t="n">
        <v>230</v>
      </c>
      <c r="C96" s="213" t="n">
        <v>1172</v>
      </c>
      <c r="D96" s="214" t="n">
        <v>66.8335</v>
      </c>
      <c r="E96" s="215" t="n">
        <v>45.265</v>
      </c>
      <c r="F96" s="215" t="n">
        <v>61.01</v>
      </c>
      <c r="G96" s="215" t="n">
        <v>93.99</v>
      </c>
    </row>
    <row r="97" customFormat="false" ht="12.75" hidden="false" customHeight="false" outlineLevel="0" collapsed="false">
      <c r="A97" s="168" t="s">
        <v>406</v>
      </c>
      <c r="B97" s="208" t="n">
        <v>203</v>
      </c>
      <c r="C97" s="209" t="n">
        <v>1543</v>
      </c>
      <c r="D97" s="210" t="n">
        <v>71.8954</v>
      </c>
      <c r="E97" s="211" t="n">
        <v>52.235</v>
      </c>
      <c r="F97" s="211" t="n">
        <v>71.65</v>
      </c>
      <c r="G97" s="211" t="n">
        <v>87.43</v>
      </c>
    </row>
    <row r="98" customFormat="false" ht="12.75" hidden="false" customHeight="false" outlineLevel="0" collapsed="false">
      <c r="A98" s="173" t="s">
        <v>407</v>
      </c>
      <c r="B98" s="212" t="n">
        <v>188</v>
      </c>
      <c r="C98" s="213" t="n">
        <v>1001</v>
      </c>
      <c r="D98" s="214" t="n">
        <v>71.2914</v>
      </c>
      <c r="E98" s="215" t="n">
        <v>48.185</v>
      </c>
      <c r="F98" s="215" t="n">
        <v>66.27</v>
      </c>
      <c r="G98" s="215" t="n">
        <v>100.77</v>
      </c>
    </row>
    <row r="99" customFormat="false" ht="12.75" hidden="false" customHeight="false" outlineLevel="0" collapsed="false">
      <c r="A99" s="168" t="s">
        <v>408</v>
      </c>
      <c r="B99" s="208" t="n">
        <v>197</v>
      </c>
      <c r="C99" s="209" t="n">
        <v>1103</v>
      </c>
      <c r="D99" s="210" t="n">
        <v>104.4635</v>
      </c>
      <c r="E99" s="211" t="n">
        <v>66.355</v>
      </c>
      <c r="F99" s="211" t="n">
        <v>98.36</v>
      </c>
      <c r="G99" s="211" t="n">
        <v>149.825</v>
      </c>
    </row>
    <row r="100" customFormat="false" ht="12.75" hidden="false" customHeight="false" outlineLevel="0" collapsed="false">
      <c r="A100" s="173" t="s">
        <v>409</v>
      </c>
      <c r="B100" s="212" t="n">
        <v>80</v>
      </c>
      <c r="C100" s="213" t="n">
        <v>922</v>
      </c>
      <c r="D100" s="214" t="n">
        <v>101.2844</v>
      </c>
      <c r="E100" s="215" t="n">
        <v>62.975</v>
      </c>
      <c r="F100" s="215" t="n">
        <v>97.86</v>
      </c>
      <c r="G100" s="215" t="n">
        <v>142.545</v>
      </c>
    </row>
    <row r="101" customFormat="false" ht="12.75" hidden="false" customHeight="false" outlineLevel="0" collapsed="false">
      <c r="A101" s="168" t="s">
        <v>410</v>
      </c>
      <c r="B101" s="208" t="n">
        <v>4</v>
      </c>
      <c r="C101" s="209" t="n">
        <v>7304</v>
      </c>
      <c r="D101" s="210" t="n">
        <v>62.2121</v>
      </c>
      <c r="E101" s="211" t="n">
        <v>33.655</v>
      </c>
      <c r="F101" s="211" t="n">
        <v>62.85</v>
      </c>
      <c r="G101" s="211" t="n">
        <v>87.795</v>
      </c>
    </row>
    <row r="102" customFormat="false" ht="12.75" hidden="false" customHeight="false" outlineLevel="0" collapsed="false">
      <c r="A102" s="173" t="s">
        <v>411</v>
      </c>
      <c r="B102" s="212" t="n">
        <v>3</v>
      </c>
      <c r="C102" s="213" t="n">
        <v>1780</v>
      </c>
      <c r="D102" s="214" t="n">
        <v>83.3872</v>
      </c>
      <c r="E102" s="215" t="n">
        <v>56.12</v>
      </c>
      <c r="F102" s="215" t="n">
        <v>84.055</v>
      </c>
      <c r="G102" s="215" t="n">
        <v>107.405</v>
      </c>
    </row>
    <row r="103" customFormat="false" ht="12.75" hidden="false" customHeight="false" outlineLevel="0" collapsed="false">
      <c r="A103" s="168" t="s">
        <v>412</v>
      </c>
      <c r="B103" s="208" t="n">
        <v>3</v>
      </c>
      <c r="C103" s="209" t="n">
        <v>1583</v>
      </c>
      <c r="D103" s="210" t="n">
        <v>76.8408</v>
      </c>
      <c r="E103" s="211" t="n">
        <v>53.275</v>
      </c>
      <c r="F103" s="211" t="n">
        <v>77.43</v>
      </c>
      <c r="G103" s="211" t="n">
        <v>99.315</v>
      </c>
    </row>
    <row r="104" customFormat="false" ht="12.75" hidden="false" customHeight="false" outlineLevel="0" collapsed="false">
      <c r="A104" s="173" t="s">
        <v>414</v>
      </c>
      <c r="B104" s="212" t="n">
        <v>184</v>
      </c>
      <c r="C104" s="213" t="n">
        <v>1737</v>
      </c>
      <c r="D104" s="214" t="n">
        <v>62.2912</v>
      </c>
      <c r="E104" s="215" t="n">
        <v>26.79</v>
      </c>
      <c r="F104" s="215" t="n">
        <v>51.44</v>
      </c>
      <c r="G104" s="215" t="n">
        <v>108.97</v>
      </c>
    </row>
    <row r="105" customFormat="false" ht="12.75" hidden="false" customHeight="false" outlineLevel="0" collapsed="false">
      <c r="A105" s="168" t="s">
        <v>415</v>
      </c>
      <c r="B105" s="208" t="n">
        <v>123</v>
      </c>
      <c r="C105" s="209" t="n">
        <v>1993</v>
      </c>
      <c r="D105" s="210" t="n">
        <v>88.1778</v>
      </c>
      <c r="E105" s="211" t="n">
        <v>63.27</v>
      </c>
      <c r="F105" s="211" t="n">
        <v>83.8</v>
      </c>
      <c r="G105" s="211" t="n">
        <v>116.835</v>
      </c>
    </row>
    <row r="106" customFormat="false" ht="12.75" hidden="false" customHeight="false" outlineLevel="0" collapsed="false">
      <c r="A106" s="173" t="s">
        <v>416</v>
      </c>
      <c r="B106" s="212" t="n">
        <v>123</v>
      </c>
      <c r="C106" s="213" t="n">
        <v>3474</v>
      </c>
      <c r="D106" s="214" t="n">
        <v>86.3278</v>
      </c>
      <c r="E106" s="215" t="n">
        <v>59.21</v>
      </c>
      <c r="F106" s="215" t="n">
        <v>82.58</v>
      </c>
      <c r="G106" s="215" t="n">
        <v>114.94</v>
      </c>
    </row>
    <row r="107" customFormat="false" ht="12.75" hidden="false" customHeight="false" outlineLevel="0" collapsed="false">
      <c r="A107" s="168" t="s">
        <v>417</v>
      </c>
      <c r="B107" s="208" t="n">
        <v>48</v>
      </c>
      <c r="C107" s="209" t="n">
        <v>883</v>
      </c>
      <c r="D107" s="210" t="n">
        <v>93.4399</v>
      </c>
      <c r="E107" s="211" t="n">
        <v>64.3</v>
      </c>
      <c r="F107" s="211" t="n">
        <v>92.12</v>
      </c>
      <c r="G107" s="211" t="n">
        <v>124.26</v>
      </c>
    </row>
    <row r="108" customFormat="false" ht="12.75" hidden="false" customHeight="false" outlineLevel="0" collapsed="false">
      <c r="A108" s="173" t="s">
        <v>418</v>
      </c>
      <c r="B108" s="212" t="n">
        <v>43</v>
      </c>
      <c r="C108" s="213" t="n">
        <v>1956</v>
      </c>
      <c r="D108" s="214" t="n">
        <v>55.677</v>
      </c>
      <c r="E108" s="215" t="n">
        <v>40.985</v>
      </c>
      <c r="F108" s="215" t="n">
        <v>55.65</v>
      </c>
      <c r="G108" s="215" t="n">
        <v>69.17</v>
      </c>
    </row>
    <row r="109" customFormat="false" ht="12.75" hidden="false" customHeight="false" outlineLevel="0" collapsed="false">
      <c r="A109" s="168" t="s">
        <v>419</v>
      </c>
      <c r="B109" s="208" t="n">
        <v>24</v>
      </c>
      <c r="C109" s="209" t="n">
        <v>2647</v>
      </c>
      <c r="D109" s="210" t="n">
        <v>54.5229</v>
      </c>
      <c r="E109" s="211" t="n">
        <v>40.79</v>
      </c>
      <c r="F109" s="211" t="n">
        <v>52.91</v>
      </c>
      <c r="G109" s="211" t="n">
        <v>66.955</v>
      </c>
    </row>
    <row r="110" customFormat="false" ht="12.75" hidden="false" customHeight="false" outlineLevel="0" collapsed="false">
      <c r="A110" s="173" t="s">
        <v>420</v>
      </c>
      <c r="B110" s="212" t="n">
        <v>15</v>
      </c>
      <c r="C110" s="213" t="n">
        <v>1365</v>
      </c>
      <c r="D110" s="214" t="n">
        <v>49.8687</v>
      </c>
      <c r="E110" s="215" t="n">
        <v>34.81</v>
      </c>
      <c r="F110" s="215" t="n">
        <v>48.79</v>
      </c>
      <c r="G110" s="215" t="n">
        <v>66.425</v>
      </c>
    </row>
    <row r="111" customFormat="false" ht="12.75" hidden="false" customHeight="false" outlineLevel="0" collapsed="false">
      <c r="A111" s="168" t="s">
        <v>421</v>
      </c>
      <c r="B111" s="208" t="n">
        <v>95</v>
      </c>
      <c r="C111" s="209" t="n">
        <v>754</v>
      </c>
      <c r="D111" s="210" t="n">
        <v>77.877</v>
      </c>
      <c r="E111" s="211" t="n">
        <v>62.715</v>
      </c>
      <c r="F111" s="211" t="n">
        <v>77.965</v>
      </c>
      <c r="G111" s="211" t="n">
        <v>92.745</v>
      </c>
    </row>
    <row r="112" customFormat="false" ht="12.75" hidden="false" customHeight="false" outlineLevel="0" collapsed="false">
      <c r="A112" s="173" t="s">
        <v>422</v>
      </c>
      <c r="B112" s="212" t="n">
        <v>152</v>
      </c>
      <c r="C112" s="213" t="n">
        <v>786</v>
      </c>
      <c r="D112" s="214" t="n">
        <v>74.0349</v>
      </c>
      <c r="E112" s="215" t="n">
        <v>42.445</v>
      </c>
      <c r="F112" s="215" t="n">
        <v>67.55</v>
      </c>
      <c r="G112" s="215" t="n">
        <v>107.665</v>
      </c>
    </row>
    <row r="113" customFormat="false" ht="12.75" hidden="false" customHeight="false" outlineLevel="0" collapsed="false">
      <c r="A113" s="168" t="s">
        <v>423</v>
      </c>
      <c r="B113" s="208" t="n">
        <v>323</v>
      </c>
      <c r="C113" s="209" t="n">
        <v>821</v>
      </c>
      <c r="D113" s="210" t="n">
        <v>58.4499</v>
      </c>
      <c r="E113" s="211" t="n">
        <v>35.36</v>
      </c>
      <c r="F113" s="211" t="n">
        <v>58.09</v>
      </c>
      <c r="G113" s="211" t="n">
        <v>79.605</v>
      </c>
    </row>
    <row r="114" customFormat="false" ht="12.75" hidden="false" customHeight="false" outlineLevel="0" collapsed="false">
      <c r="A114" s="173" t="s">
        <v>424</v>
      </c>
      <c r="B114" s="212" t="n">
        <v>65</v>
      </c>
      <c r="C114" s="213" t="n">
        <v>1103</v>
      </c>
      <c r="D114" s="214" t="n">
        <v>97.2557</v>
      </c>
      <c r="E114" s="215" t="n">
        <v>87.97</v>
      </c>
      <c r="F114" s="215" t="n">
        <v>96.21</v>
      </c>
      <c r="G114" s="215" t="n">
        <v>107.625</v>
      </c>
    </row>
    <row r="115" customFormat="false" ht="12.75" hidden="false" customHeight="false" outlineLevel="0" collapsed="false">
      <c r="A115" s="168" t="s">
        <v>425</v>
      </c>
      <c r="B115" s="208" t="n">
        <v>103</v>
      </c>
      <c r="C115" s="209" t="n">
        <v>625</v>
      </c>
      <c r="D115" s="210" t="n">
        <v>85.1869</v>
      </c>
      <c r="E115" s="211" t="n">
        <v>47.695</v>
      </c>
      <c r="F115" s="211" t="n">
        <v>77.6</v>
      </c>
      <c r="G115" s="211" t="n">
        <v>128.305</v>
      </c>
    </row>
    <row r="116" customFormat="false" ht="12.75" hidden="false" customHeight="false" outlineLevel="0" collapsed="false">
      <c r="A116" s="173" t="s">
        <v>426</v>
      </c>
      <c r="B116" s="212" t="n">
        <v>362</v>
      </c>
      <c r="C116" s="213" t="n">
        <v>3286</v>
      </c>
      <c r="D116" s="214" t="n">
        <v>60.0792</v>
      </c>
      <c r="E116" s="215" t="n">
        <v>38.78</v>
      </c>
      <c r="F116" s="215" t="n">
        <v>55.45</v>
      </c>
      <c r="G116" s="215" t="n">
        <v>84.925</v>
      </c>
    </row>
    <row r="117" customFormat="false" ht="12.75" hidden="false" customHeight="false" outlineLevel="0" collapsed="false">
      <c r="A117" s="168" t="s">
        <v>427</v>
      </c>
      <c r="B117" s="208" t="n">
        <v>127</v>
      </c>
      <c r="C117" s="209" t="n">
        <v>1374</v>
      </c>
      <c r="D117" s="210" t="n">
        <v>45.4625</v>
      </c>
      <c r="E117" s="211" t="n">
        <v>32.72</v>
      </c>
      <c r="F117" s="211" t="n">
        <v>42.76</v>
      </c>
      <c r="G117" s="211" t="n">
        <v>62.08</v>
      </c>
    </row>
    <row r="118" customFormat="false" ht="12.75" hidden="false" customHeight="false" outlineLevel="0" collapsed="false">
      <c r="A118" s="173" t="s">
        <v>428</v>
      </c>
      <c r="B118" s="212" t="n">
        <v>92</v>
      </c>
      <c r="C118" s="213" t="n">
        <v>1385</v>
      </c>
      <c r="D118" s="214" t="n">
        <v>62.1294</v>
      </c>
      <c r="E118" s="215" t="n">
        <v>35.445</v>
      </c>
      <c r="F118" s="215" t="n">
        <v>58.82</v>
      </c>
      <c r="G118" s="215" t="n">
        <v>87.83</v>
      </c>
    </row>
    <row r="119" customFormat="false" ht="12.75" hidden="false" customHeight="false" outlineLevel="0" collapsed="false">
      <c r="A119" s="168" t="s">
        <v>432</v>
      </c>
      <c r="B119" s="208" t="n">
        <v>96</v>
      </c>
      <c r="C119" s="209" t="n">
        <v>1366</v>
      </c>
      <c r="D119" s="210" t="n">
        <v>87.3855</v>
      </c>
      <c r="E119" s="211" t="n">
        <v>62.44</v>
      </c>
      <c r="F119" s="211" t="n">
        <v>84</v>
      </c>
      <c r="G119" s="211" t="n">
        <v>107.18</v>
      </c>
    </row>
    <row r="120" customFormat="false" ht="12.75" hidden="false" customHeight="false" outlineLevel="0" collapsed="false">
      <c r="A120" s="173" t="s">
        <v>433</v>
      </c>
      <c r="B120" s="212" t="n">
        <v>5</v>
      </c>
      <c r="C120" s="213" t="n">
        <v>1438</v>
      </c>
      <c r="D120" s="214" t="n">
        <v>55.5275</v>
      </c>
      <c r="E120" s="215" t="n">
        <v>37.765</v>
      </c>
      <c r="F120" s="215" t="n">
        <v>57</v>
      </c>
      <c r="G120" s="215" t="n">
        <v>67</v>
      </c>
    </row>
    <row r="121" customFormat="false" ht="12.75" hidden="false" customHeight="false" outlineLevel="0" collapsed="false">
      <c r="A121" s="168" t="s">
        <v>434</v>
      </c>
      <c r="B121" s="208" t="n">
        <v>264</v>
      </c>
      <c r="C121" s="209" t="n">
        <v>3480</v>
      </c>
      <c r="D121" s="210" t="n">
        <v>48.3281</v>
      </c>
      <c r="E121" s="211" t="n">
        <v>30.745</v>
      </c>
      <c r="F121" s="211" t="n">
        <v>44.41</v>
      </c>
      <c r="G121" s="211" t="n">
        <v>70.75</v>
      </c>
    </row>
    <row r="122" customFormat="false" ht="12.75" hidden="false" customHeight="false" outlineLevel="0" collapsed="false">
      <c r="A122" s="173" t="s">
        <v>435</v>
      </c>
      <c r="B122" s="212" t="n">
        <v>96</v>
      </c>
      <c r="C122" s="213" t="n">
        <v>6615</v>
      </c>
      <c r="D122" s="214" t="n">
        <v>43.0691</v>
      </c>
      <c r="E122" s="215" t="n">
        <v>29.72</v>
      </c>
      <c r="F122" s="215" t="n">
        <v>36.87</v>
      </c>
      <c r="G122" s="215" t="n">
        <v>65.28</v>
      </c>
    </row>
    <row r="123" customFormat="false" ht="12.75" hidden="false" customHeight="false" outlineLevel="0" collapsed="false">
      <c r="A123" s="168" t="s">
        <v>436</v>
      </c>
      <c r="B123" s="208" t="n">
        <v>93</v>
      </c>
      <c r="C123" s="209" t="n">
        <v>3671</v>
      </c>
      <c r="D123" s="210" t="n">
        <v>49.7753</v>
      </c>
      <c r="E123" s="211" t="n">
        <v>32.335</v>
      </c>
      <c r="F123" s="211" t="n">
        <v>44.57</v>
      </c>
      <c r="G123" s="211" t="n">
        <v>66.335</v>
      </c>
    </row>
    <row r="124" customFormat="false" ht="12.75" hidden="false" customHeight="false" outlineLevel="0" collapsed="false">
      <c r="A124" s="173" t="s">
        <v>437</v>
      </c>
      <c r="B124" s="212" t="n">
        <v>208</v>
      </c>
      <c r="C124" s="213" t="n">
        <v>7089</v>
      </c>
      <c r="D124" s="214" t="n">
        <v>52.5099</v>
      </c>
      <c r="E124" s="215" t="n">
        <v>34.83</v>
      </c>
      <c r="F124" s="215" t="n">
        <v>48.91</v>
      </c>
      <c r="G124" s="215" t="n">
        <v>71.02</v>
      </c>
    </row>
    <row r="125" customFormat="false" ht="12.75" hidden="false" customHeight="false" outlineLevel="0" collapsed="false">
      <c r="A125" s="168" t="s">
        <v>438</v>
      </c>
      <c r="B125" s="208" t="n">
        <v>96</v>
      </c>
      <c r="C125" s="209" t="n">
        <v>1486</v>
      </c>
      <c r="D125" s="210" t="n">
        <v>61.532</v>
      </c>
      <c r="E125" s="211" t="n">
        <v>39.27</v>
      </c>
      <c r="F125" s="211" t="n">
        <v>57.51</v>
      </c>
      <c r="G125" s="211" t="n">
        <v>87.45</v>
      </c>
    </row>
    <row r="126" customFormat="false" ht="12.75" hidden="false" customHeight="false" outlineLevel="0" collapsed="false">
      <c r="A126" s="173" t="s">
        <v>1009</v>
      </c>
      <c r="B126" s="212" t="n">
        <v>58</v>
      </c>
      <c r="C126" s="213" t="n">
        <v>460</v>
      </c>
      <c r="D126" s="214" t="n">
        <v>50.9874</v>
      </c>
      <c r="E126" s="215" t="n">
        <v>32.585</v>
      </c>
      <c r="F126" s="215" t="n">
        <v>50.01</v>
      </c>
      <c r="G126" s="215" t="n">
        <v>70.155</v>
      </c>
    </row>
    <row r="127" customFormat="false" ht="12.75" hidden="false" customHeight="false" outlineLevel="0" collapsed="false">
      <c r="A127" s="168" t="s">
        <v>439</v>
      </c>
      <c r="B127" s="208" t="n">
        <v>161</v>
      </c>
      <c r="C127" s="209" t="n">
        <v>4288</v>
      </c>
      <c r="D127" s="210" t="n">
        <v>67.9739</v>
      </c>
      <c r="E127" s="211" t="n">
        <v>43.55</v>
      </c>
      <c r="F127" s="211" t="n">
        <v>59.68</v>
      </c>
      <c r="G127" s="211" t="n">
        <v>99.035</v>
      </c>
    </row>
    <row r="128" customFormat="false" ht="12.75" hidden="false" customHeight="false" outlineLevel="0" collapsed="false">
      <c r="A128" s="173" t="s">
        <v>440</v>
      </c>
      <c r="B128" s="212" t="n">
        <v>111</v>
      </c>
      <c r="C128" s="213" t="n">
        <v>1189</v>
      </c>
      <c r="D128" s="214" t="n">
        <v>49.2795</v>
      </c>
      <c r="E128" s="215" t="n">
        <v>28</v>
      </c>
      <c r="F128" s="215" t="n">
        <v>44.6</v>
      </c>
      <c r="G128" s="215" t="n">
        <v>73.45</v>
      </c>
    </row>
    <row r="129" customFormat="false" ht="12.75" hidden="false" customHeight="false" outlineLevel="0" collapsed="false">
      <c r="A129" s="168" t="s">
        <v>441</v>
      </c>
      <c r="B129" s="208" t="n">
        <v>105</v>
      </c>
      <c r="C129" s="209" t="n">
        <v>408</v>
      </c>
      <c r="D129" s="210" t="n">
        <v>67.2204</v>
      </c>
      <c r="E129" s="211" t="n">
        <v>40.675</v>
      </c>
      <c r="F129" s="211" t="n">
        <v>61.995</v>
      </c>
      <c r="G129" s="211" t="n">
        <v>95.735</v>
      </c>
    </row>
    <row r="130" customFormat="false" ht="12.75" hidden="false" customHeight="false" outlineLevel="0" collapsed="false">
      <c r="A130" s="173" t="s">
        <v>442</v>
      </c>
      <c r="B130" s="212" t="n">
        <v>22</v>
      </c>
      <c r="C130" s="213" t="n">
        <v>147</v>
      </c>
      <c r="D130" s="214" t="n">
        <v>54.2754</v>
      </c>
      <c r="E130" s="215" t="n">
        <v>36.805</v>
      </c>
      <c r="F130" s="215" t="n">
        <v>49.85</v>
      </c>
      <c r="G130" s="215" t="n">
        <v>74.14</v>
      </c>
    </row>
    <row r="131" customFormat="false" ht="12.75" hidden="false" customHeight="false" outlineLevel="0" collapsed="false">
      <c r="A131" s="168" t="s">
        <v>443</v>
      </c>
      <c r="B131" s="208" t="n">
        <v>70</v>
      </c>
      <c r="C131" s="209" t="n">
        <v>1639</v>
      </c>
      <c r="D131" s="210" t="n">
        <v>57.9162</v>
      </c>
      <c r="E131" s="211" t="n">
        <v>40.71</v>
      </c>
      <c r="F131" s="211" t="n">
        <v>55.83</v>
      </c>
      <c r="G131" s="211" t="n">
        <v>76.73</v>
      </c>
    </row>
    <row r="132" customFormat="false" ht="12.75" hidden="false" customHeight="false" outlineLevel="0" collapsed="false">
      <c r="A132" s="173" t="s">
        <v>444</v>
      </c>
      <c r="B132" s="212" t="n">
        <v>74</v>
      </c>
      <c r="C132" s="213" t="n">
        <v>898</v>
      </c>
      <c r="D132" s="214" t="n">
        <v>54.3998</v>
      </c>
      <c r="E132" s="215" t="n">
        <v>36.205</v>
      </c>
      <c r="F132" s="215" t="n">
        <v>52.305</v>
      </c>
      <c r="G132" s="215" t="n">
        <v>74.015</v>
      </c>
    </row>
    <row r="133" customFormat="false" ht="12.75" hidden="false" customHeight="false" outlineLevel="0" collapsed="false">
      <c r="A133" s="168" t="s">
        <v>445</v>
      </c>
      <c r="B133" s="208" t="n">
        <v>146</v>
      </c>
      <c r="C133" s="209" t="n">
        <v>3141</v>
      </c>
      <c r="D133" s="210" t="n">
        <v>59.3868</v>
      </c>
      <c r="E133" s="211" t="n">
        <v>41.815</v>
      </c>
      <c r="F133" s="211" t="n">
        <v>57.74</v>
      </c>
      <c r="G133" s="211" t="n">
        <v>78.995</v>
      </c>
    </row>
    <row r="134" customFormat="false" ht="12.75" hidden="false" customHeight="false" outlineLevel="0" collapsed="false">
      <c r="A134" s="173" t="s">
        <v>446</v>
      </c>
      <c r="B134" s="212" t="n">
        <v>8</v>
      </c>
      <c r="C134" s="213" t="n">
        <v>175</v>
      </c>
      <c r="D134" s="214" t="n">
        <v>57.7957</v>
      </c>
      <c r="E134" s="215" t="n">
        <v>43.05</v>
      </c>
      <c r="F134" s="215" t="n">
        <v>57.35</v>
      </c>
      <c r="G134" s="215" t="n">
        <v>73.12</v>
      </c>
    </row>
    <row r="135" customFormat="false" ht="12.75" hidden="false" customHeight="false" outlineLevel="0" collapsed="false">
      <c r="A135" s="168" t="s">
        <v>447</v>
      </c>
      <c r="B135" s="208" t="n">
        <v>30</v>
      </c>
      <c r="C135" s="209" t="n">
        <v>237</v>
      </c>
      <c r="D135" s="210" t="n">
        <v>50.4443</v>
      </c>
      <c r="E135" s="211" t="n">
        <v>32.91</v>
      </c>
      <c r="F135" s="211" t="n">
        <v>47.82</v>
      </c>
      <c r="G135" s="211" t="n">
        <v>70.78</v>
      </c>
    </row>
    <row r="136" customFormat="false" ht="12.75" hidden="false" customHeight="false" outlineLevel="0" collapsed="false">
      <c r="A136" s="173" t="s">
        <v>1010</v>
      </c>
      <c r="B136" s="212" t="n">
        <v>18</v>
      </c>
      <c r="C136" s="213" t="n">
        <v>187</v>
      </c>
      <c r="D136" s="214" t="n">
        <v>47.6537</v>
      </c>
      <c r="E136" s="215" t="n">
        <v>36.805</v>
      </c>
      <c r="F136" s="215" t="n">
        <v>45.13</v>
      </c>
      <c r="G136" s="215" t="n">
        <v>59.555</v>
      </c>
    </row>
    <row r="137" customFormat="false" ht="12.75" hidden="false" customHeight="false" outlineLevel="0" collapsed="false">
      <c r="A137" s="168" t="s">
        <v>450</v>
      </c>
      <c r="B137" s="208" t="n">
        <v>14</v>
      </c>
      <c r="C137" s="209" t="n">
        <v>559</v>
      </c>
      <c r="D137" s="210" t="n">
        <v>45.536</v>
      </c>
      <c r="E137" s="211" t="n">
        <v>34.92</v>
      </c>
      <c r="F137" s="211" t="n">
        <v>43.69</v>
      </c>
      <c r="G137" s="211" t="n">
        <v>58.04</v>
      </c>
    </row>
    <row r="138" customFormat="false" ht="12.75" hidden="false" customHeight="false" outlineLevel="0" collapsed="false">
      <c r="A138" s="173" t="s">
        <v>451</v>
      </c>
      <c r="B138" s="212" t="n">
        <v>19</v>
      </c>
      <c r="C138" s="213" t="n">
        <v>176</v>
      </c>
      <c r="D138" s="214" t="n">
        <v>48.0134</v>
      </c>
      <c r="E138" s="215" t="n">
        <v>37.09</v>
      </c>
      <c r="F138" s="215" t="n">
        <v>42.51</v>
      </c>
      <c r="G138" s="215" t="n">
        <v>67.36</v>
      </c>
    </row>
    <row r="139" customFormat="false" ht="12.75" hidden="false" customHeight="false" outlineLevel="0" collapsed="false">
      <c r="A139" s="168" t="s">
        <v>452</v>
      </c>
      <c r="B139" s="208" t="n">
        <v>19</v>
      </c>
      <c r="C139" s="209" t="n">
        <v>822</v>
      </c>
      <c r="D139" s="210" t="n">
        <v>47.5347</v>
      </c>
      <c r="E139" s="211" t="n">
        <v>32.315</v>
      </c>
      <c r="F139" s="211" t="n">
        <v>46.855</v>
      </c>
      <c r="G139" s="211" t="n">
        <v>62.925</v>
      </c>
    </row>
    <row r="140" customFormat="false" ht="12.75" hidden="false" customHeight="false" outlineLevel="0" collapsed="false">
      <c r="A140" s="173" t="s">
        <v>453</v>
      </c>
      <c r="B140" s="212" t="n">
        <v>34</v>
      </c>
      <c r="C140" s="213" t="n">
        <v>1112</v>
      </c>
      <c r="D140" s="214" t="n">
        <v>49.7346</v>
      </c>
      <c r="E140" s="215" t="n">
        <v>34.18</v>
      </c>
      <c r="F140" s="215" t="n">
        <v>45.56</v>
      </c>
      <c r="G140" s="215" t="n">
        <v>70.38</v>
      </c>
    </row>
    <row r="141" customFormat="false" ht="12.75" hidden="false" customHeight="false" outlineLevel="0" collapsed="false">
      <c r="A141" s="168" t="s">
        <v>454</v>
      </c>
      <c r="B141" s="208" t="n">
        <v>16</v>
      </c>
      <c r="C141" s="209" t="n">
        <v>247</v>
      </c>
      <c r="D141" s="210" t="n">
        <v>77.6255</v>
      </c>
      <c r="E141" s="211" t="n">
        <v>53.145</v>
      </c>
      <c r="F141" s="211" t="n">
        <v>75.03</v>
      </c>
      <c r="G141" s="211" t="n">
        <v>103.59</v>
      </c>
    </row>
    <row r="142" customFormat="false" ht="12.75" hidden="false" customHeight="false" outlineLevel="0" collapsed="false">
      <c r="A142" s="173" t="s">
        <v>455</v>
      </c>
      <c r="B142" s="212" t="n">
        <v>23</v>
      </c>
      <c r="C142" s="213" t="n">
        <v>615</v>
      </c>
      <c r="D142" s="214" t="n">
        <v>66.8232</v>
      </c>
      <c r="E142" s="215" t="n">
        <v>46.265</v>
      </c>
      <c r="F142" s="215" t="n">
        <v>64.23</v>
      </c>
      <c r="G142" s="215" t="n">
        <v>93.035</v>
      </c>
    </row>
    <row r="143" customFormat="false" ht="12.75" hidden="false" customHeight="false" outlineLevel="0" collapsed="false">
      <c r="A143" s="168" t="s">
        <v>456</v>
      </c>
      <c r="B143" s="208" t="n">
        <v>15</v>
      </c>
      <c r="C143" s="209" t="n">
        <v>179</v>
      </c>
      <c r="D143" s="210" t="n">
        <v>75.3719</v>
      </c>
      <c r="E143" s="211" t="n">
        <v>48.67</v>
      </c>
      <c r="F143" s="211" t="n">
        <v>64.49</v>
      </c>
      <c r="G143" s="211" t="n">
        <v>117.94</v>
      </c>
    </row>
    <row r="144" customFormat="false" ht="12.75" hidden="false" customHeight="false" outlineLevel="0" collapsed="false">
      <c r="A144" s="173" t="s">
        <v>457</v>
      </c>
      <c r="B144" s="212" t="n">
        <v>31</v>
      </c>
      <c r="C144" s="213" t="n">
        <v>716</v>
      </c>
      <c r="D144" s="214" t="n">
        <v>68.7108</v>
      </c>
      <c r="E144" s="215" t="n">
        <v>46.785</v>
      </c>
      <c r="F144" s="215" t="n">
        <v>66.185</v>
      </c>
      <c r="G144" s="215" t="n">
        <v>93.015</v>
      </c>
    </row>
    <row r="145" customFormat="false" ht="12.75" hidden="false" customHeight="false" outlineLevel="0" collapsed="false">
      <c r="A145" s="168" t="s">
        <v>458</v>
      </c>
      <c r="B145" s="208" t="n">
        <v>573</v>
      </c>
      <c r="C145" s="209" t="n">
        <v>5994</v>
      </c>
      <c r="D145" s="210" t="n">
        <v>67.0266</v>
      </c>
      <c r="E145" s="211" t="n">
        <v>48.7064</v>
      </c>
      <c r="F145" s="211" t="n">
        <v>64.42</v>
      </c>
      <c r="G145" s="211" t="n">
        <v>87.705</v>
      </c>
    </row>
    <row r="146" customFormat="false" ht="12.75" hidden="false" customHeight="false" outlineLevel="0" collapsed="false">
      <c r="A146" s="173" t="s">
        <v>459</v>
      </c>
      <c r="B146" s="212" t="n">
        <v>118</v>
      </c>
      <c r="C146" s="213" t="n">
        <v>2432</v>
      </c>
      <c r="D146" s="214" t="n">
        <v>86.1896</v>
      </c>
      <c r="E146" s="215" t="n">
        <v>65.03</v>
      </c>
      <c r="F146" s="215" t="n">
        <v>87</v>
      </c>
      <c r="G146" s="215" t="n">
        <v>105.05</v>
      </c>
    </row>
    <row r="147" customFormat="false" ht="12.75" hidden="false" customHeight="false" outlineLevel="0" collapsed="false">
      <c r="A147" s="168" t="s">
        <v>460</v>
      </c>
      <c r="B147" s="208" t="n">
        <v>273</v>
      </c>
      <c r="C147" s="209" t="n">
        <v>2948</v>
      </c>
      <c r="D147" s="210" t="n">
        <v>85.8837</v>
      </c>
      <c r="E147" s="211" t="n">
        <v>60.185</v>
      </c>
      <c r="F147" s="211" t="n">
        <v>83.515</v>
      </c>
      <c r="G147" s="211" t="n">
        <v>114.54</v>
      </c>
    </row>
    <row r="148" customFormat="false" ht="12.75" hidden="false" customHeight="false" outlineLevel="0" collapsed="false">
      <c r="A148" s="173" t="s">
        <v>461</v>
      </c>
      <c r="B148" s="212" t="n">
        <v>448</v>
      </c>
      <c r="C148" s="213" t="n">
        <v>10448</v>
      </c>
      <c r="D148" s="214" t="n">
        <v>81.4793</v>
      </c>
      <c r="E148" s="215" t="n">
        <v>55.775</v>
      </c>
      <c r="F148" s="215" t="n">
        <v>76.76</v>
      </c>
      <c r="G148" s="215" t="n">
        <v>114.565</v>
      </c>
    </row>
    <row r="149" customFormat="false" ht="12.75" hidden="false" customHeight="false" outlineLevel="0" collapsed="false">
      <c r="A149" s="168" t="s">
        <v>462</v>
      </c>
      <c r="B149" s="208" t="n">
        <v>836</v>
      </c>
      <c r="C149" s="209" t="n">
        <v>17099</v>
      </c>
      <c r="D149" s="210" t="n">
        <v>86.6315</v>
      </c>
      <c r="E149" s="211" t="n">
        <v>59.76</v>
      </c>
      <c r="F149" s="211" t="n">
        <v>84.14</v>
      </c>
      <c r="G149" s="211" t="n">
        <v>116.63</v>
      </c>
    </row>
    <row r="150" customFormat="false" ht="12.75" hidden="false" customHeight="false" outlineLevel="0" collapsed="false">
      <c r="A150" s="173" t="s">
        <v>463</v>
      </c>
      <c r="B150" s="212" t="n">
        <v>207</v>
      </c>
      <c r="C150" s="213" t="n">
        <v>3516</v>
      </c>
      <c r="D150" s="214" t="n">
        <v>66.1705</v>
      </c>
      <c r="E150" s="215" t="n">
        <v>46.065</v>
      </c>
      <c r="F150" s="215" t="n">
        <v>64.295</v>
      </c>
      <c r="G150" s="215" t="n">
        <v>86.25</v>
      </c>
    </row>
    <row r="151" customFormat="false" ht="12.75" hidden="false" customHeight="false" outlineLevel="0" collapsed="false">
      <c r="A151" s="168" t="s">
        <v>464</v>
      </c>
      <c r="B151" s="208" t="n">
        <v>488</v>
      </c>
      <c r="C151" s="209" t="n">
        <v>5446</v>
      </c>
      <c r="D151" s="210" t="n">
        <v>83.8495</v>
      </c>
      <c r="E151" s="211" t="n">
        <v>58.35</v>
      </c>
      <c r="F151" s="211" t="n">
        <v>81.005</v>
      </c>
      <c r="G151" s="211" t="n">
        <v>114.05</v>
      </c>
    </row>
    <row r="152" customFormat="false" ht="12.75" hidden="false" customHeight="false" outlineLevel="0" collapsed="false">
      <c r="A152" s="173" t="s">
        <v>465</v>
      </c>
      <c r="B152" s="212" t="n">
        <v>290</v>
      </c>
      <c r="C152" s="213" t="n">
        <v>3377</v>
      </c>
      <c r="D152" s="214" t="n">
        <v>83.3694</v>
      </c>
      <c r="E152" s="215" t="n">
        <v>58.975</v>
      </c>
      <c r="F152" s="215" t="n">
        <v>81.74</v>
      </c>
      <c r="G152" s="215" t="n">
        <v>109.935</v>
      </c>
    </row>
    <row r="153" customFormat="false" ht="12.75" hidden="false" customHeight="false" outlineLevel="0" collapsed="false">
      <c r="A153" s="168" t="s">
        <v>466</v>
      </c>
      <c r="B153" s="208" t="n">
        <v>359</v>
      </c>
      <c r="C153" s="209" t="n">
        <v>4597</v>
      </c>
      <c r="D153" s="210" t="n">
        <v>80.8282</v>
      </c>
      <c r="E153" s="211" t="n">
        <v>53.355</v>
      </c>
      <c r="F153" s="211" t="n">
        <v>77</v>
      </c>
      <c r="G153" s="211" t="n">
        <v>112.63</v>
      </c>
    </row>
    <row r="154" customFormat="false" ht="12.75" hidden="false" customHeight="false" outlineLevel="0" collapsed="false">
      <c r="A154" s="173" t="s">
        <v>467</v>
      </c>
      <c r="B154" s="212" t="n">
        <v>249</v>
      </c>
      <c r="C154" s="213" t="n">
        <v>4759</v>
      </c>
      <c r="D154" s="214" t="n">
        <v>85.3798</v>
      </c>
      <c r="E154" s="215" t="n">
        <v>58</v>
      </c>
      <c r="F154" s="215" t="n">
        <v>81.93</v>
      </c>
      <c r="G154" s="215" t="n">
        <v>115.65</v>
      </c>
    </row>
    <row r="155" customFormat="false" ht="12.75" hidden="false" customHeight="false" outlineLevel="0" collapsed="false">
      <c r="A155" s="168" t="s">
        <v>468</v>
      </c>
      <c r="B155" s="208" t="n">
        <v>240</v>
      </c>
      <c r="C155" s="209" t="n">
        <v>2602</v>
      </c>
      <c r="D155" s="210" t="n">
        <v>61.4387</v>
      </c>
      <c r="E155" s="211" t="n">
        <v>45.295</v>
      </c>
      <c r="F155" s="211" t="n">
        <v>58.905</v>
      </c>
      <c r="G155" s="211" t="n">
        <v>81.535</v>
      </c>
    </row>
    <row r="156" customFormat="false" ht="12.75" hidden="false" customHeight="false" outlineLevel="0" collapsed="false">
      <c r="A156" s="173" t="s">
        <v>469</v>
      </c>
      <c r="B156" s="212" t="n">
        <v>138</v>
      </c>
      <c r="C156" s="213" t="n">
        <v>2191</v>
      </c>
      <c r="D156" s="214" t="n">
        <v>73.8111</v>
      </c>
      <c r="E156" s="215" t="n">
        <v>46.27</v>
      </c>
      <c r="F156" s="215" t="n">
        <v>70.8</v>
      </c>
      <c r="G156" s="215" t="n">
        <v>105.02</v>
      </c>
    </row>
    <row r="157" customFormat="false" ht="12.75" hidden="false" customHeight="false" outlineLevel="0" collapsed="false">
      <c r="A157" s="168" t="s">
        <v>470</v>
      </c>
      <c r="B157" s="208" t="n">
        <v>212</v>
      </c>
      <c r="C157" s="209" t="n">
        <v>2609</v>
      </c>
      <c r="D157" s="210" t="n">
        <v>90.667</v>
      </c>
      <c r="E157" s="211" t="n">
        <v>59.68</v>
      </c>
      <c r="F157" s="211" t="n">
        <v>88.13</v>
      </c>
      <c r="G157" s="211" t="n">
        <v>124.47</v>
      </c>
    </row>
    <row r="158" customFormat="false" ht="12.75" hidden="false" customHeight="false" outlineLevel="0" collapsed="false">
      <c r="A158" s="173" t="s">
        <v>471</v>
      </c>
      <c r="B158" s="212" t="n">
        <v>692</v>
      </c>
      <c r="C158" s="213" t="n">
        <v>9040</v>
      </c>
      <c r="D158" s="214" t="n">
        <v>93.5124</v>
      </c>
      <c r="E158" s="215" t="n">
        <v>63.485</v>
      </c>
      <c r="F158" s="215" t="n">
        <v>90.115</v>
      </c>
      <c r="G158" s="215" t="n">
        <v>128.165</v>
      </c>
    </row>
    <row r="159" customFormat="false" ht="12.75" hidden="false" customHeight="false" outlineLevel="0" collapsed="false">
      <c r="A159" s="168" t="s">
        <v>472</v>
      </c>
      <c r="B159" s="208" t="n">
        <v>51</v>
      </c>
      <c r="C159" s="209" t="n">
        <v>5161</v>
      </c>
      <c r="D159" s="210" t="n">
        <v>59.5385</v>
      </c>
      <c r="E159" s="211" t="n">
        <v>42.535</v>
      </c>
      <c r="F159" s="211" t="n">
        <v>55.93</v>
      </c>
      <c r="G159" s="211" t="n">
        <v>79.79</v>
      </c>
    </row>
    <row r="160" customFormat="false" ht="12.75" hidden="false" customHeight="false" outlineLevel="0" collapsed="false">
      <c r="A160" s="173" t="s">
        <v>473</v>
      </c>
      <c r="B160" s="212" t="n">
        <v>15</v>
      </c>
      <c r="C160" s="213" t="n">
        <v>2476</v>
      </c>
      <c r="D160" s="214" t="n">
        <v>90.7104</v>
      </c>
      <c r="E160" s="215" t="n">
        <v>72.925</v>
      </c>
      <c r="F160" s="215" t="n">
        <v>88.52</v>
      </c>
      <c r="G160" s="215" t="n">
        <v>107.62</v>
      </c>
    </row>
    <row r="161" customFormat="false" ht="12.75" hidden="false" customHeight="false" outlineLevel="0" collapsed="false">
      <c r="A161" s="168" t="s">
        <v>474</v>
      </c>
      <c r="B161" s="208" t="n">
        <v>29</v>
      </c>
      <c r="C161" s="209" t="n">
        <v>2193</v>
      </c>
      <c r="D161" s="210" t="n">
        <v>57.9301</v>
      </c>
      <c r="E161" s="211" t="n">
        <v>41.405</v>
      </c>
      <c r="F161" s="211" t="n">
        <v>56.66</v>
      </c>
      <c r="G161" s="211" t="n">
        <v>76.555</v>
      </c>
    </row>
    <row r="162" customFormat="false" ht="12.75" hidden="false" customHeight="false" outlineLevel="0" collapsed="false">
      <c r="A162" s="173" t="s">
        <v>475</v>
      </c>
      <c r="B162" s="212" t="n">
        <v>27</v>
      </c>
      <c r="C162" s="213" t="n">
        <v>2223</v>
      </c>
      <c r="D162" s="214" t="n">
        <v>49.2589</v>
      </c>
      <c r="E162" s="215" t="n">
        <v>29.11</v>
      </c>
      <c r="F162" s="215" t="n">
        <v>46.51</v>
      </c>
      <c r="G162" s="215" t="n">
        <v>72.455</v>
      </c>
    </row>
    <row r="163" customFormat="false" ht="12.75" hidden="false" customHeight="false" outlineLevel="0" collapsed="false">
      <c r="A163" s="168" t="s">
        <v>476</v>
      </c>
      <c r="B163" s="208" t="n">
        <v>176</v>
      </c>
      <c r="C163" s="209" t="n">
        <v>2291</v>
      </c>
      <c r="D163" s="210" t="n">
        <v>69.2576</v>
      </c>
      <c r="E163" s="211" t="n">
        <v>51.285</v>
      </c>
      <c r="F163" s="211" t="n">
        <v>66.41</v>
      </c>
      <c r="G163" s="211" t="n">
        <v>91.71</v>
      </c>
    </row>
    <row r="164" customFormat="false" ht="12.75" hidden="false" customHeight="false" outlineLevel="0" collapsed="false">
      <c r="A164" s="173" t="s">
        <v>477</v>
      </c>
      <c r="B164" s="212" t="n">
        <v>542</v>
      </c>
      <c r="C164" s="213" t="n">
        <v>3526</v>
      </c>
      <c r="D164" s="214" t="n">
        <v>69.7951</v>
      </c>
      <c r="E164" s="215" t="n">
        <v>33.26</v>
      </c>
      <c r="F164" s="215" t="n">
        <v>65.695</v>
      </c>
      <c r="G164" s="215" t="n">
        <v>113.425</v>
      </c>
    </row>
    <row r="165" customFormat="false" ht="12.75" hidden="false" customHeight="false" outlineLevel="0" collapsed="false">
      <c r="A165" s="168" t="s">
        <v>1011</v>
      </c>
      <c r="B165" s="208" t="n">
        <v>95</v>
      </c>
      <c r="C165" s="209" t="n">
        <v>2182</v>
      </c>
      <c r="D165" s="210" t="n">
        <v>71.7981</v>
      </c>
      <c r="E165" s="211" t="n">
        <v>48.225</v>
      </c>
      <c r="F165" s="211" t="n">
        <v>70.83</v>
      </c>
      <c r="G165" s="211" t="n">
        <v>96.475</v>
      </c>
    </row>
    <row r="166" customFormat="false" ht="12.75" hidden="false" customHeight="false" outlineLevel="0" collapsed="false">
      <c r="A166" s="173" t="s">
        <v>479</v>
      </c>
      <c r="B166" s="212" t="n">
        <v>11</v>
      </c>
      <c r="C166" s="213" t="n">
        <v>2259</v>
      </c>
      <c r="D166" s="214" t="n">
        <v>62.3861</v>
      </c>
      <c r="E166" s="215" t="n">
        <v>43.34</v>
      </c>
      <c r="F166" s="215" t="n">
        <v>57.37</v>
      </c>
      <c r="G166" s="215" t="n">
        <v>89.92</v>
      </c>
    </row>
    <row r="167" customFormat="false" ht="12.75" hidden="false" customHeight="false" outlineLevel="0" collapsed="false">
      <c r="A167" s="168" t="s">
        <v>480</v>
      </c>
      <c r="B167" s="208" t="n">
        <v>39</v>
      </c>
      <c r="C167" s="209" t="n">
        <v>2515</v>
      </c>
      <c r="D167" s="210" t="n">
        <v>67.1594</v>
      </c>
      <c r="E167" s="211" t="n">
        <v>49.8</v>
      </c>
      <c r="F167" s="211" t="n">
        <v>65.4</v>
      </c>
      <c r="G167" s="211" t="n">
        <v>85.995</v>
      </c>
    </row>
    <row r="168" customFormat="false" ht="12.75" hidden="false" customHeight="false" outlineLevel="0" collapsed="false">
      <c r="A168" s="173" t="s">
        <v>1012</v>
      </c>
      <c r="B168" s="212" t="n">
        <v>20</v>
      </c>
      <c r="C168" s="213" t="n">
        <v>2446</v>
      </c>
      <c r="D168" s="214" t="n">
        <v>60.1689</v>
      </c>
      <c r="E168" s="215" t="n">
        <v>44.56</v>
      </c>
      <c r="F168" s="215" t="n">
        <v>55.405</v>
      </c>
      <c r="G168" s="215" t="n">
        <v>77.25</v>
      </c>
    </row>
    <row r="169" customFormat="false" ht="12.75" hidden="false" customHeight="false" outlineLevel="0" collapsed="false">
      <c r="A169" s="168" t="s">
        <v>482</v>
      </c>
      <c r="B169" s="208" t="n">
        <v>93</v>
      </c>
      <c r="C169" s="209" t="n">
        <v>3925</v>
      </c>
      <c r="D169" s="210" t="n">
        <v>121.5513</v>
      </c>
      <c r="E169" s="211" t="n">
        <v>107.985</v>
      </c>
      <c r="F169" s="211" t="n">
        <v>122.04</v>
      </c>
      <c r="G169" s="211" t="n">
        <v>133.485</v>
      </c>
    </row>
    <row r="170" customFormat="false" ht="12.75" hidden="false" customHeight="false" outlineLevel="0" collapsed="false">
      <c r="A170" s="173" t="s">
        <v>483</v>
      </c>
      <c r="B170" s="212" t="n">
        <v>41</v>
      </c>
      <c r="C170" s="213" t="n">
        <v>4660</v>
      </c>
      <c r="D170" s="214" t="n">
        <v>93.9816</v>
      </c>
      <c r="E170" s="215" t="n">
        <v>67.09</v>
      </c>
      <c r="F170" s="215" t="n">
        <v>98.835</v>
      </c>
      <c r="G170" s="215" t="n">
        <v>110.765</v>
      </c>
    </row>
    <row r="171" customFormat="false" ht="12.75" hidden="false" customHeight="false" outlineLevel="0" collapsed="false">
      <c r="A171" s="168" t="s">
        <v>484</v>
      </c>
      <c r="B171" s="208" t="n">
        <v>65</v>
      </c>
      <c r="C171" s="209" t="n">
        <v>4493</v>
      </c>
      <c r="D171" s="210" t="n">
        <v>62.2162</v>
      </c>
      <c r="E171" s="211" t="n">
        <v>50.98</v>
      </c>
      <c r="F171" s="211" t="n">
        <v>61.48</v>
      </c>
      <c r="G171" s="211" t="n">
        <v>73.795</v>
      </c>
    </row>
    <row r="172" customFormat="false" ht="12.75" hidden="false" customHeight="false" outlineLevel="0" collapsed="false">
      <c r="A172" s="173" t="s">
        <v>1013</v>
      </c>
      <c r="B172" s="212" t="n">
        <v>6</v>
      </c>
      <c r="C172" s="213" t="n">
        <v>2022</v>
      </c>
      <c r="D172" s="214" t="n">
        <v>87.557</v>
      </c>
      <c r="E172" s="215" t="n">
        <v>71.555</v>
      </c>
      <c r="F172" s="215" t="n">
        <v>89</v>
      </c>
      <c r="G172" s="215" t="n">
        <v>101.465</v>
      </c>
    </row>
    <row r="173" customFormat="false" ht="12.75" hidden="false" customHeight="false" outlineLevel="0" collapsed="false">
      <c r="A173" s="168" t="s">
        <v>485</v>
      </c>
      <c r="B173" s="208" t="n">
        <v>894</v>
      </c>
      <c r="C173" s="209" t="n">
        <v>9396</v>
      </c>
      <c r="D173" s="210" t="n">
        <v>70.8697</v>
      </c>
      <c r="E173" s="211" t="n">
        <v>48.8</v>
      </c>
      <c r="F173" s="211" t="n">
        <v>67.14</v>
      </c>
      <c r="G173" s="211" t="n">
        <v>96.495</v>
      </c>
    </row>
    <row r="174" customFormat="false" ht="12.75" hidden="false" customHeight="false" outlineLevel="0" collapsed="false">
      <c r="A174" s="173" t="s">
        <v>486</v>
      </c>
      <c r="B174" s="212" t="n">
        <v>235</v>
      </c>
      <c r="C174" s="213" t="n">
        <v>2854</v>
      </c>
      <c r="D174" s="214" t="n">
        <v>59.3064</v>
      </c>
      <c r="E174" s="215" t="n">
        <v>45</v>
      </c>
      <c r="F174" s="215" t="n">
        <v>57</v>
      </c>
      <c r="G174" s="215" t="n">
        <v>75.815</v>
      </c>
    </row>
    <row r="175" customFormat="false" ht="12.75" hidden="false" customHeight="false" outlineLevel="0" collapsed="false">
      <c r="A175" s="168" t="s">
        <v>487</v>
      </c>
      <c r="B175" s="208" t="n">
        <v>170</v>
      </c>
      <c r="C175" s="209" t="n">
        <v>2503</v>
      </c>
      <c r="D175" s="210" t="n">
        <v>69.9763</v>
      </c>
      <c r="E175" s="211" t="n">
        <v>48.42</v>
      </c>
      <c r="F175" s="211" t="n">
        <v>67.25</v>
      </c>
      <c r="G175" s="211" t="n">
        <v>95.355</v>
      </c>
    </row>
    <row r="176" customFormat="false" ht="12.75" hidden="false" customHeight="false" outlineLevel="0" collapsed="false">
      <c r="A176" s="173" t="s">
        <v>488</v>
      </c>
      <c r="B176" s="212" t="n">
        <v>302</v>
      </c>
      <c r="C176" s="213" t="n">
        <v>3064</v>
      </c>
      <c r="D176" s="214" t="n">
        <v>73.1441</v>
      </c>
      <c r="E176" s="215" t="n">
        <v>49.98</v>
      </c>
      <c r="F176" s="215" t="n">
        <v>71.92</v>
      </c>
      <c r="G176" s="215" t="n">
        <v>96.88</v>
      </c>
    </row>
    <row r="177" customFormat="false" ht="12.75" hidden="false" customHeight="false" outlineLevel="0" collapsed="false">
      <c r="A177" s="168" t="s">
        <v>489</v>
      </c>
      <c r="B177" s="208" t="n">
        <v>934</v>
      </c>
      <c r="C177" s="209" t="n">
        <v>5111</v>
      </c>
      <c r="D177" s="210" t="n">
        <v>41.73</v>
      </c>
      <c r="E177" s="211" t="n">
        <v>28.345</v>
      </c>
      <c r="F177" s="211" t="n">
        <v>39.25</v>
      </c>
      <c r="G177" s="211" t="n">
        <v>57.63</v>
      </c>
    </row>
    <row r="178" customFormat="false" ht="12.75" hidden="false" customHeight="false" outlineLevel="0" collapsed="false">
      <c r="A178" s="173" t="s">
        <v>491</v>
      </c>
      <c r="B178" s="212" t="n">
        <v>437</v>
      </c>
      <c r="C178" s="213" t="n">
        <v>2041</v>
      </c>
      <c r="D178" s="214" t="n">
        <v>45.4396</v>
      </c>
      <c r="E178" s="215" t="n">
        <v>29.285</v>
      </c>
      <c r="F178" s="215" t="n">
        <v>39.99</v>
      </c>
      <c r="G178" s="215" t="n">
        <v>63.985</v>
      </c>
    </row>
    <row r="179" customFormat="false" ht="12.75" hidden="false" customHeight="false" outlineLevel="0" collapsed="false">
      <c r="A179" s="168" t="s">
        <v>492</v>
      </c>
      <c r="B179" s="208" t="n">
        <v>33</v>
      </c>
      <c r="C179" s="209" t="n">
        <v>1377</v>
      </c>
      <c r="D179" s="210" t="n">
        <v>39.1405</v>
      </c>
      <c r="E179" s="211" t="n">
        <v>28.54</v>
      </c>
      <c r="F179" s="211" t="n">
        <v>35.7</v>
      </c>
      <c r="G179" s="211" t="n">
        <v>52.935</v>
      </c>
    </row>
    <row r="180" customFormat="false" ht="12.75" hidden="false" customHeight="false" outlineLevel="0" collapsed="false">
      <c r="A180" s="173" t="s">
        <v>493</v>
      </c>
      <c r="B180" s="212" t="n">
        <v>116</v>
      </c>
      <c r="C180" s="213" t="n">
        <v>1615</v>
      </c>
      <c r="D180" s="214" t="n">
        <v>52.972</v>
      </c>
      <c r="E180" s="215" t="n">
        <v>34.8</v>
      </c>
      <c r="F180" s="215" t="n">
        <v>51.55</v>
      </c>
      <c r="G180" s="215" t="n">
        <v>71.945</v>
      </c>
    </row>
    <row r="181" customFormat="false" ht="12.75" hidden="false" customHeight="false" outlineLevel="0" collapsed="false">
      <c r="A181" s="168" t="s">
        <v>494</v>
      </c>
      <c r="B181" s="208" t="n">
        <v>61</v>
      </c>
      <c r="C181" s="209" t="n">
        <v>1099</v>
      </c>
      <c r="D181" s="210" t="n">
        <v>39.2042</v>
      </c>
      <c r="E181" s="211" t="n">
        <v>27.93</v>
      </c>
      <c r="F181" s="211" t="n">
        <v>37.26</v>
      </c>
      <c r="G181" s="211" t="n">
        <v>52.99</v>
      </c>
    </row>
    <row r="182" customFormat="false" ht="12.75" hidden="false" customHeight="false" outlineLevel="0" collapsed="false">
      <c r="A182" s="173" t="s">
        <v>495</v>
      </c>
      <c r="B182" s="212" t="n">
        <v>220</v>
      </c>
      <c r="C182" s="213" t="n">
        <v>1849</v>
      </c>
      <c r="D182" s="214" t="n">
        <v>43.6262</v>
      </c>
      <c r="E182" s="215" t="n">
        <v>27.66</v>
      </c>
      <c r="F182" s="215" t="n">
        <v>40</v>
      </c>
      <c r="G182" s="215" t="n">
        <v>63.5</v>
      </c>
    </row>
    <row r="183" customFormat="false" ht="12.75" hidden="false" customHeight="false" outlineLevel="0" collapsed="false">
      <c r="A183" s="168" t="s">
        <v>498</v>
      </c>
      <c r="B183" s="208" t="n">
        <v>500</v>
      </c>
      <c r="C183" s="209" t="n">
        <v>3438</v>
      </c>
      <c r="D183" s="210" t="n">
        <v>46.0545</v>
      </c>
      <c r="E183" s="211" t="n">
        <v>30.645</v>
      </c>
      <c r="F183" s="211" t="n">
        <v>43.195</v>
      </c>
      <c r="G183" s="211" t="n">
        <v>66</v>
      </c>
    </row>
    <row r="184" customFormat="false" ht="12.75" hidden="false" customHeight="false" outlineLevel="0" collapsed="false">
      <c r="A184" s="173" t="s">
        <v>499</v>
      </c>
      <c r="B184" s="212" t="n">
        <v>298</v>
      </c>
      <c r="C184" s="213" t="n">
        <v>2367</v>
      </c>
      <c r="D184" s="214" t="n">
        <v>40.7895</v>
      </c>
      <c r="E184" s="215" t="n">
        <v>28</v>
      </c>
      <c r="F184" s="215" t="n">
        <v>36.83</v>
      </c>
      <c r="G184" s="215" t="n">
        <v>60.07</v>
      </c>
    </row>
    <row r="185" customFormat="false" ht="12.75" hidden="false" customHeight="false" outlineLevel="0" collapsed="false">
      <c r="A185" s="168" t="s">
        <v>500</v>
      </c>
      <c r="B185" s="208" t="n">
        <v>429</v>
      </c>
      <c r="C185" s="209" t="n">
        <v>5480</v>
      </c>
      <c r="D185" s="210" t="n">
        <v>60.4837</v>
      </c>
      <c r="E185" s="211" t="n">
        <v>40.145</v>
      </c>
      <c r="F185" s="211" t="n">
        <v>57.325</v>
      </c>
      <c r="G185" s="211" t="n">
        <v>85.595</v>
      </c>
    </row>
    <row r="186" customFormat="false" ht="12.75" hidden="false" customHeight="false" outlineLevel="0" collapsed="false">
      <c r="A186" s="173" t="s">
        <v>501</v>
      </c>
      <c r="B186" s="212" t="n">
        <v>209</v>
      </c>
      <c r="C186" s="213" t="n">
        <v>4939</v>
      </c>
      <c r="D186" s="214" t="n">
        <v>55.6237</v>
      </c>
      <c r="E186" s="215" t="n">
        <v>36.78</v>
      </c>
      <c r="F186" s="215" t="n">
        <v>53.13</v>
      </c>
      <c r="G186" s="215" t="n">
        <v>76.77</v>
      </c>
    </row>
    <row r="187" customFormat="false" ht="12.75" hidden="false" customHeight="false" outlineLevel="0" collapsed="false">
      <c r="A187" s="168" t="s">
        <v>1014</v>
      </c>
      <c r="B187" s="208" t="n">
        <v>35</v>
      </c>
      <c r="C187" s="209" t="n">
        <v>654</v>
      </c>
      <c r="D187" s="210" t="n">
        <v>77.4447</v>
      </c>
      <c r="E187" s="211" t="n">
        <v>43.355</v>
      </c>
      <c r="F187" s="211" t="n">
        <v>74.045</v>
      </c>
      <c r="G187" s="211" t="n">
        <v>114</v>
      </c>
    </row>
    <row r="188" customFormat="false" ht="12.75" hidden="false" customHeight="false" outlineLevel="0" collapsed="false">
      <c r="A188" s="173" t="s">
        <v>1015</v>
      </c>
      <c r="B188" s="212" t="n">
        <v>54</v>
      </c>
      <c r="C188" s="213" t="n">
        <v>820</v>
      </c>
      <c r="D188" s="214" t="n">
        <v>49.777</v>
      </c>
      <c r="E188" s="215" t="n">
        <v>28.86</v>
      </c>
      <c r="F188" s="215" t="n">
        <v>46.3</v>
      </c>
      <c r="G188" s="215" t="n">
        <v>74.635</v>
      </c>
    </row>
    <row r="189" customFormat="false" ht="12.75" hidden="false" customHeight="false" outlineLevel="0" collapsed="false">
      <c r="A189" s="168" t="s">
        <v>503</v>
      </c>
      <c r="B189" s="208" t="n">
        <v>142</v>
      </c>
      <c r="C189" s="209" t="n">
        <v>1411</v>
      </c>
      <c r="D189" s="210" t="n">
        <v>58.7734</v>
      </c>
      <c r="E189" s="211" t="n">
        <v>39.095</v>
      </c>
      <c r="F189" s="211" t="n">
        <v>54.68</v>
      </c>
      <c r="G189" s="211" t="n">
        <v>84.31</v>
      </c>
    </row>
    <row r="190" customFormat="false" ht="12.75" hidden="false" customHeight="false" outlineLevel="0" collapsed="false">
      <c r="A190" s="173" t="s">
        <v>504</v>
      </c>
      <c r="B190" s="212" t="n">
        <v>77</v>
      </c>
      <c r="C190" s="213" t="n">
        <v>1033</v>
      </c>
      <c r="D190" s="214" t="n">
        <v>76.8741</v>
      </c>
      <c r="E190" s="215" t="n">
        <v>51.085</v>
      </c>
      <c r="F190" s="215" t="n">
        <v>74.17</v>
      </c>
      <c r="G190" s="215" t="n">
        <v>106.66</v>
      </c>
    </row>
    <row r="191" customFormat="false" ht="12.75" hidden="false" customHeight="false" outlineLevel="0" collapsed="false">
      <c r="A191" s="168" t="s">
        <v>505</v>
      </c>
      <c r="B191" s="208" t="n">
        <v>161</v>
      </c>
      <c r="C191" s="209" t="n">
        <v>1363</v>
      </c>
      <c r="D191" s="210" t="n">
        <v>65.0266</v>
      </c>
      <c r="E191" s="211" t="n">
        <v>44.405</v>
      </c>
      <c r="F191" s="211" t="n">
        <v>63.34</v>
      </c>
      <c r="G191" s="211" t="n">
        <v>86.635</v>
      </c>
    </row>
    <row r="192" customFormat="false" ht="12.75" hidden="false" customHeight="false" outlineLevel="0" collapsed="false">
      <c r="A192" s="173" t="s">
        <v>506</v>
      </c>
      <c r="B192" s="212" t="n">
        <v>639</v>
      </c>
      <c r="C192" s="213" t="n">
        <v>7001</v>
      </c>
      <c r="D192" s="214" t="n">
        <v>61.4221</v>
      </c>
      <c r="E192" s="215" t="n">
        <v>41.71</v>
      </c>
      <c r="F192" s="215" t="n">
        <v>58.49</v>
      </c>
      <c r="G192" s="215" t="n">
        <v>83.64</v>
      </c>
    </row>
    <row r="193" customFormat="false" ht="12.75" hidden="false" customHeight="false" outlineLevel="0" collapsed="false">
      <c r="A193" s="168" t="s">
        <v>507</v>
      </c>
      <c r="B193" s="208" t="n">
        <v>73</v>
      </c>
      <c r="C193" s="209" t="n">
        <v>1241</v>
      </c>
      <c r="D193" s="210" t="n">
        <v>45.195</v>
      </c>
      <c r="E193" s="211" t="n">
        <v>30</v>
      </c>
      <c r="F193" s="211" t="n">
        <v>42.3</v>
      </c>
      <c r="G193" s="211" t="n">
        <v>66.71</v>
      </c>
    </row>
    <row r="194" customFormat="false" ht="12.75" hidden="false" customHeight="false" outlineLevel="0" collapsed="false">
      <c r="A194" s="173" t="s">
        <v>1016</v>
      </c>
      <c r="B194" s="212" t="n">
        <v>87</v>
      </c>
      <c r="C194" s="213" t="n">
        <v>660</v>
      </c>
      <c r="D194" s="214" t="n">
        <v>59.9106</v>
      </c>
      <c r="E194" s="215" t="n">
        <v>47.715</v>
      </c>
      <c r="F194" s="215" t="n">
        <v>59.365</v>
      </c>
      <c r="G194" s="215" t="n">
        <v>72.635</v>
      </c>
    </row>
    <row r="195" customFormat="false" ht="12.75" hidden="false" customHeight="false" outlineLevel="0" collapsed="false">
      <c r="A195" s="168" t="s">
        <v>1017</v>
      </c>
      <c r="B195" s="208" t="n">
        <v>170</v>
      </c>
      <c r="C195" s="209" t="n">
        <v>1703</v>
      </c>
      <c r="D195" s="210" t="n">
        <v>67.1994</v>
      </c>
      <c r="E195" s="211" t="n">
        <v>45.565</v>
      </c>
      <c r="F195" s="211" t="n">
        <v>67.19</v>
      </c>
      <c r="G195" s="211" t="n">
        <v>89.92</v>
      </c>
    </row>
    <row r="197" customFormat="false" ht="14.25" hidden="false" customHeight="false" outlineLevel="0" collapsed="false">
      <c r="A197" s="47" t="s">
        <v>509</v>
      </c>
    </row>
    <row r="198" customFormat="false" ht="14.25" hidden="false" customHeight="false" outlineLevel="0" collapsed="false">
      <c r="F198" s="22" t="s">
        <v>115</v>
      </c>
      <c r="G198" s="22"/>
    </row>
  </sheetData>
  <sheetProtection sheet="true" password="cf6e" objects="true" scenarios="true"/>
  <mergeCells count="7">
    <mergeCell ref="A3:G3"/>
    <mergeCell ref="A4:G4"/>
    <mergeCell ref="A5:G5"/>
    <mergeCell ref="F6:G6"/>
    <mergeCell ref="B7:C7"/>
    <mergeCell ref="E7:G8"/>
    <mergeCell ref="F198:G198"/>
  </mergeCells>
  <hyperlinks>
    <hyperlink ref="F6" location="Obsah!A1" display="zpět na obsah"/>
    <hyperlink ref="F19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6" customFormat="true" ht="23.25" hidden="false" customHeight="false" outlineLevel="0" collapsed="false">
      <c r="A1" s="119" t="s">
        <v>1</v>
      </c>
      <c r="B1" s="120"/>
      <c r="C1" s="120"/>
      <c r="D1" s="121" t="s">
        <v>972</v>
      </c>
      <c r="E1" s="121"/>
      <c r="F1" s="121"/>
      <c r="G1" s="151"/>
      <c r="H1" s="152"/>
      <c r="I1" s="153"/>
      <c r="J1" s="125" t="s">
        <v>94</v>
      </c>
    </row>
    <row r="2" customFormat="false" ht="12.75" hidden="false" customHeight="false" outlineLevel="0" collapsed="false">
      <c r="A2" s="133"/>
      <c r="B2" s="133"/>
      <c r="C2" s="133"/>
      <c r="D2" s="133"/>
      <c r="E2" s="133"/>
      <c r="F2" s="133"/>
      <c r="G2" s="133"/>
      <c r="H2" s="133"/>
      <c r="I2" s="133"/>
      <c r="J2" s="133"/>
    </row>
    <row r="3" customFormat="false" ht="12.75" hidden="false" customHeight="false" outlineLevel="0" collapsed="false">
      <c r="A3" s="133"/>
      <c r="B3" s="133"/>
      <c r="C3" s="133"/>
      <c r="D3" s="133"/>
      <c r="E3" s="133"/>
      <c r="F3" s="133"/>
      <c r="G3" s="133"/>
      <c r="H3" s="133"/>
      <c r="I3" s="133"/>
      <c r="J3" s="133"/>
    </row>
    <row r="4" customFormat="false" ht="15.75" hidden="false" customHeight="false" outlineLevel="0" collapsed="false">
      <c r="A4" s="155" t="s">
        <v>239</v>
      </c>
      <c r="B4" s="155"/>
      <c r="C4" s="155"/>
      <c r="D4" s="155"/>
      <c r="E4" s="155"/>
      <c r="F4" s="155"/>
      <c r="G4" s="155"/>
      <c r="H4" s="155"/>
      <c r="I4" s="155"/>
      <c r="J4" s="155"/>
    </row>
    <row r="5" customFormat="false" ht="15.75" hidden="false" customHeight="false" outlineLevel="0" collapsed="false">
      <c r="A5" s="186" t="s">
        <v>510</v>
      </c>
      <c r="B5" s="186"/>
      <c r="C5" s="186"/>
      <c r="D5" s="186"/>
      <c r="E5" s="186"/>
      <c r="F5" s="186"/>
      <c r="G5" s="186"/>
      <c r="H5" s="186"/>
      <c r="I5" s="186"/>
      <c r="J5" s="186"/>
    </row>
    <row r="6" customFormat="false" ht="15.75" hidden="false" customHeight="false" outlineLevel="0" collapsed="false">
      <c r="A6" s="156" t="s">
        <v>241</v>
      </c>
      <c r="B6" s="156"/>
      <c r="C6" s="156"/>
      <c r="D6" s="156"/>
      <c r="E6" s="156"/>
      <c r="F6" s="156"/>
      <c r="G6" s="156"/>
      <c r="H6" s="156"/>
      <c r="I6" s="156"/>
      <c r="J6" s="156"/>
    </row>
    <row r="7" customFormat="false" ht="12.75" hidden="false" customHeight="false" outlineLevel="0" collapsed="false">
      <c r="A7" s="131"/>
      <c r="B7" s="131"/>
      <c r="C7" s="131"/>
      <c r="D7" s="131"/>
      <c r="E7" s="131"/>
      <c r="F7" s="131"/>
      <c r="G7" s="132"/>
      <c r="H7" s="131"/>
      <c r="I7" s="131"/>
      <c r="J7" s="131"/>
      <c r="L7" s="133"/>
      <c r="M7" s="133"/>
      <c r="N7" s="133"/>
    </row>
    <row r="8" customFormat="false" ht="12.75" hidden="false" customHeight="false" outlineLevel="0" collapsed="false">
      <c r="A8" s="131"/>
      <c r="B8" s="131"/>
      <c r="C8" s="131"/>
      <c r="D8" s="131"/>
      <c r="E8" s="131"/>
      <c r="F8" s="131"/>
      <c r="G8" s="132"/>
      <c r="H8" s="131"/>
      <c r="I8" s="131"/>
      <c r="J8" s="131"/>
      <c r="L8" s="133"/>
      <c r="M8" s="133"/>
      <c r="N8" s="133"/>
    </row>
    <row r="9" customFormat="false" ht="12.75" hidden="false" customHeight="false" outlineLevel="0" collapsed="false">
      <c r="A9" s="162"/>
      <c r="B9" s="192"/>
      <c r="C9" s="187"/>
      <c r="D9" s="158" t="s">
        <v>242</v>
      </c>
      <c r="E9" s="158"/>
      <c r="F9" s="158"/>
      <c r="G9" s="159" t="s">
        <v>246</v>
      </c>
      <c r="H9" s="159"/>
      <c r="I9" s="159"/>
      <c r="J9" s="158" t="s">
        <v>251</v>
      </c>
    </row>
    <row r="10" customFormat="false" ht="12.75" hidden="false" customHeight="false" outlineLevel="0" collapsed="false">
      <c r="A10" s="160" t="s">
        <v>511</v>
      </c>
      <c r="B10" s="160"/>
      <c r="C10" s="160"/>
      <c r="D10" s="320"/>
      <c r="E10" s="164"/>
      <c r="F10" s="160" t="s">
        <v>253</v>
      </c>
      <c r="G10" s="159"/>
      <c r="H10" s="159"/>
      <c r="I10" s="159"/>
      <c r="J10" s="161" t="s">
        <v>254</v>
      </c>
    </row>
    <row r="11" customFormat="false" ht="12.75" hidden="false" customHeight="false" outlineLevel="0" collapsed="false">
      <c r="A11" s="160" t="s">
        <v>255</v>
      </c>
      <c r="B11" s="160"/>
      <c r="C11" s="160"/>
      <c r="D11" s="158" t="s">
        <v>256</v>
      </c>
      <c r="E11" s="160" t="s">
        <v>257</v>
      </c>
      <c r="F11" s="160"/>
      <c r="G11" s="160" t="s">
        <v>258</v>
      </c>
      <c r="H11" s="162" t="s">
        <v>259</v>
      </c>
      <c r="I11" s="158" t="s">
        <v>260</v>
      </c>
      <c r="J11" s="160" t="s">
        <v>261</v>
      </c>
    </row>
    <row r="12" customFormat="false" ht="12.75" hidden="false" customHeight="false" outlineLevel="0" collapsed="false">
      <c r="A12" s="163"/>
      <c r="B12" s="188"/>
      <c r="C12" s="164"/>
      <c r="D12" s="165" t="s">
        <v>124</v>
      </c>
      <c r="E12" s="165" t="s">
        <v>262</v>
      </c>
      <c r="F12" s="166" t="s">
        <v>130</v>
      </c>
      <c r="G12" s="166" t="s">
        <v>130</v>
      </c>
      <c r="H12" s="166" t="s">
        <v>130</v>
      </c>
      <c r="I12" s="166" t="s">
        <v>130</v>
      </c>
      <c r="J12" s="159" t="s">
        <v>136</v>
      </c>
    </row>
    <row r="13" customFormat="false" ht="12.75" hidden="false" customHeight="false" outlineLevel="0" collapsed="false">
      <c r="A13" s="194"/>
      <c r="B13" s="194"/>
      <c r="C13" s="194"/>
      <c r="D13" s="194"/>
      <c r="E13" s="194"/>
      <c r="F13" s="217"/>
      <c r="G13" s="217"/>
      <c r="H13" s="217"/>
      <c r="I13" s="217"/>
      <c r="J13" s="194"/>
    </row>
    <row r="14" customFormat="false" ht="12.75" hidden="false" customHeight="false" outlineLevel="0" collapsed="false">
      <c r="A14" s="167"/>
      <c r="B14" s="167"/>
      <c r="C14" s="167"/>
      <c r="D14" s="167"/>
      <c r="E14" s="167"/>
      <c r="F14" s="167"/>
      <c r="G14" s="167"/>
      <c r="H14" s="167"/>
      <c r="I14" s="167"/>
      <c r="J14" s="167"/>
    </row>
    <row r="15" customFormat="false" ht="21" hidden="false" customHeight="true" outlineLevel="0" collapsed="false">
      <c r="A15" s="196" t="s">
        <v>512</v>
      </c>
      <c r="B15" s="168" t="s">
        <v>513</v>
      </c>
      <c r="C15" s="168"/>
      <c r="D15" s="168" t="n">
        <v>2368</v>
      </c>
      <c r="E15" s="168" t="n">
        <v>534701</v>
      </c>
      <c r="F15" s="169" t="n">
        <v>73.612</v>
      </c>
      <c r="G15" s="170" t="n">
        <v>42.27</v>
      </c>
      <c r="H15" s="170" t="n">
        <v>70.02</v>
      </c>
      <c r="I15" s="170" t="n">
        <v>108.67</v>
      </c>
      <c r="J15" s="171" t="n">
        <v>80.681029786833</v>
      </c>
    </row>
    <row r="16" customFormat="false" ht="21" hidden="false" customHeight="true" outlineLevel="0" collapsed="false">
      <c r="A16" s="131" t="s">
        <v>514</v>
      </c>
      <c r="B16" s="173" t="s">
        <v>515</v>
      </c>
      <c r="C16" s="173"/>
      <c r="D16" s="173" t="n">
        <v>2614</v>
      </c>
      <c r="E16" s="173" t="n">
        <v>328698</v>
      </c>
      <c r="F16" s="174" t="n">
        <v>119.9114</v>
      </c>
      <c r="G16" s="175" t="n">
        <v>57.82</v>
      </c>
      <c r="H16" s="175" t="n">
        <v>99.03</v>
      </c>
      <c r="I16" s="175" t="n">
        <v>191</v>
      </c>
      <c r="J16" s="176" t="n">
        <v>131.426604835908</v>
      </c>
    </row>
    <row r="17" customFormat="false" ht="12.75" hidden="false" customHeight="false" outlineLevel="0" collapsed="false">
      <c r="A17" s="131"/>
      <c r="B17" s="173"/>
      <c r="C17" s="173"/>
      <c r="D17" s="173"/>
      <c r="E17" s="173"/>
      <c r="F17" s="174"/>
      <c r="G17" s="175"/>
      <c r="H17" s="175"/>
      <c r="I17" s="175"/>
      <c r="J17" s="176"/>
    </row>
    <row r="18" customFormat="false" ht="12.75" hidden="false" customHeight="false" outlineLevel="0" collapsed="false">
      <c r="A18" s="133"/>
      <c r="B18" s="133"/>
      <c r="C18" s="133"/>
      <c r="D18" s="133"/>
      <c r="E18" s="133"/>
      <c r="F18" s="180"/>
      <c r="G18" s="180"/>
      <c r="H18" s="180"/>
      <c r="I18" s="180"/>
      <c r="J18" s="181" t="n">
        <v>0</v>
      </c>
    </row>
    <row r="19" customFormat="false" ht="21" hidden="false" customHeight="true" outlineLevel="0" collapsed="false">
      <c r="A19" s="182" t="s">
        <v>968</v>
      </c>
      <c r="B19" s="183"/>
      <c r="C19" s="183"/>
      <c r="D19" s="183" t="n">
        <v>2646</v>
      </c>
      <c r="E19" s="183" t="n">
        <v>863399</v>
      </c>
      <c r="F19" s="184" t="n">
        <v>91.2383</v>
      </c>
      <c r="G19" s="184" t="n">
        <v>45.99</v>
      </c>
      <c r="H19" s="184" t="n">
        <v>78.98</v>
      </c>
      <c r="I19" s="184" t="n">
        <v>138.85</v>
      </c>
      <c r="J19" s="185" t="n">
        <v>100</v>
      </c>
    </row>
    <row r="21" customFormat="false" ht="12.75" hidden="false" customHeight="false" outlineLevel="0" collapsed="false">
      <c r="B21" s="47" t="s">
        <v>516</v>
      </c>
      <c r="F21" s="218" t="n">
        <v>61.3886586262858</v>
      </c>
      <c r="G21" s="218" t="n">
        <v>73.1061916291941</v>
      </c>
      <c r="H21" s="218" t="n">
        <v>70.7058467131172</v>
      </c>
      <c r="I21" s="218" t="n">
        <v>56.8952879581152</v>
      </c>
    </row>
    <row r="22" customFormat="false" ht="12.75" hidden="false" customHeight="false" outlineLevel="0" collapsed="false">
      <c r="F22" s="218"/>
      <c r="G22" s="218"/>
      <c r="H22" s="218"/>
      <c r="I22" s="218"/>
    </row>
    <row r="23" customFormat="false" ht="12.75" hidden="false" customHeight="false" outlineLevel="0" collapsed="false">
      <c r="A23" s="322" t="s">
        <v>1018</v>
      </c>
      <c r="B23" s="133"/>
    </row>
    <row r="24" customFormat="false" ht="12.75" hidden="false" customHeight="false" outlineLevel="0" collapsed="false">
      <c r="A24" s="322" t="s">
        <v>1019</v>
      </c>
      <c r="B24" s="133"/>
    </row>
    <row r="25" customFormat="false" ht="12.75" hidden="false" customHeight="false" outlineLevel="0" collapsed="false">
      <c r="A25" s="322" t="s">
        <v>1020</v>
      </c>
      <c r="B25" s="133"/>
      <c r="I25" s="22" t="s">
        <v>115</v>
      </c>
      <c r="J25" s="22"/>
    </row>
    <row r="26" s="126" customFormat="true" ht="23.25" hidden="false" customHeight="true" outlineLevel="0" collapsed="false">
      <c r="A26" s="47"/>
      <c r="B26" s="47"/>
      <c r="C26" s="47"/>
      <c r="D26" s="47"/>
      <c r="E26" s="47"/>
      <c r="F26" s="47"/>
      <c r="G26" s="47"/>
      <c r="H26" s="47"/>
      <c r="I26" s="47"/>
      <c r="J26" s="47"/>
      <c r="K26" s="154"/>
    </row>
    <row r="27" customFormat="false" ht="23.25" hidden="false" customHeight="false" outlineLevel="0" collapsed="false">
      <c r="A27" s="119" t="s">
        <v>1</v>
      </c>
      <c r="B27" s="120"/>
      <c r="C27" s="120"/>
      <c r="D27" s="121" t="s">
        <v>972</v>
      </c>
      <c r="E27" s="121"/>
      <c r="F27" s="121"/>
      <c r="G27" s="151"/>
      <c r="H27" s="152"/>
      <c r="I27" s="153"/>
      <c r="J27" s="125" t="s">
        <v>96</v>
      </c>
      <c r="K27" s="133"/>
    </row>
    <row r="28" customFormat="false" ht="12.75" hidden="false" customHeight="false" outlineLevel="0" collapsed="false">
      <c r="A28" s="133"/>
      <c r="B28" s="133"/>
      <c r="C28" s="133"/>
      <c r="D28" s="133"/>
      <c r="E28" s="133"/>
      <c r="F28" s="133"/>
      <c r="G28" s="133"/>
      <c r="H28" s="133"/>
      <c r="I28" s="133"/>
      <c r="J28" s="133"/>
      <c r="K28" s="133"/>
    </row>
    <row r="29" customFormat="false" ht="12.75" hidden="false" customHeight="false" outlineLevel="0" collapsed="false">
      <c r="A29" s="133"/>
      <c r="B29" s="133"/>
      <c r="C29" s="133"/>
      <c r="D29" s="133"/>
      <c r="E29" s="133"/>
      <c r="F29" s="133"/>
      <c r="G29" s="133"/>
      <c r="H29" s="133"/>
      <c r="I29" s="133"/>
      <c r="J29" s="133"/>
    </row>
    <row r="30" customFormat="false" ht="15.75" hidden="false" customHeight="false" outlineLevel="0" collapsed="false">
      <c r="A30" s="155" t="s">
        <v>239</v>
      </c>
      <c r="B30" s="155"/>
      <c r="C30" s="155"/>
      <c r="D30" s="155"/>
      <c r="E30" s="155"/>
      <c r="F30" s="155"/>
      <c r="G30" s="155"/>
      <c r="H30" s="155"/>
      <c r="I30" s="155"/>
      <c r="J30" s="155"/>
    </row>
    <row r="31" customFormat="false" ht="15.75" hidden="false" customHeight="false" outlineLevel="0" collapsed="false">
      <c r="A31" s="186" t="s">
        <v>517</v>
      </c>
      <c r="B31" s="186"/>
      <c r="C31" s="186"/>
      <c r="D31" s="186"/>
      <c r="E31" s="186"/>
      <c r="F31" s="186"/>
      <c r="G31" s="186"/>
      <c r="H31" s="186"/>
      <c r="I31" s="186"/>
      <c r="J31" s="186"/>
    </row>
    <row r="32" customFormat="false" ht="15.75" hidden="false" customHeight="false" outlineLevel="0" collapsed="false">
      <c r="A32" s="156" t="s">
        <v>241</v>
      </c>
      <c r="B32" s="156"/>
      <c r="C32" s="156"/>
      <c r="D32" s="156"/>
      <c r="E32" s="156"/>
      <c r="F32" s="156"/>
      <c r="G32" s="156"/>
      <c r="H32" s="156"/>
      <c r="I32" s="156"/>
      <c r="J32" s="156"/>
    </row>
    <row r="33" customFormat="false" ht="15.75" hidden="false" customHeight="false" outlineLevel="0" collapsed="false">
      <c r="A33" s="219"/>
      <c r="B33" s="220"/>
      <c r="C33" s="220"/>
      <c r="D33" s="220"/>
      <c r="E33" s="220"/>
      <c r="F33" s="220"/>
      <c r="G33" s="220"/>
      <c r="H33" s="220"/>
      <c r="I33" s="220"/>
      <c r="J33" s="220"/>
      <c r="M33" s="133"/>
      <c r="N33" s="133"/>
      <c r="O33" s="133"/>
    </row>
    <row r="34" customFormat="false" ht="12.75" hidden="false" customHeight="false" outlineLevel="0" collapsed="false">
      <c r="A34" s="131"/>
      <c r="B34" s="131"/>
      <c r="C34" s="131"/>
      <c r="D34" s="131"/>
      <c r="E34" s="131"/>
      <c r="F34" s="131"/>
      <c r="G34" s="132"/>
      <c r="H34" s="131"/>
      <c r="I34" s="131"/>
      <c r="J34" s="131"/>
    </row>
    <row r="35" customFormat="false" ht="12.75" hidden="false" customHeight="false" outlineLevel="0" collapsed="false">
      <c r="A35" s="162"/>
      <c r="B35" s="162"/>
      <c r="C35" s="187"/>
      <c r="D35" s="158" t="s">
        <v>242</v>
      </c>
      <c r="E35" s="158"/>
      <c r="F35" s="158"/>
      <c r="G35" s="159" t="s">
        <v>246</v>
      </c>
      <c r="H35" s="159"/>
      <c r="I35" s="159"/>
      <c r="J35" s="158" t="s">
        <v>251</v>
      </c>
    </row>
    <row r="36" customFormat="false" ht="12.75" hidden="false" customHeight="false" outlineLevel="0" collapsed="false">
      <c r="A36" s="160" t="s">
        <v>518</v>
      </c>
      <c r="B36" s="160"/>
      <c r="C36" s="160"/>
      <c r="D36" s="320"/>
      <c r="E36" s="164"/>
      <c r="F36" s="160" t="s">
        <v>253</v>
      </c>
      <c r="G36" s="159"/>
      <c r="H36" s="159"/>
      <c r="I36" s="159"/>
      <c r="J36" s="161" t="s">
        <v>254</v>
      </c>
    </row>
    <row r="37" customFormat="false" ht="12.75" hidden="false" customHeight="false" outlineLevel="0" collapsed="false">
      <c r="A37" s="193"/>
      <c r="B37" s="194"/>
      <c r="C37" s="195"/>
      <c r="D37" s="158" t="s">
        <v>256</v>
      </c>
      <c r="E37" s="160" t="s">
        <v>257</v>
      </c>
      <c r="F37" s="160"/>
      <c r="G37" s="160" t="s">
        <v>258</v>
      </c>
      <c r="H37" s="162" t="s">
        <v>259</v>
      </c>
      <c r="I37" s="158" t="s">
        <v>260</v>
      </c>
      <c r="J37" s="160" t="s">
        <v>261</v>
      </c>
    </row>
    <row r="38" customFormat="false" ht="12.75" hidden="false" customHeight="false" outlineLevel="0" collapsed="false">
      <c r="A38" s="163"/>
      <c r="B38" s="188"/>
      <c r="C38" s="164"/>
      <c r="D38" s="165" t="s">
        <v>124</v>
      </c>
      <c r="E38" s="165" t="s">
        <v>262</v>
      </c>
      <c r="F38" s="166" t="s">
        <v>130</v>
      </c>
      <c r="G38" s="166" t="s">
        <v>130</v>
      </c>
      <c r="H38" s="166" t="s">
        <v>130</v>
      </c>
      <c r="I38" s="166" t="s">
        <v>130</v>
      </c>
      <c r="J38" s="159" t="s">
        <v>136</v>
      </c>
    </row>
    <row r="39" customFormat="false" ht="15" hidden="false" customHeight="true" outlineLevel="0" collapsed="false">
      <c r="A39" s="194"/>
      <c r="B39" s="194"/>
      <c r="C39" s="198"/>
      <c r="D39" s="167"/>
      <c r="E39" s="167"/>
      <c r="F39" s="167"/>
      <c r="G39" s="167"/>
      <c r="H39" s="167"/>
      <c r="I39" s="167"/>
      <c r="J39" s="16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0"/>
      <c r="C40" s="199"/>
      <c r="D40" s="0"/>
      <c r="E40" s="0"/>
      <c r="F40" s="0"/>
      <c r="G40" s="0"/>
      <c r="H40" s="0"/>
      <c r="I40" s="0"/>
      <c r="J40" s="0"/>
    </row>
    <row r="41" customFormat="false" ht="21" hidden="false" customHeight="true" outlineLevel="0" collapsed="false">
      <c r="A41" s="168"/>
      <c r="B41" s="168" t="s">
        <v>519</v>
      </c>
      <c r="C41" s="200"/>
      <c r="D41" s="168" t="n">
        <v>2618</v>
      </c>
      <c r="E41" s="168" t="n">
        <v>524477</v>
      </c>
      <c r="F41" s="169" t="n">
        <v>101.0426</v>
      </c>
      <c r="G41" s="170" t="n">
        <v>53.08</v>
      </c>
      <c r="H41" s="170" t="n">
        <v>86.78</v>
      </c>
      <c r="I41" s="170" t="n">
        <v>150.89</v>
      </c>
      <c r="J41" s="171" t="n">
        <v>110.745816175882</v>
      </c>
    </row>
    <row r="42" customFormat="false" ht="12.75" hidden="false" customHeight="false" outlineLevel="0" collapsed="false">
      <c r="A42" s="134"/>
      <c r="B42" s="134" t="s">
        <v>520</v>
      </c>
      <c r="C42" s="201"/>
      <c r="D42" s="173" t="n">
        <v>2619</v>
      </c>
      <c r="E42" s="173" t="n">
        <v>338922</v>
      </c>
      <c r="F42" s="174" t="n">
        <v>76.0663</v>
      </c>
      <c r="G42" s="175" t="n">
        <v>40.47</v>
      </c>
      <c r="H42" s="175" t="n">
        <v>66.81</v>
      </c>
      <c r="I42" s="175" t="n">
        <v>117.05</v>
      </c>
      <c r="J42" s="176" t="n">
        <v>83.3710185305951</v>
      </c>
    </row>
    <row r="43" customFormat="false" ht="12.75" hidden="false" customHeight="false" outlineLevel="0" collapsed="false">
      <c r="A43" s="134"/>
      <c r="B43" s="134"/>
      <c r="C43" s="201"/>
      <c r="D43" s="173"/>
      <c r="E43" s="173"/>
      <c r="F43" s="174"/>
      <c r="G43" s="175"/>
      <c r="H43" s="175"/>
      <c r="I43" s="175"/>
      <c r="J43" s="176"/>
    </row>
    <row r="44" customFormat="false" ht="23.25" hidden="false" customHeight="true" outlineLevel="0" collapsed="false">
      <c r="A44" s="133"/>
      <c r="B44" s="133"/>
      <c r="C44" s="133"/>
      <c r="D44" s="133"/>
      <c r="E44" s="133"/>
      <c r="F44" s="180"/>
      <c r="G44" s="180"/>
      <c r="H44" s="180"/>
      <c r="I44" s="180"/>
      <c r="J44" s="181"/>
    </row>
    <row r="45" customFormat="false" ht="21" hidden="false" customHeight="true" outlineLevel="0" collapsed="false">
      <c r="A45" s="182" t="s">
        <v>968</v>
      </c>
      <c r="B45" s="183"/>
      <c r="C45" s="183"/>
      <c r="D45" s="183" t="n">
        <v>2646</v>
      </c>
      <c r="E45" s="183" t="n">
        <v>863399</v>
      </c>
      <c r="F45" s="184" t="n">
        <v>91.2383</v>
      </c>
      <c r="G45" s="184" t="n">
        <v>45.99</v>
      </c>
      <c r="H45" s="184" t="n">
        <v>78.98</v>
      </c>
      <c r="I45" s="184" t="n">
        <v>138.85</v>
      </c>
      <c r="J45" s="185" t="n">
        <v>100</v>
      </c>
    </row>
    <row r="47" customFormat="false" ht="12.75" hidden="false" customHeight="false" outlineLevel="0" collapsed="false">
      <c r="B47" s="47" t="s">
        <v>521</v>
      </c>
      <c r="F47" s="218" t="n">
        <v>75.2814159572299</v>
      </c>
      <c r="G47" s="218" t="n">
        <v>76.2434061793519</v>
      </c>
      <c r="H47" s="218" t="n">
        <v>76.987785203964</v>
      </c>
      <c r="I47" s="218" t="n">
        <v>77.5730664722646</v>
      </c>
    </row>
    <row r="48" customFormat="false" ht="12.75" hidden="false" customHeight="false" outlineLevel="0" collapsed="false">
      <c r="I48" s="22" t="s">
        <v>115</v>
      </c>
      <c r="J48" s="22"/>
    </row>
  </sheetData>
  <sheetProtection sheet="true" password="cf6e" objects="true" scenarios="true"/>
  <mergeCells count="18">
    <mergeCell ref="D1:F1"/>
    <mergeCell ref="A4:J4"/>
    <mergeCell ref="A5:J5"/>
    <mergeCell ref="A6:J6"/>
    <mergeCell ref="D9:E9"/>
    <mergeCell ref="G9:I10"/>
    <mergeCell ref="A10:C10"/>
    <mergeCell ref="A11:C11"/>
    <mergeCell ref="I25:J25"/>
    <mergeCell ref="D27:F27"/>
    <mergeCell ref="A30:J30"/>
    <mergeCell ref="A31:J31"/>
    <mergeCell ref="A32:J32"/>
    <mergeCell ref="A35:B35"/>
    <mergeCell ref="D35:E35"/>
    <mergeCell ref="G35:I36"/>
    <mergeCell ref="A36:C36"/>
    <mergeCell ref="I48:J48"/>
  </mergeCells>
  <hyperlinks>
    <hyperlink ref="I25" location="Obsah!A1" display="zpět na obsah"/>
    <hyperlink ref="I4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8"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6" customFormat="true" ht="23.25" hidden="false" customHeight="true" outlineLevel="0" collapsed="false">
      <c r="A1" s="119" t="s">
        <v>1021</v>
      </c>
      <c r="B1" s="120"/>
      <c r="C1" s="121"/>
      <c r="D1" s="122"/>
      <c r="E1" s="123"/>
      <c r="F1" s="124"/>
      <c r="G1" s="125" t="s">
        <v>99</v>
      </c>
    </row>
    <row r="2" customFormat="false" ht="15.75" hidden="false" customHeight="true" outlineLevel="0" collapsed="false">
      <c r="E2" s="22" t="s">
        <v>115</v>
      </c>
      <c r="F2" s="22"/>
      <c r="G2" s="22"/>
    </row>
    <row r="3" s="128" customFormat="true" ht="20.25" hidden="false" customHeight="false" outlineLevel="0" collapsed="false">
      <c r="A3" s="221" t="s">
        <v>523</v>
      </c>
      <c r="B3" s="221"/>
      <c r="C3" s="221"/>
      <c r="D3" s="221"/>
      <c r="E3" s="221"/>
      <c r="F3" s="221"/>
      <c r="G3" s="221"/>
    </row>
    <row r="4" s="128" customFormat="true" ht="20.25" hidden="false" customHeight="false" outlineLevel="0" collapsed="false">
      <c r="A4" s="222" t="s">
        <v>971</v>
      </c>
      <c r="B4" s="222"/>
      <c r="C4" s="222"/>
      <c r="D4" s="222"/>
      <c r="E4" s="222"/>
      <c r="F4" s="222"/>
      <c r="G4" s="222"/>
    </row>
    <row r="5" s="128" customFormat="true" ht="20.25" hidden="false" customHeight="false" outlineLevel="0" collapsed="false">
      <c r="A5" s="223" t="s">
        <v>524</v>
      </c>
      <c r="B5" s="223"/>
      <c r="C5" s="223"/>
      <c r="D5" s="223"/>
      <c r="E5" s="223"/>
      <c r="F5" s="223"/>
      <c r="G5" s="223"/>
    </row>
    <row r="6" customFormat="false" ht="15.75" hidden="false" customHeight="true" outlineLevel="0" collapsed="false">
      <c r="A6" s="131"/>
      <c r="B6" s="131"/>
      <c r="C6" s="131"/>
      <c r="D6" s="131"/>
      <c r="E6" s="131"/>
      <c r="F6" s="132"/>
      <c r="G6" s="131"/>
      <c r="H6" s="133"/>
      <c r="I6" s="133"/>
      <c r="J6" s="133"/>
      <c r="K6" s="133"/>
      <c r="L6" s="133"/>
      <c r="M6" s="133"/>
      <c r="N6" s="133"/>
      <c r="O6" s="133"/>
    </row>
    <row r="7" customFormat="false" ht="7.5" hidden="false" customHeight="true" outlineLevel="0" collapsed="false">
      <c r="A7" s="131"/>
      <c r="B7" s="134"/>
      <c r="C7" s="135"/>
      <c r="D7" s="136"/>
      <c r="E7" s="137"/>
      <c r="F7" s="137"/>
      <c r="G7" s="138"/>
      <c r="M7" s="133"/>
    </row>
    <row r="8" s="139" customFormat="true" ht="27.75" hidden="false" customHeight="true" outlineLevel="0" collapsed="false">
      <c r="B8" s="140"/>
      <c r="C8" s="141" t="s">
        <v>242</v>
      </c>
      <c r="D8" s="141"/>
      <c r="E8" s="142"/>
      <c r="F8" s="143"/>
    </row>
    <row r="9" s="139" customFormat="true" ht="27.75" hidden="false" customHeight="true" outlineLevel="0" collapsed="false">
      <c r="B9" s="140"/>
      <c r="C9" s="141" t="s">
        <v>243</v>
      </c>
      <c r="D9" s="144" t="n">
        <v>2635</v>
      </c>
      <c r="E9" s="142"/>
      <c r="F9" s="143"/>
    </row>
    <row r="10" s="139" customFormat="true" ht="27.75" hidden="false" customHeight="true" outlineLevel="0" collapsed="false">
      <c r="B10" s="140"/>
      <c r="C10" s="141" t="s">
        <v>244</v>
      </c>
      <c r="D10" s="144" t="n">
        <v>678546</v>
      </c>
      <c r="E10" s="142"/>
      <c r="F10" s="143"/>
    </row>
    <row r="11" s="139" customFormat="true" ht="7.5" hidden="false" customHeight="true" outlineLevel="0" collapsed="false">
      <c r="B11" s="140"/>
      <c r="C11" s="141"/>
      <c r="D11" s="141"/>
      <c r="E11" s="142"/>
      <c r="F11" s="143"/>
    </row>
    <row r="12" s="139" customFormat="true" ht="15.75" hidden="false" customHeight="true" outlineLevel="0" collapsed="false">
      <c r="B12" s="140"/>
      <c r="C12" s="141"/>
      <c r="D12" s="141"/>
      <c r="E12" s="142"/>
      <c r="F12" s="143"/>
    </row>
    <row r="13" s="139" customFormat="true" ht="7.5" hidden="false" customHeight="true" outlineLevel="0" collapsed="false">
      <c r="B13" s="140"/>
      <c r="C13" s="141"/>
      <c r="D13" s="141"/>
      <c r="E13" s="142"/>
      <c r="F13" s="143"/>
    </row>
    <row r="14" s="139" customFormat="true" ht="27.75" hidden="false" customHeight="true" outlineLevel="0" collapsed="false">
      <c r="B14" s="140"/>
      <c r="C14" s="141" t="s">
        <v>525</v>
      </c>
      <c r="D14" s="144" t="n">
        <v>16297.8082</v>
      </c>
      <c r="E14" s="146" t="s">
        <v>526</v>
      </c>
      <c r="F14" s="143"/>
    </row>
    <row r="15" s="139" customFormat="true" ht="7.5" hidden="false" customHeight="true" outlineLevel="0" collapsed="false">
      <c r="B15" s="140"/>
      <c r="C15" s="141"/>
      <c r="D15" s="147"/>
      <c r="E15" s="142"/>
      <c r="F15" s="143"/>
    </row>
    <row r="16" s="139" customFormat="true" ht="15.75" hidden="false" customHeight="true" outlineLevel="0" collapsed="false">
      <c r="B16" s="140"/>
      <c r="C16" s="141"/>
      <c r="D16" s="147"/>
      <c r="E16" s="142"/>
      <c r="F16" s="143"/>
    </row>
    <row r="17" s="139" customFormat="true" ht="7.5" hidden="false" customHeight="true" outlineLevel="0" collapsed="false">
      <c r="B17" s="140"/>
      <c r="C17" s="141"/>
      <c r="D17" s="147"/>
      <c r="E17" s="142"/>
      <c r="F17" s="143"/>
    </row>
    <row r="18" s="139" customFormat="true" ht="27.75" hidden="false" customHeight="true" outlineLevel="0" collapsed="false">
      <c r="B18" s="140"/>
      <c r="C18" s="141" t="s">
        <v>246</v>
      </c>
      <c r="D18" s="147"/>
      <c r="E18" s="142"/>
      <c r="F18" s="143"/>
    </row>
    <row r="19" s="139" customFormat="true" ht="27.75" hidden="false" customHeight="true" outlineLevel="0" collapsed="false">
      <c r="B19" s="140"/>
      <c r="C19" s="141" t="s">
        <v>527</v>
      </c>
      <c r="D19" s="144" t="n">
        <v>8505.75</v>
      </c>
      <c r="E19" s="146" t="s">
        <v>526</v>
      </c>
      <c r="F19" s="143"/>
    </row>
    <row r="20" s="139" customFormat="true" ht="27.75" hidden="false" customHeight="true" outlineLevel="0" collapsed="false">
      <c r="B20" s="140"/>
      <c r="C20" s="141" t="s">
        <v>528</v>
      </c>
      <c r="D20" s="144" t="n">
        <v>14105.75</v>
      </c>
      <c r="E20" s="146" t="s">
        <v>526</v>
      </c>
      <c r="F20" s="143"/>
    </row>
    <row r="21" s="139" customFormat="true" ht="27.75" hidden="false" customHeight="true" outlineLevel="0" collapsed="false">
      <c r="B21" s="140"/>
      <c r="C21" s="141" t="s">
        <v>529</v>
      </c>
      <c r="D21" s="144" t="n">
        <v>24526.5416</v>
      </c>
      <c r="E21" s="146" t="s">
        <v>526</v>
      </c>
      <c r="F21" s="143"/>
    </row>
    <row r="22" customFormat="false" ht="7.5" hidden="false" customHeight="true" outlineLevel="0" collapsed="false">
      <c r="B22" s="148"/>
      <c r="C22" s="148"/>
      <c r="D22" s="149"/>
      <c r="E22" s="150"/>
      <c r="F22" s="150"/>
    </row>
    <row r="23" s="139" customFormat="true" ht="15.75" hidden="false" customHeight="true" outlineLevel="0" collapsed="false">
      <c r="B23" s="140"/>
      <c r="C23" s="141"/>
      <c r="D23" s="147"/>
      <c r="E23" s="142"/>
      <c r="F23" s="143"/>
    </row>
    <row r="24" s="139" customFormat="true" ht="7.5" hidden="false" customHeight="true" outlineLevel="0" collapsed="false">
      <c r="B24" s="140"/>
      <c r="C24" s="141"/>
      <c r="D24" s="147"/>
      <c r="E24" s="142"/>
      <c r="F24" s="143"/>
    </row>
    <row r="25" s="139" customFormat="true" ht="27.75" hidden="false" customHeight="true" outlineLevel="0" collapsed="false">
      <c r="B25" s="140"/>
      <c r="C25" s="141" t="s">
        <v>530</v>
      </c>
      <c r="D25" s="147"/>
      <c r="E25" s="142"/>
      <c r="F25" s="143"/>
    </row>
    <row r="26" s="139" customFormat="true" ht="27.75" hidden="false" customHeight="true" outlineLevel="0" collapsed="false">
      <c r="B26" s="140"/>
      <c r="C26" s="141" t="s">
        <v>531</v>
      </c>
      <c r="D26" s="224" t="n">
        <v>63.3</v>
      </c>
      <c r="E26" s="146" t="s">
        <v>136</v>
      </c>
      <c r="F26" s="143"/>
    </row>
    <row r="27" s="139" customFormat="true" ht="27.75" hidden="false" customHeight="true" outlineLevel="0" collapsed="false">
      <c r="B27" s="140"/>
      <c r="C27" s="141" t="s">
        <v>532</v>
      </c>
      <c r="D27" s="224" t="n">
        <v>6.7</v>
      </c>
      <c r="E27" s="146" t="s">
        <v>136</v>
      </c>
      <c r="F27" s="143"/>
    </row>
    <row r="28" s="139" customFormat="true" ht="27.75" hidden="false" customHeight="true" outlineLevel="0" collapsed="false">
      <c r="B28" s="140"/>
      <c r="C28" s="141" t="s">
        <v>533</v>
      </c>
      <c r="D28" s="224" t="n">
        <v>19</v>
      </c>
      <c r="E28" s="146" t="s">
        <v>136</v>
      </c>
      <c r="F28" s="143"/>
    </row>
    <row r="29" s="139" customFormat="true" ht="27.75" hidden="false" customHeight="true" outlineLevel="0" collapsed="false">
      <c r="B29" s="140"/>
      <c r="C29" s="141" t="s">
        <v>534</v>
      </c>
      <c r="D29" s="224" t="n">
        <v>0.8</v>
      </c>
      <c r="E29" s="146" t="s">
        <v>136</v>
      </c>
      <c r="F29" s="143"/>
    </row>
    <row r="30" s="139" customFormat="true" ht="27.75" hidden="false" customHeight="true" outlineLevel="0" collapsed="false">
      <c r="B30" s="140"/>
      <c r="C30" s="141" t="s">
        <v>535</v>
      </c>
      <c r="D30" s="224" t="n">
        <v>10.2</v>
      </c>
      <c r="E30" s="146" t="s">
        <v>136</v>
      </c>
      <c r="F30" s="143"/>
    </row>
    <row r="31" customFormat="false" ht="7.5" hidden="false" customHeight="true" outlineLevel="0" collapsed="false">
      <c r="B31" s="148"/>
      <c r="C31" s="148"/>
      <c r="D31" s="149"/>
      <c r="E31" s="150"/>
      <c r="F31" s="150"/>
    </row>
    <row r="32" s="139" customFormat="true" ht="15.75" hidden="false" customHeight="true" outlineLevel="0" collapsed="false">
      <c r="B32" s="140"/>
      <c r="C32" s="141"/>
      <c r="D32" s="147"/>
      <c r="E32" s="142"/>
      <c r="F32" s="143"/>
    </row>
    <row r="33" customFormat="false" ht="7.5" hidden="false" customHeight="true" outlineLevel="0" collapsed="false">
      <c r="A33" s="131"/>
      <c r="B33" s="134"/>
      <c r="C33" s="135"/>
      <c r="D33" s="136"/>
      <c r="E33" s="137"/>
      <c r="F33" s="137"/>
      <c r="G33" s="138"/>
      <c r="M33" s="133"/>
    </row>
    <row r="34" s="139" customFormat="true" ht="27.75" hidden="false" customHeight="true" outlineLevel="0" collapsed="false">
      <c r="B34" s="140"/>
      <c r="C34" s="141" t="s">
        <v>536</v>
      </c>
      <c r="D34" s="141"/>
      <c r="E34" s="142"/>
      <c r="F34" s="143"/>
    </row>
    <row r="35" s="139" customFormat="true" ht="27.75" hidden="false" customHeight="true" outlineLevel="0" collapsed="false">
      <c r="B35" s="140"/>
      <c r="C35" s="141" t="s">
        <v>537</v>
      </c>
      <c r="D35" s="224" t="n">
        <v>156.114</v>
      </c>
      <c r="E35" s="146" t="s">
        <v>538</v>
      </c>
      <c r="F35" s="143"/>
    </row>
    <row r="36" s="139" customFormat="true" ht="27.75" hidden="false" customHeight="true" outlineLevel="0" collapsed="false">
      <c r="B36" s="140"/>
      <c r="C36" s="141" t="s">
        <v>539</v>
      </c>
      <c r="D36" s="224" t="n">
        <v>3.73131173373304</v>
      </c>
      <c r="E36" s="146" t="s">
        <v>136</v>
      </c>
      <c r="F36" s="143"/>
    </row>
    <row r="37" s="139" customFormat="true" ht="7.5" hidden="false" customHeight="true" outlineLevel="0" collapsed="false">
      <c r="B37" s="140"/>
      <c r="C37" s="141"/>
      <c r="D37" s="141"/>
      <c r="E37" s="142"/>
      <c r="F37" s="143"/>
    </row>
    <row r="38" customFormat="false" ht="14.25" hidden="false" customHeight="false" outlineLevel="0" collapsed="false">
      <c r="E38" s="22" t="s">
        <v>115</v>
      </c>
      <c r="F38" s="22"/>
      <c r="G38" s="22"/>
    </row>
  </sheetData>
  <sheetProtection sheet="true" password="cf6e"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6" customFormat="true" ht="23.25" hidden="false" customHeight="true" outlineLevel="0" collapsed="false">
      <c r="A1" s="119" t="s">
        <v>540</v>
      </c>
      <c r="B1" s="120"/>
      <c r="C1" s="121" t="s">
        <v>972</v>
      </c>
      <c r="D1" s="121"/>
      <c r="E1" s="121"/>
      <c r="F1" s="121"/>
      <c r="G1" s="121"/>
      <c r="H1" s="121"/>
      <c r="I1" s="121"/>
      <c r="J1" s="121"/>
      <c r="K1" s="225"/>
      <c r="L1" s="225"/>
      <c r="M1" s="225"/>
      <c r="N1" s="225"/>
      <c r="O1" s="125" t="s">
        <v>101</v>
      </c>
    </row>
    <row r="2" customFormat="false" ht="12.75" hidden="false" customHeight="false" outlineLevel="0" collapsed="false">
      <c r="A2" s="133"/>
      <c r="B2" s="133"/>
      <c r="C2" s="133"/>
      <c r="D2" s="133"/>
      <c r="E2" s="133"/>
      <c r="F2" s="133"/>
      <c r="G2" s="133"/>
      <c r="H2" s="133"/>
      <c r="I2" s="133"/>
    </row>
    <row r="3" customFormat="false" ht="15.75" hidden="false" customHeight="false" outlineLevel="0" collapsed="false">
      <c r="A3" s="155" t="s">
        <v>523</v>
      </c>
      <c r="B3" s="155"/>
      <c r="C3" s="155"/>
      <c r="D3" s="155"/>
      <c r="E3" s="155"/>
      <c r="F3" s="155"/>
      <c r="G3" s="155"/>
      <c r="H3" s="155"/>
      <c r="I3" s="155"/>
      <c r="J3" s="155"/>
      <c r="K3" s="155"/>
      <c r="L3" s="155"/>
      <c r="M3" s="155"/>
      <c r="N3" s="155"/>
      <c r="O3" s="155"/>
    </row>
    <row r="4" customFormat="false" ht="15.75" hidden="false" customHeight="false" outlineLevel="0" collapsed="false">
      <c r="A4" s="155" t="s">
        <v>250</v>
      </c>
      <c r="B4" s="155"/>
      <c r="C4" s="155"/>
      <c r="D4" s="155"/>
      <c r="E4" s="155"/>
      <c r="F4" s="155"/>
      <c r="G4" s="155"/>
      <c r="H4" s="155"/>
      <c r="I4" s="155"/>
      <c r="J4" s="155"/>
      <c r="K4" s="155"/>
      <c r="L4" s="155"/>
      <c r="M4" s="155"/>
      <c r="N4" s="155"/>
      <c r="O4" s="155"/>
    </row>
    <row r="5" customFormat="false" ht="15.75" hidden="false" customHeight="false" outlineLevel="0" collapsed="false">
      <c r="A5" s="156" t="s">
        <v>524</v>
      </c>
      <c r="B5" s="156"/>
      <c r="C5" s="156"/>
      <c r="D5" s="156"/>
      <c r="E5" s="156"/>
      <c r="F5" s="156"/>
      <c r="G5" s="156"/>
      <c r="H5" s="156"/>
      <c r="I5" s="156"/>
      <c r="J5" s="156"/>
      <c r="K5" s="156"/>
      <c r="L5" s="156"/>
      <c r="M5" s="156"/>
      <c r="N5" s="156"/>
      <c r="O5" s="156"/>
    </row>
    <row r="6" customFormat="false" ht="12" hidden="false" customHeight="true" outlineLevel="0" collapsed="false">
      <c r="A6" s="226" t="s">
        <v>115</v>
      </c>
      <c r="B6" s="226"/>
      <c r="C6" s="133"/>
      <c r="D6" s="133"/>
      <c r="E6" s="133"/>
      <c r="F6" s="133"/>
      <c r="G6" s="133"/>
      <c r="H6" s="133"/>
      <c r="I6" s="133"/>
      <c r="N6" s="22" t="s">
        <v>115</v>
      </c>
      <c r="O6" s="22"/>
    </row>
    <row r="7" customFormat="false" ht="12.75" hidden="false" customHeight="true" outlineLevel="0" collapsed="false">
      <c r="A7" s="162"/>
      <c r="B7" s="187"/>
      <c r="C7" s="159" t="s">
        <v>242</v>
      </c>
      <c r="D7" s="159"/>
      <c r="E7" s="192"/>
      <c r="F7" s="227" t="s">
        <v>246</v>
      </c>
      <c r="G7" s="227"/>
      <c r="H7" s="227"/>
      <c r="I7" s="228" t="s">
        <v>530</v>
      </c>
      <c r="J7" s="228"/>
      <c r="K7" s="228"/>
      <c r="L7" s="228"/>
      <c r="M7" s="228"/>
      <c r="N7" s="229" t="s">
        <v>541</v>
      </c>
      <c r="O7" s="229"/>
    </row>
    <row r="8" customFormat="false" ht="12.75" hidden="false" customHeight="false" outlineLevel="0" collapsed="false">
      <c r="A8" s="160" t="s">
        <v>252</v>
      </c>
      <c r="B8" s="160"/>
      <c r="C8" s="159"/>
      <c r="D8" s="159"/>
      <c r="E8" s="194" t="s">
        <v>253</v>
      </c>
      <c r="F8" s="227"/>
      <c r="G8" s="227"/>
      <c r="H8" s="227"/>
      <c r="I8" s="229" t="s">
        <v>542</v>
      </c>
      <c r="J8" s="229" t="s">
        <v>543</v>
      </c>
      <c r="K8" s="229" t="s">
        <v>544</v>
      </c>
      <c r="L8" s="229" t="s">
        <v>545</v>
      </c>
      <c r="M8" s="229" t="s">
        <v>546</v>
      </c>
      <c r="N8" s="230" t="s">
        <v>547</v>
      </c>
      <c r="O8" s="230"/>
    </row>
    <row r="9" customFormat="false" ht="12.75" hidden="false" customHeight="false" outlineLevel="0" collapsed="false">
      <c r="A9" s="193"/>
      <c r="B9" s="195"/>
      <c r="C9" s="159"/>
      <c r="D9" s="159"/>
      <c r="F9" s="227"/>
      <c r="G9" s="227"/>
      <c r="H9" s="227"/>
      <c r="I9" s="231" t="s">
        <v>548</v>
      </c>
      <c r="J9" s="231" t="s">
        <v>549</v>
      </c>
      <c r="K9" s="231" t="s">
        <v>549</v>
      </c>
      <c r="L9" s="231" t="s">
        <v>550</v>
      </c>
      <c r="M9" s="231" t="s">
        <v>551</v>
      </c>
      <c r="N9" s="229" t="s">
        <v>552</v>
      </c>
      <c r="O9" s="229" t="s">
        <v>553</v>
      </c>
    </row>
    <row r="10" customFormat="false" ht="12.75" hidden="false" customHeight="false" outlineLevel="0" collapsed="false">
      <c r="A10" s="160" t="s">
        <v>554</v>
      </c>
      <c r="B10" s="160"/>
      <c r="C10" s="160" t="s">
        <v>256</v>
      </c>
      <c r="D10" s="160" t="s">
        <v>257</v>
      </c>
      <c r="E10" s="160"/>
      <c r="F10" s="160" t="s">
        <v>258</v>
      </c>
      <c r="G10" s="193" t="s">
        <v>259</v>
      </c>
      <c r="H10" s="160" t="s">
        <v>260</v>
      </c>
      <c r="I10" s="231" t="s">
        <v>551</v>
      </c>
      <c r="J10" s="231" t="s">
        <v>555</v>
      </c>
      <c r="K10" s="231" t="s">
        <v>556</v>
      </c>
      <c r="L10" s="231" t="s">
        <v>551</v>
      </c>
      <c r="M10" s="231"/>
      <c r="N10" s="231"/>
      <c r="O10" s="230" t="s">
        <v>557</v>
      </c>
    </row>
    <row r="11" customFormat="false" ht="12.75" hidden="false" customHeight="false" outlineLevel="0" collapsed="false">
      <c r="A11" s="163"/>
      <c r="B11" s="164"/>
      <c r="C11" s="165" t="s">
        <v>124</v>
      </c>
      <c r="D11" s="165" t="s">
        <v>262</v>
      </c>
      <c r="E11" s="159" t="s">
        <v>558</v>
      </c>
      <c r="F11" s="159" t="s">
        <v>558</v>
      </c>
      <c r="G11" s="159" t="s">
        <v>558</v>
      </c>
      <c r="H11" s="159" t="s">
        <v>558</v>
      </c>
      <c r="I11" s="228" t="s">
        <v>136</v>
      </c>
      <c r="J11" s="228" t="s">
        <v>136</v>
      </c>
      <c r="K11" s="228" t="s">
        <v>136</v>
      </c>
      <c r="L11" s="228" t="s">
        <v>136</v>
      </c>
      <c r="M11" s="228" t="s">
        <v>136</v>
      </c>
      <c r="N11" s="228" t="s">
        <v>538</v>
      </c>
      <c r="O11" s="228" t="s">
        <v>136</v>
      </c>
    </row>
    <row r="12" customFormat="false" ht="12.75" hidden="false" customHeight="false" outlineLevel="0" collapsed="false">
      <c r="A12" s="194"/>
      <c r="B12" s="194"/>
      <c r="C12" s="194"/>
      <c r="D12" s="194"/>
      <c r="E12" s="194"/>
      <c r="F12" s="194"/>
      <c r="G12" s="194"/>
      <c r="H12" s="194"/>
      <c r="I12" s="202"/>
      <c r="J12" s="202"/>
      <c r="K12" s="202"/>
      <c r="L12" s="202"/>
      <c r="M12" s="202"/>
    </row>
    <row r="13" customFormat="false" ht="17.25" hidden="false" customHeight="true" outlineLevel="0" collapsed="false">
      <c r="A13" s="168" t="n">
        <v>1</v>
      </c>
      <c r="B13" s="168" t="s">
        <v>266</v>
      </c>
      <c r="C13" s="232" t="n">
        <v>2330</v>
      </c>
      <c r="D13" s="232" t="n">
        <v>35782</v>
      </c>
      <c r="E13" s="233" t="n">
        <v>36134.5982</v>
      </c>
      <c r="F13" s="234" t="n">
        <v>12901.5833</v>
      </c>
      <c r="G13" s="234" t="n">
        <v>27697.8333</v>
      </c>
      <c r="H13" s="234" t="n">
        <v>65574.3749</v>
      </c>
      <c r="I13" s="235" t="n">
        <v>63.6</v>
      </c>
      <c r="J13" s="235" t="n">
        <v>2</v>
      </c>
      <c r="K13" s="235" t="n">
        <v>24.6</v>
      </c>
      <c r="L13" s="235" t="n">
        <v>0.9</v>
      </c>
      <c r="M13" s="235" t="n">
        <v>8.9</v>
      </c>
      <c r="N13" s="235" t="n">
        <v>158.3192</v>
      </c>
      <c r="O13" s="235" t="n">
        <v>0.507582150490907</v>
      </c>
    </row>
    <row r="14" customFormat="false" ht="17.25" hidden="false" customHeight="true" outlineLevel="0" collapsed="false">
      <c r="A14" s="134" t="n">
        <v>2</v>
      </c>
      <c r="B14" s="134" t="s">
        <v>268</v>
      </c>
      <c r="C14" s="236" t="n">
        <v>1810</v>
      </c>
      <c r="D14" s="236" t="n">
        <v>54421</v>
      </c>
      <c r="E14" s="237" t="n">
        <v>24196.8814</v>
      </c>
      <c r="F14" s="236" t="n">
        <v>13194.9583</v>
      </c>
      <c r="G14" s="236" t="n">
        <v>21202.6666</v>
      </c>
      <c r="H14" s="236" t="n">
        <v>36953.3749</v>
      </c>
      <c r="I14" s="238" t="n">
        <v>66.4</v>
      </c>
      <c r="J14" s="238" t="n">
        <v>4.1</v>
      </c>
      <c r="K14" s="238" t="n">
        <v>19.4</v>
      </c>
      <c r="L14" s="238" t="n">
        <v>0.5</v>
      </c>
      <c r="M14" s="238" t="n">
        <v>9.6</v>
      </c>
      <c r="N14" s="238" t="n">
        <v>157.1217</v>
      </c>
      <c r="O14" s="238" t="n">
        <v>0.88402811323961</v>
      </c>
    </row>
    <row r="15" customFormat="false" ht="17.25" hidden="false" customHeight="true" outlineLevel="0" collapsed="false">
      <c r="A15" s="168" t="n">
        <v>3</v>
      </c>
      <c r="B15" s="168" t="s">
        <v>270</v>
      </c>
      <c r="C15" s="232" t="n">
        <v>2407</v>
      </c>
      <c r="D15" s="232" t="n">
        <v>139893</v>
      </c>
      <c r="E15" s="233" t="n">
        <v>18037.8309</v>
      </c>
      <c r="F15" s="234" t="n">
        <v>10589.1249</v>
      </c>
      <c r="G15" s="234" t="n">
        <v>16447.9166</v>
      </c>
      <c r="H15" s="234" t="n">
        <v>26249.5416</v>
      </c>
      <c r="I15" s="235" t="n">
        <v>66.6</v>
      </c>
      <c r="J15" s="235" t="n">
        <v>4.3</v>
      </c>
      <c r="K15" s="235" t="n">
        <v>19</v>
      </c>
      <c r="L15" s="235" t="n">
        <v>0.6</v>
      </c>
      <c r="M15" s="235" t="n">
        <v>9.5</v>
      </c>
      <c r="N15" s="235" t="n">
        <v>156.1037</v>
      </c>
      <c r="O15" s="235" t="n">
        <v>1.4389152851598</v>
      </c>
    </row>
    <row r="16" customFormat="false" ht="17.25" hidden="false" customHeight="true" outlineLevel="0" collapsed="false">
      <c r="A16" s="134" t="n">
        <v>4</v>
      </c>
      <c r="B16" s="134" t="s">
        <v>272</v>
      </c>
      <c r="C16" s="236" t="n">
        <v>2031</v>
      </c>
      <c r="D16" s="236" t="n">
        <v>45860</v>
      </c>
      <c r="E16" s="237" t="n">
        <v>13213.2374</v>
      </c>
      <c r="F16" s="236" t="n">
        <v>8336.4583</v>
      </c>
      <c r="G16" s="236" t="n">
        <v>12258.0833</v>
      </c>
      <c r="H16" s="236" t="n">
        <v>18771.9583</v>
      </c>
      <c r="I16" s="238" t="n">
        <v>67.8</v>
      </c>
      <c r="J16" s="238" t="n">
        <v>4.3</v>
      </c>
      <c r="K16" s="238" t="n">
        <v>17.9</v>
      </c>
      <c r="L16" s="238" t="n">
        <v>0.8</v>
      </c>
      <c r="M16" s="238" t="n">
        <v>9.2</v>
      </c>
      <c r="N16" s="238" t="n">
        <v>153.9616</v>
      </c>
      <c r="O16" s="238" t="n">
        <v>1.52011930247542</v>
      </c>
    </row>
    <row r="17" customFormat="false" ht="17.25" hidden="false" customHeight="true" outlineLevel="0" collapsed="false">
      <c r="A17" s="168" t="n">
        <v>5</v>
      </c>
      <c r="B17" s="168" t="s">
        <v>274</v>
      </c>
      <c r="C17" s="232" t="n">
        <v>1045</v>
      </c>
      <c r="D17" s="232" t="n">
        <v>29392</v>
      </c>
      <c r="E17" s="233" t="n">
        <v>11099.9331</v>
      </c>
      <c r="F17" s="234" t="n">
        <v>6178.4999</v>
      </c>
      <c r="G17" s="234" t="n">
        <v>9922.6666</v>
      </c>
      <c r="H17" s="234" t="n">
        <v>17300.3749</v>
      </c>
      <c r="I17" s="235" t="n">
        <v>63.9</v>
      </c>
      <c r="J17" s="235" t="n">
        <v>10.3</v>
      </c>
      <c r="K17" s="235" t="n">
        <v>16.3</v>
      </c>
      <c r="L17" s="235" t="n">
        <v>0.9</v>
      </c>
      <c r="M17" s="235" t="n">
        <v>8.6</v>
      </c>
      <c r="N17" s="235" t="n">
        <v>162.8341</v>
      </c>
      <c r="O17" s="235" t="n">
        <v>4.63109385564817</v>
      </c>
    </row>
    <row r="18" customFormat="false" ht="17.25" hidden="false" customHeight="true" outlineLevel="0" collapsed="false">
      <c r="A18" s="134" t="n">
        <v>6</v>
      </c>
      <c r="B18" s="134" t="s">
        <v>276</v>
      </c>
      <c r="C18" s="236" t="n">
        <v>402</v>
      </c>
      <c r="D18" s="236" t="n">
        <v>10346</v>
      </c>
      <c r="E18" s="237" t="n">
        <v>10123.0318</v>
      </c>
      <c r="F18" s="236" t="n">
        <v>6792.9999</v>
      </c>
      <c r="G18" s="236" t="n">
        <v>9815.4583</v>
      </c>
      <c r="H18" s="236" t="n">
        <v>13670.5</v>
      </c>
      <c r="I18" s="238" t="n">
        <v>66.4</v>
      </c>
      <c r="J18" s="238" t="n">
        <v>6.1</v>
      </c>
      <c r="K18" s="238" t="n">
        <v>16.8</v>
      </c>
      <c r="L18" s="238" t="n">
        <v>0.3</v>
      </c>
      <c r="M18" s="238" t="n">
        <v>10.4</v>
      </c>
      <c r="N18" s="238" t="n">
        <v>164.8108</v>
      </c>
      <c r="O18" s="238" t="n">
        <v>2.19815691690108</v>
      </c>
    </row>
    <row r="19" customFormat="false" ht="17.25" hidden="false" customHeight="true" outlineLevel="0" collapsed="false">
      <c r="A19" s="168" t="n">
        <v>7</v>
      </c>
      <c r="B19" s="168" t="s">
        <v>278</v>
      </c>
      <c r="C19" s="232" t="n">
        <v>1985</v>
      </c>
      <c r="D19" s="232" t="n">
        <v>166880</v>
      </c>
      <c r="E19" s="233" t="n">
        <v>14144.5024</v>
      </c>
      <c r="F19" s="234" t="n">
        <v>8824.6666</v>
      </c>
      <c r="G19" s="234" t="n">
        <v>13580</v>
      </c>
      <c r="H19" s="234" t="n">
        <v>20153.0833</v>
      </c>
      <c r="I19" s="235" t="n">
        <v>60.7</v>
      </c>
      <c r="J19" s="235" t="n">
        <v>8.3</v>
      </c>
      <c r="K19" s="235" t="n">
        <v>18.6</v>
      </c>
      <c r="L19" s="235" t="n">
        <v>1</v>
      </c>
      <c r="M19" s="235" t="n">
        <v>11.4</v>
      </c>
      <c r="N19" s="235" t="n">
        <v>154.6644</v>
      </c>
      <c r="O19" s="235" t="n">
        <v>5.42600624319494</v>
      </c>
    </row>
    <row r="20" customFormat="false" ht="17.25" hidden="false" customHeight="true" outlineLevel="0" collapsed="false">
      <c r="A20" s="134" t="n">
        <v>8</v>
      </c>
      <c r="B20" s="134" t="s">
        <v>280</v>
      </c>
      <c r="C20" s="236" t="n">
        <v>1909</v>
      </c>
      <c r="D20" s="236" t="n">
        <v>156064</v>
      </c>
      <c r="E20" s="237" t="n">
        <v>13686.3787</v>
      </c>
      <c r="F20" s="236" t="n">
        <v>8644.2083</v>
      </c>
      <c r="G20" s="236" t="n">
        <v>13190.6666</v>
      </c>
      <c r="H20" s="236" t="n">
        <v>19174.2083</v>
      </c>
      <c r="I20" s="238" t="n">
        <v>58.8</v>
      </c>
      <c r="J20" s="238" t="n">
        <v>12.3</v>
      </c>
      <c r="K20" s="238" t="n">
        <v>16.9</v>
      </c>
      <c r="L20" s="238" t="n">
        <v>1</v>
      </c>
      <c r="M20" s="238" t="n">
        <v>11</v>
      </c>
      <c r="N20" s="238" t="n">
        <v>156.4529</v>
      </c>
      <c r="O20" s="238" t="n">
        <v>6.35616214208877</v>
      </c>
    </row>
    <row r="21" customFormat="false" ht="17.25" hidden="false" customHeight="true" outlineLevel="0" collapsed="false">
      <c r="A21" s="168" t="n">
        <v>9</v>
      </c>
      <c r="B21" s="168" t="s">
        <v>282</v>
      </c>
      <c r="C21" s="232" t="n">
        <v>1782</v>
      </c>
      <c r="D21" s="232" t="n">
        <v>39908</v>
      </c>
      <c r="E21" s="233" t="n">
        <v>9830.9324</v>
      </c>
      <c r="F21" s="234" t="n">
        <v>5957.7916</v>
      </c>
      <c r="G21" s="234" t="n">
        <v>9295.5416</v>
      </c>
      <c r="H21" s="234" t="n">
        <v>14350.4583</v>
      </c>
      <c r="I21" s="235" t="n">
        <v>61.1</v>
      </c>
      <c r="J21" s="235" t="n">
        <v>7.9</v>
      </c>
      <c r="K21" s="235" t="n">
        <v>18.5</v>
      </c>
      <c r="L21" s="235" t="n">
        <v>1.1</v>
      </c>
      <c r="M21" s="235" t="n">
        <v>11.4</v>
      </c>
      <c r="N21" s="235" t="n">
        <v>152.8045</v>
      </c>
      <c r="O21" s="235" t="n">
        <v>3.52803745962979</v>
      </c>
    </row>
    <row r="22" customFormat="false" ht="12.75" hidden="false" customHeight="false" outlineLevel="0" collapsed="false">
      <c r="A22" s="133"/>
      <c r="B22" s="133"/>
      <c r="C22" s="323"/>
      <c r="D22" s="323"/>
      <c r="E22" s="323"/>
      <c r="F22" s="323"/>
      <c r="G22" s="323"/>
      <c r="H22" s="323"/>
      <c r="I22" s="324"/>
      <c r="J22" s="324"/>
      <c r="K22" s="324"/>
      <c r="L22" s="324"/>
      <c r="M22" s="324"/>
      <c r="N22" s="324"/>
      <c r="O22" s="324"/>
    </row>
    <row r="23" customFormat="false" ht="17.25" hidden="false" customHeight="true" outlineLevel="0" collapsed="false">
      <c r="A23" s="182" t="s">
        <v>968</v>
      </c>
      <c r="B23" s="183"/>
      <c r="C23" s="240" t="n">
        <v>2635</v>
      </c>
      <c r="D23" s="240" t="n">
        <v>678546</v>
      </c>
      <c r="E23" s="240" t="n">
        <v>16297.8082</v>
      </c>
      <c r="F23" s="240" t="n">
        <v>8505.75</v>
      </c>
      <c r="G23" s="240" t="n">
        <v>14105.75</v>
      </c>
      <c r="H23" s="240" t="n">
        <v>24526.5416</v>
      </c>
      <c r="I23" s="241" t="n">
        <v>63.3</v>
      </c>
      <c r="J23" s="241" t="n">
        <v>6.7</v>
      </c>
      <c r="K23" s="241" t="n">
        <v>19</v>
      </c>
      <c r="L23" s="241" t="n">
        <v>0.8</v>
      </c>
      <c r="M23" s="241" t="n">
        <v>10.2</v>
      </c>
      <c r="N23" s="242" t="n">
        <v>156.114</v>
      </c>
      <c r="O23" s="243" t="n">
        <v>3.73131173373304</v>
      </c>
    </row>
    <row r="24" customFormat="false" ht="12.75" hidden="false" customHeight="false" outlineLevel="0" collapsed="false">
      <c r="A24" s="226" t="s">
        <v>115</v>
      </c>
      <c r="B24" s="226"/>
      <c r="C24" s="133"/>
      <c r="D24" s="133"/>
      <c r="E24" s="133"/>
      <c r="F24" s="133"/>
      <c r="G24" s="133"/>
      <c r="H24" s="133"/>
      <c r="I24" s="133"/>
      <c r="N24" s="22" t="s">
        <v>115</v>
      </c>
      <c r="O24" s="22"/>
    </row>
    <row r="25" customFormat="false" ht="12.75" hidden="false" customHeight="false" outlineLevel="0" collapsed="false">
      <c r="A25" s="133"/>
      <c r="B25" s="133"/>
      <c r="C25" s="133"/>
      <c r="D25" s="133"/>
      <c r="E25" s="133"/>
      <c r="F25" s="133"/>
      <c r="G25" s="133"/>
      <c r="H25" s="133"/>
      <c r="I25" s="133"/>
    </row>
    <row r="26" customFormat="false" ht="12.75" hidden="false" customHeight="false" outlineLevel="0" collapsed="false">
      <c r="A26" s="133"/>
      <c r="B26" s="133"/>
      <c r="C26" s="133"/>
      <c r="D26" s="133"/>
      <c r="E26" s="133"/>
      <c r="F26" s="133"/>
      <c r="G26" s="133"/>
      <c r="H26" s="133"/>
      <c r="I26" s="133"/>
    </row>
    <row r="27" customFormat="false" ht="12.75" hidden="false" customHeight="false" outlineLevel="0" collapsed="false">
      <c r="A27" s="133"/>
      <c r="B27" s="133"/>
      <c r="C27" s="133"/>
      <c r="D27" s="133"/>
      <c r="E27" s="133"/>
      <c r="F27" s="133"/>
      <c r="G27" s="133"/>
      <c r="H27" s="133"/>
      <c r="I27" s="133"/>
    </row>
    <row r="28" customFormat="false" ht="12.75" hidden="false" customHeight="false" outlineLevel="0" collapsed="false">
      <c r="A28" s="133"/>
      <c r="B28" s="133"/>
      <c r="C28" s="133"/>
      <c r="D28" s="133"/>
      <c r="E28" s="133"/>
      <c r="F28" s="133"/>
      <c r="G28" s="133"/>
      <c r="H28" s="133"/>
      <c r="I28" s="133"/>
    </row>
    <row r="29" customFormat="false" ht="12.75" hidden="false" customHeight="false" outlineLevel="0" collapsed="false">
      <c r="A29" s="133"/>
      <c r="B29" s="133"/>
      <c r="C29" s="133"/>
      <c r="D29" s="133"/>
      <c r="E29" s="133"/>
      <c r="F29" s="133"/>
      <c r="G29" s="133"/>
      <c r="H29" s="133"/>
      <c r="I29" s="133"/>
    </row>
    <row r="30" customFormat="false" ht="12.75" hidden="false" customHeight="false" outlineLevel="0" collapsed="false">
      <c r="A30" s="133"/>
      <c r="B30" s="133"/>
      <c r="C30" s="133"/>
      <c r="D30" s="133"/>
      <c r="E30" s="133"/>
      <c r="F30" s="133"/>
      <c r="G30" s="133"/>
      <c r="H30" s="133"/>
      <c r="I30" s="133"/>
    </row>
    <row r="31" customFormat="false" ht="12.75" hidden="false" customHeight="false" outlineLevel="0" collapsed="false">
      <c r="A31" s="133"/>
      <c r="B31" s="133"/>
      <c r="C31" s="133"/>
      <c r="D31" s="133"/>
      <c r="E31" s="133"/>
      <c r="F31" s="133"/>
      <c r="G31" s="133"/>
      <c r="H31" s="133"/>
      <c r="I31" s="133"/>
    </row>
    <row r="32" customFormat="false" ht="12.75" hidden="false" customHeight="false" outlineLevel="0" collapsed="false">
      <c r="A32" s="133"/>
      <c r="B32" s="133"/>
      <c r="C32" s="133"/>
      <c r="D32" s="133"/>
      <c r="E32" s="133"/>
      <c r="F32" s="133"/>
      <c r="G32" s="133"/>
      <c r="H32" s="133"/>
      <c r="I32" s="133"/>
    </row>
    <row r="33" customFormat="false" ht="12.75" hidden="false" customHeight="false" outlineLevel="0" collapsed="false">
      <c r="A33" s="133"/>
      <c r="B33" s="133"/>
      <c r="C33" s="133"/>
      <c r="D33" s="133"/>
      <c r="E33" s="133"/>
      <c r="F33" s="133"/>
      <c r="G33" s="133"/>
      <c r="H33" s="133"/>
      <c r="I33" s="133"/>
    </row>
    <row r="34" customFormat="false" ht="12.75" hidden="false" customHeight="false" outlineLevel="0" collapsed="false">
      <c r="A34" s="133"/>
      <c r="B34" s="133"/>
      <c r="C34" s="133"/>
      <c r="D34" s="133"/>
      <c r="E34" s="133"/>
      <c r="F34" s="133"/>
      <c r="G34" s="133"/>
      <c r="H34" s="133"/>
      <c r="I34" s="133"/>
    </row>
    <row r="35" customFormat="false" ht="12.75" hidden="false" customHeight="false" outlineLevel="0" collapsed="false">
      <c r="A35" s="133"/>
      <c r="B35" s="133"/>
      <c r="C35" s="133"/>
      <c r="D35" s="133"/>
      <c r="E35" s="133"/>
      <c r="F35" s="133"/>
      <c r="G35" s="133"/>
      <c r="H35" s="133"/>
      <c r="I35" s="133"/>
    </row>
    <row r="36" customFormat="false" ht="12.75" hidden="false" customHeight="false" outlineLevel="0" collapsed="false">
      <c r="A36" s="133"/>
      <c r="B36" s="133"/>
      <c r="C36" s="133"/>
      <c r="D36" s="133"/>
      <c r="E36" s="133"/>
      <c r="F36" s="133"/>
      <c r="G36" s="133"/>
      <c r="H36" s="133"/>
      <c r="I36" s="133"/>
    </row>
    <row r="37" customFormat="false" ht="12.75" hidden="false" customHeight="false" outlineLevel="0" collapsed="false">
      <c r="A37" s="133"/>
      <c r="B37" s="133"/>
      <c r="C37" s="133"/>
      <c r="D37" s="133"/>
      <c r="E37" s="133"/>
      <c r="F37" s="133"/>
      <c r="G37" s="133"/>
      <c r="H37" s="133"/>
      <c r="I37" s="133"/>
    </row>
    <row r="38" customFormat="false" ht="12.75" hidden="false" customHeight="false" outlineLevel="0" collapsed="false">
      <c r="A38" s="133"/>
      <c r="B38" s="133"/>
      <c r="C38" s="133"/>
      <c r="D38" s="133"/>
      <c r="E38" s="133"/>
      <c r="F38" s="133"/>
      <c r="G38" s="133"/>
      <c r="H38" s="133"/>
      <c r="I38" s="133"/>
    </row>
    <row r="39" customFormat="false" ht="12.75" hidden="false" customHeight="false" outlineLevel="0" collapsed="false">
      <c r="A39" s="133"/>
      <c r="B39" s="133"/>
      <c r="C39" s="133"/>
      <c r="D39" s="133"/>
      <c r="E39" s="133"/>
      <c r="F39" s="133"/>
      <c r="G39" s="133"/>
      <c r="H39" s="133"/>
      <c r="I39" s="133"/>
    </row>
    <row r="40" customFormat="false" ht="12.75" hidden="false" customHeight="false" outlineLevel="0" collapsed="false">
      <c r="A40" s="133"/>
      <c r="B40" s="133"/>
      <c r="C40" s="133"/>
      <c r="D40" s="133"/>
      <c r="E40" s="133"/>
      <c r="F40" s="133"/>
      <c r="G40" s="133"/>
      <c r="H40" s="133"/>
      <c r="I40" s="133"/>
    </row>
    <row r="41" customFormat="false" ht="12.75" hidden="false" customHeight="false" outlineLevel="0" collapsed="false">
      <c r="A41" s="133"/>
      <c r="B41" s="133"/>
      <c r="C41" s="133"/>
      <c r="D41" s="133"/>
      <c r="E41" s="133"/>
      <c r="F41" s="133"/>
      <c r="G41" s="133"/>
      <c r="H41" s="133"/>
      <c r="I41" s="133"/>
    </row>
    <row r="42" customFormat="false" ht="12.75" hidden="false" customHeight="fals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4" customFormat="false" ht="12.75" hidden="false" customHeight="false" outlineLevel="0" collapsed="false">
      <c r="A44" s="133"/>
      <c r="B44" s="133"/>
      <c r="C44" s="133"/>
      <c r="D44" s="133"/>
      <c r="E44" s="133"/>
      <c r="F44" s="133"/>
      <c r="G44" s="133"/>
      <c r="H44" s="133"/>
      <c r="I44" s="133"/>
    </row>
    <row r="45" customFormat="false" ht="12.75" hidden="false" customHeight="false" outlineLevel="0" collapsed="false">
      <c r="A45" s="133"/>
      <c r="B45" s="133"/>
      <c r="C45" s="133"/>
      <c r="D45" s="133"/>
      <c r="E45" s="133"/>
      <c r="F45" s="133"/>
      <c r="G45" s="133"/>
      <c r="H45" s="133"/>
      <c r="I45" s="133"/>
    </row>
    <row r="46" customFormat="false" ht="12.75" hidden="false" customHeight="false" outlineLevel="0" collapsed="false">
      <c r="A46" s="133"/>
    </row>
    <row r="47" customFormat="false" ht="12.75" hidden="false" customHeight="false" outlineLevel="0" collapsed="false">
      <c r="A47" s="133"/>
    </row>
    <row r="48" customFormat="false" ht="12.75" hidden="false" customHeight="false" outlineLevel="0" collapsed="false">
      <c r="A48" s="133"/>
    </row>
    <row r="49" customFormat="false" ht="12.75" hidden="false" customHeight="false" outlineLevel="0" collapsed="false">
      <c r="A49" s="133"/>
    </row>
    <row r="50" customFormat="false" ht="12.75" hidden="false" customHeight="false" outlineLevel="0" collapsed="false">
      <c r="A50" s="133"/>
    </row>
    <row r="51" customFormat="false" ht="12.75" hidden="false" customHeight="false" outlineLevel="0" collapsed="false">
      <c r="A51" s="133"/>
    </row>
    <row r="52" customFormat="false" ht="12.75" hidden="false" customHeight="false" outlineLevel="0" collapsed="false">
      <c r="A52" s="133"/>
    </row>
    <row r="53" customFormat="false" ht="12.75" hidden="false" customHeight="false" outlineLevel="0" collapsed="false">
      <c r="A53" s="133"/>
    </row>
    <row r="54" customFormat="false" ht="12.75" hidden="false" customHeight="false" outlineLevel="0" collapsed="false">
      <c r="A54" s="133"/>
    </row>
    <row r="55" customFormat="false" ht="12.75" hidden="false" customHeight="false" outlineLevel="0" collapsed="false">
      <c r="A55" s="133"/>
    </row>
    <row r="56" customFormat="false" ht="12.75" hidden="false" customHeight="false" outlineLevel="0" collapsed="false">
      <c r="A56" s="133"/>
    </row>
    <row r="57" customFormat="false" ht="12.75" hidden="false" customHeight="false" outlineLevel="0" collapsed="false">
      <c r="A57" s="133"/>
    </row>
    <row r="58" customFormat="false" ht="12.75" hidden="false" customHeight="false" outlineLevel="0" collapsed="false">
      <c r="A58" s="133"/>
    </row>
    <row r="59" customFormat="false" ht="12.75" hidden="false" customHeight="false" outlineLevel="0" collapsed="false">
      <c r="A59" s="133"/>
    </row>
    <row r="60" customFormat="false" ht="12.75" hidden="false" customHeight="false" outlineLevel="0" collapsed="false">
      <c r="A60" s="133"/>
    </row>
    <row r="61" customFormat="false" ht="12.75" hidden="false" customHeight="false" outlineLevel="0" collapsed="false">
      <c r="A61" s="133"/>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6"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6" customFormat="true" ht="23.25" hidden="false" customHeight="true" outlineLevel="0" collapsed="false">
      <c r="A1" s="119" t="s">
        <v>540</v>
      </c>
      <c r="B1" s="151" t="s">
        <v>972</v>
      </c>
      <c r="C1" s="325"/>
      <c r="D1" s="121"/>
      <c r="E1" s="326"/>
      <c r="F1" s="245"/>
      <c r="G1" s="245"/>
      <c r="H1" s="246"/>
      <c r="I1" s="246"/>
      <c r="J1" s="225"/>
      <c r="K1" s="225"/>
      <c r="L1" s="225"/>
      <c r="M1" s="225"/>
      <c r="N1" s="125" t="s">
        <v>103</v>
      </c>
    </row>
    <row r="2" customFormat="false" ht="12.75" hidden="false" customHeight="false" outlineLevel="0" collapsed="false">
      <c r="A2" s="133"/>
      <c r="B2" s="133"/>
      <c r="C2" s="133"/>
      <c r="D2" s="133"/>
      <c r="E2" s="247"/>
      <c r="F2" s="247"/>
      <c r="G2" s="247"/>
      <c r="H2" s="133"/>
    </row>
    <row r="3" customFormat="false" ht="15.75" hidden="false" customHeight="false" outlineLevel="0" collapsed="false">
      <c r="A3" s="155" t="s">
        <v>523</v>
      </c>
      <c r="B3" s="155"/>
      <c r="C3" s="155"/>
      <c r="D3" s="155"/>
      <c r="E3" s="155"/>
      <c r="F3" s="155"/>
      <c r="G3" s="155"/>
      <c r="H3" s="155"/>
      <c r="I3" s="155"/>
      <c r="J3" s="155"/>
      <c r="K3" s="155"/>
      <c r="L3" s="155"/>
      <c r="M3" s="155"/>
      <c r="N3" s="155"/>
    </row>
    <row r="4" customFormat="false" ht="15.75" hidden="false" customHeight="false" outlineLevel="0" collapsed="false">
      <c r="A4" s="186" t="s">
        <v>325</v>
      </c>
      <c r="B4" s="186"/>
      <c r="C4" s="186"/>
      <c r="D4" s="186"/>
      <c r="E4" s="186"/>
      <c r="F4" s="186"/>
      <c r="G4" s="186"/>
      <c r="H4" s="186"/>
      <c r="I4" s="186"/>
      <c r="J4" s="186"/>
      <c r="K4" s="186"/>
      <c r="L4" s="186"/>
      <c r="M4" s="186"/>
      <c r="N4" s="186"/>
    </row>
    <row r="5" customFormat="false" ht="15.75" hidden="false" customHeight="false" outlineLevel="0" collapsed="false">
      <c r="A5" s="156" t="s">
        <v>524</v>
      </c>
      <c r="B5" s="156"/>
      <c r="C5" s="156"/>
      <c r="D5" s="156"/>
      <c r="E5" s="156"/>
      <c r="F5" s="156"/>
      <c r="G5" s="156"/>
      <c r="H5" s="156"/>
      <c r="I5" s="156"/>
      <c r="J5" s="156"/>
      <c r="K5" s="156"/>
      <c r="L5" s="156"/>
      <c r="M5" s="156"/>
      <c r="N5" s="156"/>
    </row>
    <row r="6" customFormat="false" ht="12" hidden="false" customHeight="true" outlineLevel="0" collapsed="false">
      <c r="A6" s="226" t="s">
        <v>115</v>
      </c>
      <c r="B6" s="226"/>
      <c r="C6" s="133"/>
      <c r="D6" s="133"/>
      <c r="E6" s="133"/>
      <c r="F6" s="133"/>
      <c r="G6" s="133"/>
      <c r="H6" s="133"/>
      <c r="I6" s="133"/>
      <c r="M6" s="157" t="s">
        <v>115</v>
      </c>
      <c r="N6" s="157"/>
    </row>
    <row r="7" customFormat="false" ht="12.75" hidden="false" customHeight="true" outlineLevel="0" collapsed="false">
      <c r="A7" s="162"/>
      <c r="B7" s="159" t="s">
        <v>242</v>
      </c>
      <c r="C7" s="159"/>
      <c r="D7" s="192"/>
      <c r="E7" s="227" t="s">
        <v>246</v>
      </c>
      <c r="F7" s="227"/>
      <c r="G7" s="227"/>
      <c r="H7" s="228" t="s">
        <v>530</v>
      </c>
      <c r="I7" s="228"/>
      <c r="J7" s="228"/>
      <c r="K7" s="228"/>
      <c r="L7" s="228"/>
      <c r="M7" s="229" t="s">
        <v>541</v>
      </c>
      <c r="N7" s="229"/>
    </row>
    <row r="8" customFormat="false" ht="16.5" hidden="false" customHeight="true" outlineLevel="0" collapsed="false">
      <c r="A8" s="193" t="s">
        <v>326</v>
      </c>
      <c r="B8" s="159"/>
      <c r="C8" s="159"/>
      <c r="D8" s="194" t="s">
        <v>253</v>
      </c>
      <c r="E8" s="227"/>
      <c r="F8" s="227"/>
      <c r="G8" s="227"/>
      <c r="H8" s="250" t="s">
        <v>559</v>
      </c>
      <c r="I8" s="250" t="s">
        <v>543</v>
      </c>
      <c r="J8" s="250" t="s">
        <v>544</v>
      </c>
      <c r="K8" s="250" t="s">
        <v>560</v>
      </c>
      <c r="L8" s="250" t="s">
        <v>546</v>
      </c>
      <c r="M8" s="230" t="s">
        <v>547</v>
      </c>
      <c r="N8" s="230"/>
    </row>
    <row r="9" customFormat="false" ht="12.75" hidden="false" customHeight="false" outlineLevel="0" collapsed="false">
      <c r="A9" s="251" t="s">
        <v>327</v>
      </c>
      <c r="B9" s="159"/>
      <c r="C9" s="159"/>
      <c r="E9" s="227"/>
      <c r="F9" s="227"/>
      <c r="G9" s="227"/>
      <c r="H9" s="250"/>
      <c r="I9" s="250"/>
      <c r="J9" s="250"/>
      <c r="K9" s="250"/>
      <c r="L9" s="250"/>
      <c r="M9" s="229" t="s">
        <v>561</v>
      </c>
      <c r="N9" s="229" t="s">
        <v>553</v>
      </c>
    </row>
    <row r="10" customFormat="false" ht="12.75" hidden="false" customHeight="false" outlineLevel="0" collapsed="false">
      <c r="A10" s="193"/>
      <c r="B10" s="160" t="s">
        <v>256</v>
      </c>
      <c r="C10" s="160" t="s">
        <v>257</v>
      </c>
      <c r="D10" s="160"/>
      <c r="E10" s="252" t="s">
        <v>258</v>
      </c>
      <c r="F10" s="253" t="s">
        <v>259</v>
      </c>
      <c r="G10" s="252" t="s">
        <v>260</v>
      </c>
      <c r="H10" s="250"/>
      <c r="I10" s="250"/>
      <c r="J10" s="250"/>
      <c r="K10" s="250"/>
      <c r="L10" s="250"/>
      <c r="M10" s="231"/>
      <c r="N10" s="230" t="s">
        <v>557</v>
      </c>
    </row>
    <row r="11" customFormat="false" ht="12.75" hidden="false" customHeight="false" outlineLevel="0" collapsed="false">
      <c r="A11" s="163"/>
      <c r="B11" s="165" t="s">
        <v>124</v>
      </c>
      <c r="C11" s="165" t="s">
        <v>262</v>
      </c>
      <c r="D11" s="159" t="s">
        <v>558</v>
      </c>
      <c r="E11" s="254" t="s">
        <v>558</v>
      </c>
      <c r="F11" s="254" t="s">
        <v>558</v>
      </c>
      <c r="G11" s="254" t="s">
        <v>558</v>
      </c>
      <c r="H11" s="228" t="s">
        <v>136</v>
      </c>
      <c r="I11" s="228" t="s">
        <v>136</v>
      </c>
      <c r="J11" s="228" t="s">
        <v>136</v>
      </c>
      <c r="K11" s="228" t="s">
        <v>136</v>
      </c>
      <c r="L11" s="228" t="s">
        <v>136</v>
      </c>
      <c r="M11" s="228" t="s">
        <v>538</v>
      </c>
      <c r="N11" s="228" t="s">
        <v>136</v>
      </c>
    </row>
    <row r="12" customFormat="false" ht="12.75" hidden="false" customHeight="false" outlineLevel="0" collapsed="false">
      <c r="A12" s="194"/>
      <c r="B12" s="194"/>
      <c r="C12" s="194"/>
      <c r="D12" s="194"/>
      <c r="E12" s="255"/>
      <c r="F12" s="255"/>
      <c r="G12" s="255"/>
      <c r="H12" s="202"/>
      <c r="I12" s="202"/>
      <c r="J12" s="202"/>
      <c r="K12" s="202"/>
      <c r="L12" s="202"/>
    </row>
    <row r="13" customFormat="false" ht="12.75" hidden="false" customHeight="false" outlineLevel="0" collapsed="false">
      <c r="A13" s="182" t="s">
        <v>968</v>
      </c>
      <c r="B13" s="256" t="n">
        <v>2635</v>
      </c>
      <c r="C13" s="256" t="n">
        <v>678546</v>
      </c>
      <c r="D13" s="256" t="n">
        <v>16297.8082</v>
      </c>
      <c r="E13" s="256" t="n">
        <v>8505.75</v>
      </c>
      <c r="F13" s="256" t="n">
        <v>14105.75</v>
      </c>
      <c r="G13" s="256" t="n">
        <v>24526.5416</v>
      </c>
      <c r="H13" s="257" t="n">
        <v>63.3</v>
      </c>
      <c r="I13" s="257" t="n">
        <v>6.7</v>
      </c>
      <c r="J13" s="257" t="n">
        <v>19</v>
      </c>
      <c r="K13" s="257" t="n">
        <v>0.8</v>
      </c>
      <c r="L13" s="257" t="n">
        <v>10.2</v>
      </c>
      <c r="M13" s="258" t="n">
        <v>156.114</v>
      </c>
      <c r="N13" s="259" t="n">
        <v>3.73131173373304</v>
      </c>
    </row>
    <row r="14" customFormat="false" ht="12.75" hidden="false" customHeight="false" outlineLevel="0" collapsed="false">
      <c r="A14" s="327"/>
      <c r="B14" s="328"/>
      <c r="C14" s="328"/>
      <c r="D14" s="328"/>
      <c r="E14" s="328"/>
      <c r="F14" s="328"/>
      <c r="G14" s="328"/>
      <c r="H14" s="329"/>
      <c r="I14" s="329"/>
      <c r="J14" s="329"/>
      <c r="K14" s="329"/>
      <c r="L14" s="329"/>
      <c r="M14" s="330"/>
      <c r="N14" s="330"/>
    </row>
    <row r="15" customFormat="false" ht="12.75" hidden="false" customHeight="false" outlineLevel="0" collapsed="false">
      <c r="A15" s="261" t="s">
        <v>566</v>
      </c>
      <c r="B15" s="262" t="n">
        <v>996</v>
      </c>
      <c r="C15" s="263" t="n">
        <v>1427</v>
      </c>
      <c r="D15" s="264" t="n">
        <v>81666.3523</v>
      </c>
      <c r="E15" s="265" t="n">
        <v>24284.4999</v>
      </c>
      <c r="F15" s="265" t="n">
        <v>61249</v>
      </c>
      <c r="G15" s="263" t="n">
        <v>163024.7916</v>
      </c>
      <c r="H15" s="266" t="n">
        <v>59.3</v>
      </c>
      <c r="I15" s="267" t="n">
        <v>1.5</v>
      </c>
      <c r="J15" s="267" t="n">
        <v>29.5</v>
      </c>
      <c r="K15" s="267" t="n">
        <v>1.5</v>
      </c>
      <c r="L15" s="268" t="n">
        <v>8.2</v>
      </c>
      <c r="M15" s="266" t="n">
        <v>162.2576</v>
      </c>
      <c r="N15" s="268" t="n">
        <v>0.0901652680675666</v>
      </c>
    </row>
    <row r="16" customFormat="false" ht="12.75" hidden="false" customHeight="false" outlineLevel="0" collapsed="false">
      <c r="A16" s="331" t="s">
        <v>1022</v>
      </c>
      <c r="B16" s="332" t="n">
        <v>319</v>
      </c>
      <c r="C16" s="333" t="n">
        <v>433</v>
      </c>
      <c r="D16" s="334" t="n">
        <v>91709.6283</v>
      </c>
      <c r="E16" s="335" t="n">
        <v>28939.8333</v>
      </c>
      <c r="F16" s="336" t="n">
        <v>71021.9166</v>
      </c>
      <c r="G16" s="337" t="n">
        <v>184492</v>
      </c>
      <c r="H16" s="338" t="n">
        <v>60.8</v>
      </c>
      <c r="I16" s="339" t="n">
        <v>1.4</v>
      </c>
      <c r="J16" s="340" t="n">
        <v>28.9</v>
      </c>
      <c r="K16" s="339" t="n">
        <v>0.7</v>
      </c>
      <c r="L16" s="341" t="n">
        <v>8.2</v>
      </c>
      <c r="M16" s="338" t="n">
        <v>160.7458</v>
      </c>
      <c r="N16" s="341" t="n">
        <v>0.111666992232456</v>
      </c>
    </row>
    <row r="17" customFormat="false" ht="12.75" hidden="false" customHeight="false" outlineLevel="0" collapsed="false">
      <c r="A17" s="261" t="s">
        <v>567</v>
      </c>
      <c r="B17" s="262" t="n">
        <v>176</v>
      </c>
      <c r="C17" s="263" t="n">
        <v>1067</v>
      </c>
      <c r="D17" s="264" t="n">
        <v>21222.6532</v>
      </c>
      <c r="E17" s="265" t="n">
        <v>10935.7499</v>
      </c>
      <c r="F17" s="265" t="n">
        <v>18581.0833</v>
      </c>
      <c r="G17" s="263" t="n">
        <v>33068.5416</v>
      </c>
      <c r="H17" s="266" t="n">
        <v>63.2</v>
      </c>
      <c r="I17" s="267" t="n">
        <v>2</v>
      </c>
      <c r="J17" s="267" t="n">
        <v>25.9</v>
      </c>
      <c r="K17" s="267" t="n">
        <v>0.6</v>
      </c>
      <c r="L17" s="268" t="n">
        <v>8.3</v>
      </c>
      <c r="M17" s="266" t="n">
        <v>166.8764</v>
      </c>
      <c r="N17" s="268" t="n">
        <v>0.419951532990884</v>
      </c>
    </row>
    <row r="18" customFormat="false" ht="12.75" hidden="false" customHeight="false" outlineLevel="0" collapsed="false">
      <c r="A18" s="331" t="s">
        <v>1023</v>
      </c>
      <c r="B18" s="332" t="n">
        <v>100</v>
      </c>
      <c r="C18" s="333" t="n">
        <v>435</v>
      </c>
      <c r="D18" s="334" t="n">
        <v>18681.9942</v>
      </c>
      <c r="E18" s="335" t="n">
        <v>9852.6666</v>
      </c>
      <c r="F18" s="336" t="n">
        <v>16603.75</v>
      </c>
      <c r="G18" s="337" t="n">
        <v>28340.6666</v>
      </c>
      <c r="H18" s="338" t="n">
        <v>67.1</v>
      </c>
      <c r="I18" s="339" t="n">
        <v>2.2</v>
      </c>
      <c r="J18" s="340" t="n">
        <v>22</v>
      </c>
      <c r="K18" s="339" t="n">
        <v>1</v>
      </c>
      <c r="L18" s="341" t="n">
        <v>7.7</v>
      </c>
      <c r="M18" s="338" t="n">
        <v>172.8386</v>
      </c>
      <c r="N18" s="341" t="n">
        <v>0.904369741481359</v>
      </c>
    </row>
    <row r="19" customFormat="false" ht="12.75" hidden="false" customHeight="false" outlineLevel="0" collapsed="false">
      <c r="A19" s="261" t="s">
        <v>568</v>
      </c>
      <c r="B19" s="262" t="n">
        <v>715</v>
      </c>
      <c r="C19" s="263" t="n">
        <v>4819</v>
      </c>
      <c r="D19" s="264" t="n">
        <v>39215.5266</v>
      </c>
      <c r="E19" s="265" t="n">
        <v>18205.6666</v>
      </c>
      <c r="F19" s="265" t="n">
        <v>31598.5833</v>
      </c>
      <c r="G19" s="263" t="n">
        <v>69684.3333</v>
      </c>
      <c r="H19" s="266" t="n">
        <v>63.4</v>
      </c>
      <c r="I19" s="267" t="n">
        <v>1.8</v>
      </c>
      <c r="J19" s="267" t="n">
        <v>25.2</v>
      </c>
      <c r="K19" s="267" t="n">
        <v>0.7</v>
      </c>
      <c r="L19" s="268" t="n">
        <v>8.9</v>
      </c>
      <c r="M19" s="266" t="n">
        <v>156.8174</v>
      </c>
      <c r="N19" s="268" t="n">
        <v>0.762861774267396</v>
      </c>
    </row>
    <row r="20" customFormat="false" ht="12.75" hidden="false" customHeight="false" outlineLevel="0" collapsed="false">
      <c r="A20" s="331" t="s">
        <v>569</v>
      </c>
      <c r="B20" s="332" t="n">
        <v>391</v>
      </c>
      <c r="C20" s="333" t="n">
        <v>754</v>
      </c>
      <c r="D20" s="334" t="n">
        <v>54246.381</v>
      </c>
      <c r="E20" s="335" t="n">
        <v>22660.8749</v>
      </c>
      <c r="F20" s="336" t="n">
        <v>44198.0833</v>
      </c>
      <c r="G20" s="337" t="n">
        <v>96002</v>
      </c>
      <c r="H20" s="338" t="n">
        <v>61.3</v>
      </c>
      <c r="I20" s="339" t="n">
        <v>1.7</v>
      </c>
      <c r="J20" s="340" t="n">
        <v>27.6</v>
      </c>
      <c r="K20" s="339" t="n">
        <v>0.7</v>
      </c>
      <c r="L20" s="341" t="n">
        <v>8.7</v>
      </c>
      <c r="M20" s="338" t="n">
        <v>158.1314</v>
      </c>
      <c r="N20" s="341" t="n">
        <v>0.234678248595788</v>
      </c>
    </row>
    <row r="21" customFormat="false" ht="12.75" hidden="false" customHeight="false" outlineLevel="0" collapsed="false">
      <c r="A21" s="331" t="s">
        <v>570</v>
      </c>
      <c r="B21" s="332" t="n">
        <v>93</v>
      </c>
      <c r="C21" s="333" t="n">
        <v>628</v>
      </c>
      <c r="D21" s="334" t="n">
        <v>38004.3944</v>
      </c>
      <c r="E21" s="335" t="n">
        <v>22952.8333</v>
      </c>
      <c r="F21" s="336" t="n">
        <v>32786.9166</v>
      </c>
      <c r="G21" s="337" t="n">
        <v>59480.4166</v>
      </c>
      <c r="H21" s="338" t="n">
        <v>63.5</v>
      </c>
      <c r="I21" s="339" t="n">
        <v>1.8</v>
      </c>
      <c r="J21" s="340" t="n">
        <v>24.8</v>
      </c>
      <c r="K21" s="339" t="n">
        <v>0.9</v>
      </c>
      <c r="L21" s="341" t="n">
        <v>9</v>
      </c>
      <c r="M21" s="338" t="n">
        <v>155.4915</v>
      </c>
      <c r="N21" s="341" t="n">
        <v>0.410697690870562</v>
      </c>
    </row>
    <row r="22" customFormat="false" ht="12.75" hidden="false" customHeight="false" outlineLevel="0" collapsed="false">
      <c r="A22" s="331" t="s">
        <v>571</v>
      </c>
      <c r="B22" s="332" t="n">
        <v>245</v>
      </c>
      <c r="C22" s="333" t="n">
        <v>1006</v>
      </c>
      <c r="D22" s="334" t="n">
        <v>31315.463</v>
      </c>
      <c r="E22" s="335" t="n">
        <v>17168.2916</v>
      </c>
      <c r="F22" s="336" t="n">
        <v>26713.0833</v>
      </c>
      <c r="G22" s="337" t="n">
        <v>49852.6666</v>
      </c>
      <c r="H22" s="338" t="n">
        <v>66.3</v>
      </c>
      <c r="I22" s="339" t="n">
        <v>1.6</v>
      </c>
      <c r="J22" s="340" t="n">
        <v>22.5</v>
      </c>
      <c r="K22" s="339" t="n">
        <v>0.5</v>
      </c>
      <c r="L22" s="341" t="n">
        <v>9.1</v>
      </c>
      <c r="M22" s="338" t="n">
        <v>157.9196</v>
      </c>
      <c r="N22" s="341" t="n">
        <v>1.10746227827325</v>
      </c>
    </row>
    <row r="23" customFormat="false" ht="12.75" hidden="false" customHeight="false" outlineLevel="0" collapsed="false">
      <c r="A23" s="331" t="s">
        <v>1024</v>
      </c>
      <c r="B23" s="332" t="n">
        <v>245</v>
      </c>
      <c r="C23" s="333" t="n">
        <v>1017</v>
      </c>
      <c r="D23" s="334" t="n">
        <v>34483.3391</v>
      </c>
      <c r="E23" s="335" t="n">
        <v>15847.9166</v>
      </c>
      <c r="F23" s="336" t="n">
        <v>29519.4166</v>
      </c>
      <c r="G23" s="337" t="n">
        <v>59761.5833</v>
      </c>
      <c r="H23" s="338" t="n">
        <v>62.7</v>
      </c>
      <c r="I23" s="339" t="n">
        <v>1.6</v>
      </c>
      <c r="J23" s="340" t="n">
        <v>25.9</v>
      </c>
      <c r="K23" s="339" t="n">
        <v>0.8</v>
      </c>
      <c r="L23" s="341" t="n">
        <v>9</v>
      </c>
      <c r="M23" s="338" t="n">
        <v>156.927</v>
      </c>
      <c r="N23" s="341" t="n">
        <v>0.887355267098715</v>
      </c>
    </row>
    <row r="24" customFormat="false" ht="12.75" hidden="false" customHeight="false" outlineLevel="0" collapsed="false">
      <c r="A24" s="261" t="s">
        <v>573</v>
      </c>
      <c r="B24" s="262" t="n">
        <v>177</v>
      </c>
      <c r="C24" s="263" t="n">
        <v>912</v>
      </c>
      <c r="D24" s="264" t="n">
        <v>36109.4033</v>
      </c>
      <c r="E24" s="265" t="n">
        <v>16797.9166</v>
      </c>
      <c r="F24" s="265" t="n">
        <v>29574.2083</v>
      </c>
      <c r="G24" s="263" t="n">
        <v>62026.9583</v>
      </c>
      <c r="H24" s="266" t="n">
        <v>63.2</v>
      </c>
      <c r="I24" s="267" t="n">
        <v>1.4</v>
      </c>
      <c r="J24" s="267" t="n">
        <v>25.6</v>
      </c>
      <c r="K24" s="267" t="n">
        <v>1.3</v>
      </c>
      <c r="L24" s="268" t="n">
        <v>8.5</v>
      </c>
      <c r="M24" s="266" t="n">
        <v>163.206</v>
      </c>
      <c r="N24" s="268" t="n">
        <v>0.548876879526488</v>
      </c>
    </row>
    <row r="25" customFormat="false" ht="12.75" hidden="false" customHeight="false" outlineLevel="0" collapsed="false">
      <c r="A25" s="261" t="s">
        <v>574</v>
      </c>
      <c r="B25" s="262" t="n">
        <v>204</v>
      </c>
      <c r="C25" s="263" t="n">
        <v>2738</v>
      </c>
      <c r="D25" s="264" t="n">
        <v>18335.4075</v>
      </c>
      <c r="E25" s="265" t="n">
        <v>8618.4166</v>
      </c>
      <c r="F25" s="265" t="n">
        <v>14676.2916</v>
      </c>
      <c r="G25" s="263" t="n">
        <v>31066.3333</v>
      </c>
      <c r="H25" s="266" t="n">
        <v>69.5</v>
      </c>
      <c r="I25" s="267" t="n">
        <v>4.8</v>
      </c>
      <c r="J25" s="267" t="n">
        <v>16.5</v>
      </c>
      <c r="K25" s="267" t="n">
        <v>1.2</v>
      </c>
      <c r="L25" s="268" t="n">
        <v>8</v>
      </c>
      <c r="M25" s="266" t="n">
        <v>160.34</v>
      </c>
      <c r="N25" s="268" t="n">
        <v>1.27516527379319</v>
      </c>
    </row>
    <row r="26" customFormat="false" ht="12.75" hidden="false" customHeight="false" outlineLevel="0" collapsed="false">
      <c r="A26" s="331" t="s">
        <v>575</v>
      </c>
      <c r="B26" s="332" t="n">
        <v>38</v>
      </c>
      <c r="C26" s="333" t="n">
        <v>832</v>
      </c>
      <c r="D26" s="334" t="n">
        <v>13401.4189</v>
      </c>
      <c r="E26" s="335" t="n">
        <v>7375</v>
      </c>
      <c r="F26" s="336" t="n">
        <v>10764.4583</v>
      </c>
      <c r="G26" s="337" t="n">
        <v>23486.3749</v>
      </c>
      <c r="H26" s="338" t="n">
        <v>62.1</v>
      </c>
      <c r="I26" s="339" t="n">
        <v>13.5</v>
      </c>
      <c r="J26" s="340" t="n">
        <v>13.1</v>
      </c>
      <c r="K26" s="339" t="n">
        <v>3.8</v>
      </c>
      <c r="L26" s="341" t="n">
        <v>7.5</v>
      </c>
      <c r="M26" s="338" t="n">
        <v>155.8112</v>
      </c>
      <c r="N26" s="341" t="n">
        <v>1.13990521862356</v>
      </c>
    </row>
    <row r="27" customFormat="false" ht="12.75" hidden="false" customHeight="false" outlineLevel="0" collapsed="false">
      <c r="A27" s="331" t="s">
        <v>1025</v>
      </c>
      <c r="B27" s="332" t="n">
        <v>45</v>
      </c>
      <c r="C27" s="333" t="n">
        <v>621</v>
      </c>
      <c r="D27" s="334" t="n">
        <v>18476.6267</v>
      </c>
      <c r="E27" s="335" t="n">
        <v>10562.4166</v>
      </c>
      <c r="F27" s="336" t="n">
        <v>16006.3333</v>
      </c>
      <c r="G27" s="337" t="n">
        <v>28759.8749</v>
      </c>
      <c r="H27" s="338" t="n">
        <v>75.8</v>
      </c>
      <c r="I27" s="339" t="n">
        <v>2.7</v>
      </c>
      <c r="J27" s="340" t="n">
        <v>13.2</v>
      </c>
      <c r="K27" s="339" t="n">
        <v>0.2</v>
      </c>
      <c r="L27" s="341" t="n">
        <v>8.1</v>
      </c>
      <c r="M27" s="338" t="n">
        <v>160.8839</v>
      </c>
      <c r="N27" s="341" t="n">
        <v>0.847816344581403</v>
      </c>
    </row>
    <row r="28" customFormat="false" ht="12.75" hidden="false" customHeight="false" outlineLevel="0" collapsed="false">
      <c r="A28" s="261" t="s">
        <v>579</v>
      </c>
      <c r="B28" s="262" t="n">
        <v>197</v>
      </c>
      <c r="C28" s="263" t="n">
        <v>2248</v>
      </c>
      <c r="D28" s="264" t="n">
        <v>34592.1627</v>
      </c>
      <c r="E28" s="265" t="n">
        <v>13728.5833</v>
      </c>
      <c r="F28" s="265" t="n">
        <v>27308.7083</v>
      </c>
      <c r="G28" s="263" t="n">
        <v>65201.9166</v>
      </c>
      <c r="H28" s="266" t="n">
        <v>67.1</v>
      </c>
      <c r="I28" s="267" t="n">
        <v>3.6</v>
      </c>
      <c r="J28" s="267" t="n">
        <v>19.2</v>
      </c>
      <c r="K28" s="267" t="n">
        <v>0.8</v>
      </c>
      <c r="L28" s="268" t="n">
        <v>9.3</v>
      </c>
      <c r="M28" s="266" t="n">
        <v>153.7681</v>
      </c>
      <c r="N28" s="268" t="n">
        <v>0.813497728072337</v>
      </c>
    </row>
    <row r="29" customFormat="false" ht="12.75" hidden="false" customHeight="false" outlineLevel="0" collapsed="false">
      <c r="A29" s="331" t="s">
        <v>580</v>
      </c>
      <c r="B29" s="332" t="n">
        <v>15</v>
      </c>
      <c r="C29" s="333" t="n">
        <v>1311</v>
      </c>
      <c r="D29" s="334" t="n">
        <v>33651.5651</v>
      </c>
      <c r="E29" s="335" t="n">
        <v>12722.7083</v>
      </c>
      <c r="F29" s="336" t="n">
        <v>24279.5</v>
      </c>
      <c r="G29" s="337" t="n">
        <v>67070.9999</v>
      </c>
      <c r="H29" s="338" t="n">
        <v>69.9</v>
      </c>
      <c r="I29" s="339" t="n">
        <v>0.7</v>
      </c>
      <c r="J29" s="340" t="n">
        <v>19.9</v>
      </c>
      <c r="K29" s="339" t="n">
        <v>0.6</v>
      </c>
      <c r="L29" s="341" t="n">
        <v>8.9</v>
      </c>
      <c r="M29" s="338" t="n">
        <v>151.0125</v>
      </c>
      <c r="N29" s="341" t="n">
        <v>1.19897359490108</v>
      </c>
    </row>
    <row r="30" customFormat="false" ht="12.75" hidden="false" customHeight="false" outlineLevel="0" collapsed="false">
      <c r="A30" s="331" t="s">
        <v>1026</v>
      </c>
      <c r="B30" s="332" t="n">
        <v>104</v>
      </c>
      <c r="C30" s="333" t="n">
        <v>538</v>
      </c>
      <c r="D30" s="334" t="n">
        <v>33412.2724</v>
      </c>
      <c r="E30" s="335" t="n">
        <v>16533.2083</v>
      </c>
      <c r="F30" s="336" t="n">
        <v>29243.4166</v>
      </c>
      <c r="G30" s="337" t="n">
        <v>52012.8749</v>
      </c>
      <c r="H30" s="338" t="n">
        <v>66.6</v>
      </c>
      <c r="I30" s="339" t="n">
        <v>8.8</v>
      </c>
      <c r="J30" s="340" t="n">
        <v>14.3</v>
      </c>
      <c r="K30" s="339" t="n">
        <v>1.1</v>
      </c>
      <c r="L30" s="341" t="n">
        <v>9.2</v>
      </c>
      <c r="M30" s="338" t="n">
        <v>159.6668</v>
      </c>
      <c r="N30" s="341" t="n">
        <v>0.334070702237409</v>
      </c>
    </row>
    <row r="31" customFormat="false" ht="12.75" hidden="false" customHeight="false" outlineLevel="0" collapsed="false">
      <c r="A31" s="261" t="s">
        <v>582</v>
      </c>
      <c r="B31" s="262" t="n">
        <v>142</v>
      </c>
      <c r="C31" s="263" t="n">
        <v>1742</v>
      </c>
      <c r="D31" s="264" t="n">
        <v>60195.4246</v>
      </c>
      <c r="E31" s="265" t="n">
        <v>23790.8333</v>
      </c>
      <c r="F31" s="265" t="n">
        <v>44973.125</v>
      </c>
      <c r="G31" s="263" t="n">
        <v>100894.125</v>
      </c>
      <c r="H31" s="266" t="n">
        <v>61.2</v>
      </c>
      <c r="I31" s="267" t="n">
        <v>1</v>
      </c>
      <c r="J31" s="267" t="n">
        <v>28.4</v>
      </c>
      <c r="K31" s="267" t="n">
        <v>1.3</v>
      </c>
      <c r="L31" s="268" t="n">
        <v>8.1</v>
      </c>
      <c r="M31" s="266" t="n">
        <v>160.595</v>
      </c>
      <c r="N31" s="268" t="n">
        <v>0.123914194090725</v>
      </c>
    </row>
    <row r="32" customFormat="false" ht="12.75" hidden="false" customHeight="false" outlineLevel="0" collapsed="false">
      <c r="A32" s="331" t="s">
        <v>583</v>
      </c>
      <c r="B32" s="332" t="n">
        <v>41</v>
      </c>
      <c r="C32" s="333" t="n">
        <v>740</v>
      </c>
      <c r="D32" s="334" t="n">
        <v>68590.0552</v>
      </c>
      <c r="E32" s="335" t="n">
        <v>30329.2916</v>
      </c>
      <c r="F32" s="336" t="n">
        <v>52553.4999</v>
      </c>
      <c r="G32" s="337" t="n">
        <v>117524.1249</v>
      </c>
      <c r="H32" s="338" t="n">
        <v>58</v>
      </c>
      <c r="I32" s="339" t="n">
        <v>0.6</v>
      </c>
      <c r="J32" s="340" t="n">
        <v>31.7</v>
      </c>
      <c r="K32" s="339" t="n">
        <v>1.2</v>
      </c>
      <c r="L32" s="341" t="n">
        <v>8.5</v>
      </c>
      <c r="M32" s="338" t="n">
        <v>159.2449</v>
      </c>
      <c r="N32" s="341" t="n">
        <v>0.0432666917433463</v>
      </c>
    </row>
    <row r="33" customFormat="false" ht="12.75" hidden="false" customHeight="false" outlineLevel="0" collapsed="false">
      <c r="A33" s="331" t="s">
        <v>584</v>
      </c>
      <c r="B33" s="332" t="n">
        <v>42</v>
      </c>
      <c r="C33" s="333" t="n">
        <v>744</v>
      </c>
      <c r="D33" s="334" t="n">
        <v>45184.5636</v>
      </c>
      <c r="E33" s="335" t="n">
        <v>21232.5833</v>
      </c>
      <c r="F33" s="336" t="n">
        <v>37203.9583</v>
      </c>
      <c r="G33" s="337" t="n">
        <v>64428.9583</v>
      </c>
      <c r="H33" s="338" t="n">
        <v>60</v>
      </c>
      <c r="I33" s="339" t="n">
        <v>1.3</v>
      </c>
      <c r="J33" s="340" t="n">
        <v>29.3</v>
      </c>
      <c r="K33" s="339" t="n">
        <v>1.1</v>
      </c>
      <c r="L33" s="341" t="n">
        <v>8.3</v>
      </c>
      <c r="M33" s="338" t="n">
        <v>160.5924</v>
      </c>
      <c r="N33" s="341" t="n">
        <v>0.245528430984281</v>
      </c>
    </row>
    <row r="34" customFormat="false" ht="12.75" hidden="false" customHeight="false" outlineLevel="0" collapsed="false">
      <c r="A34" s="261" t="s">
        <v>585</v>
      </c>
      <c r="B34" s="262" t="n">
        <v>74</v>
      </c>
      <c r="C34" s="263" t="n">
        <v>440</v>
      </c>
      <c r="D34" s="264" t="n">
        <v>34932.0522</v>
      </c>
      <c r="E34" s="265" t="n">
        <v>18261.7916</v>
      </c>
      <c r="F34" s="265" t="n">
        <v>31027.7083</v>
      </c>
      <c r="G34" s="263" t="n">
        <v>55985.9166</v>
      </c>
      <c r="H34" s="266" t="n">
        <v>58.1</v>
      </c>
      <c r="I34" s="267" t="n">
        <v>11.8</v>
      </c>
      <c r="J34" s="267" t="n">
        <v>20.2</v>
      </c>
      <c r="K34" s="267" t="n">
        <v>0.3</v>
      </c>
      <c r="L34" s="268" t="n">
        <v>9.6</v>
      </c>
      <c r="M34" s="266" t="n">
        <v>162.4739</v>
      </c>
      <c r="N34" s="268" t="n">
        <v>0.584893942965609</v>
      </c>
    </row>
    <row r="35" customFormat="false" ht="12.75" hidden="false" customHeight="false" outlineLevel="0" collapsed="false">
      <c r="A35" s="261" t="s">
        <v>1027</v>
      </c>
      <c r="B35" s="262" t="n">
        <v>1213</v>
      </c>
      <c r="C35" s="263" t="n">
        <v>4371</v>
      </c>
      <c r="D35" s="264" t="n">
        <v>39887.0584</v>
      </c>
      <c r="E35" s="265" t="n">
        <v>17344.2916</v>
      </c>
      <c r="F35" s="265" t="n">
        <v>31274.25</v>
      </c>
      <c r="G35" s="263" t="n">
        <v>69509.6666</v>
      </c>
      <c r="H35" s="266" t="n">
        <v>61.7</v>
      </c>
      <c r="I35" s="267" t="n">
        <v>1.5</v>
      </c>
      <c r="J35" s="267" t="n">
        <v>27</v>
      </c>
      <c r="K35" s="267" t="n">
        <v>0.9</v>
      </c>
      <c r="L35" s="268" t="n">
        <v>8.9</v>
      </c>
      <c r="M35" s="266" t="n">
        <v>157.5874</v>
      </c>
      <c r="N35" s="268" t="n">
        <v>0.1311653089016</v>
      </c>
    </row>
    <row r="36" customFormat="false" ht="12.75" hidden="false" customHeight="false" outlineLevel="0" collapsed="false">
      <c r="A36" s="331" t="s">
        <v>590</v>
      </c>
      <c r="B36" s="332" t="n">
        <v>697</v>
      </c>
      <c r="C36" s="333" t="n">
        <v>881</v>
      </c>
      <c r="D36" s="334" t="n">
        <v>59711.3764</v>
      </c>
      <c r="E36" s="335" t="n">
        <v>23087.1249</v>
      </c>
      <c r="F36" s="336" t="n">
        <v>45377.9166</v>
      </c>
      <c r="G36" s="337" t="n">
        <v>109410.7083</v>
      </c>
      <c r="H36" s="338" t="n">
        <v>58.6</v>
      </c>
      <c r="I36" s="339" t="n">
        <v>1.4</v>
      </c>
      <c r="J36" s="340" t="n">
        <v>30.5</v>
      </c>
      <c r="K36" s="339" t="n">
        <v>1.2</v>
      </c>
      <c r="L36" s="341" t="n">
        <v>8.3</v>
      </c>
      <c r="M36" s="338" t="n">
        <v>159.9407</v>
      </c>
      <c r="N36" s="341" t="n">
        <v>0.0462046245889883</v>
      </c>
    </row>
    <row r="37" customFormat="false" ht="12.75" hidden="false" customHeight="false" outlineLevel="0" collapsed="false">
      <c r="A37" s="331" t="s">
        <v>591</v>
      </c>
      <c r="B37" s="332" t="n">
        <v>386</v>
      </c>
      <c r="C37" s="333" t="n">
        <v>585</v>
      </c>
      <c r="D37" s="334" t="n">
        <v>35249.7311</v>
      </c>
      <c r="E37" s="335" t="n">
        <v>17546.9166</v>
      </c>
      <c r="F37" s="336" t="n">
        <v>29197.75</v>
      </c>
      <c r="G37" s="337" t="n">
        <v>54861.3333</v>
      </c>
      <c r="H37" s="338" t="n">
        <v>64.8</v>
      </c>
      <c r="I37" s="339" t="n">
        <v>1.2</v>
      </c>
      <c r="J37" s="340" t="n">
        <v>24.3</v>
      </c>
      <c r="K37" s="339" t="n">
        <v>0.4</v>
      </c>
      <c r="L37" s="341" t="n">
        <v>9.3</v>
      </c>
      <c r="M37" s="338" t="n">
        <v>156.2999</v>
      </c>
      <c r="N37" s="341" t="n">
        <v>0.128534951078024</v>
      </c>
    </row>
    <row r="38" customFormat="false" ht="12.75" hidden="false" customHeight="false" outlineLevel="0" collapsed="false">
      <c r="A38" s="331" t="s">
        <v>592</v>
      </c>
      <c r="B38" s="332" t="n">
        <v>316</v>
      </c>
      <c r="C38" s="333" t="n">
        <v>490</v>
      </c>
      <c r="D38" s="334" t="n">
        <v>31695.1634</v>
      </c>
      <c r="E38" s="335" t="n">
        <v>15160.7083</v>
      </c>
      <c r="F38" s="336" t="n">
        <v>26642.3333</v>
      </c>
      <c r="G38" s="337" t="n">
        <v>52023.4166</v>
      </c>
      <c r="H38" s="338" t="n">
        <v>63.1</v>
      </c>
      <c r="I38" s="339" t="n">
        <v>1.3</v>
      </c>
      <c r="J38" s="340" t="n">
        <v>25.9</v>
      </c>
      <c r="K38" s="339" t="n">
        <v>0.6</v>
      </c>
      <c r="L38" s="341" t="n">
        <v>9.1</v>
      </c>
      <c r="M38" s="338" t="n">
        <v>158.7166</v>
      </c>
      <c r="N38" s="341" t="n">
        <v>0.236270182198963</v>
      </c>
    </row>
    <row r="39" customFormat="false" ht="12.75" hidden="false" customHeight="false" outlineLevel="0" collapsed="false">
      <c r="A39" s="331" t="s">
        <v>593</v>
      </c>
      <c r="B39" s="332" t="n">
        <v>185</v>
      </c>
      <c r="C39" s="333" t="n">
        <v>900</v>
      </c>
      <c r="D39" s="334" t="n">
        <v>35272.5944</v>
      </c>
      <c r="E39" s="335" t="n">
        <v>16487.625</v>
      </c>
      <c r="F39" s="336" t="n">
        <v>29998.2499</v>
      </c>
      <c r="G39" s="337" t="n">
        <v>57169.4166</v>
      </c>
      <c r="H39" s="338" t="n">
        <v>64.9</v>
      </c>
      <c r="I39" s="339" t="n">
        <v>1.2</v>
      </c>
      <c r="J39" s="340" t="n">
        <v>23.5</v>
      </c>
      <c r="K39" s="339" t="n">
        <v>1.4</v>
      </c>
      <c r="L39" s="341" t="n">
        <v>9</v>
      </c>
      <c r="M39" s="338" t="n">
        <v>157.2069</v>
      </c>
      <c r="N39" s="341" t="n">
        <v>0.166913793224089</v>
      </c>
    </row>
    <row r="40" customFormat="false" ht="12.75" hidden="false" customHeight="false" outlineLevel="0" collapsed="false">
      <c r="A40" s="261" t="s">
        <v>594</v>
      </c>
      <c r="B40" s="262" t="n">
        <v>492</v>
      </c>
      <c r="C40" s="263" t="n">
        <v>861</v>
      </c>
      <c r="D40" s="264" t="n">
        <v>41277.3676</v>
      </c>
      <c r="E40" s="265" t="n">
        <v>16131.3333</v>
      </c>
      <c r="F40" s="265" t="n">
        <v>31860.0833</v>
      </c>
      <c r="G40" s="263" t="n">
        <v>75190.9583</v>
      </c>
      <c r="H40" s="266" t="n">
        <v>64.1</v>
      </c>
      <c r="I40" s="267" t="n">
        <v>1.1</v>
      </c>
      <c r="J40" s="267" t="n">
        <v>24.4</v>
      </c>
      <c r="K40" s="267" t="n">
        <v>1.4</v>
      </c>
      <c r="L40" s="268" t="n">
        <v>9</v>
      </c>
      <c r="M40" s="266" t="n">
        <v>156.3255</v>
      </c>
      <c r="N40" s="268" t="n">
        <v>0.180520772362794</v>
      </c>
    </row>
    <row r="41" customFormat="false" ht="12.75" hidden="false" customHeight="false" outlineLevel="0" collapsed="false">
      <c r="A41" s="331" t="s">
        <v>595</v>
      </c>
      <c r="B41" s="332" t="n">
        <v>304</v>
      </c>
      <c r="C41" s="333" t="n">
        <v>433</v>
      </c>
      <c r="D41" s="334" t="n">
        <v>33157.8309</v>
      </c>
      <c r="E41" s="335" t="n">
        <v>15196</v>
      </c>
      <c r="F41" s="336" t="n">
        <v>28538.4166</v>
      </c>
      <c r="G41" s="337" t="n">
        <v>57843.1666</v>
      </c>
      <c r="H41" s="338" t="n">
        <v>65.6</v>
      </c>
      <c r="I41" s="339" t="n">
        <v>1.3</v>
      </c>
      <c r="J41" s="340" t="n">
        <v>23.1</v>
      </c>
      <c r="K41" s="339" t="n">
        <v>0.9</v>
      </c>
      <c r="L41" s="341" t="n">
        <v>9.1</v>
      </c>
      <c r="M41" s="338" t="n">
        <v>156.0427</v>
      </c>
      <c r="N41" s="341" t="n">
        <v>0.26089012815082</v>
      </c>
    </row>
    <row r="42" customFormat="false" ht="12.75" hidden="false" customHeight="false" outlineLevel="0" collapsed="false">
      <c r="A42" s="261" t="s">
        <v>596</v>
      </c>
      <c r="B42" s="262" t="n">
        <v>736</v>
      </c>
      <c r="C42" s="263" t="n">
        <v>2174</v>
      </c>
      <c r="D42" s="264" t="n">
        <v>45166.511</v>
      </c>
      <c r="E42" s="265" t="n">
        <v>18788.4999</v>
      </c>
      <c r="F42" s="265" t="n">
        <v>36294.9999</v>
      </c>
      <c r="G42" s="263" t="n">
        <v>80170.1249</v>
      </c>
      <c r="H42" s="266" t="n">
        <v>64</v>
      </c>
      <c r="I42" s="267" t="n">
        <v>0.9</v>
      </c>
      <c r="J42" s="267" t="n">
        <v>25.4</v>
      </c>
      <c r="K42" s="267" t="n">
        <v>0.6</v>
      </c>
      <c r="L42" s="268" t="n">
        <v>9.1</v>
      </c>
      <c r="M42" s="266" t="n">
        <v>157.4473</v>
      </c>
      <c r="N42" s="268" t="n">
        <v>0.121246918810294</v>
      </c>
    </row>
    <row r="43" customFormat="false" ht="12.75" hidden="false" customHeight="false" outlineLevel="0" collapsed="false">
      <c r="A43" s="331" t="s">
        <v>597</v>
      </c>
      <c r="B43" s="332" t="n">
        <v>397</v>
      </c>
      <c r="C43" s="333" t="n">
        <v>528</v>
      </c>
      <c r="D43" s="334" t="n">
        <v>63768.4646</v>
      </c>
      <c r="E43" s="335" t="n">
        <v>24534.4583</v>
      </c>
      <c r="F43" s="336" t="n">
        <v>50470.8749</v>
      </c>
      <c r="G43" s="337" t="n">
        <v>116910.7499</v>
      </c>
      <c r="H43" s="338" t="n">
        <v>60.9</v>
      </c>
      <c r="I43" s="339" t="n">
        <v>0.8</v>
      </c>
      <c r="J43" s="340" t="n">
        <v>28.5</v>
      </c>
      <c r="K43" s="339" t="n">
        <v>1.1</v>
      </c>
      <c r="L43" s="341" t="n">
        <v>8.7</v>
      </c>
      <c r="M43" s="338" t="n">
        <v>160.2863</v>
      </c>
      <c r="N43" s="341" t="n">
        <v>0.0325043375509947</v>
      </c>
    </row>
    <row r="44" customFormat="false" ht="12.75" hidden="false" customHeight="false" outlineLevel="0" collapsed="false">
      <c r="A44" s="331" t="s">
        <v>598</v>
      </c>
      <c r="B44" s="332" t="n">
        <v>323</v>
      </c>
      <c r="C44" s="333" t="n">
        <v>759</v>
      </c>
      <c r="D44" s="334" t="n">
        <v>40614.3817</v>
      </c>
      <c r="E44" s="335" t="n">
        <v>19116.75</v>
      </c>
      <c r="F44" s="336" t="n">
        <v>35227.0833</v>
      </c>
      <c r="G44" s="337" t="n">
        <v>67286.6666</v>
      </c>
      <c r="H44" s="338" t="n">
        <v>64.7</v>
      </c>
      <c r="I44" s="339" t="n">
        <v>0.9</v>
      </c>
      <c r="J44" s="340" t="n">
        <v>25.3</v>
      </c>
      <c r="K44" s="339" t="n">
        <v>0.3</v>
      </c>
      <c r="L44" s="341" t="n">
        <v>8.8</v>
      </c>
      <c r="M44" s="338" t="n">
        <v>156.7918</v>
      </c>
      <c r="N44" s="341" t="n">
        <v>0.144714200615083</v>
      </c>
    </row>
    <row r="45" customFormat="false" ht="12.75" hidden="false" customHeight="false" outlineLevel="0" collapsed="false">
      <c r="A45" s="261" t="s">
        <v>599</v>
      </c>
      <c r="B45" s="262" t="n">
        <v>469</v>
      </c>
      <c r="C45" s="263" t="n">
        <v>858</v>
      </c>
      <c r="D45" s="264" t="n">
        <v>29452.3309</v>
      </c>
      <c r="E45" s="265" t="n">
        <v>14293.2083</v>
      </c>
      <c r="F45" s="265" t="n">
        <v>24447.0833</v>
      </c>
      <c r="G45" s="263" t="n">
        <v>51613.2499</v>
      </c>
      <c r="H45" s="266" t="n">
        <v>67.4</v>
      </c>
      <c r="I45" s="267" t="n">
        <v>1.6</v>
      </c>
      <c r="J45" s="267" t="n">
        <v>21.3</v>
      </c>
      <c r="K45" s="267" t="n">
        <v>0.5</v>
      </c>
      <c r="L45" s="268" t="n">
        <v>9.2</v>
      </c>
      <c r="M45" s="266" t="n">
        <v>156.573</v>
      </c>
      <c r="N45" s="268" t="n">
        <v>0.483672152925472</v>
      </c>
    </row>
    <row r="46" customFormat="false" ht="12.75" hidden="false" customHeight="false" outlineLevel="0" collapsed="false">
      <c r="A46" s="331" t="s">
        <v>600</v>
      </c>
      <c r="B46" s="332" t="n">
        <v>400</v>
      </c>
      <c r="C46" s="333" t="n">
        <v>624</v>
      </c>
      <c r="D46" s="334" t="n">
        <v>31076.6686</v>
      </c>
      <c r="E46" s="335" t="n">
        <v>15027.0416</v>
      </c>
      <c r="F46" s="336" t="n">
        <v>25412.7083</v>
      </c>
      <c r="G46" s="337" t="n">
        <v>53197.875</v>
      </c>
      <c r="H46" s="338" t="n">
        <v>66.6</v>
      </c>
      <c r="I46" s="339" t="n">
        <v>1.5</v>
      </c>
      <c r="J46" s="340" t="n">
        <v>22.3</v>
      </c>
      <c r="K46" s="339" t="n">
        <v>0.6</v>
      </c>
      <c r="L46" s="341" t="n">
        <v>9</v>
      </c>
      <c r="M46" s="338" t="n">
        <v>156.6226</v>
      </c>
      <c r="N46" s="341" t="n">
        <v>0.382831085679844</v>
      </c>
    </row>
    <row r="47" customFormat="false" ht="12.75" hidden="false" customHeight="false" outlineLevel="0" collapsed="false">
      <c r="A47" s="261" t="s">
        <v>601</v>
      </c>
      <c r="B47" s="262" t="n">
        <v>382</v>
      </c>
      <c r="C47" s="263" t="n">
        <v>895</v>
      </c>
      <c r="D47" s="264" t="n">
        <v>39110.6151</v>
      </c>
      <c r="E47" s="265" t="n">
        <v>15412.875</v>
      </c>
      <c r="F47" s="265" t="n">
        <v>32752.75</v>
      </c>
      <c r="G47" s="263" t="n">
        <v>69254.7083</v>
      </c>
      <c r="H47" s="266" t="n">
        <v>66.3</v>
      </c>
      <c r="I47" s="267" t="n">
        <v>1.1</v>
      </c>
      <c r="J47" s="267" t="n">
        <v>22.9</v>
      </c>
      <c r="K47" s="267" t="n">
        <v>0.6</v>
      </c>
      <c r="L47" s="268" t="n">
        <v>9.1</v>
      </c>
      <c r="M47" s="266" t="n">
        <v>157.9453</v>
      </c>
      <c r="N47" s="268" t="n">
        <v>0.207160327024609</v>
      </c>
    </row>
    <row r="48" customFormat="false" ht="12.75" hidden="false" customHeight="false" outlineLevel="0" collapsed="false">
      <c r="A48" s="261" t="s">
        <v>602</v>
      </c>
      <c r="B48" s="262" t="n">
        <v>362</v>
      </c>
      <c r="C48" s="263" t="n">
        <v>1147</v>
      </c>
      <c r="D48" s="264" t="n">
        <v>38261.6328</v>
      </c>
      <c r="E48" s="265" t="n">
        <v>19496.6249</v>
      </c>
      <c r="F48" s="265" t="n">
        <v>33166.25</v>
      </c>
      <c r="G48" s="263" t="n">
        <v>62732.2083</v>
      </c>
      <c r="H48" s="266" t="n">
        <v>65</v>
      </c>
      <c r="I48" s="267" t="n">
        <v>1.2</v>
      </c>
      <c r="J48" s="267" t="n">
        <v>23.7</v>
      </c>
      <c r="K48" s="267" t="n">
        <v>0.6</v>
      </c>
      <c r="L48" s="268" t="n">
        <v>9.5</v>
      </c>
      <c r="M48" s="266" t="n">
        <v>154.9817</v>
      </c>
      <c r="N48" s="268" t="n">
        <v>0.229898110551117</v>
      </c>
    </row>
    <row r="49" customFormat="false" ht="12.75" hidden="false" customHeight="false" outlineLevel="0" collapsed="false">
      <c r="A49" s="331" t="s">
        <v>603</v>
      </c>
      <c r="B49" s="332" t="n">
        <v>211</v>
      </c>
      <c r="C49" s="333" t="n">
        <v>445</v>
      </c>
      <c r="D49" s="334" t="n">
        <v>33803.5613</v>
      </c>
      <c r="E49" s="335" t="n">
        <v>17917.8749</v>
      </c>
      <c r="F49" s="336" t="n">
        <v>29107</v>
      </c>
      <c r="G49" s="337" t="n">
        <v>57090.9166</v>
      </c>
      <c r="H49" s="338" t="n">
        <v>65.6</v>
      </c>
      <c r="I49" s="339" t="n">
        <v>1.3</v>
      </c>
      <c r="J49" s="340" t="n">
        <v>23.3</v>
      </c>
      <c r="K49" s="339" t="n">
        <v>0.4</v>
      </c>
      <c r="L49" s="341" t="n">
        <v>9.4</v>
      </c>
      <c r="M49" s="338" t="n">
        <v>155.1522</v>
      </c>
      <c r="N49" s="341" t="n">
        <v>0.193100710141397</v>
      </c>
    </row>
    <row r="50" customFormat="false" ht="12.75" hidden="false" customHeight="false" outlineLevel="0" collapsed="false">
      <c r="A50" s="261" t="s">
        <v>604</v>
      </c>
      <c r="B50" s="262" t="n">
        <v>496</v>
      </c>
      <c r="C50" s="263" t="n">
        <v>2541</v>
      </c>
      <c r="D50" s="264" t="n">
        <v>34606.4363</v>
      </c>
      <c r="E50" s="265" t="n">
        <v>16194.7083</v>
      </c>
      <c r="F50" s="265" t="n">
        <v>29044.6666</v>
      </c>
      <c r="G50" s="263" t="n">
        <v>56083.25</v>
      </c>
      <c r="H50" s="266" t="n">
        <v>65.2</v>
      </c>
      <c r="I50" s="267" t="n">
        <v>2</v>
      </c>
      <c r="J50" s="267" t="n">
        <v>22.9</v>
      </c>
      <c r="K50" s="267" t="n">
        <v>0.7</v>
      </c>
      <c r="L50" s="268" t="n">
        <v>9.2</v>
      </c>
      <c r="M50" s="266" t="n">
        <v>157.9757</v>
      </c>
      <c r="N50" s="268" t="n">
        <v>0.467033853940828</v>
      </c>
    </row>
    <row r="51" customFormat="false" ht="12.75" hidden="false" customHeight="false" outlineLevel="0" collapsed="false">
      <c r="A51" s="331" t="s">
        <v>605</v>
      </c>
      <c r="B51" s="332" t="n">
        <v>242</v>
      </c>
      <c r="C51" s="333" t="n">
        <v>1561</v>
      </c>
      <c r="D51" s="334" t="n">
        <v>35227.3945</v>
      </c>
      <c r="E51" s="335" t="n">
        <v>18513.5833</v>
      </c>
      <c r="F51" s="336" t="n">
        <v>30137.4166</v>
      </c>
      <c r="G51" s="337" t="n">
        <v>55146.7083</v>
      </c>
      <c r="H51" s="338" t="n">
        <v>62.8</v>
      </c>
      <c r="I51" s="339" t="n">
        <v>2.3</v>
      </c>
      <c r="J51" s="340" t="n">
        <v>24.8</v>
      </c>
      <c r="K51" s="339" t="n">
        <v>0.7</v>
      </c>
      <c r="L51" s="341" t="n">
        <v>9.4</v>
      </c>
      <c r="M51" s="338" t="n">
        <v>157.0995</v>
      </c>
      <c r="N51" s="341" t="n">
        <v>0.653152938106105</v>
      </c>
    </row>
    <row r="52" customFormat="false" ht="12.75" hidden="false" customHeight="false" outlineLevel="0" collapsed="false">
      <c r="A52" s="261" t="s">
        <v>1028</v>
      </c>
      <c r="B52" s="262" t="n">
        <v>100</v>
      </c>
      <c r="C52" s="263" t="n">
        <v>402</v>
      </c>
      <c r="D52" s="264" t="n">
        <v>23745.5412</v>
      </c>
      <c r="E52" s="265" t="n">
        <v>13850.3749</v>
      </c>
      <c r="F52" s="265" t="n">
        <v>22708.9166</v>
      </c>
      <c r="G52" s="263" t="n">
        <v>36679.1666</v>
      </c>
      <c r="H52" s="266" t="n">
        <v>65.7</v>
      </c>
      <c r="I52" s="267" t="n">
        <v>0.8</v>
      </c>
      <c r="J52" s="267" t="n">
        <v>25.3</v>
      </c>
      <c r="K52" s="267" t="n">
        <v>0.1</v>
      </c>
      <c r="L52" s="268" t="n">
        <v>8.1</v>
      </c>
      <c r="M52" s="266" t="n">
        <v>166.9585</v>
      </c>
      <c r="N52" s="268" t="n">
        <v>0.237963326215796</v>
      </c>
    </row>
    <row r="53" customFormat="false" ht="12.75" hidden="false" customHeight="false" outlineLevel="0" collapsed="false">
      <c r="A53" s="261" t="s">
        <v>606</v>
      </c>
      <c r="B53" s="262" t="n">
        <v>253</v>
      </c>
      <c r="C53" s="263" t="n">
        <v>985</v>
      </c>
      <c r="D53" s="264" t="n">
        <v>33227.3962</v>
      </c>
      <c r="E53" s="265" t="n">
        <v>15422.7499</v>
      </c>
      <c r="F53" s="265" t="n">
        <v>29290.5</v>
      </c>
      <c r="G53" s="263" t="n">
        <v>55879.5833</v>
      </c>
      <c r="H53" s="266" t="n">
        <v>64.9</v>
      </c>
      <c r="I53" s="267" t="n">
        <v>2.7</v>
      </c>
      <c r="J53" s="267" t="n">
        <v>22.3</v>
      </c>
      <c r="K53" s="267" t="n">
        <v>1.2</v>
      </c>
      <c r="L53" s="268" t="n">
        <v>8.9</v>
      </c>
      <c r="M53" s="266" t="n">
        <v>158.2301</v>
      </c>
      <c r="N53" s="268" t="n">
        <v>0.802691776090643</v>
      </c>
    </row>
    <row r="54" customFormat="false" ht="12.75" hidden="false" customHeight="false" outlineLevel="0" collapsed="false">
      <c r="A54" s="331" t="s">
        <v>1029</v>
      </c>
      <c r="B54" s="332" t="n">
        <v>130</v>
      </c>
      <c r="C54" s="333" t="n">
        <v>437</v>
      </c>
      <c r="D54" s="334" t="n">
        <v>32290.4726</v>
      </c>
      <c r="E54" s="335" t="n">
        <v>15846.6666</v>
      </c>
      <c r="F54" s="336" t="n">
        <v>27309.25</v>
      </c>
      <c r="G54" s="337" t="n">
        <v>55202.9999</v>
      </c>
      <c r="H54" s="338" t="n">
        <v>63.9</v>
      </c>
      <c r="I54" s="339" t="n">
        <v>1.2</v>
      </c>
      <c r="J54" s="340" t="n">
        <v>24.9</v>
      </c>
      <c r="K54" s="339" t="n">
        <v>1</v>
      </c>
      <c r="L54" s="341" t="n">
        <v>9</v>
      </c>
      <c r="M54" s="338" t="n">
        <v>158.9639</v>
      </c>
      <c r="N54" s="341" t="n">
        <v>0.830251396700761</v>
      </c>
    </row>
    <row r="55" customFormat="false" ht="12.75" hidden="false" customHeight="false" outlineLevel="0" collapsed="false">
      <c r="A55" s="261" t="s">
        <v>607</v>
      </c>
      <c r="B55" s="262" t="n">
        <v>98</v>
      </c>
      <c r="C55" s="263" t="n">
        <v>1713</v>
      </c>
      <c r="D55" s="264" t="n">
        <v>13537.9116</v>
      </c>
      <c r="E55" s="265" t="n">
        <v>6264.6666</v>
      </c>
      <c r="F55" s="265" t="n">
        <v>10099.3333</v>
      </c>
      <c r="G55" s="263" t="n">
        <v>24518.9999</v>
      </c>
      <c r="H55" s="266" t="n">
        <v>68.5</v>
      </c>
      <c r="I55" s="267" t="n">
        <v>4</v>
      </c>
      <c r="J55" s="267" t="n">
        <v>17.5</v>
      </c>
      <c r="K55" s="267" t="n">
        <v>0.5</v>
      </c>
      <c r="L55" s="268" t="n">
        <v>9.5</v>
      </c>
      <c r="M55" s="266" t="n">
        <v>159.866</v>
      </c>
      <c r="N55" s="268" t="n">
        <v>0.882801846546483</v>
      </c>
    </row>
    <row r="56" customFormat="false" ht="12.75" hidden="false" customHeight="false" outlineLevel="0" collapsed="false">
      <c r="A56" s="331" t="s">
        <v>608</v>
      </c>
      <c r="B56" s="332" t="n">
        <v>56</v>
      </c>
      <c r="C56" s="333" t="n">
        <v>1522</v>
      </c>
      <c r="D56" s="334" t="n">
        <v>11248.0991</v>
      </c>
      <c r="E56" s="335" t="n">
        <v>6099.1249</v>
      </c>
      <c r="F56" s="336" t="n">
        <v>9494.5833</v>
      </c>
      <c r="G56" s="337" t="n">
        <v>19242.2916</v>
      </c>
      <c r="H56" s="338" t="n">
        <v>67.5</v>
      </c>
      <c r="I56" s="339" t="n">
        <v>4.8</v>
      </c>
      <c r="J56" s="340" t="n">
        <v>17.5</v>
      </c>
      <c r="K56" s="339" t="n">
        <v>0.4</v>
      </c>
      <c r="L56" s="341" t="n">
        <v>9.8</v>
      </c>
      <c r="M56" s="338" t="n">
        <v>159.6673</v>
      </c>
      <c r="N56" s="341" t="n">
        <v>0.938263501668783</v>
      </c>
    </row>
    <row r="57" customFormat="false" ht="12.75" hidden="false" customHeight="false" outlineLevel="0" collapsed="false">
      <c r="A57" s="261" t="s">
        <v>609</v>
      </c>
      <c r="B57" s="262" t="n">
        <v>154</v>
      </c>
      <c r="C57" s="263" t="n">
        <v>1487</v>
      </c>
      <c r="D57" s="264" t="n">
        <v>19935.0394</v>
      </c>
      <c r="E57" s="265" t="n">
        <v>12605.2916</v>
      </c>
      <c r="F57" s="265" t="n">
        <v>17492.75</v>
      </c>
      <c r="G57" s="263" t="n">
        <v>29029.1249</v>
      </c>
      <c r="H57" s="266" t="n">
        <v>65</v>
      </c>
      <c r="I57" s="267" t="n">
        <v>1.3</v>
      </c>
      <c r="J57" s="267" t="n">
        <v>23.3</v>
      </c>
      <c r="K57" s="267" t="n">
        <v>0.7</v>
      </c>
      <c r="L57" s="268" t="n">
        <v>9.7</v>
      </c>
      <c r="M57" s="266" t="n">
        <v>152.0012</v>
      </c>
      <c r="N57" s="268" t="n">
        <v>0.940124156914551</v>
      </c>
    </row>
    <row r="58" customFormat="false" ht="12.75" hidden="false" customHeight="false" outlineLevel="0" collapsed="false">
      <c r="A58" s="331" t="s">
        <v>610</v>
      </c>
      <c r="B58" s="332" t="n">
        <v>5</v>
      </c>
      <c r="C58" s="333" t="n">
        <v>874</v>
      </c>
      <c r="D58" s="334" t="n">
        <v>15724.6475</v>
      </c>
      <c r="E58" s="335" t="n">
        <v>11973.0833</v>
      </c>
      <c r="F58" s="336" t="n">
        <v>14955.3333</v>
      </c>
      <c r="G58" s="337" t="n">
        <v>20857.4166</v>
      </c>
      <c r="H58" s="338" t="n">
        <v>66.6</v>
      </c>
      <c r="I58" s="339" t="n">
        <v>0.7</v>
      </c>
      <c r="J58" s="340" t="n">
        <v>22.2</v>
      </c>
      <c r="K58" s="339" t="n">
        <v>1.4</v>
      </c>
      <c r="L58" s="341" t="n">
        <v>9.1</v>
      </c>
      <c r="M58" s="338" t="n">
        <v>151.6412</v>
      </c>
      <c r="N58" s="341" t="n">
        <v>1.35840391661369</v>
      </c>
    </row>
    <row r="59" customFormat="false" ht="12.75" hidden="false" customHeight="false" outlineLevel="0" collapsed="false">
      <c r="A59" s="261" t="s">
        <v>611</v>
      </c>
      <c r="B59" s="262" t="n">
        <v>214</v>
      </c>
      <c r="C59" s="263" t="n">
        <v>1174</v>
      </c>
      <c r="D59" s="264" t="n">
        <v>29718.8768</v>
      </c>
      <c r="E59" s="265" t="n">
        <v>17745.1666</v>
      </c>
      <c r="F59" s="265" t="n">
        <v>26435.0416</v>
      </c>
      <c r="G59" s="263" t="n">
        <v>41539.7083</v>
      </c>
      <c r="H59" s="266" t="n">
        <v>67</v>
      </c>
      <c r="I59" s="267" t="n">
        <v>2.7</v>
      </c>
      <c r="J59" s="267" t="n">
        <v>20.6</v>
      </c>
      <c r="K59" s="267" t="n">
        <v>0.4</v>
      </c>
      <c r="L59" s="268" t="n">
        <v>9.3</v>
      </c>
      <c r="M59" s="266" t="n">
        <v>160.3059</v>
      </c>
      <c r="N59" s="268" t="n">
        <v>0.153830894558466</v>
      </c>
    </row>
    <row r="60" customFormat="false" ht="12.75" hidden="false" customHeight="false" outlineLevel="0" collapsed="false">
      <c r="A60" s="331" t="s">
        <v>612</v>
      </c>
      <c r="B60" s="332" t="n">
        <v>184</v>
      </c>
      <c r="C60" s="333" t="n">
        <v>809</v>
      </c>
      <c r="D60" s="334" t="n">
        <v>27564.8235</v>
      </c>
      <c r="E60" s="335" t="n">
        <v>16916.0833</v>
      </c>
      <c r="F60" s="336" t="n">
        <v>24158.4166</v>
      </c>
      <c r="G60" s="337" t="n">
        <v>40750.8333</v>
      </c>
      <c r="H60" s="338" t="n">
        <v>68.4</v>
      </c>
      <c r="I60" s="339" t="n">
        <v>1.8</v>
      </c>
      <c r="J60" s="340" t="n">
        <v>20.1</v>
      </c>
      <c r="K60" s="339" t="n">
        <v>0.6</v>
      </c>
      <c r="L60" s="341" t="n">
        <v>9.1</v>
      </c>
      <c r="M60" s="338" t="n">
        <v>159.3291</v>
      </c>
      <c r="N60" s="341" t="n">
        <v>0.221428477283811</v>
      </c>
    </row>
    <row r="61" customFormat="false" ht="12.75" hidden="false" customHeight="false" outlineLevel="0" collapsed="false">
      <c r="A61" s="261" t="s">
        <v>613</v>
      </c>
      <c r="B61" s="262" t="n">
        <v>133</v>
      </c>
      <c r="C61" s="263" t="n">
        <v>565</v>
      </c>
      <c r="D61" s="264" t="n">
        <v>24863.4505</v>
      </c>
      <c r="E61" s="265" t="n">
        <v>14769.7083</v>
      </c>
      <c r="F61" s="265" t="n">
        <v>23410.0833</v>
      </c>
      <c r="G61" s="263" t="n">
        <v>34275.2083</v>
      </c>
      <c r="H61" s="266" t="n">
        <v>62.5</v>
      </c>
      <c r="I61" s="267" t="n">
        <v>2.7</v>
      </c>
      <c r="J61" s="267" t="n">
        <v>24</v>
      </c>
      <c r="K61" s="267" t="n">
        <v>0.1</v>
      </c>
      <c r="L61" s="268" t="n">
        <v>10.7</v>
      </c>
      <c r="M61" s="266" t="n">
        <v>155.4328</v>
      </c>
      <c r="N61" s="268" t="n">
        <v>0.32219711669609</v>
      </c>
    </row>
    <row r="62" customFormat="false" ht="12.75" hidden="false" customHeight="false" outlineLevel="0" collapsed="false">
      <c r="A62" s="261" t="s">
        <v>1030</v>
      </c>
      <c r="B62" s="262" t="n">
        <v>68</v>
      </c>
      <c r="C62" s="263" t="n">
        <v>641</v>
      </c>
      <c r="D62" s="264" t="n">
        <v>19736.1314</v>
      </c>
      <c r="E62" s="265" t="n">
        <v>12348.5416</v>
      </c>
      <c r="F62" s="265" t="n">
        <v>18322.3333</v>
      </c>
      <c r="G62" s="263" t="n">
        <v>27786</v>
      </c>
      <c r="H62" s="266" t="n">
        <v>71.6</v>
      </c>
      <c r="I62" s="267" t="n">
        <v>1.7</v>
      </c>
      <c r="J62" s="267" t="n">
        <v>16.4</v>
      </c>
      <c r="K62" s="267" t="n">
        <v>0.2</v>
      </c>
      <c r="L62" s="268" t="n">
        <v>10.1</v>
      </c>
      <c r="M62" s="266" t="n">
        <v>151.7535</v>
      </c>
      <c r="N62" s="268" t="n">
        <v>0.453103223319396</v>
      </c>
    </row>
    <row r="63" customFormat="false" ht="12.75" hidden="false" customHeight="false" outlineLevel="0" collapsed="false">
      <c r="A63" s="261" t="s">
        <v>1031</v>
      </c>
      <c r="B63" s="262" t="n">
        <v>41</v>
      </c>
      <c r="C63" s="263" t="n">
        <v>659</v>
      </c>
      <c r="D63" s="264" t="n">
        <v>22830.3899</v>
      </c>
      <c r="E63" s="265" t="n">
        <v>17446.8333</v>
      </c>
      <c r="F63" s="265" t="n">
        <v>22069.4166</v>
      </c>
      <c r="G63" s="263" t="n">
        <v>28498.9166</v>
      </c>
      <c r="H63" s="266" t="n">
        <v>59.4</v>
      </c>
      <c r="I63" s="267" t="n">
        <v>5.9</v>
      </c>
      <c r="J63" s="267" t="n">
        <v>22.6</v>
      </c>
      <c r="K63" s="267" t="n">
        <v>0.1</v>
      </c>
      <c r="L63" s="268" t="n">
        <v>12</v>
      </c>
      <c r="M63" s="266" t="n">
        <v>149.3958</v>
      </c>
      <c r="N63" s="268" t="n">
        <v>0.0559587351183902</v>
      </c>
    </row>
    <row r="64" customFormat="false" ht="12.75" hidden="false" customHeight="false" outlineLevel="0" collapsed="false">
      <c r="A64" s="261" t="s">
        <v>615</v>
      </c>
      <c r="B64" s="262" t="n">
        <v>223</v>
      </c>
      <c r="C64" s="263" t="n">
        <v>1436</v>
      </c>
      <c r="D64" s="264" t="n">
        <v>26205.8364</v>
      </c>
      <c r="E64" s="265" t="n">
        <v>15014.7083</v>
      </c>
      <c r="F64" s="265" t="n">
        <v>23385.4166</v>
      </c>
      <c r="G64" s="263" t="n">
        <v>40607.1666</v>
      </c>
      <c r="H64" s="266" t="n">
        <v>68.3</v>
      </c>
      <c r="I64" s="267" t="n">
        <v>2.2</v>
      </c>
      <c r="J64" s="267" t="n">
        <v>19.5</v>
      </c>
      <c r="K64" s="267" t="n">
        <v>0.7</v>
      </c>
      <c r="L64" s="268" t="n">
        <v>9.3</v>
      </c>
      <c r="M64" s="266" t="n">
        <v>157.806</v>
      </c>
      <c r="N64" s="268" t="n">
        <v>0.320710239154405</v>
      </c>
    </row>
    <row r="65" customFormat="false" ht="12.75" hidden="false" customHeight="false" outlineLevel="0" collapsed="false">
      <c r="A65" s="331" t="s">
        <v>1032</v>
      </c>
      <c r="B65" s="332" t="n">
        <v>117</v>
      </c>
      <c r="C65" s="333" t="n">
        <v>740</v>
      </c>
      <c r="D65" s="334" t="n">
        <v>26911.2463</v>
      </c>
      <c r="E65" s="335" t="n">
        <v>15400.8333</v>
      </c>
      <c r="F65" s="336" t="n">
        <v>24992.0416</v>
      </c>
      <c r="G65" s="337" t="n">
        <v>41290.4166</v>
      </c>
      <c r="H65" s="338" t="n">
        <v>67.8</v>
      </c>
      <c r="I65" s="339" t="n">
        <v>1.9</v>
      </c>
      <c r="J65" s="340" t="n">
        <v>20.1</v>
      </c>
      <c r="K65" s="339" t="n">
        <v>0.8</v>
      </c>
      <c r="L65" s="341" t="n">
        <v>9.4</v>
      </c>
      <c r="M65" s="338" t="n">
        <v>157.7898</v>
      </c>
      <c r="N65" s="341" t="n">
        <v>0.330819862880871</v>
      </c>
    </row>
    <row r="66" customFormat="false" ht="12.75" hidden="false" customHeight="false" outlineLevel="0" collapsed="false">
      <c r="A66" s="261" t="s">
        <v>616</v>
      </c>
      <c r="B66" s="262" t="n">
        <v>386</v>
      </c>
      <c r="C66" s="263" t="n">
        <v>1701</v>
      </c>
      <c r="D66" s="264" t="n">
        <v>23222.6642</v>
      </c>
      <c r="E66" s="265" t="n">
        <v>13848.6666</v>
      </c>
      <c r="F66" s="265" t="n">
        <v>20660.5833</v>
      </c>
      <c r="G66" s="263" t="n">
        <v>34445.7916</v>
      </c>
      <c r="H66" s="266" t="n">
        <v>70</v>
      </c>
      <c r="I66" s="267" t="n">
        <v>2.8</v>
      </c>
      <c r="J66" s="267" t="n">
        <v>17.6</v>
      </c>
      <c r="K66" s="267" t="n">
        <v>0.7</v>
      </c>
      <c r="L66" s="268" t="n">
        <v>8.9</v>
      </c>
      <c r="M66" s="266" t="n">
        <v>156.9792</v>
      </c>
      <c r="N66" s="268" t="n">
        <v>0.48560573630137</v>
      </c>
    </row>
    <row r="67" customFormat="false" ht="12.75" hidden="false" customHeight="false" outlineLevel="0" collapsed="false">
      <c r="A67" s="261" t="s">
        <v>617</v>
      </c>
      <c r="B67" s="262" t="n">
        <v>490</v>
      </c>
      <c r="C67" s="263" t="n">
        <v>2590</v>
      </c>
      <c r="D67" s="264" t="n">
        <v>25103.7288</v>
      </c>
      <c r="E67" s="265" t="n">
        <v>14634.0416</v>
      </c>
      <c r="F67" s="265" t="n">
        <v>22687.0833</v>
      </c>
      <c r="G67" s="263" t="n">
        <v>37435.2499</v>
      </c>
      <c r="H67" s="266" t="n">
        <v>69.3</v>
      </c>
      <c r="I67" s="267" t="n">
        <v>2.9</v>
      </c>
      <c r="J67" s="267" t="n">
        <v>18.2</v>
      </c>
      <c r="K67" s="267" t="n">
        <v>0.7</v>
      </c>
      <c r="L67" s="268" t="n">
        <v>8.9</v>
      </c>
      <c r="M67" s="266" t="n">
        <v>156.9718</v>
      </c>
      <c r="N67" s="268" t="n">
        <v>0.510601267233987</v>
      </c>
    </row>
    <row r="68" customFormat="false" ht="12.75" hidden="false" customHeight="false" outlineLevel="0" collapsed="false">
      <c r="A68" s="331" t="s">
        <v>1033</v>
      </c>
      <c r="B68" s="332" t="n">
        <v>189</v>
      </c>
      <c r="C68" s="333" t="n">
        <v>599</v>
      </c>
      <c r="D68" s="334" t="n">
        <v>29107.1939</v>
      </c>
      <c r="E68" s="335" t="n">
        <v>17156.75</v>
      </c>
      <c r="F68" s="336" t="n">
        <v>26972.0833</v>
      </c>
      <c r="G68" s="337" t="n">
        <v>41310.9166</v>
      </c>
      <c r="H68" s="338" t="n">
        <v>70.3</v>
      </c>
      <c r="I68" s="339" t="n">
        <v>2.7</v>
      </c>
      <c r="J68" s="340" t="n">
        <v>18</v>
      </c>
      <c r="K68" s="339" t="n">
        <v>0.3</v>
      </c>
      <c r="L68" s="341" t="n">
        <v>8.7</v>
      </c>
      <c r="M68" s="338" t="n">
        <v>156.5751</v>
      </c>
      <c r="N68" s="341" t="n">
        <v>0.36685271157419</v>
      </c>
    </row>
    <row r="69" customFormat="false" ht="12.75" hidden="false" customHeight="false" outlineLevel="0" collapsed="false">
      <c r="A69" s="261" t="s">
        <v>618</v>
      </c>
      <c r="B69" s="262" t="n">
        <v>233</v>
      </c>
      <c r="C69" s="263" t="n">
        <v>2034</v>
      </c>
      <c r="D69" s="264" t="n">
        <v>22714.8589</v>
      </c>
      <c r="E69" s="265" t="n">
        <v>13046.625</v>
      </c>
      <c r="F69" s="265" t="n">
        <v>20135.0833</v>
      </c>
      <c r="G69" s="263" t="n">
        <v>35087.3333</v>
      </c>
      <c r="H69" s="266" t="n">
        <v>64.5</v>
      </c>
      <c r="I69" s="267" t="n">
        <v>1.2</v>
      </c>
      <c r="J69" s="267" t="n">
        <v>24.8</v>
      </c>
      <c r="K69" s="267" t="n">
        <v>0.4</v>
      </c>
      <c r="L69" s="268" t="n">
        <v>9.1</v>
      </c>
      <c r="M69" s="266" t="n">
        <v>157.3747</v>
      </c>
      <c r="N69" s="268" t="n">
        <v>0.354885505738851</v>
      </c>
    </row>
    <row r="70" customFormat="false" ht="12.75" hidden="false" customHeight="true" outlineLevel="0" collapsed="false">
      <c r="A70" s="331" t="s">
        <v>1034</v>
      </c>
      <c r="B70" s="332" t="n">
        <v>93</v>
      </c>
      <c r="C70" s="333" t="n">
        <v>632</v>
      </c>
      <c r="D70" s="334" t="n">
        <v>19356.3125</v>
      </c>
      <c r="E70" s="335" t="n">
        <v>11488.9166</v>
      </c>
      <c r="F70" s="336" t="n">
        <v>17760.2916</v>
      </c>
      <c r="G70" s="337" t="n">
        <v>29489.625</v>
      </c>
      <c r="H70" s="338" t="n">
        <v>67.8</v>
      </c>
      <c r="I70" s="339" t="n">
        <v>1.3</v>
      </c>
      <c r="J70" s="340" t="n">
        <v>21.8</v>
      </c>
      <c r="K70" s="339" t="n">
        <v>0.2</v>
      </c>
      <c r="L70" s="341" t="n">
        <v>8.9</v>
      </c>
      <c r="M70" s="338" t="n">
        <v>158.7168</v>
      </c>
      <c r="N70" s="341" t="n">
        <v>0.343630919978225</v>
      </c>
    </row>
    <row r="71" customFormat="false" ht="12.75" hidden="false" customHeight="false" outlineLevel="0" collapsed="false">
      <c r="A71" s="261" t="s">
        <v>619</v>
      </c>
      <c r="B71" s="262" t="n">
        <v>204</v>
      </c>
      <c r="C71" s="263" t="n">
        <v>2160</v>
      </c>
      <c r="D71" s="264" t="n">
        <v>24779.9928</v>
      </c>
      <c r="E71" s="265" t="n">
        <v>14623.5416</v>
      </c>
      <c r="F71" s="265" t="n">
        <v>22649.9999</v>
      </c>
      <c r="G71" s="263" t="n">
        <v>37353.875</v>
      </c>
      <c r="H71" s="266" t="n">
        <v>66.4</v>
      </c>
      <c r="I71" s="267" t="n">
        <v>4.3</v>
      </c>
      <c r="J71" s="267" t="n">
        <v>19.4</v>
      </c>
      <c r="K71" s="267" t="n">
        <v>0.4</v>
      </c>
      <c r="L71" s="268" t="n">
        <v>9.5</v>
      </c>
      <c r="M71" s="266" t="n">
        <v>155.7979</v>
      </c>
      <c r="N71" s="268" t="n">
        <v>1.15425175820727</v>
      </c>
    </row>
    <row r="72" customFormat="false" ht="12.75" hidden="false" customHeight="false" outlineLevel="0" collapsed="false">
      <c r="A72" s="331" t="s">
        <v>1035</v>
      </c>
      <c r="B72" s="332" t="n">
        <v>75</v>
      </c>
      <c r="C72" s="333" t="n">
        <v>685</v>
      </c>
      <c r="D72" s="334" t="n">
        <v>21839.4503</v>
      </c>
      <c r="E72" s="335" t="n">
        <v>13748.625</v>
      </c>
      <c r="F72" s="336" t="n">
        <v>19951.25</v>
      </c>
      <c r="G72" s="337" t="n">
        <v>32605.3333</v>
      </c>
      <c r="H72" s="338" t="n">
        <v>65.8</v>
      </c>
      <c r="I72" s="339" t="n">
        <v>1.5</v>
      </c>
      <c r="J72" s="340" t="n">
        <v>22.7</v>
      </c>
      <c r="K72" s="339" t="n">
        <v>0.4</v>
      </c>
      <c r="L72" s="341" t="n">
        <v>9.6</v>
      </c>
      <c r="M72" s="338" t="n">
        <v>157.7912</v>
      </c>
      <c r="N72" s="341" t="n">
        <v>1.1963278053529</v>
      </c>
    </row>
    <row r="73" customFormat="false" ht="12.75" hidden="false" customHeight="false" outlineLevel="0" collapsed="false">
      <c r="A73" s="261" t="s">
        <v>620</v>
      </c>
      <c r="B73" s="262" t="n">
        <v>109</v>
      </c>
      <c r="C73" s="263" t="n">
        <v>1912</v>
      </c>
      <c r="D73" s="264" t="n">
        <v>23044.3949</v>
      </c>
      <c r="E73" s="265" t="n">
        <v>15785.25</v>
      </c>
      <c r="F73" s="265" t="n">
        <v>21330.7916</v>
      </c>
      <c r="G73" s="263" t="n">
        <v>31199.1666</v>
      </c>
      <c r="H73" s="266" t="n">
        <v>69.4</v>
      </c>
      <c r="I73" s="267" t="n">
        <v>5.7</v>
      </c>
      <c r="J73" s="267" t="n">
        <v>15.8</v>
      </c>
      <c r="K73" s="267" t="n">
        <v>0.1</v>
      </c>
      <c r="L73" s="268" t="n">
        <v>9</v>
      </c>
      <c r="M73" s="266" t="n">
        <v>154.3686</v>
      </c>
      <c r="N73" s="268" t="n">
        <v>1.24753350098401</v>
      </c>
    </row>
    <row r="74" customFormat="false" ht="12.75" hidden="false" customHeight="false" outlineLevel="0" collapsed="false">
      <c r="A74" s="331" t="s">
        <v>621</v>
      </c>
      <c r="B74" s="332" t="n">
        <v>15</v>
      </c>
      <c r="C74" s="333" t="n">
        <v>1218</v>
      </c>
      <c r="D74" s="334" t="n">
        <v>22763.1333</v>
      </c>
      <c r="E74" s="335" t="n">
        <v>16547.5833</v>
      </c>
      <c r="F74" s="336" t="n">
        <v>21426.9583</v>
      </c>
      <c r="G74" s="337" t="n">
        <v>30456.7916</v>
      </c>
      <c r="H74" s="338" t="n">
        <v>70.9</v>
      </c>
      <c r="I74" s="339" t="n">
        <v>5.8</v>
      </c>
      <c r="J74" s="340" t="n">
        <v>14.4</v>
      </c>
      <c r="K74" s="339" t="n">
        <v>0.1</v>
      </c>
      <c r="L74" s="341" t="n">
        <v>8.8</v>
      </c>
      <c r="M74" s="338" t="n">
        <v>152.6885</v>
      </c>
      <c r="N74" s="341" t="n">
        <v>1.40429698372831</v>
      </c>
    </row>
    <row r="75" customFormat="false" ht="12.75" hidden="false" customHeight="false" outlineLevel="0" collapsed="false">
      <c r="A75" s="261" t="s">
        <v>622</v>
      </c>
      <c r="B75" s="262" t="n">
        <v>312</v>
      </c>
      <c r="C75" s="263" t="n">
        <v>4247</v>
      </c>
      <c r="D75" s="264" t="n">
        <v>20749.2811</v>
      </c>
      <c r="E75" s="265" t="n">
        <v>12775.8333</v>
      </c>
      <c r="F75" s="265" t="n">
        <v>19568.5</v>
      </c>
      <c r="G75" s="263" t="n">
        <v>29811.4583</v>
      </c>
      <c r="H75" s="266" t="n">
        <v>68.9</v>
      </c>
      <c r="I75" s="267" t="n">
        <v>3.2</v>
      </c>
      <c r="J75" s="267" t="n">
        <v>17.5</v>
      </c>
      <c r="K75" s="267" t="n">
        <v>0.6</v>
      </c>
      <c r="L75" s="268" t="n">
        <v>9.8</v>
      </c>
      <c r="M75" s="266" t="n">
        <v>155.2229</v>
      </c>
      <c r="N75" s="268" t="n">
        <v>1.56110986201134</v>
      </c>
    </row>
    <row r="76" customFormat="false" ht="12.75" hidden="false" customHeight="false" outlineLevel="0" collapsed="false">
      <c r="A76" s="331" t="s">
        <v>1036</v>
      </c>
      <c r="B76" s="332" t="n">
        <v>60</v>
      </c>
      <c r="C76" s="333" t="n">
        <v>603</v>
      </c>
      <c r="D76" s="334" t="n">
        <v>20939.53</v>
      </c>
      <c r="E76" s="335" t="n">
        <v>12746.4999</v>
      </c>
      <c r="F76" s="336" t="n">
        <v>20787.5</v>
      </c>
      <c r="G76" s="337" t="n">
        <v>28478.3333</v>
      </c>
      <c r="H76" s="338" t="n">
        <v>63.3</v>
      </c>
      <c r="I76" s="339" t="n">
        <v>4.1</v>
      </c>
      <c r="J76" s="340" t="n">
        <v>19.7</v>
      </c>
      <c r="K76" s="339" t="n">
        <v>0.3</v>
      </c>
      <c r="L76" s="341" t="n">
        <v>12.6</v>
      </c>
      <c r="M76" s="338" t="n">
        <v>147.7208</v>
      </c>
      <c r="N76" s="341" t="n">
        <v>3.01954768725867</v>
      </c>
    </row>
    <row r="77" customFormat="false" ht="12.75" hidden="false" customHeight="false" outlineLevel="0" collapsed="false">
      <c r="A77" s="331" t="s">
        <v>623</v>
      </c>
      <c r="B77" s="332" t="n">
        <v>169</v>
      </c>
      <c r="C77" s="333" t="n">
        <v>1915</v>
      </c>
      <c r="D77" s="334" t="n">
        <v>20106.0986</v>
      </c>
      <c r="E77" s="335" t="n">
        <v>12268.4999</v>
      </c>
      <c r="F77" s="336" t="n">
        <v>18838.5</v>
      </c>
      <c r="G77" s="337" t="n">
        <v>29334.0416</v>
      </c>
      <c r="H77" s="338" t="n">
        <v>70.9</v>
      </c>
      <c r="I77" s="339" t="n">
        <v>2.1</v>
      </c>
      <c r="J77" s="340" t="n">
        <v>17.3</v>
      </c>
      <c r="K77" s="339" t="n">
        <v>0.4</v>
      </c>
      <c r="L77" s="341" t="n">
        <v>9.3</v>
      </c>
      <c r="M77" s="338" t="n">
        <v>155.9242</v>
      </c>
      <c r="N77" s="341" t="n">
        <v>0.908197701190707</v>
      </c>
    </row>
    <row r="78" customFormat="false" ht="12.75" hidden="false" customHeight="false" outlineLevel="0" collapsed="false">
      <c r="A78" s="261" t="s">
        <v>1037</v>
      </c>
      <c r="B78" s="262" t="n">
        <v>106</v>
      </c>
      <c r="C78" s="263" t="n">
        <v>599</v>
      </c>
      <c r="D78" s="264" t="n">
        <v>24655.6183</v>
      </c>
      <c r="E78" s="265" t="n">
        <v>14263.75</v>
      </c>
      <c r="F78" s="265" t="n">
        <v>21829.5833</v>
      </c>
      <c r="G78" s="263" t="n">
        <v>39992.9166</v>
      </c>
      <c r="H78" s="266" t="n">
        <v>70.8</v>
      </c>
      <c r="I78" s="267" t="n">
        <v>1.7</v>
      </c>
      <c r="J78" s="267" t="n">
        <v>17.7</v>
      </c>
      <c r="K78" s="267" t="n">
        <v>0.2</v>
      </c>
      <c r="L78" s="268" t="n">
        <v>9.6</v>
      </c>
      <c r="M78" s="266" t="n">
        <v>155.7606</v>
      </c>
      <c r="N78" s="268" t="n">
        <v>0.701140082922125</v>
      </c>
    </row>
    <row r="79" customFormat="false" ht="12.75" hidden="false" customHeight="false" outlineLevel="0" collapsed="false">
      <c r="A79" s="261" t="s">
        <v>1038</v>
      </c>
      <c r="B79" s="262" t="n">
        <v>56</v>
      </c>
      <c r="C79" s="263" t="n">
        <v>788</v>
      </c>
      <c r="D79" s="264" t="n">
        <v>24833.6269</v>
      </c>
      <c r="E79" s="265" t="n">
        <v>17183.0416</v>
      </c>
      <c r="F79" s="265" t="n">
        <v>23556.3749</v>
      </c>
      <c r="G79" s="263" t="n">
        <v>34260.375</v>
      </c>
      <c r="H79" s="266" t="n">
        <v>63.9</v>
      </c>
      <c r="I79" s="267" t="n">
        <v>5.8</v>
      </c>
      <c r="J79" s="267" t="n">
        <v>18.7</v>
      </c>
      <c r="K79" s="267" t="n">
        <v>0.6</v>
      </c>
      <c r="L79" s="268" t="n">
        <v>11</v>
      </c>
      <c r="M79" s="266" t="n">
        <v>151.1253</v>
      </c>
      <c r="N79" s="268" t="n">
        <v>1.80730824024832</v>
      </c>
    </row>
    <row r="80" customFormat="false" ht="12.75" hidden="false" customHeight="false" outlineLevel="0" collapsed="false">
      <c r="A80" s="261" t="s">
        <v>624</v>
      </c>
      <c r="B80" s="262" t="n">
        <v>245</v>
      </c>
      <c r="C80" s="263" t="n">
        <v>2115</v>
      </c>
      <c r="D80" s="264" t="n">
        <v>25160.0004</v>
      </c>
      <c r="E80" s="265" t="n">
        <v>15571.9999</v>
      </c>
      <c r="F80" s="265" t="n">
        <v>23196.4166</v>
      </c>
      <c r="G80" s="263" t="n">
        <v>34729.4166</v>
      </c>
      <c r="H80" s="266" t="n">
        <v>66.7</v>
      </c>
      <c r="I80" s="267" t="n">
        <v>2.4</v>
      </c>
      <c r="J80" s="267" t="n">
        <v>20.5</v>
      </c>
      <c r="K80" s="267" t="n">
        <v>1</v>
      </c>
      <c r="L80" s="268" t="n">
        <v>9.4</v>
      </c>
      <c r="M80" s="266" t="n">
        <v>156.5961</v>
      </c>
      <c r="N80" s="268" t="n">
        <v>2.60804707141493</v>
      </c>
    </row>
    <row r="81" customFormat="false" ht="12.75" hidden="false" customHeight="false" outlineLevel="0" collapsed="false">
      <c r="A81" s="331" t="s">
        <v>1039</v>
      </c>
      <c r="B81" s="332" t="n">
        <v>104</v>
      </c>
      <c r="C81" s="333" t="n">
        <v>590</v>
      </c>
      <c r="D81" s="334" t="n">
        <v>25780.9474</v>
      </c>
      <c r="E81" s="335" t="n">
        <v>14831.6249</v>
      </c>
      <c r="F81" s="336" t="n">
        <v>23076.3749</v>
      </c>
      <c r="G81" s="337" t="n">
        <v>39243.75</v>
      </c>
      <c r="H81" s="338" t="n">
        <v>66.2</v>
      </c>
      <c r="I81" s="339" t="n">
        <v>1.6</v>
      </c>
      <c r="J81" s="340" t="n">
        <v>21.7</v>
      </c>
      <c r="K81" s="339" t="n">
        <v>0.8</v>
      </c>
      <c r="L81" s="341" t="n">
        <v>9.7</v>
      </c>
      <c r="M81" s="338" t="n">
        <v>155.582</v>
      </c>
      <c r="N81" s="341" t="n">
        <v>0.530974020130864</v>
      </c>
    </row>
    <row r="82" customFormat="false" ht="12.75" hidden="false" customHeight="false" outlineLevel="0" collapsed="false">
      <c r="A82" s="261" t="s">
        <v>626</v>
      </c>
      <c r="B82" s="262" t="n">
        <v>97</v>
      </c>
      <c r="C82" s="263" t="n">
        <v>550</v>
      </c>
      <c r="D82" s="264" t="n">
        <v>21898.5814</v>
      </c>
      <c r="E82" s="265" t="n">
        <v>13029.0416</v>
      </c>
      <c r="F82" s="265" t="n">
        <v>21239.0416</v>
      </c>
      <c r="G82" s="263" t="n">
        <v>30776.4166</v>
      </c>
      <c r="H82" s="266" t="n">
        <v>64.1</v>
      </c>
      <c r="I82" s="267" t="n">
        <v>13.3</v>
      </c>
      <c r="J82" s="267" t="n">
        <v>13.6</v>
      </c>
      <c r="K82" s="267" t="n">
        <v>0.1</v>
      </c>
      <c r="L82" s="268" t="n">
        <v>8.9</v>
      </c>
      <c r="M82" s="266" t="n">
        <v>165.7939</v>
      </c>
      <c r="N82" s="268" t="n">
        <v>5.88936022374768</v>
      </c>
    </row>
    <row r="83" customFormat="false" ht="12.75" hidden="false" customHeight="false" outlineLevel="0" collapsed="false">
      <c r="A83" s="261" t="s">
        <v>629</v>
      </c>
      <c r="B83" s="262" t="n">
        <v>22</v>
      </c>
      <c r="C83" s="263" t="n">
        <v>5834</v>
      </c>
      <c r="D83" s="264" t="n">
        <v>20603.6642</v>
      </c>
      <c r="E83" s="265" t="n">
        <v>12147.2083</v>
      </c>
      <c r="F83" s="265" t="n">
        <v>18186.6666</v>
      </c>
      <c r="G83" s="263" t="n">
        <v>32247.7916</v>
      </c>
      <c r="H83" s="266" t="n">
        <v>50.5</v>
      </c>
      <c r="I83" s="267" t="n">
        <v>16.1</v>
      </c>
      <c r="J83" s="267" t="n">
        <v>19.1</v>
      </c>
      <c r="K83" s="267" t="n">
        <v>0.6</v>
      </c>
      <c r="L83" s="268" t="n">
        <v>13.7</v>
      </c>
      <c r="M83" s="266" t="n">
        <v>157.1453</v>
      </c>
      <c r="N83" s="268" t="n">
        <v>0.00229087347823957</v>
      </c>
    </row>
    <row r="84" customFormat="false" ht="12.75" hidden="false" customHeight="false" outlineLevel="0" collapsed="false">
      <c r="A84" s="331" t="s">
        <v>1040</v>
      </c>
      <c r="B84" s="332" t="n">
        <v>20</v>
      </c>
      <c r="C84" s="333" t="n">
        <v>807</v>
      </c>
      <c r="D84" s="334" t="n">
        <v>29280.5978</v>
      </c>
      <c r="E84" s="335" t="n">
        <v>18156.2499</v>
      </c>
      <c r="F84" s="336" t="n">
        <v>26600.25</v>
      </c>
      <c r="G84" s="337" t="n">
        <v>43051.7499</v>
      </c>
      <c r="H84" s="338" t="n">
        <v>45.4</v>
      </c>
      <c r="I84" s="339" t="n">
        <v>18.9</v>
      </c>
      <c r="J84" s="340" t="n">
        <v>21.1</v>
      </c>
      <c r="K84" s="339" t="n">
        <v>0.6</v>
      </c>
      <c r="L84" s="341" t="n">
        <v>14</v>
      </c>
      <c r="M84" s="338" t="n">
        <v>156.7554</v>
      </c>
      <c r="N84" s="341" t="n">
        <v>0.000765523867120367</v>
      </c>
    </row>
    <row r="85" customFormat="false" ht="12.75" hidden="false" customHeight="false" outlineLevel="0" collapsed="false">
      <c r="A85" s="331" t="s">
        <v>630</v>
      </c>
      <c r="B85" s="332" t="n">
        <v>21</v>
      </c>
      <c r="C85" s="333" t="n">
        <v>2218</v>
      </c>
      <c r="D85" s="334" t="n">
        <v>21010.143</v>
      </c>
      <c r="E85" s="335" t="n">
        <v>13394.7916</v>
      </c>
      <c r="F85" s="336" t="n">
        <v>19174.2916</v>
      </c>
      <c r="G85" s="337" t="n">
        <v>30785.2083</v>
      </c>
      <c r="H85" s="338" t="n">
        <v>50.5</v>
      </c>
      <c r="I85" s="339" t="n">
        <v>16.1</v>
      </c>
      <c r="J85" s="340" t="n">
        <v>18.9</v>
      </c>
      <c r="K85" s="339" t="n">
        <v>0.5</v>
      </c>
      <c r="L85" s="341" t="n">
        <v>14</v>
      </c>
      <c r="M85" s="338" t="n">
        <v>155.7714</v>
      </c>
      <c r="N85" s="341" t="n">
        <v>0.00115553946359858</v>
      </c>
    </row>
    <row r="86" customFormat="false" ht="12.75" hidden="false" customHeight="false" outlineLevel="0" collapsed="false">
      <c r="A86" s="331" t="s">
        <v>631</v>
      </c>
      <c r="B86" s="332" t="n">
        <v>20</v>
      </c>
      <c r="C86" s="333" t="n">
        <v>2339</v>
      </c>
      <c r="D86" s="334" t="n">
        <v>16826.4449</v>
      </c>
      <c r="E86" s="335" t="n">
        <v>11370.0833</v>
      </c>
      <c r="F86" s="336" t="n">
        <v>15747.75</v>
      </c>
      <c r="G86" s="337" t="n">
        <v>23607.75</v>
      </c>
      <c r="H86" s="338" t="n">
        <v>54.7</v>
      </c>
      <c r="I86" s="339" t="n">
        <v>13.5</v>
      </c>
      <c r="J86" s="340" t="n">
        <v>17.7</v>
      </c>
      <c r="K86" s="339" t="n">
        <v>0.7</v>
      </c>
      <c r="L86" s="341" t="n">
        <v>13.4</v>
      </c>
      <c r="M86" s="338" t="n">
        <v>158.3247</v>
      </c>
      <c r="N86" s="341" t="n">
        <v>0.00429497103105201</v>
      </c>
    </row>
    <row r="87" customFormat="false" ht="12.75" hidden="false" customHeight="false" outlineLevel="0" collapsed="false">
      <c r="A87" s="261" t="s">
        <v>639</v>
      </c>
      <c r="B87" s="262" t="n">
        <v>933</v>
      </c>
      <c r="C87" s="263" t="n">
        <v>4132</v>
      </c>
      <c r="D87" s="264" t="n">
        <v>24143.5715</v>
      </c>
      <c r="E87" s="265" t="n">
        <v>13117.625</v>
      </c>
      <c r="F87" s="265" t="n">
        <v>20440.625</v>
      </c>
      <c r="G87" s="263" t="n">
        <v>37396.1666</v>
      </c>
      <c r="H87" s="266" t="n">
        <v>70.8</v>
      </c>
      <c r="I87" s="267" t="n">
        <v>2.6</v>
      </c>
      <c r="J87" s="267" t="n">
        <v>16.9</v>
      </c>
      <c r="K87" s="267" t="n">
        <v>0.4</v>
      </c>
      <c r="L87" s="268" t="n">
        <v>9.3</v>
      </c>
      <c r="M87" s="266" t="n">
        <v>157.0073</v>
      </c>
      <c r="N87" s="268" t="n">
        <v>0.31259693020643</v>
      </c>
    </row>
    <row r="88" customFormat="false" ht="12.75" hidden="false" customHeight="false" outlineLevel="0" collapsed="false">
      <c r="A88" s="331" t="s">
        <v>640</v>
      </c>
      <c r="B88" s="332" t="n">
        <v>592</v>
      </c>
      <c r="C88" s="333" t="n">
        <v>1120</v>
      </c>
      <c r="D88" s="334" t="n">
        <v>22685.0763</v>
      </c>
      <c r="E88" s="335" t="n">
        <v>12980.5</v>
      </c>
      <c r="F88" s="336" t="n">
        <v>20517.6249</v>
      </c>
      <c r="G88" s="337" t="n">
        <v>33429.0416</v>
      </c>
      <c r="H88" s="338" t="n">
        <v>67.9</v>
      </c>
      <c r="I88" s="339" t="n">
        <v>2.8</v>
      </c>
      <c r="J88" s="340" t="n">
        <v>19.5</v>
      </c>
      <c r="K88" s="339" t="n">
        <v>0.3</v>
      </c>
      <c r="L88" s="341" t="n">
        <v>9.5</v>
      </c>
      <c r="M88" s="338" t="n">
        <v>157.1078</v>
      </c>
      <c r="N88" s="341" t="n">
        <v>0.269560136415888</v>
      </c>
    </row>
    <row r="89" customFormat="false" ht="12.75" hidden="false" customHeight="false" outlineLevel="0" collapsed="false">
      <c r="A89" s="331" t="s">
        <v>1041</v>
      </c>
      <c r="B89" s="332" t="n">
        <v>208</v>
      </c>
      <c r="C89" s="333" t="n">
        <v>767</v>
      </c>
      <c r="D89" s="334" t="n">
        <v>22097.9159</v>
      </c>
      <c r="E89" s="335" t="n">
        <v>13756.9166</v>
      </c>
      <c r="F89" s="336" t="n">
        <v>19291.0833</v>
      </c>
      <c r="G89" s="337" t="n">
        <v>33642.1249</v>
      </c>
      <c r="H89" s="338" t="n">
        <v>76.7</v>
      </c>
      <c r="I89" s="339" t="n">
        <v>3.6</v>
      </c>
      <c r="J89" s="340" t="n">
        <v>10.3</v>
      </c>
      <c r="K89" s="339" t="n">
        <v>0.1</v>
      </c>
      <c r="L89" s="341" t="n">
        <v>9.3</v>
      </c>
      <c r="M89" s="338" t="n">
        <v>159.6068</v>
      </c>
      <c r="N89" s="341" t="n">
        <v>0.06509747704985</v>
      </c>
    </row>
    <row r="90" customFormat="false" ht="12.75" hidden="false" customHeight="false" outlineLevel="0" collapsed="false">
      <c r="A90" s="331" t="s">
        <v>1042</v>
      </c>
      <c r="B90" s="332" t="n">
        <v>146</v>
      </c>
      <c r="C90" s="333" t="n">
        <v>554</v>
      </c>
      <c r="D90" s="334" t="n">
        <v>23800.5306</v>
      </c>
      <c r="E90" s="335" t="n">
        <v>12008.2083</v>
      </c>
      <c r="F90" s="336" t="n">
        <v>19218.2083</v>
      </c>
      <c r="G90" s="337" t="n">
        <v>40720.3749</v>
      </c>
      <c r="H90" s="338" t="n">
        <v>66.1</v>
      </c>
      <c r="I90" s="339" t="n">
        <v>3.1</v>
      </c>
      <c r="J90" s="340" t="n">
        <v>21.6</v>
      </c>
      <c r="K90" s="339" t="n">
        <v>0.3</v>
      </c>
      <c r="L90" s="341" t="n">
        <v>8.9</v>
      </c>
      <c r="M90" s="338" t="n">
        <v>157.429</v>
      </c>
      <c r="N90" s="341" t="n">
        <v>0.265262435764694</v>
      </c>
    </row>
    <row r="91" customFormat="false" ht="12.75" hidden="false" customHeight="false" outlineLevel="0" collapsed="false">
      <c r="A91" s="261" t="s">
        <v>641</v>
      </c>
      <c r="B91" s="262" t="n">
        <v>293</v>
      </c>
      <c r="C91" s="263" t="n">
        <v>1214</v>
      </c>
      <c r="D91" s="264" t="n">
        <v>23278.634</v>
      </c>
      <c r="E91" s="265" t="n">
        <v>13212.0833</v>
      </c>
      <c r="F91" s="265" t="n">
        <v>20324.125</v>
      </c>
      <c r="G91" s="263" t="n">
        <v>36969.2083</v>
      </c>
      <c r="H91" s="266" t="n">
        <v>69.7</v>
      </c>
      <c r="I91" s="267" t="n">
        <v>1.7</v>
      </c>
      <c r="J91" s="267" t="n">
        <v>19.3</v>
      </c>
      <c r="K91" s="267" t="n">
        <v>0.3</v>
      </c>
      <c r="L91" s="268" t="n">
        <v>9</v>
      </c>
      <c r="M91" s="266" t="n">
        <v>155.4939</v>
      </c>
      <c r="N91" s="268" t="n">
        <v>0.272100706201337</v>
      </c>
    </row>
    <row r="92" customFormat="false" ht="12.75" hidden="false" customHeight="false" outlineLevel="0" collapsed="false">
      <c r="A92" s="261" t="s">
        <v>642</v>
      </c>
      <c r="B92" s="262" t="n">
        <v>201</v>
      </c>
      <c r="C92" s="263" t="n">
        <v>7634</v>
      </c>
      <c r="D92" s="264" t="n">
        <v>27891.9689</v>
      </c>
      <c r="E92" s="265" t="n">
        <v>12832.3333</v>
      </c>
      <c r="F92" s="265" t="n">
        <v>20978.5833</v>
      </c>
      <c r="G92" s="263" t="n">
        <v>47584.625</v>
      </c>
      <c r="H92" s="266" t="n">
        <v>65.7</v>
      </c>
      <c r="I92" s="267" t="n">
        <v>1.8</v>
      </c>
      <c r="J92" s="267" t="n">
        <v>23.2</v>
      </c>
      <c r="K92" s="267" t="n">
        <v>0.6</v>
      </c>
      <c r="L92" s="268" t="n">
        <v>8.7</v>
      </c>
      <c r="M92" s="266" t="n">
        <v>158.8639</v>
      </c>
      <c r="N92" s="268" t="n">
        <v>0.257453077760272</v>
      </c>
    </row>
    <row r="93" customFormat="false" ht="12.75" hidden="false" customHeight="false" outlineLevel="0" collapsed="false">
      <c r="A93" s="331" t="s">
        <v>1043</v>
      </c>
      <c r="B93" s="332" t="n">
        <v>18</v>
      </c>
      <c r="C93" s="333" t="n">
        <v>572</v>
      </c>
      <c r="D93" s="334" t="n">
        <v>64560.4562</v>
      </c>
      <c r="E93" s="335" t="n">
        <v>26753</v>
      </c>
      <c r="F93" s="336" t="n">
        <v>51467.6666</v>
      </c>
      <c r="G93" s="337" t="n">
        <v>109934.625</v>
      </c>
      <c r="H93" s="338" t="n">
        <v>55.7</v>
      </c>
      <c r="I93" s="339" t="n">
        <v>1.3</v>
      </c>
      <c r="J93" s="340" t="n">
        <v>34.7</v>
      </c>
      <c r="K93" s="339" t="n">
        <v>0.2</v>
      </c>
      <c r="L93" s="341" t="n">
        <v>8.1</v>
      </c>
      <c r="M93" s="338" t="n">
        <v>163.2158</v>
      </c>
      <c r="N93" s="341" t="n">
        <v>0.0876753353535626</v>
      </c>
    </row>
    <row r="94" customFormat="false" ht="12.75" hidden="false" customHeight="false" outlineLevel="0" collapsed="false">
      <c r="A94" s="331" t="s">
        <v>643</v>
      </c>
      <c r="B94" s="332" t="n">
        <v>56</v>
      </c>
      <c r="C94" s="333" t="n">
        <v>1014</v>
      </c>
      <c r="D94" s="334" t="n">
        <v>26504.2695</v>
      </c>
      <c r="E94" s="335" t="n">
        <v>12497.1666</v>
      </c>
      <c r="F94" s="336" t="n">
        <v>19594.75</v>
      </c>
      <c r="G94" s="337" t="n">
        <v>42264.5833</v>
      </c>
      <c r="H94" s="338" t="n">
        <v>64.6</v>
      </c>
      <c r="I94" s="339" t="n">
        <v>1.8</v>
      </c>
      <c r="J94" s="340" t="n">
        <v>25.4</v>
      </c>
      <c r="K94" s="339" t="n">
        <v>0.2</v>
      </c>
      <c r="L94" s="341" t="n">
        <v>8</v>
      </c>
      <c r="M94" s="338" t="n">
        <v>157.6127</v>
      </c>
      <c r="N94" s="341" t="n">
        <v>0.434482754245058</v>
      </c>
    </row>
    <row r="95" customFormat="false" ht="12.75" hidden="false" customHeight="false" outlineLevel="0" collapsed="false">
      <c r="A95" s="331" t="s">
        <v>644</v>
      </c>
      <c r="B95" s="332" t="n">
        <v>70</v>
      </c>
      <c r="C95" s="333" t="n">
        <v>1717</v>
      </c>
      <c r="D95" s="334" t="n">
        <v>23280.945</v>
      </c>
      <c r="E95" s="335" t="n">
        <v>14392.7083</v>
      </c>
      <c r="F95" s="336" t="n">
        <v>20656.9166</v>
      </c>
      <c r="G95" s="337" t="n">
        <v>34914.5416</v>
      </c>
      <c r="H95" s="338" t="n">
        <v>62.4</v>
      </c>
      <c r="I95" s="339" t="n">
        <v>1.3</v>
      </c>
      <c r="J95" s="340" t="n">
        <v>26.3</v>
      </c>
      <c r="K95" s="339" t="n">
        <v>1.6</v>
      </c>
      <c r="L95" s="341" t="n">
        <v>8.4</v>
      </c>
      <c r="M95" s="338" t="n">
        <v>158.8652</v>
      </c>
      <c r="N95" s="341" t="n">
        <v>0.370691630388531</v>
      </c>
    </row>
    <row r="96" customFormat="false" ht="12.75" hidden="false" customHeight="false" outlineLevel="0" collapsed="false">
      <c r="A96" s="331" t="s">
        <v>645</v>
      </c>
      <c r="B96" s="332" t="n">
        <v>25</v>
      </c>
      <c r="C96" s="333" t="n">
        <v>903</v>
      </c>
      <c r="D96" s="334" t="n">
        <v>20003.7115</v>
      </c>
      <c r="E96" s="335" t="n">
        <v>13357.4583</v>
      </c>
      <c r="F96" s="336" t="n">
        <v>17846</v>
      </c>
      <c r="G96" s="337" t="n">
        <v>25214.9999</v>
      </c>
      <c r="H96" s="338" t="n">
        <v>69.4</v>
      </c>
      <c r="I96" s="339" t="n">
        <v>0.3</v>
      </c>
      <c r="J96" s="340" t="n">
        <v>20.6</v>
      </c>
      <c r="K96" s="339" t="n">
        <v>0.4</v>
      </c>
      <c r="L96" s="341" t="n">
        <v>9.3</v>
      </c>
      <c r="M96" s="338" t="n">
        <v>156.044</v>
      </c>
      <c r="N96" s="341" t="n">
        <v>0.0208915434108328</v>
      </c>
    </row>
    <row r="97" customFormat="false" ht="12.75" hidden="false" customHeight="false" outlineLevel="0" collapsed="false">
      <c r="A97" s="331" t="s">
        <v>1044</v>
      </c>
      <c r="B97" s="332" t="n">
        <v>120</v>
      </c>
      <c r="C97" s="333" t="n">
        <v>2656</v>
      </c>
      <c r="D97" s="334" t="n">
        <v>24248.268</v>
      </c>
      <c r="E97" s="335" t="n">
        <v>11432</v>
      </c>
      <c r="F97" s="336" t="n">
        <v>18305.2916</v>
      </c>
      <c r="G97" s="337" t="n">
        <v>43539.4583</v>
      </c>
      <c r="H97" s="338" t="n">
        <v>72.6</v>
      </c>
      <c r="I97" s="339" t="n">
        <v>2.5</v>
      </c>
      <c r="J97" s="340" t="n">
        <v>15.3</v>
      </c>
      <c r="K97" s="339" t="n">
        <v>0.4</v>
      </c>
      <c r="L97" s="341" t="n">
        <v>9.2</v>
      </c>
      <c r="M97" s="338" t="n">
        <v>159.0088</v>
      </c>
      <c r="N97" s="341" t="n">
        <v>0.288223041743602</v>
      </c>
    </row>
    <row r="98" customFormat="false" ht="12.75" hidden="false" customHeight="false" outlineLevel="0" collapsed="false">
      <c r="A98" s="261" t="s">
        <v>647</v>
      </c>
      <c r="B98" s="262" t="n">
        <v>391</v>
      </c>
      <c r="C98" s="263" t="n">
        <v>2888</v>
      </c>
      <c r="D98" s="264" t="n">
        <v>27929.692</v>
      </c>
      <c r="E98" s="265" t="n">
        <v>15356.4999</v>
      </c>
      <c r="F98" s="265" t="n">
        <v>25773.3749</v>
      </c>
      <c r="G98" s="263" t="n">
        <v>41374.2083</v>
      </c>
      <c r="H98" s="266" t="n">
        <v>70.1</v>
      </c>
      <c r="I98" s="267" t="n">
        <v>2.1</v>
      </c>
      <c r="J98" s="267" t="n">
        <v>18.5</v>
      </c>
      <c r="K98" s="267" t="n">
        <v>0.4</v>
      </c>
      <c r="L98" s="268" t="n">
        <v>8.9</v>
      </c>
      <c r="M98" s="266" t="n">
        <v>157.603</v>
      </c>
      <c r="N98" s="268" t="n">
        <v>1.89932932748742</v>
      </c>
    </row>
    <row r="99" customFormat="false" ht="12.75" hidden="false" customHeight="false" outlineLevel="0" collapsed="false">
      <c r="A99" s="331" t="s">
        <v>1045</v>
      </c>
      <c r="B99" s="332" t="n">
        <v>192</v>
      </c>
      <c r="C99" s="333" t="n">
        <v>714</v>
      </c>
      <c r="D99" s="334" t="n">
        <v>26765.8871</v>
      </c>
      <c r="E99" s="335" t="n">
        <v>14580.3333</v>
      </c>
      <c r="F99" s="336" t="n">
        <v>23519.5</v>
      </c>
      <c r="G99" s="337" t="n">
        <v>42975.4583</v>
      </c>
      <c r="H99" s="338" t="n">
        <v>72.6</v>
      </c>
      <c r="I99" s="339" t="n">
        <v>1.1</v>
      </c>
      <c r="J99" s="340" t="n">
        <v>17.3</v>
      </c>
      <c r="K99" s="339" t="n">
        <v>0.2</v>
      </c>
      <c r="L99" s="341" t="n">
        <v>8.8</v>
      </c>
      <c r="M99" s="338" t="n">
        <v>156.4962</v>
      </c>
      <c r="N99" s="341" t="n">
        <v>0.404738262015308</v>
      </c>
    </row>
    <row r="100" customFormat="false" ht="12.75" hidden="false" customHeight="false" outlineLevel="0" collapsed="false">
      <c r="A100" s="331" t="s">
        <v>1046</v>
      </c>
      <c r="B100" s="332" t="n">
        <v>127</v>
      </c>
      <c r="C100" s="333" t="n">
        <v>849</v>
      </c>
      <c r="D100" s="334" t="n">
        <v>29264.4042</v>
      </c>
      <c r="E100" s="335" t="n">
        <v>15639.4166</v>
      </c>
      <c r="F100" s="336" t="n">
        <v>25247.8333</v>
      </c>
      <c r="G100" s="337" t="n">
        <v>46718.5</v>
      </c>
      <c r="H100" s="338" t="n">
        <v>69.4</v>
      </c>
      <c r="I100" s="339" t="n">
        <v>1.3</v>
      </c>
      <c r="J100" s="340" t="n">
        <v>20.2</v>
      </c>
      <c r="K100" s="339" t="n">
        <v>0.2</v>
      </c>
      <c r="L100" s="341" t="n">
        <v>8.9</v>
      </c>
      <c r="M100" s="338" t="n">
        <v>156.495</v>
      </c>
      <c r="N100" s="341" t="n">
        <v>0.29834819003802</v>
      </c>
    </row>
    <row r="101" customFormat="false" ht="12.75" hidden="false" customHeight="false" outlineLevel="0" collapsed="false">
      <c r="A101" s="261" t="s">
        <v>648</v>
      </c>
      <c r="B101" s="262" t="n">
        <v>363</v>
      </c>
      <c r="C101" s="263" t="n">
        <v>941</v>
      </c>
      <c r="D101" s="264" t="n">
        <v>30081.1941</v>
      </c>
      <c r="E101" s="265" t="n">
        <v>17717.4583</v>
      </c>
      <c r="F101" s="265" t="n">
        <v>27177.4166</v>
      </c>
      <c r="G101" s="263" t="n">
        <v>44157.0416</v>
      </c>
      <c r="H101" s="266" t="n">
        <v>70.3</v>
      </c>
      <c r="I101" s="267" t="n">
        <v>1.5</v>
      </c>
      <c r="J101" s="267" t="n">
        <v>18.5</v>
      </c>
      <c r="K101" s="267" t="n">
        <v>0.6</v>
      </c>
      <c r="L101" s="268" t="n">
        <v>9.1</v>
      </c>
      <c r="M101" s="266" t="n">
        <v>156.3859</v>
      </c>
      <c r="N101" s="268" t="n">
        <v>0.0455923456014896</v>
      </c>
    </row>
    <row r="102" customFormat="false" ht="12.75" hidden="false" customHeight="false" outlineLevel="0" collapsed="false">
      <c r="A102" s="261" t="s">
        <v>1047</v>
      </c>
      <c r="B102" s="262" t="n">
        <v>71</v>
      </c>
      <c r="C102" s="263" t="n">
        <v>714</v>
      </c>
      <c r="D102" s="264" t="n">
        <v>24095.9006</v>
      </c>
      <c r="E102" s="265" t="n">
        <v>14929.3333</v>
      </c>
      <c r="F102" s="265" t="n">
        <v>23236.1666</v>
      </c>
      <c r="G102" s="263" t="n">
        <v>33019.1666</v>
      </c>
      <c r="H102" s="266" t="n">
        <v>61.3</v>
      </c>
      <c r="I102" s="267" t="n">
        <v>3.3</v>
      </c>
      <c r="J102" s="267" t="n">
        <v>26</v>
      </c>
      <c r="K102" s="267" t="n">
        <v>0.7</v>
      </c>
      <c r="L102" s="268" t="n">
        <v>8.7</v>
      </c>
      <c r="M102" s="266" t="n">
        <v>157.5638</v>
      </c>
      <c r="N102" s="268" t="n">
        <v>1.50224861294282</v>
      </c>
    </row>
    <row r="103" customFormat="false" ht="12.75" hidden="false" customHeight="false" outlineLevel="0" collapsed="false">
      <c r="A103" s="261" t="s">
        <v>649</v>
      </c>
      <c r="B103" s="262" t="n">
        <v>453</v>
      </c>
      <c r="C103" s="263" t="n">
        <v>2730</v>
      </c>
      <c r="D103" s="264" t="n">
        <v>24422.5803</v>
      </c>
      <c r="E103" s="265" t="n">
        <v>13368.7916</v>
      </c>
      <c r="F103" s="265" t="n">
        <v>22237.2916</v>
      </c>
      <c r="G103" s="263" t="n">
        <v>37544.4166</v>
      </c>
      <c r="H103" s="266" t="n">
        <v>67.8</v>
      </c>
      <c r="I103" s="267" t="n">
        <v>3</v>
      </c>
      <c r="J103" s="267" t="n">
        <v>19.3</v>
      </c>
      <c r="K103" s="267" t="n">
        <v>0.4</v>
      </c>
      <c r="L103" s="268" t="n">
        <v>9.5</v>
      </c>
      <c r="M103" s="266" t="n">
        <v>155.4116</v>
      </c>
      <c r="N103" s="268" t="n">
        <v>0.376419778189015</v>
      </c>
    </row>
    <row r="104" customFormat="false" ht="12.75" hidden="false" customHeight="false" outlineLevel="0" collapsed="false">
      <c r="A104" s="331" t="s">
        <v>1048</v>
      </c>
      <c r="B104" s="332" t="n">
        <v>84</v>
      </c>
      <c r="C104" s="333" t="n">
        <v>565</v>
      </c>
      <c r="D104" s="334" t="n">
        <v>28776.5678</v>
      </c>
      <c r="E104" s="335" t="n">
        <v>17081.4583</v>
      </c>
      <c r="F104" s="336" t="n">
        <v>26496.6666</v>
      </c>
      <c r="G104" s="337" t="n">
        <v>42434.375</v>
      </c>
      <c r="H104" s="338" t="n">
        <v>68.6</v>
      </c>
      <c r="I104" s="339" t="n">
        <v>2.9</v>
      </c>
      <c r="J104" s="340" t="n">
        <v>18.8</v>
      </c>
      <c r="K104" s="339" t="n">
        <v>0.2</v>
      </c>
      <c r="L104" s="341" t="n">
        <v>9.5</v>
      </c>
      <c r="M104" s="338" t="n">
        <v>159.475</v>
      </c>
      <c r="N104" s="341" t="n">
        <v>0.0759993729424675</v>
      </c>
    </row>
    <row r="105" customFormat="false" ht="12.75" hidden="false" customHeight="false" outlineLevel="0" collapsed="false">
      <c r="A105" s="331" t="s">
        <v>1049</v>
      </c>
      <c r="B105" s="332" t="n">
        <v>112</v>
      </c>
      <c r="C105" s="333" t="n">
        <v>616</v>
      </c>
      <c r="D105" s="334" t="n">
        <v>23316.672</v>
      </c>
      <c r="E105" s="335" t="n">
        <v>11664.5833</v>
      </c>
      <c r="F105" s="336" t="n">
        <v>21206.375</v>
      </c>
      <c r="G105" s="337" t="n">
        <v>37160.1249</v>
      </c>
      <c r="H105" s="338" t="n">
        <v>69</v>
      </c>
      <c r="I105" s="339" t="n">
        <v>2.9</v>
      </c>
      <c r="J105" s="340" t="n">
        <v>18.1</v>
      </c>
      <c r="K105" s="339" t="n">
        <v>0.6</v>
      </c>
      <c r="L105" s="341" t="n">
        <v>9.4</v>
      </c>
      <c r="M105" s="338" t="n">
        <v>153.5129</v>
      </c>
      <c r="N105" s="341" t="n">
        <v>0.468299406759953</v>
      </c>
    </row>
    <row r="106" customFormat="false" ht="12.75" hidden="false" customHeight="false" outlineLevel="0" collapsed="false">
      <c r="A106" s="261" t="s">
        <v>1050</v>
      </c>
      <c r="B106" s="262" t="n">
        <v>52</v>
      </c>
      <c r="C106" s="263" t="n">
        <v>842</v>
      </c>
      <c r="D106" s="264" t="n">
        <v>25269.4057</v>
      </c>
      <c r="E106" s="265" t="n">
        <v>15972.375</v>
      </c>
      <c r="F106" s="265" t="n">
        <v>23193.2916</v>
      </c>
      <c r="G106" s="263" t="n">
        <v>36663.2916</v>
      </c>
      <c r="H106" s="266" t="n">
        <v>74.3</v>
      </c>
      <c r="I106" s="267" t="n">
        <v>1.9</v>
      </c>
      <c r="J106" s="267" t="n">
        <v>14.8</v>
      </c>
      <c r="K106" s="267" t="n">
        <v>0.2</v>
      </c>
      <c r="L106" s="268" t="n">
        <v>8.8</v>
      </c>
      <c r="M106" s="266" t="n">
        <v>162.3583</v>
      </c>
      <c r="N106" s="268" t="n">
        <v>1.28992481443819</v>
      </c>
    </row>
    <row r="107" customFormat="false" ht="12.75" hidden="false" customHeight="false" outlineLevel="0" collapsed="false">
      <c r="A107" s="261" t="s">
        <v>652</v>
      </c>
      <c r="B107" s="262" t="n">
        <v>228</v>
      </c>
      <c r="C107" s="263" t="n">
        <v>2074</v>
      </c>
      <c r="D107" s="264" t="n">
        <v>26350.4729</v>
      </c>
      <c r="E107" s="265" t="n">
        <v>12936.6249</v>
      </c>
      <c r="F107" s="265" t="n">
        <v>25124.2916</v>
      </c>
      <c r="G107" s="263" t="n">
        <v>39453.7083</v>
      </c>
      <c r="H107" s="266" t="n">
        <v>67.4</v>
      </c>
      <c r="I107" s="267" t="n">
        <v>4.5</v>
      </c>
      <c r="J107" s="267" t="n">
        <v>18.4</v>
      </c>
      <c r="K107" s="267" t="n">
        <v>1.1</v>
      </c>
      <c r="L107" s="268" t="n">
        <v>8.6</v>
      </c>
      <c r="M107" s="266" t="n">
        <v>160.443</v>
      </c>
      <c r="N107" s="268" t="n">
        <v>3.86791570838242</v>
      </c>
    </row>
    <row r="108" customFormat="false" ht="12.75" hidden="false" customHeight="false" outlineLevel="0" collapsed="false">
      <c r="A108" s="331" t="s">
        <v>1051</v>
      </c>
      <c r="B108" s="332" t="n">
        <v>114</v>
      </c>
      <c r="C108" s="333" t="n">
        <v>634</v>
      </c>
      <c r="D108" s="334" t="n">
        <v>22131.5842</v>
      </c>
      <c r="E108" s="335" t="n">
        <v>12064.8333</v>
      </c>
      <c r="F108" s="336" t="n">
        <v>20258.75</v>
      </c>
      <c r="G108" s="337" t="n">
        <v>33010.1249</v>
      </c>
      <c r="H108" s="338" t="n">
        <v>72.6</v>
      </c>
      <c r="I108" s="339" t="n">
        <v>1.4</v>
      </c>
      <c r="J108" s="340" t="n">
        <v>16</v>
      </c>
      <c r="K108" s="339" t="n">
        <v>1</v>
      </c>
      <c r="L108" s="341" t="n">
        <v>9</v>
      </c>
      <c r="M108" s="338" t="n">
        <v>155.97</v>
      </c>
      <c r="N108" s="341" t="n">
        <v>0.730909790344297</v>
      </c>
    </row>
    <row r="109" customFormat="false" ht="12.75" hidden="false" customHeight="false" outlineLevel="0" collapsed="false">
      <c r="A109" s="331" t="s">
        <v>653</v>
      </c>
      <c r="B109" s="332" t="n">
        <v>115</v>
      </c>
      <c r="C109" s="333" t="n">
        <v>619</v>
      </c>
      <c r="D109" s="334" t="n">
        <v>21322.2435</v>
      </c>
      <c r="E109" s="335" t="n">
        <v>11718.5</v>
      </c>
      <c r="F109" s="336" t="n">
        <v>19178.6666</v>
      </c>
      <c r="G109" s="337" t="n">
        <v>31163.8333</v>
      </c>
      <c r="H109" s="338" t="n">
        <v>66.5</v>
      </c>
      <c r="I109" s="339" t="n">
        <v>3.5</v>
      </c>
      <c r="J109" s="340" t="n">
        <v>19.8</v>
      </c>
      <c r="K109" s="339" t="n">
        <v>1.4</v>
      </c>
      <c r="L109" s="341" t="n">
        <v>8.8</v>
      </c>
      <c r="M109" s="338" t="n">
        <v>156.4324</v>
      </c>
      <c r="N109" s="341" t="n">
        <v>0.708548868392993</v>
      </c>
    </row>
    <row r="110" customFormat="false" ht="12.75" hidden="false" customHeight="false" outlineLevel="0" collapsed="false">
      <c r="A110" s="261" t="s">
        <v>654</v>
      </c>
      <c r="B110" s="262" t="n">
        <v>617</v>
      </c>
      <c r="C110" s="263" t="n">
        <v>5087</v>
      </c>
      <c r="D110" s="264" t="n">
        <v>20021.1006</v>
      </c>
      <c r="E110" s="265" t="n">
        <v>12733.2916</v>
      </c>
      <c r="F110" s="265" t="n">
        <v>18402</v>
      </c>
      <c r="G110" s="263" t="n">
        <v>29109.6666</v>
      </c>
      <c r="H110" s="266" t="n">
        <v>65.6</v>
      </c>
      <c r="I110" s="267" t="n">
        <v>2.5</v>
      </c>
      <c r="J110" s="267" t="n">
        <v>22.1</v>
      </c>
      <c r="K110" s="267" t="n">
        <v>0.7</v>
      </c>
      <c r="L110" s="268" t="n">
        <v>9.1</v>
      </c>
      <c r="M110" s="266" t="n">
        <v>160.6184</v>
      </c>
      <c r="N110" s="268" t="n">
        <v>1.22476627833424</v>
      </c>
    </row>
    <row r="111" customFormat="false" ht="12.75" hidden="false" customHeight="false" outlineLevel="0" collapsed="false">
      <c r="A111" s="331" t="s">
        <v>655</v>
      </c>
      <c r="B111" s="332" t="n">
        <v>231</v>
      </c>
      <c r="C111" s="333" t="n">
        <v>1984</v>
      </c>
      <c r="D111" s="334" t="n">
        <v>21487.9884</v>
      </c>
      <c r="E111" s="335" t="n">
        <v>13511.2499</v>
      </c>
      <c r="F111" s="336" t="n">
        <v>19732.8333</v>
      </c>
      <c r="G111" s="337" t="n">
        <v>31153.6249</v>
      </c>
      <c r="H111" s="338" t="n">
        <v>62</v>
      </c>
      <c r="I111" s="339" t="n">
        <v>2.8</v>
      </c>
      <c r="J111" s="340" t="n">
        <v>26.1</v>
      </c>
      <c r="K111" s="339" t="n">
        <v>0.6</v>
      </c>
      <c r="L111" s="341" t="n">
        <v>8.5</v>
      </c>
      <c r="M111" s="338" t="n">
        <v>163.8155</v>
      </c>
      <c r="N111" s="341" t="n">
        <v>2.00835696255849</v>
      </c>
    </row>
    <row r="112" customFormat="false" ht="12.75" hidden="false" customHeight="false" outlineLevel="0" collapsed="false">
      <c r="A112" s="261" t="s">
        <v>656</v>
      </c>
      <c r="B112" s="262" t="n">
        <v>491</v>
      </c>
      <c r="C112" s="263" t="n">
        <v>4767</v>
      </c>
      <c r="D112" s="264" t="n">
        <v>20486.155</v>
      </c>
      <c r="E112" s="265" t="n">
        <v>13016.625</v>
      </c>
      <c r="F112" s="265" t="n">
        <v>20293.3333</v>
      </c>
      <c r="G112" s="263" t="n">
        <v>27613.9583</v>
      </c>
      <c r="H112" s="266" t="n">
        <v>63.4</v>
      </c>
      <c r="I112" s="267" t="n">
        <v>8.1</v>
      </c>
      <c r="J112" s="267" t="n">
        <v>18</v>
      </c>
      <c r="K112" s="267" t="n">
        <v>0.7</v>
      </c>
      <c r="L112" s="268" t="n">
        <v>9.8</v>
      </c>
      <c r="M112" s="266" t="n">
        <v>155.214</v>
      </c>
      <c r="N112" s="268" t="n">
        <v>2.33303696831471</v>
      </c>
    </row>
    <row r="113" customFormat="false" ht="12.75" hidden="false" customHeight="false" outlineLevel="0" collapsed="false">
      <c r="A113" s="331" t="s">
        <v>1052</v>
      </c>
      <c r="B113" s="332" t="n">
        <v>198</v>
      </c>
      <c r="C113" s="333" t="n">
        <v>1439</v>
      </c>
      <c r="D113" s="334" t="n">
        <v>22122.8695</v>
      </c>
      <c r="E113" s="335" t="n">
        <v>14946.5</v>
      </c>
      <c r="F113" s="336" t="n">
        <v>22025.3333</v>
      </c>
      <c r="G113" s="337" t="n">
        <v>29283.75</v>
      </c>
      <c r="H113" s="338" t="n">
        <v>61.1</v>
      </c>
      <c r="I113" s="339" t="n">
        <v>11.6</v>
      </c>
      <c r="J113" s="340" t="n">
        <v>17</v>
      </c>
      <c r="K113" s="339" t="n">
        <v>0.6</v>
      </c>
      <c r="L113" s="341" t="n">
        <v>9.7</v>
      </c>
      <c r="M113" s="338" t="n">
        <v>155.2129</v>
      </c>
      <c r="N113" s="341" t="n">
        <v>2.50398001712487</v>
      </c>
    </row>
    <row r="114" customFormat="false" ht="12.75" hidden="false" customHeight="false" outlineLevel="0" collapsed="false">
      <c r="A114" s="261" t="s">
        <v>657</v>
      </c>
      <c r="B114" s="262" t="n">
        <v>132</v>
      </c>
      <c r="C114" s="263" t="n">
        <v>5594</v>
      </c>
      <c r="D114" s="264" t="n">
        <v>22547.1336</v>
      </c>
      <c r="E114" s="265" t="n">
        <v>13408.7083</v>
      </c>
      <c r="F114" s="265" t="n">
        <v>19868.8749</v>
      </c>
      <c r="G114" s="263" t="n">
        <v>33327</v>
      </c>
      <c r="H114" s="266" t="n">
        <v>67.6</v>
      </c>
      <c r="I114" s="267" t="n">
        <v>5</v>
      </c>
      <c r="J114" s="267" t="n">
        <v>18.5</v>
      </c>
      <c r="K114" s="267" t="n">
        <v>0.1</v>
      </c>
      <c r="L114" s="268" t="n">
        <v>8.8</v>
      </c>
      <c r="M114" s="266" t="n">
        <v>153.502</v>
      </c>
      <c r="N114" s="268" t="n">
        <v>1.19314406326953</v>
      </c>
    </row>
    <row r="115" customFormat="false" ht="12.75" hidden="false" customHeight="false" outlineLevel="0" collapsed="false">
      <c r="A115" s="331" t="s">
        <v>658</v>
      </c>
      <c r="B115" s="332" t="n">
        <v>29</v>
      </c>
      <c r="C115" s="333" t="n">
        <v>3375</v>
      </c>
      <c r="D115" s="334" t="n">
        <v>23758.4377</v>
      </c>
      <c r="E115" s="335" t="n">
        <v>14457.5416</v>
      </c>
      <c r="F115" s="336" t="n">
        <v>19805.9166</v>
      </c>
      <c r="G115" s="337" t="n">
        <v>36737.625</v>
      </c>
      <c r="H115" s="338" t="n">
        <v>67.5</v>
      </c>
      <c r="I115" s="339" t="n">
        <v>4.7</v>
      </c>
      <c r="J115" s="340" t="n">
        <v>18.9</v>
      </c>
      <c r="K115" s="339" t="n">
        <v>0.1</v>
      </c>
      <c r="L115" s="341" t="n">
        <v>8.8</v>
      </c>
      <c r="M115" s="338" t="n">
        <v>152.6766</v>
      </c>
      <c r="N115" s="341" t="n">
        <v>0.433203254460736</v>
      </c>
    </row>
    <row r="116" customFormat="false" ht="12.75" hidden="false" customHeight="false" outlineLevel="0" collapsed="false">
      <c r="A116" s="261" t="s">
        <v>659</v>
      </c>
      <c r="B116" s="262" t="n">
        <v>618</v>
      </c>
      <c r="C116" s="263" t="n">
        <v>14466</v>
      </c>
      <c r="D116" s="264" t="n">
        <v>18271.491</v>
      </c>
      <c r="E116" s="265" t="n">
        <v>11270.7083</v>
      </c>
      <c r="F116" s="265" t="n">
        <v>17368.8333</v>
      </c>
      <c r="G116" s="263" t="n">
        <v>26411.5</v>
      </c>
      <c r="H116" s="266" t="n">
        <v>67.1</v>
      </c>
      <c r="I116" s="267" t="n">
        <v>5</v>
      </c>
      <c r="J116" s="267" t="n">
        <v>17.1</v>
      </c>
      <c r="K116" s="267" t="n">
        <v>1.2</v>
      </c>
      <c r="L116" s="268" t="n">
        <v>9.6</v>
      </c>
      <c r="M116" s="266" t="n">
        <v>156.6578</v>
      </c>
      <c r="N116" s="268" t="n">
        <v>3.32444346850269</v>
      </c>
    </row>
    <row r="117" customFormat="false" ht="12.75" hidden="false" customHeight="false" outlineLevel="0" collapsed="false">
      <c r="A117" s="331" t="s">
        <v>660</v>
      </c>
      <c r="B117" s="332" t="n">
        <v>372</v>
      </c>
      <c r="C117" s="333" t="n">
        <v>3683</v>
      </c>
      <c r="D117" s="334" t="n">
        <v>19615.1911</v>
      </c>
      <c r="E117" s="335" t="n">
        <v>12939.5833</v>
      </c>
      <c r="F117" s="336" t="n">
        <v>18224.4166</v>
      </c>
      <c r="G117" s="337" t="n">
        <v>28509.2499</v>
      </c>
      <c r="H117" s="338" t="n">
        <v>64.9</v>
      </c>
      <c r="I117" s="339" t="n">
        <v>6.1</v>
      </c>
      <c r="J117" s="340" t="n">
        <v>18.6</v>
      </c>
      <c r="K117" s="339" t="n">
        <v>1.3</v>
      </c>
      <c r="L117" s="341" t="n">
        <v>9.1</v>
      </c>
      <c r="M117" s="338" t="n">
        <v>158.8667</v>
      </c>
      <c r="N117" s="341" t="n">
        <v>4.03495509128093</v>
      </c>
    </row>
    <row r="118" customFormat="false" ht="12.75" hidden="false" customHeight="false" outlineLevel="0" collapsed="false">
      <c r="A118" s="331" t="s">
        <v>1053</v>
      </c>
      <c r="B118" s="332" t="n">
        <v>202</v>
      </c>
      <c r="C118" s="333" t="n">
        <v>1662</v>
      </c>
      <c r="D118" s="334" t="n">
        <v>19674.4474</v>
      </c>
      <c r="E118" s="335" t="n">
        <v>12430.5</v>
      </c>
      <c r="F118" s="336" t="n">
        <v>19493.7499</v>
      </c>
      <c r="G118" s="337" t="n">
        <v>26744.3333</v>
      </c>
      <c r="H118" s="338" t="n">
        <v>69.7</v>
      </c>
      <c r="I118" s="339" t="n">
        <v>6</v>
      </c>
      <c r="J118" s="340" t="n">
        <v>14.4</v>
      </c>
      <c r="K118" s="339" t="n">
        <v>0.1</v>
      </c>
      <c r="L118" s="341" t="n">
        <v>9.8</v>
      </c>
      <c r="M118" s="338" t="n">
        <v>154.8516</v>
      </c>
      <c r="N118" s="341" t="n">
        <v>1.44415685727497</v>
      </c>
    </row>
    <row r="119" customFormat="false" ht="12.75" hidden="false" customHeight="false" outlineLevel="0" collapsed="false">
      <c r="A119" s="331" t="s">
        <v>661</v>
      </c>
      <c r="B119" s="332" t="n">
        <v>185</v>
      </c>
      <c r="C119" s="333" t="n">
        <v>2611</v>
      </c>
      <c r="D119" s="334" t="n">
        <v>17713.5093</v>
      </c>
      <c r="E119" s="335" t="n">
        <v>10575.2916</v>
      </c>
      <c r="F119" s="336" t="n">
        <v>17003.3333</v>
      </c>
      <c r="G119" s="337" t="n">
        <v>25723.4583</v>
      </c>
      <c r="H119" s="338" t="n">
        <v>68.2</v>
      </c>
      <c r="I119" s="339" t="n">
        <v>5.7</v>
      </c>
      <c r="J119" s="340" t="n">
        <v>15.8</v>
      </c>
      <c r="K119" s="339" t="n">
        <v>1.1</v>
      </c>
      <c r="L119" s="341" t="n">
        <v>9.2</v>
      </c>
      <c r="M119" s="338" t="n">
        <v>157.4256</v>
      </c>
      <c r="N119" s="341" t="n">
        <v>4.84343080159771</v>
      </c>
    </row>
    <row r="120" customFormat="false" ht="12.75" hidden="false" customHeight="false" outlineLevel="0" collapsed="false">
      <c r="A120" s="331" t="s">
        <v>662</v>
      </c>
      <c r="B120" s="332" t="n">
        <v>290</v>
      </c>
      <c r="C120" s="333" t="n">
        <v>2263</v>
      </c>
      <c r="D120" s="334" t="n">
        <v>15622.1598</v>
      </c>
      <c r="E120" s="335" t="n">
        <v>10720.4583</v>
      </c>
      <c r="F120" s="336" t="n">
        <v>14856.4166</v>
      </c>
      <c r="G120" s="337" t="n">
        <v>21658.7083</v>
      </c>
      <c r="H120" s="338" t="n">
        <v>69.3</v>
      </c>
      <c r="I120" s="339" t="n">
        <v>3.3</v>
      </c>
      <c r="J120" s="340" t="n">
        <v>16.7</v>
      </c>
      <c r="K120" s="339" t="n">
        <v>0.9</v>
      </c>
      <c r="L120" s="341" t="n">
        <v>9.8</v>
      </c>
      <c r="M120" s="338" t="n">
        <v>154.8473</v>
      </c>
      <c r="N120" s="341" t="n">
        <v>1.69780164071314</v>
      </c>
    </row>
    <row r="121" customFormat="false" ht="12.75" hidden="false" customHeight="false" outlineLevel="0" collapsed="false">
      <c r="A121" s="261" t="s">
        <v>663</v>
      </c>
      <c r="B121" s="262" t="n">
        <v>240</v>
      </c>
      <c r="C121" s="263" t="n">
        <v>3627</v>
      </c>
      <c r="D121" s="264" t="n">
        <v>17880.3611</v>
      </c>
      <c r="E121" s="265" t="n">
        <v>10978.1666</v>
      </c>
      <c r="F121" s="265" t="n">
        <v>17586.5</v>
      </c>
      <c r="G121" s="263" t="n">
        <v>25117.5833</v>
      </c>
      <c r="H121" s="266" t="n">
        <v>66.6</v>
      </c>
      <c r="I121" s="267" t="n">
        <v>6.4</v>
      </c>
      <c r="J121" s="267" t="n">
        <v>16.3</v>
      </c>
      <c r="K121" s="267" t="n">
        <v>0.5</v>
      </c>
      <c r="L121" s="268" t="n">
        <v>10.2</v>
      </c>
      <c r="M121" s="266" t="n">
        <v>154.7126</v>
      </c>
      <c r="N121" s="268" t="n">
        <v>1.40641421577816</v>
      </c>
    </row>
    <row r="122" customFormat="false" ht="12.75" hidden="false" customHeight="false" outlineLevel="0" collapsed="false">
      <c r="A122" s="261" t="s">
        <v>664</v>
      </c>
      <c r="B122" s="262" t="n">
        <v>79</v>
      </c>
      <c r="C122" s="263" t="n">
        <v>2940</v>
      </c>
      <c r="D122" s="264" t="n">
        <v>23166.3066</v>
      </c>
      <c r="E122" s="265" t="n">
        <v>16528.8333</v>
      </c>
      <c r="F122" s="265" t="n">
        <v>22476.4999</v>
      </c>
      <c r="G122" s="263" t="n">
        <v>30241.5416</v>
      </c>
      <c r="H122" s="266" t="n">
        <v>59.8</v>
      </c>
      <c r="I122" s="267" t="n">
        <v>9.8</v>
      </c>
      <c r="J122" s="267" t="n">
        <v>18.4</v>
      </c>
      <c r="K122" s="267" t="n">
        <v>1.2</v>
      </c>
      <c r="L122" s="268" t="n">
        <v>10.8</v>
      </c>
      <c r="M122" s="266" t="n">
        <v>154.4342</v>
      </c>
      <c r="N122" s="268" t="n">
        <v>3.60755583931538</v>
      </c>
    </row>
    <row r="123" customFormat="false" ht="12.75" hidden="false" customHeight="false" outlineLevel="0" collapsed="false">
      <c r="A123" s="261" t="s">
        <v>665</v>
      </c>
      <c r="B123" s="262" t="n">
        <v>297</v>
      </c>
      <c r="C123" s="263" t="n">
        <v>2478</v>
      </c>
      <c r="D123" s="264" t="n">
        <v>14796.777</v>
      </c>
      <c r="E123" s="265" t="n">
        <v>9645.7499</v>
      </c>
      <c r="F123" s="265" t="n">
        <v>14139.0833</v>
      </c>
      <c r="G123" s="263" t="n">
        <v>20595.7499</v>
      </c>
      <c r="H123" s="266" t="n">
        <v>68.6</v>
      </c>
      <c r="I123" s="267" t="n">
        <v>3.3</v>
      </c>
      <c r="J123" s="267" t="n">
        <v>17.1</v>
      </c>
      <c r="K123" s="267" t="n">
        <v>0.8</v>
      </c>
      <c r="L123" s="268" t="n">
        <v>10.2</v>
      </c>
      <c r="M123" s="266" t="n">
        <v>153.3757</v>
      </c>
      <c r="N123" s="268" t="n">
        <v>0.830248859499908</v>
      </c>
    </row>
    <row r="124" customFormat="false" ht="12.75" hidden="false" customHeight="false" outlineLevel="0" collapsed="false">
      <c r="A124" s="331" t="s">
        <v>1054</v>
      </c>
      <c r="B124" s="332" t="n">
        <v>184</v>
      </c>
      <c r="C124" s="333" t="n">
        <v>1636</v>
      </c>
      <c r="D124" s="334" t="n">
        <v>14875.6449</v>
      </c>
      <c r="E124" s="335" t="n">
        <v>9607.4583</v>
      </c>
      <c r="F124" s="336" t="n">
        <v>14049.7916</v>
      </c>
      <c r="G124" s="337" t="n">
        <v>21080.3333</v>
      </c>
      <c r="H124" s="338" t="n">
        <v>68.8</v>
      </c>
      <c r="I124" s="339" t="n">
        <v>3.7</v>
      </c>
      <c r="J124" s="340" t="n">
        <v>16.5</v>
      </c>
      <c r="K124" s="339" t="n">
        <v>0.9</v>
      </c>
      <c r="L124" s="341" t="n">
        <v>10.1</v>
      </c>
      <c r="M124" s="338" t="n">
        <v>153.0147</v>
      </c>
      <c r="N124" s="341" t="n">
        <v>1.06185876258948</v>
      </c>
    </row>
    <row r="125" customFormat="false" ht="12.75" hidden="false" customHeight="false" outlineLevel="0" collapsed="false">
      <c r="A125" s="261" t="s">
        <v>666</v>
      </c>
      <c r="B125" s="262" t="n">
        <v>1176</v>
      </c>
      <c r="C125" s="263" t="n">
        <v>16271</v>
      </c>
      <c r="D125" s="264" t="n">
        <v>17895.9868</v>
      </c>
      <c r="E125" s="265" t="n">
        <v>10762.3749</v>
      </c>
      <c r="F125" s="265" t="n">
        <v>16871.4166</v>
      </c>
      <c r="G125" s="263" t="n">
        <v>25871.375</v>
      </c>
      <c r="H125" s="266" t="n">
        <v>64.5</v>
      </c>
      <c r="I125" s="267" t="n">
        <v>4.8</v>
      </c>
      <c r="J125" s="267" t="n">
        <v>20.5</v>
      </c>
      <c r="K125" s="267" t="n">
        <v>0.9</v>
      </c>
      <c r="L125" s="268" t="n">
        <v>9.3</v>
      </c>
      <c r="M125" s="266" t="n">
        <v>157.2121</v>
      </c>
      <c r="N125" s="268" t="n">
        <v>2.16974393192382</v>
      </c>
    </row>
    <row r="126" customFormat="false" ht="12.75" hidden="false" customHeight="true" outlineLevel="0" collapsed="false">
      <c r="A126" s="331" t="s">
        <v>667</v>
      </c>
      <c r="B126" s="332" t="n">
        <v>627</v>
      </c>
      <c r="C126" s="333" t="n">
        <v>5580</v>
      </c>
      <c r="D126" s="334" t="n">
        <v>18491.2654</v>
      </c>
      <c r="E126" s="335" t="n">
        <v>11736.8333</v>
      </c>
      <c r="F126" s="336" t="n">
        <v>17652.375</v>
      </c>
      <c r="G126" s="337" t="n">
        <v>25910.2499</v>
      </c>
      <c r="H126" s="338" t="n">
        <v>62.8</v>
      </c>
      <c r="I126" s="339" t="n">
        <v>5.4</v>
      </c>
      <c r="J126" s="340" t="n">
        <v>21.5</v>
      </c>
      <c r="K126" s="339" t="n">
        <v>1.2</v>
      </c>
      <c r="L126" s="341" t="n">
        <v>9.1</v>
      </c>
      <c r="M126" s="338" t="n">
        <v>159.0002</v>
      </c>
      <c r="N126" s="341" t="n">
        <v>3.36615928784995</v>
      </c>
    </row>
    <row r="127" customFormat="false" ht="12.75" hidden="false" customHeight="false" outlineLevel="0" collapsed="false">
      <c r="A127" s="331" t="s">
        <v>668</v>
      </c>
      <c r="B127" s="332" t="n">
        <v>604</v>
      </c>
      <c r="C127" s="333" t="n">
        <v>4425</v>
      </c>
      <c r="D127" s="334" t="n">
        <v>17964.2568</v>
      </c>
      <c r="E127" s="335" t="n">
        <v>10718.4583</v>
      </c>
      <c r="F127" s="336" t="n">
        <v>16684.9166</v>
      </c>
      <c r="G127" s="337" t="n">
        <v>26243.0833</v>
      </c>
      <c r="H127" s="338" t="n">
        <v>64.6</v>
      </c>
      <c r="I127" s="339" t="n">
        <v>4</v>
      </c>
      <c r="J127" s="340" t="n">
        <v>21.2</v>
      </c>
      <c r="K127" s="339" t="n">
        <v>0.7</v>
      </c>
      <c r="L127" s="341" t="n">
        <v>9.5</v>
      </c>
      <c r="M127" s="338" t="n">
        <v>156.3469</v>
      </c>
      <c r="N127" s="341" t="n">
        <v>1.23270752410185</v>
      </c>
    </row>
    <row r="128" customFormat="false" ht="12.75" hidden="false" customHeight="false" outlineLevel="0" collapsed="false">
      <c r="A128" s="261" t="s">
        <v>669</v>
      </c>
      <c r="B128" s="262" t="n">
        <v>535</v>
      </c>
      <c r="C128" s="263" t="n">
        <v>2273</v>
      </c>
      <c r="D128" s="264" t="n">
        <v>16663.6241</v>
      </c>
      <c r="E128" s="265" t="n">
        <v>9867.2083</v>
      </c>
      <c r="F128" s="265" t="n">
        <v>14994.5833</v>
      </c>
      <c r="G128" s="263" t="n">
        <v>24844.8333</v>
      </c>
      <c r="H128" s="266" t="n">
        <v>69.9</v>
      </c>
      <c r="I128" s="267" t="n">
        <v>3.7</v>
      </c>
      <c r="J128" s="267" t="n">
        <v>16.5</v>
      </c>
      <c r="K128" s="267" t="n">
        <v>0.8</v>
      </c>
      <c r="L128" s="268" t="n">
        <v>9.1</v>
      </c>
      <c r="M128" s="266" t="n">
        <v>158.3469</v>
      </c>
      <c r="N128" s="268" t="n">
        <v>1.25812377760474</v>
      </c>
    </row>
    <row r="129" customFormat="false" ht="12.75" hidden="false" customHeight="false" outlineLevel="0" collapsed="false">
      <c r="A129" s="261" t="s">
        <v>670</v>
      </c>
      <c r="B129" s="262" t="n">
        <v>622</v>
      </c>
      <c r="C129" s="263" t="n">
        <v>3137</v>
      </c>
      <c r="D129" s="264" t="n">
        <v>17374.0199</v>
      </c>
      <c r="E129" s="265" t="n">
        <v>10545.7083</v>
      </c>
      <c r="F129" s="265" t="n">
        <v>16293.4166</v>
      </c>
      <c r="G129" s="263" t="n">
        <v>25014.4583</v>
      </c>
      <c r="H129" s="266" t="n">
        <v>66.6</v>
      </c>
      <c r="I129" s="267" t="n">
        <v>5.3</v>
      </c>
      <c r="J129" s="267" t="n">
        <v>17.7</v>
      </c>
      <c r="K129" s="267" t="n">
        <v>0.7</v>
      </c>
      <c r="L129" s="268" t="n">
        <v>9.7</v>
      </c>
      <c r="M129" s="266" t="n">
        <v>154.9088</v>
      </c>
      <c r="N129" s="268" t="n">
        <v>1.48151686669834</v>
      </c>
    </row>
    <row r="130" customFormat="false" ht="12.75" hidden="false" customHeight="false" outlineLevel="0" collapsed="false">
      <c r="A130" s="261" t="s">
        <v>671</v>
      </c>
      <c r="B130" s="262" t="n">
        <v>129</v>
      </c>
      <c r="C130" s="263" t="n">
        <v>3184</v>
      </c>
      <c r="D130" s="264" t="n">
        <v>17977.2173</v>
      </c>
      <c r="E130" s="265" t="n">
        <v>14936.6666</v>
      </c>
      <c r="F130" s="265" t="n">
        <v>17617.1666</v>
      </c>
      <c r="G130" s="263" t="n">
        <v>21516.8333</v>
      </c>
      <c r="H130" s="266" t="n">
        <v>62.3</v>
      </c>
      <c r="I130" s="267" t="n">
        <v>16.4</v>
      </c>
      <c r="J130" s="267" t="n">
        <v>11.3</v>
      </c>
      <c r="K130" s="267" t="n">
        <v>0.3</v>
      </c>
      <c r="L130" s="268" t="n">
        <v>9.7</v>
      </c>
      <c r="M130" s="266" t="n">
        <v>152.0322</v>
      </c>
      <c r="N130" s="268" t="n">
        <v>7.00167464523963</v>
      </c>
    </row>
    <row r="131" customFormat="false" ht="12.75" hidden="false" customHeight="false" outlineLevel="0" collapsed="false">
      <c r="A131" s="331" t="s">
        <v>672</v>
      </c>
      <c r="B131" s="332" t="n">
        <v>93</v>
      </c>
      <c r="C131" s="333" t="n">
        <v>2227</v>
      </c>
      <c r="D131" s="334" t="n">
        <v>17868.5673</v>
      </c>
      <c r="E131" s="335" t="n">
        <v>15270.1249</v>
      </c>
      <c r="F131" s="336" t="n">
        <v>17559.75</v>
      </c>
      <c r="G131" s="337" t="n">
        <v>20805.2916</v>
      </c>
      <c r="H131" s="338" t="n">
        <v>61.3</v>
      </c>
      <c r="I131" s="339" t="n">
        <v>19</v>
      </c>
      <c r="J131" s="340" t="n">
        <v>9.9</v>
      </c>
      <c r="K131" s="339" t="n">
        <v>0.4</v>
      </c>
      <c r="L131" s="341" t="n">
        <v>9.4</v>
      </c>
      <c r="M131" s="338" t="n">
        <v>150.4142</v>
      </c>
      <c r="N131" s="341" t="n">
        <v>8.28365938854177</v>
      </c>
    </row>
    <row r="132" customFormat="false" ht="12.75" hidden="false" customHeight="false" outlineLevel="0" collapsed="false">
      <c r="A132" s="261" t="s">
        <v>675</v>
      </c>
      <c r="B132" s="262" t="n">
        <v>333</v>
      </c>
      <c r="C132" s="263" t="n">
        <v>4991</v>
      </c>
      <c r="D132" s="264" t="n">
        <v>15128.0764</v>
      </c>
      <c r="E132" s="265" t="n">
        <v>10648.2083</v>
      </c>
      <c r="F132" s="265" t="n">
        <v>14757.6666</v>
      </c>
      <c r="G132" s="263" t="n">
        <v>19634.4166</v>
      </c>
      <c r="H132" s="266" t="n">
        <v>68.3</v>
      </c>
      <c r="I132" s="267" t="n">
        <v>2.3</v>
      </c>
      <c r="J132" s="267" t="n">
        <v>20.5</v>
      </c>
      <c r="K132" s="267" t="n">
        <v>0.3</v>
      </c>
      <c r="L132" s="268" t="n">
        <v>8.6</v>
      </c>
      <c r="M132" s="266" t="n">
        <v>164.1723</v>
      </c>
      <c r="N132" s="268" t="n">
        <v>0.292375754009659</v>
      </c>
    </row>
    <row r="133" customFormat="false" ht="12.75" hidden="false" customHeight="false" outlineLevel="0" collapsed="false">
      <c r="A133" s="331" t="s">
        <v>676</v>
      </c>
      <c r="B133" s="332" t="n">
        <v>58</v>
      </c>
      <c r="C133" s="333" t="n">
        <v>2462</v>
      </c>
      <c r="D133" s="334" t="n">
        <v>15280.4864</v>
      </c>
      <c r="E133" s="335" t="n">
        <v>11790.9583</v>
      </c>
      <c r="F133" s="336" t="n">
        <v>15334.8749</v>
      </c>
      <c r="G133" s="337" t="n">
        <v>18446.9999</v>
      </c>
      <c r="H133" s="338" t="n">
        <v>70.7</v>
      </c>
      <c r="I133" s="339" t="n">
        <v>2.3</v>
      </c>
      <c r="J133" s="340" t="n">
        <v>17.8</v>
      </c>
      <c r="K133" s="339" t="n">
        <v>0.3</v>
      </c>
      <c r="L133" s="341" t="n">
        <v>8.9</v>
      </c>
      <c r="M133" s="338" t="n">
        <v>162.7325</v>
      </c>
      <c r="N133" s="341" t="n">
        <v>0.0588081667767656</v>
      </c>
    </row>
    <row r="134" customFormat="false" ht="12.75" hidden="false" customHeight="false" outlineLevel="0" collapsed="false">
      <c r="A134" s="261" t="s">
        <v>681</v>
      </c>
      <c r="B134" s="262" t="n">
        <v>88</v>
      </c>
      <c r="C134" s="263" t="n">
        <v>3937</v>
      </c>
      <c r="D134" s="264" t="n">
        <v>20496.0909</v>
      </c>
      <c r="E134" s="265" t="n">
        <v>13523.4166</v>
      </c>
      <c r="F134" s="265" t="n">
        <v>18688.8333</v>
      </c>
      <c r="G134" s="263" t="n">
        <v>27108.2499</v>
      </c>
      <c r="H134" s="266" t="n">
        <v>61.8</v>
      </c>
      <c r="I134" s="267" t="n">
        <v>0.8</v>
      </c>
      <c r="J134" s="267" t="n">
        <v>29.4</v>
      </c>
      <c r="K134" s="267" t="n">
        <v>0.1</v>
      </c>
      <c r="L134" s="268" t="n">
        <v>7.9</v>
      </c>
      <c r="M134" s="266" t="n">
        <v>155.8571</v>
      </c>
      <c r="N134" s="268" t="n">
        <v>0.217314450223955</v>
      </c>
    </row>
    <row r="135" customFormat="false" ht="12.75" hidden="false" customHeight="false" outlineLevel="0" collapsed="false">
      <c r="A135" s="331" t="s">
        <v>682</v>
      </c>
      <c r="B135" s="332" t="n">
        <v>73</v>
      </c>
      <c r="C135" s="333" t="n">
        <v>2922</v>
      </c>
      <c r="D135" s="334" t="n">
        <v>19240.5676</v>
      </c>
      <c r="E135" s="335" t="n">
        <v>13344.6666</v>
      </c>
      <c r="F135" s="336" t="n">
        <v>18155.8333</v>
      </c>
      <c r="G135" s="337" t="n">
        <v>25230.25</v>
      </c>
      <c r="H135" s="338" t="n">
        <v>60.6</v>
      </c>
      <c r="I135" s="339" t="n">
        <v>0.7</v>
      </c>
      <c r="J135" s="340" t="n">
        <v>30.6</v>
      </c>
      <c r="K135" s="339" t="n">
        <v>0.1</v>
      </c>
      <c r="L135" s="341" t="n">
        <v>8</v>
      </c>
      <c r="M135" s="338" t="n">
        <v>155.098</v>
      </c>
      <c r="N135" s="341" t="n">
        <v>0.257965931217682</v>
      </c>
    </row>
    <row r="136" customFormat="false" ht="12.75" hidden="false" customHeight="false" outlineLevel="0" collapsed="false">
      <c r="A136" s="261" t="s">
        <v>683</v>
      </c>
      <c r="B136" s="262" t="n">
        <v>75</v>
      </c>
      <c r="C136" s="263" t="n">
        <v>3310</v>
      </c>
      <c r="D136" s="264" t="n">
        <v>17560.9167</v>
      </c>
      <c r="E136" s="265" t="n">
        <v>10673.6666</v>
      </c>
      <c r="F136" s="265" t="n">
        <v>15247.2083</v>
      </c>
      <c r="G136" s="263" t="n">
        <v>27261.7916</v>
      </c>
      <c r="H136" s="266" t="n">
        <v>67.6</v>
      </c>
      <c r="I136" s="267" t="n">
        <v>0.3</v>
      </c>
      <c r="J136" s="267" t="n">
        <v>21.5</v>
      </c>
      <c r="K136" s="267" t="n">
        <v>0.1</v>
      </c>
      <c r="L136" s="268" t="n">
        <v>10.5</v>
      </c>
      <c r="M136" s="266" t="n">
        <v>155.6582</v>
      </c>
      <c r="N136" s="268" t="n">
        <v>0.00128486645740475</v>
      </c>
    </row>
    <row r="137" customFormat="false" ht="12.75" hidden="false" customHeight="false" outlineLevel="0" collapsed="false">
      <c r="A137" s="331" t="s">
        <v>1055</v>
      </c>
      <c r="B137" s="332" t="n">
        <v>13</v>
      </c>
      <c r="C137" s="333" t="n">
        <v>1852</v>
      </c>
      <c r="D137" s="334" t="n">
        <v>19693.7093</v>
      </c>
      <c r="E137" s="335" t="n">
        <v>11847.1666</v>
      </c>
      <c r="F137" s="336" t="n">
        <v>16718.9166</v>
      </c>
      <c r="G137" s="337" t="n">
        <v>31217.9166</v>
      </c>
      <c r="H137" s="338" t="n">
        <v>67.6</v>
      </c>
      <c r="I137" s="339" t="n">
        <v>0.4</v>
      </c>
      <c r="J137" s="340" t="n">
        <v>20.9</v>
      </c>
      <c r="K137" s="339" t="n">
        <v>0</v>
      </c>
      <c r="L137" s="341" t="n">
        <v>11.1</v>
      </c>
      <c r="M137" s="338" t="n">
        <v>154.7214</v>
      </c>
      <c r="N137" s="341" t="n">
        <v>0</v>
      </c>
    </row>
    <row r="138" customFormat="false" ht="12.75" hidden="false" customHeight="false" outlineLevel="0" collapsed="false">
      <c r="A138" s="261" t="s">
        <v>684</v>
      </c>
      <c r="B138" s="262" t="n">
        <v>273</v>
      </c>
      <c r="C138" s="263" t="n">
        <v>3168</v>
      </c>
      <c r="D138" s="264" t="n">
        <v>24301.8527</v>
      </c>
      <c r="E138" s="265" t="n">
        <v>12718.375</v>
      </c>
      <c r="F138" s="265" t="n">
        <v>21005.9999</v>
      </c>
      <c r="G138" s="263" t="n">
        <v>40505.1666</v>
      </c>
      <c r="H138" s="266" t="n">
        <v>60.8</v>
      </c>
      <c r="I138" s="267" t="n">
        <v>1</v>
      </c>
      <c r="J138" s="267" t="n">
        <v>25.8</v>
      </c>
      <c r="K138" s="267" t="n">
        <v>0.9</v>
      </c>
      <c r="L138" s="268" t="n">
        <v>11.5</v>
      </c>
      <c r="M138" s="266" t="n">
        <v>158.2221</v>
      </c>
      <c r="N138" s="268" t="n">
        <v>0.40278823249091</v>
      </c>
    </row>
    <row r="139" customFormat="false" ht="12.75" hidden="false" customHeight="false" outlineLevel="0" collapsed="false">
      <c r="A139" s="331" t="s">
        <v>685</v>
      </c>
      <c r="B139" s="332" t="n">
        <v>204</v>
      </c>
      <c r="C139" s="333" t="n">
        <v>2367</v>
      </c>
      <c r="D139" s="334" t="n">
        <v>25597.1817</v>
      </c>
      <c r="E139" s="335" t="n">
        <v>13215.5833</v>
      </c>
      <c r="F139" s="336" t="n">
        <v>21977.1666</v>
      </c>
      <c r="G139" s="337" t="n">
        <v>43360.7083</v>
      </c>
      <c r="H139" s="338" t="n">
        <v>59.7</v>
      </c>
      <c r="I139" s="339" t="n">
        <v>0.8</v>
      </c>
      <c r="J139" s="340" t="n">
        <v>26.4</v>
      </c>
      <c r="K139" s="339" t="n">
        <v>0.9</v>
      </c>
      <c r="L139" s="341" t="n">
        <v>12.2</v>
      </c>
      <c r="M139" s="338" t="n">
        <v>158.3305</v>
      </c>
      <c r="N139" s="341" t="n">
        <v>0.0834962309851861</v>
      </c>
    </row>
    <row r="140" customFormat="false" ht="12.75" hidden="false" customHeight="false" outlineLevel="0" collapsed="false">
      <c r="A140" s="261" t="s">
        <v>686</v>
      </c>
      <c r="B140" s="262" t="n">
        <v>917</v>
      </c>
      <c r="C140" s="263" t="n">
        <v>4628</v>
      </c>
      <c r="D140" s="264" t="n">
        <v>15789.4315</v>
      </c>
      <c r="E140" s="265" t="n">
        <v>9782.3333</v>
      </c>
      <c r="F140" s="265" t="n">
        <v>14531.5833</v>
      </c>
      <c r="G140" s="263" t="n">
        <v>22842.8333</v>
      </c>
      <c r="H140" s="266" t="n">
        <v>70.3</v>
      </c>
      <c r="I140" s="267" t="n">
        <v>2.5</v>
      </c>
      <c r="J140" s="267" t="n">
        <v>17</v>
      </c>
      <c r="K140" s="267" t="n">
        <v>0.8</v>
      </c>
      <c r="L140" s="268" t="n">
        <v>9.4</v>
      </c>
      <c r="M140" s="266" t="n">
        <v>155.0707</v>
      </c>
      <c r="N140" s="268" t="n">
        <v>0.933961090006042</v>
      </c>
    </row>
    <row r="141" customFormat="false" ht="12.75" hidden="false" customHeight="false" outlineLevel="0" collapsed="false">
      <c r="A141" s="331" t="s">
        <v>687</v>
      </c>
      <c r="B141" s="332" t="n">
        <v>783</v>
      </c>
      <c r="C141" s="333" t="n">
        <v>3402</v>
      </c>
      <c r="D141" s="334" t="n">
        <v>15742.7794</v>
      </c>
      <c r="E141" s="335" t="n">
        <v>10138.0416</v>
      </c>
      <c r="F141" s="336" t="n">
        <v>14705.5833</v>
      </c>
      <c r="G141" s="337" t="n">
        <v>22062.4166</v>
      </c>
      <c r="H141" s="338" t="n">
        <v>70.2</v>
      </c>
      <c r="I141" s="339" t="n">
        <v>2.5</v>
      </c>
      <c r="J141" s="340" t="n">
        <v>17.1</v>
      </c>
      <c r="K141" s="339" t="n">
        <v>0.6</v>
      </c>
      <c r="L141" s="341" t="n">
        <v>9.6</v>
      </c>
      <c r="M141" s="338" t="n">
        <v>154.1954</v>
      </c>
      <c r="N141" s="341" t="n">
        <v>0.68212151594665</v>
      </c>
    </row>
    <row r="142" customFormat="false" ht="12.75" hidden="false" customHeight="false" outlineLevel="0" collapsed="false">
      <c r="A142" s="261" t="s">
        <v>688</v>
      </c>
      <c r="B142" s="262" t="n">
        <v>591</v>
      </c>
      <c r="C142" s="263" t="n">
        <v>4234</v>
      </c>
      <c r="D142" s="264" t="n">
        <v>18492.567</v>
      </c>
      <c r="E142" s="265" t="n">
        <v>10221.7916</v>
      </c>
      <c r="F142" s="265" t="n">
        <v>16187.2916</v>
      </c>
      <c r="G142" s="263" t="n">
        <v>27278.9999</v>
      </c>
      <c r="H142" s="266" t="n">
        <v>66.9</v>
      </c>
      <c r="I142" s="267" t="n">
        <v>1.4</v>
      </c>
      <c r="J142" s="267" t="n">
        <v>21.7</v>
      </c>
      <c r="K142" s="267" t="n">
        <v>0.6</v>
      </c>
      <c r="L142" s="268" t="n">
        <v>9.4</v>
      </c>
      <c r="M142" s="266" t="n">
        <v>154.7609</v>
      </c>
      <c r="N142" s="268" t="n">
        <v>0.403590312540183</v>
      </c>
    </row>
    <row r="143" customFormat="false" ht="12.75" hidden="false" customHeight="false" outlineLevel="0" collapsed="false">
      <c r="A143" s="331" t="s">
        <v>689</v>
      </c>
      <c r="B143" s="332" t="n">
        <v>473</v>
      </c>
      <c r="C143" s="333" t="n">
        <v>2913</v>
      </c>
      <c r="D143" s="334" t="n">
        <v>17868.7176</v>
      </c>
      <c r="E143" s="335" t="n">
        <v>9923.3333</v>
      </c>
      <c r="F143" s="336" t="n">
        <v>15780.75</v>
      </c>
      <c r="G143" s="337" t="n">
        <v>25101.7916</v>
      </c>
      <c r="H143" s="338" t="n">
        <v>65.9</v>
      </c>
      <c r="I143" s="339" t="n">
        <v>1.5</v>
      </c>
      <c r="J143" s="340" t="n">
        <v>22.8</v>
      </c>
      <c r="K143" s="339" t="n">
        <v>0.5</v>
      </c>
      <c r="L143" s="341" t="n">
        <v>9.3</v>
      </c>
      <c r="M143" s="338" t="n">
        <v>154.7879</v>
      </c>
      <c r="N143" s="341" t="n">
        <v>0.414373474929242</v>
      </c>
    </row>
    <row r="144" customFormat="false" ht="12.75" hidden="false" customHeight="false" outlineLevel="0" collapsed="false">
      <c r="A144" s="261" t="s">
        <v>690</v>
      </c>
      <c r="B144" s="262" t="n">
        <v>691</v>
      </c>
      <c r="C144" s="263" t="n">
        <v>5674</v>
      </c>
      <c r="D144" s="264" t="n">
        <v>17546.4981</v>
      </c>
      <c r="E144" s="265" t="n">
        <v>10593.25</v>
      </c>
      <c r="F144" s="265" t="n">
        <v>15876.7083</v>
      </c>
      <c r="G144" s="263" t="n">
        <v>26001.9999</v>
      </c>
      <c r="H144" s="266" t="n">
        <v>68.1</v>
      </c>
      <c r="I144" s="267" t="n">
        <v>2.7</v>
      </c>
      <c r="J144" s="267" t="n">
        <v>19.7</v>
      </c>
      <c r="K144" s="267" t="n">
        <v>0.4</v>
      </c>
      <c r="L144" s="268" t="n">
        <v>9.1</v>
      </c>
      <c r="M144" s="266" t="n">
        <v>154.6367</v>
      </c>
      <c r="N144" s="268" t="n">
        <v>1.22888033694459</v>
      </c>
    </row>
    <row r="145" customFormat="false" ht="12.75" hidden="false" customHeight="false" outlineLevel="0" collapsed="false">
      <c r="A145" s="331" t="s">
        <v>691</v>
      </c>
      <c r="B145" s="332" t="n">
        <v>409</v>
      </c>
      <c r="C145" s="333" t="n">
        <v>2461</v>
      </c>
      <c r="D145" s="334" t="n">
        <v>16621.3277</v>
      </c>
      <c r="E145" s="335" t="n">
        <v>9890.0416</v>
      </c>
      <c r="F145" s="336" t="n">
        <v>15127</v>
      </c>
      <c r="G145" s="337" t="n">
        <v>24403.2916</v>
      </c>
      <c r="H145" s="338" t="n">
        <v>66</v>
      </c>
      <c r="I145" s="339" t="n">
        <v>1.8</v>
      </c>
      <c r="J145" s="340" t="n">
        <v>22.6</v>
      </c>
      <c r="K145" s="339" t="n">
        <v>0.4</v>
      </c>
      <c r="L145" s="341" t="n">
        <v>9.2</v>
      </c>
      <c r="M145" s="338" t="n">
        <v>155.0084</v>
      </c>
      <c r="N145" s="341" t="n">
        <v>0.5191976692876</v>
      </c>
    </row>
    <row r="146" customFormat="false" ht="12.75" hidden="false" customHeight="false" outlineLevel="0" collapsed="false">
      <c r="A146" s="261" t="s">
        <v>692</v>
      </c>
      <c r="B146" s="262" t="n">
        <v>693</v>
      </c>
      <c r="C146" s="263" t="n">
        <v>2640</v>
      </c>
      <c r="D146" s="264" t="n">
        <v>16186.6452</v>
      </c>
      <c r="E146" s="265" t="n">
        <v>9650.6249</v>
      </c>
      <c r="F146" s="265" t="n">
        <v>14524.5416</v>
      </c>
      <c r="G146" s="263" t="n">
        <v>23665.7083</v>
      </c>
      <c r="H146" s="266" t="n">
        <v>70.3</v>
      </c>
      <c r="I146" s="267" t="n">
        <v>2.8</v>
      </c>
      <c r="J146" s="267" t="n">
        <v>17.3</v>
      </c>
      <c r="K146" s="267" t="n">
        <v>0.6</v>
      </c>
      <c r="L146" s="268" t="n">
        <v>9</v>
      </c>
      <c r="M146" s="266" t="n">
        <v>156.7164</v>
      </c>
      <c r="N146" s="268" t="n">
        <v>0.463767672049639</v>
      </c>
    </row>
    <row r="147" customFormat="false" ht="12.75" hidden="false" customHeight="false" outlineLevel="0" collapsed="false">
      <c r="A147" s="261" t="s">
        <v>1056</v>
      </c>
      <c r="B147" s="262" t="n">
        <v>1983</v>
      </c>
      <c r="C147" s="263" t="n">
        <v>18987</v>
      </c>
      <c r="D147" s="264" t="n">
        <v>15386.448</v>
      </c>
      <c r="E147" s="265" t="n">
        <v>9600.2083</v>
      </c>
      <c r="F147" s="265" t="n">
        <v>14318.8333</v>
      </c>
      <c r="G147" s="263" t="n">
        <v>21797.0416</v>
      </c>
      <c r="H147" s="266" t="n">
        <v>69.4</v>
      </c>
      <c r="I147" s="267" t="n">
        <v>2.1</v>
      </c>
      <c r="J147" s="267" t="n">
        <v>18.5</v>
      </c>
      <c r="K147" s="267" t="n">
        <v>0.5</v>
      </c>
      <c r="L147" s="268" t="n">
        <v>9.5</v>
      </c>
      <c r="M147" s="266" t="n">
        <v>155.5082</v>
      </c>
      <c r="N147" s="268" t="n">
        <v>0.449815508121115</v>
      </c>
    </row>
    <row r="148" customFormat="false" ht="12.75" hidden="false" customHeight="false" outlineLevel="0" collapsed="false">
      <c r="A148" s="331" t="s">
        <v>694</v>
      </c>
      <c r="B148" s="332" t="n">
        <v>1309</v>
      </c>
      <c r="C148" s="333" t="n">
        <v>6887</v>
      </c>
      <c r="D148" s="334" t="n">
        <v>14985.3476</v>
      </c>
      <c r="E148" s="335" t="n">
        <v>9151.7083</v>
      </c>
      <c r="F148" s="336" t="n">
        <v>14081.4166</v>
      </c>
      <c r="G148" s="337" t="n">
        <v>21122.375</v>
      </c>
      <c r="H148" s="338" t="n">
        <v>69.3</v>
      </c>
      <c r="I148" s="339" t="n">
        <v>1.8</v>
      </c>
      <c r="J148" s="340" t="n">
        <v>18.9</v>
      </c>
      <c r="K148" s="339" t="n">
        <v>0.6</v>
      </c>
      <c r="L148" s="341" t="n">
        <v>9.4</v>
      </c>
      <c r="M148" s="338" t="n">
        <v>155.8608</v>
      </c>
      <c r="N148" s="341" t="n">
        <v>0.313741492408611</v>
      </c>
    </row>
    <row r="149" customFormat="false" ht="12.75" hidden="false" customHeight="false" outlineLevel="0" collapsed="false">
      <c r="A149" s="331" t="s">
        <v>695</v>
      </c>
      <c r="B149" s="332" t="n">
        <v>1112</v>
      </c>
      <c r="C149" s="333" t="n">
        <v>2452</v>
      </c>
      <c r="D149" s="334" t="n">
        <v>15112.5383</v>
      </c>
      <c r="E149" s="335" t="n">
        <v>10048.3333</v>
      </c>
      <c r="F149" s="336" t="n">
        <v>14419.4166</v>
      </c>
      <c r="G149" s="337" t="n">
        <v>20813.6666</v>
      </c>
      <c r="H149" s="338" t="n">
        <v>68.7</v>
      </c>
      <c r="I149" s="339" t="n">
        <v>2.3</v>
      </c>
      <c r="J149" s="340" t="n">
        <v>18.4</v>
      </c>
      <c r="K149" s="339" t="n">
        <v>0.7</v>
      </c>
      <c r="L149" s="341" t="n">
        <v>9.9</v>
      </c>
      <c r="M149" s="338" t="n">
        <v>155.7301</v>
      </c>
      <c r="N149" s="341" t="n">
        <v>0.53830312829697</v>
      </c>
    </row>
    <row r="150" customFormat="false" ht="12.75" hidden="false" customHeight="false" outlineLevel="0" collapsed="false">
      <c r="A150" s="331" t="s">
        <v>696</v>
      </c>
      <c r="B150" s="332" t="n">
        <v>807</v>
      </c>
      <c r="C150" s="333" t="n">
        <v>2188</v>
      </c>
      <c r="D150" s="334" t="n">
        <v>15322.6172</v>
      </c>
      <c r="E150" s="335" t="n">
        <v>10009.0833</v>
      </c>
      <c r="F150" s="336" t="n">
        <v>14464.7499</v>
      </c>
      <c r="G150" s="337" t="n">
        <v>21038.6249</v>
      </c>
      <c r="H150" s="338" t="n">
        <v>70.7</v>
      </c>
      <c r="I150" s="339" t="n">
        <v>2</v>
      </c>
      <c r="J150" s="340" t="n">
        <v>17.4</v>
      </c>
      <c r="K150" s="339" t="n">
        <v>0.5</v>
      </c>
      <c r="L150" s="341" t="n">
        <v>9.4</v>
      </c>
      <c r="M150" s="338" t="n">
        <v>156.0992</v>
      </c>
      <c r="N150" s="341" t="n">
        <v>0.245677107890367</v>
      </c>
    </row>
    <row r="151" customFormat="false" ht="12.75" hidden="false" customHeight="false" outlineLevel="0" collapsed="false">
      <c r="A151" s="331" t="s">
        <v>1057</v>
      </c>
      <c r="B151" s="332" t="n">
        <v>497</v>
      </c>
      <c r="C151" s="333" t="n">
        <v>1572</v>
      </c>
      <c r="D151" s="334" t="n">
        <v>16622.8032</v>
      </c>
      <c r="E151" s="335" t="n">
        <v>9787.2083</v>
      </c>
      <c r="F151" s="336" t="n">
        <v>15087.9583</v>
      </c>
      <c r="G151" s="337" t="n">
        <v>24628.9999</v>
      </c>
      <c r="H151" s="338" t="n">
        <v>68.8</v>
      </c>
      <c r="I151" s="339" t="n">
        <v>2.1</v>
      </c>
      <c r="J151" s="340" t="n">
        <v>19.2</v>
      </c>
      <c r="K151" s="339" t="n">
        <v>0.4</v>
      </c>
      <c r="L151" s="341" t="n">
        <v>9.5</v>
      </c>
      <c r="M151" s="338" t="n">
        <v>153.8409</v>
      </c>
      <c r="N151" s="341" t="n">
        <v>0.445460212466256</v>
      </c>
    </row>
    <row r="152" customFormat="false" ht="12.75" hidden="false" customHeight="false" outlineLevel="0" collapsed="false">
      <c r="A152" s="331" t="s">
        <v>1058</v>
      </c>
      <c r="B152" s="332" t="n">
        <v>369</v>
      </c>
      <c r="C152" s="333" t="n">
        <v>1964</v>
      </c>
      <c r="D152" s="334" t="n">
        <v>16472.3497</v>
      </c>
      <c r="E152" s="335" t="n">
        <v>10498.7916</v>
      </c>
      <c r="F152" s="336" t="n">
        <v>15113.2083</v>
      </c>
      <c r="G152" s="337" t="n">
        <v>23860.9166</v>
      </c>
      <c r="H152" s="338" t="n">
        <v>69.5</v>
      </c>
      <c r="I152" s="339" t="n">
        <v>3.4</v>
      </c>
      <c r="J152" s="340" t="n">
        <v>17</v>
      </c>
      <c r="K152" s="339" t="n">
        <v>0.3</v>
      </c>
      <c r="L152" s="341" t="n">
        <v>9.8</v>
      </c>
      <c r="M152" s="338" t="n">
        <v>155.118</v>
      </c>
      <c r="N152" s="341" t="n">
        <v>0.40910790494978</v>
      </c>
    </row>
    <row r="153" customFormat="false" ht="12.75" hidden="false" customHeight="false" outlineLevel="0" collapsed="false">
      <c r="A153" s="261" t="s">
        <v>698</v>
      </c>
      <c r="B153" s="262" t="n">
        <v>789</v>
      </c>
      <c r="C153" s="263" t="n">
        <v>2183</v>
      </c>
      <c r="D153" s="264" t="n">
        <v>16881.1528</v>
      </c>
      <c r="E153" s="265" t="n">
        <v>10665.9999</v>
      </c>
      <c r="F153" s="265" t="n">
        <v>16063.25</v>
      </c>
      <c r="G153" s="263" t="n">
        <v>23230.2916</v>
      </c>
      <c r="H153" s="266" t="n">
        <v>68.7</v>
      </c>
      <c r="I153" s="267" t="n">
        <v>2.3</v>
      </c>
      <c r="J153" s="267" t="n">
        <v>18.5</v>
      </c>
      <c r="K153" s="267" t="n">
        <v>0.6</v>
      </c>
      <c r="L153" s="268" t="n">
        <v>9.9</v>
      </c>
      <c r="M153" s="266" t="n">
        <v>153.1239</v>
      </c>
      <c r="N153" s="268" t="n">
        <v>0.387137474946759</v>
      </c>
    </row>
    <row r="154" customFormat="false" ht="12.75" hidden="false" customHeight="false" outlineLevel="0" collapsed="false">
      <c r="A154" s="261" t="s">
        <v>699</v>
      </c>
      <c r="B154" s="262" t="n">
        <v>961</v>
      </c>
      <c r="C154" s="263" t="n">
        <v>8312</v>
      </c>
      <c r="D154" s="264" t="n">
        <v>16693.9641</v>
      </c>
      <c r="E154" s="265" t="n">
        <v>10087.2916</v>
      </c>
      <c r="F154" s="265" t="n">
        <v>15451</v>
      </c>
      <c r="G154" s="263" t="n">
        <v>24334.125</v>
      </c>
      <c r="H154" s="266" t="n">
        <v>68.5</v>
      </c>
      <c r="I154" s="267" t="n">
        <v>3</v>
      </c>
      <c r="J154" s="267" t="n">
        <v>18.6</v>
      </c>
      <c r="K154" s="267" t="n">
        <v>0.5</v>
      </c>
      <c r="L154" s="268" t="n">
        <v>9.4</v>
      </c>
      <c r="M154" s="266" t="n">
        <v>155.0891</v>
      </c>
      <c r="N154" s="268" t="n">
        <v>0.423047138709297</v>
      </c>
    </row>
    <row r="155" customFormat="false" ht="12.75" hidden="false" customHeight="false" outlineLevel="0" collapsed="false">
      <c r="A155" s="331" t="s">
        <v>700</v>
      </c>
      <c r="B155" s="332" t="n">
        <v>464</v>
      </c>
      <c r="C155" s="333" t="n">
        <v>2198</v>
      </c>
      <c r="D155" s="334" t="n">
        <v>16975.716</v>
      </c>
      <c r="E155" s="335" t="n">
        <v>10826.0833</v>
      </c>
      <c r="F155" s="336" t="n">
        <v>15793.1666</v>
      </c>
      <c r="G155" s="337" t="n">
        <v>24574.5416</v>
      </c>
      <c r="H155" s="338" t="n">
        <v>69.5</v>
      </c>
      <c r="I155" s="339" t="n">
        <v>1.9</v>
      </c>
      <c r="J155" s="340" t="n">
        <v>18.8</v>
      </c>
      <c r="K155" s="339" t="n">
        <v>0.4</v>
      </c>
      <c r="L155" s="341" t="n">
        <v>9.4</v>
      </c>
      <c r="M155" s="338" t="n">
        <v>154.2033</v>
      </c>
      <c r="N155" s="341" t="n">
        <v>0.290979505626663</v>
      </c>
    </row>
    <row r="156" customFormat="false" ht="12.75" hidden="false" customHeight="false" outlineLevel="0" collapsed="false">
      <c r="A156" s="331" t="s">
        <v>701</v>
      </c>
      <c r="B156" s="332" t="n">
        <v>445</v>
      </c>
      <c r="C156" s="333" t="n">
        <v>4102</v>
      </c>
      <c r="D156" s="334" t="n">
        <v>16186.3249</v>
      </c>
      <c r="E156" s="335" t="n">
        <v>9692.0833</v>
      </c>
      <c r="F156" s="336" t="n">
        <v>14774.1666</v>
      </c>
      <c r="G156" s="337" t="n">
        <v>23276.8749</v>
      </c>
      <c r="H156" s="338" t="n">
        <v>68.8</v>
      </c>
      <c r="I156" s="339" t="n">
        <v>2.8</v>
      </c>
      <c r="J156" s="340" t="n">
        <v>18.5</v>
      </c>
      <c r="K156" s="339" t="n">
        <v>0.5</v>
      </c>
      <c r="L156" s="341" t="n">
        <v>9.4</v>
      </c>
      <c r="M156" s="338" t="n">
        <v>155.2727</v>
      </c>
      <c r="N156" s="341" t="n">
        <v>0.400070327881205</v>
      </c>
    </row>
    <row r="157" customFormat="false" ht="12.75" hidden="false" customHeight="false" outlineLevel="0" collapsed="false">
      <c r="A157" s="261" t="s">
        <v>706</v>
      </c>
      <c r="B157" s="262" t="n">
        <v>230</v>
      </c>
      <c r="C157" s="263" t="n">
        <v>906</v>
      </c>
      <c r="D157" s="264" t="n">
        <v>12778.7068</v>
      </c>
      <c r="E157" s="265" t="n">
        <v>7808.2499</v>
      </c>
      <c r="F157" s="265" t="n">
        <v>11593.3749</v>
      </c>
      <c r="G157" s="263" t="n">
        <v>18165.9166</v>
      </c>
      <c r="H157" s="266" t="n">
        <v>67.3</v>
      </c>
      <c r="I157" s="267" t="n">
        <v>2.5</v>
      </c>
      <c r="J157" s="267" t="n">
        <v>20.5</v>
      </c>
      <c r="K157" s="267" t="n">
        <v>0.4</v>
      </c>
      <c r="L157" s="268" t="n">
        <v>9.3</v>
      </c>
      <c r="M157" s="266" t="n">
        <v>153.8826</v>
      </c>
      <c r="N157" s="268" t="n">
        <v>0.431822701202085</v>
      </c>
    </row>
    <row r="158" customFormat="false" ht="12.75" hidden="false" customHeight="false" outlineLevel="0" collapsed="false">
      <c r="A158" s="331" t="s">
        <v>707</v>
      </c>
      <c r="B158" s="332" t="n">
        <v>123</v>
      </c>
      <c r="C158" s="333" t="n">
        <v>539</v>
      </c>
      <c r="D158" s="334" t="n">
        <v>13515.0182</v>
      </c>
      <c r="E158" s="335" t="n">
        <v>8261</v>
      </c>
      <c r="F158" s="336" t="n">
        <v>12947.0833</v>
      </c>
      <c r="G158" s="337" t="n">
        <v>18680.25</v>
      </c>
      <c r="H158" s="338" t="n">
        <v>67.3</v>
      </c>
      <c r="I158" s="339" t="n">
        <v>0.9</v>
      </c>
      <c r="J158" s="340" t="n">
        <v>22.1</v>
      </c>
      <c r="K158" s="339" t="n">
        <v>0.5</v>
      </c>
      <c r="L158" s="341" t="n">
        <v>9.2</v>
      </c>
      <c r="M158" s="338" t="n">
        <v>154.6</v>
      </c>
      <c r="N158" s="341" t="n">
        <v>0.353557567917206</v>
      </c>
    </row>
    <row r="159" customFormat="false" ht="12.75" hidden="false" customHeight="false" outlineLevel="0" collapsed="false">
      <c r="A159" s="261" t="s">
        <v>708</v>
      </c>
      <c r="B159" s="262" t="n">
        <v>182</v>
      </c>
      <c r="C159" s="263" t="n">
        <v>782</v>
      </c>
      <c r="D159" s="264" t="n">
        <v>13135.6749</v>
      </c>
      <c r="E159" s="265" t="n">
        <v>8470.3333</v>
      </c>
      <c r="F159" s="265" t="n">
        <v>12346.3333</v>
      </c>
      <c r="G159" s="263" t="n">
        <v>17758.7083</v>
      </c>
      <c r="H159" s="266" t="n">
        <v>72.3</v>
      </c>
      <c r="I159" s="267" t="n">
        <v>2.6</v>
      </c>
      <c r="J159" s="267" t="n">
        <v>15.5</v>
      </c>
      <c r="K159" s="267" t="n">
        <v>0.1</v>
      </c>
      <c r="L159" s="268" t="n">
        <v>9.5</v>
      </c>
      <c r="M159" s="266" t="n">
        <v>156.5381</v>
      </c>
      <c r="N159" s="268" t="n">
        <v>0.797313880774074</v>
      </c>
    </row>
    <row r="160" customFormat="false" ht="12.75" hidden="false" customHeight="false" outlineLevel="0" collapsed="false">
      <c r="A160" s="261" t="s">
        <v>709</v>
      </c>
      <c r="B160" s="262" t="n">
        <v>967</v>
      </c>
      <c r="C160" s="263" t="n">
        <v>4273</v>
      </c>
      <c r="D160" s="264" t="n">
        <v>14007.7775</v>
      </c>
      <c r="E160" s="265" t="n">
        <v>8615.5833</v>
      </c>
      <c r="F160" s="265" t="n">
        <v>12746.25</v>
      </c>
      <c r="G160" s="263" t="n">
        <v>20236.875</v>
      </c>
      <c r="H160" s="266" t="n">
        <v>69.7</v>
      </c>
      <c r="I160" s="267" t="n">
        <v>2.6</v>
      </c>
      <c r="J160" s="267" t="n">
        <v>17.7</v>
      </c>
      <c r="K160" s="267" t="n">
        <v>0.7</v>
      </c>
      <c r="L160" s="268" t="n">
        <v>9.3</v>
      </c>
      <c r="M160" s="266" t="n">
        <v>155.3394</v>
      </c>
      <c r="N160" s="268" t="n">
        <v>0.371122844558431</v>
      </c>
    </row>
    <row r="161" customFormat="false" ht="12.75" hidden="false" customHeight="false" outlineLevel="0" collapsed="false">
      <c r="A161" s="331" t="s">
        <v>710</v>
      </c>
      <c r="B161" s="332" t="n">
        <v>809</v>
      </c>
      <c r="C161" s="333" t="n">
        <v>2826</v>
      </c>
      <c r="D161" s="334" t="n">
        <v>14172.4832</v>
      </c>
      <c r="E161" s="335" t="n">
        <v>8730.1666</v>
      </c>
      <c r="F161" s="336" t="n">
        <v>13158.6666</v>
      </c>
      <c r="G161" s="337" t="n">
        <v>20449.4166</v>
      </c>
      <c r="H161" s="338" t="n">
        <v>69.7</v>
      </c>
      <c r="I161" s="339" t="n">
        <v>2.9</v>
      </c>
      <c r="J161" s="340" t="n">
        <v>17.8</v>
      </c>
      <c r="K161" s="339" t="n">
        <v>0.4</v>
      </c>
      <c r="L161" s="341" t="n">
        <v>9.2</v>
      </c>
      <c r="M161" s="338" t="n">
        <v>155.1363</v>
      </c>
      <c r="N161" s="341" t="n">
        <v>0.258804676919586</v>
      </c>
    </row>
    <row r="162" customFormat="false" ht="12.75" hidden="false" customHeight="false" outlineLevel="0" collapsed="false">
      <c r="A162" s="331" t="s">
        <v>711</v>
      </c>
      <c r="B162" s="332" t="n">
        <v>283</v>
      </c>
      <c r="C162" s="333" t="n">
        <v>1312</v>
      </c>
      <c r="D162" s="334" t="n">
        <v>13403.5914</v>
      </c>
      <c r="E162" s="335" t="n">
        <v>8275.5</v>
      </c>
      <c r="F162" s="336" t="n">
        <v>11714.5</v>
      </c>
      <c r="G162" s="337" t="n">
        <v>19585.7083</v>
      </c>
      <c r="H162" s="338" t="n">
        <v>69.2</v>
      </c>
      <c r="I162" s="339" t="n">
        <v>2</v>
      </c>
      <c r="J162" s="340" t="n">
        <v>17.8</v>
      </c>
      <c r="K162" s="339" t="n">
        <v>1.4</v>
      </c>
      <c r="L162" s="341" t="n">
        <v>9.6</v>
      </c>
      <c r="M162" s="338" t="n">
        <v>155.7842</v>
      </c>
      <c r="N162" s="341" t="n">
        <v>0.499729754365334</v>
      </c>
    </row>
    <row r="163" customFormat="false" ht="12.75" hidden="false" customHeight="false" outlineLevel="0" collapsed="false">
      <c r="A163" s="261" t="s">
        <v>712</v>
      </c>
      <c r="B163" s="262" t="n">
        <v>533</v>
      </c>
      <c r="C163" s="263" t="n">
        <v>2143</v>
      </c>
      <c r="D163" s="264" t="n">
        <v>12351.1019</v>
      </c>
      <c r="E163" s="265" t="n">
        <v>8200.0416</v>
      </c>
      <c r="F163" s="265" t="n">
        <v>11533.4166</v>
      </c>
      <c r="G163" s="263" t="n">
        <v>17510.5833</v>
      </c>
      <c r="H163" s="266" t="n">
        <v>68.9</v>
      </c>
      <c r="I163" s="267" t="n">
        <v>2</v>
      </c>
      <c r="J163" s="267" t="n">
        <v>19.1</v>
      </c>
      <c r="K163" s="267" t="n">
        <v>0.9</v>
      </c>
      <c r="L163" s="268" t="n">
        <v>9.1</v>
      </c>
      <c r="M163" s="266" t="n">
        <v>157.3645</v>
      </c>
      <c r="N163" s="268" t="n">
        <v>0.467513320984085</v>
      </c>
    </row>
    <row r="164" customFormat="false" ht="12.75" hidden="false" customHeight="false" outlineLevel="0" collapsed="false">
      <c r="A164" s="331" t="s">
        <v>713</v>
      </c>
      <c r="B164" s="332" t="n">
        <v>166</v>
      </c>
      <c r="C164" s="333" t="n">
        <v>566</v>
      </c>
      <c r="D164" s="334" t="n">
        <v>12146.7212</v>
      </c>
      <c r="E164" s="335" t="n">
        <v>8281.5833</v>
      </c>
      <c r="F164" s="336" t="n">
        <v>11461.5416</v>
      </c>
      <c r="G164" s="337" t="n">
        <v>17021.1249</v>
      </c>
      <c r="H164" s="338" t="n">
        <v>69.8</v>
      </c>
      <c r="I164" s="339" t="n">
        <v>1.4</v>
      </c>
      <c r="J164" s="340" t="n">
        <v>19</v>
      </c>
      <c r="K164" s="339" t="n">
        <v>0.9</v>
      </c>
      <c r="L164" s="341" t="n">
        <v>8.9</v>
      </c>
      <c r="M164" s="338" t="n">
        <v>157.7688</v>
      </c>
      <c r="N164" s="341" t="n">
        <v>0.271029506467692</v>
      </c>
    </row>
    <row r="165" customFormat="false" ht="12.75" hidden="false" customHeight="false" outlineLevel="0" collapsed="false">
      <c r="A165" s="331" t="s">
        <v>1059</v>
      </c>
      <c r="B165" s="332" t="n">
        <v>210</v>
      </c>
      <c r="C165" s="333" t="n">
        <v>479</v>
      </c>
      <c r="D165" s="334" t="n">
        <v>11608.1438</v>
      </c>
      <c r="E165" s="335" t="n">
        <v>8158</v>
      </c>
      <c r="F165" s="336" t="n">
        <v>10801.4166</v>
      </c>
      <c r="G165" s="337" t="n">
        <v>15854.1666</v>
      </c>
      <c r="H165" s="338" t="n">
        <v>71.1</v>
      </c>
      <c r="I165" s="339" t="n">
        <v>1.5</v>
      </c>
      <c r="J165" s="340" t="n">
        <v>17.4</v>
      </c>
      <c r="K165" s="339" t="n">
        <v>0.5</v>
      </c>
      <c r="L165" s="341" t="n">
        <v>9.5</v>
      </c>
      <c r="M165" s="338" t="n">
        <v>155.432</v>
      </c>
      <c r="N165" s="341" t="n">
        <v>0.54898605177827</v>
      </c>
    </row>
    <row r="166" customFormat="false" ht="12.75" hidden="false" customHeight="false" outlineLevel="0" collapsed="false">
      <c r="A166" s="331" t="s">
        <v>1060</v>
      </c>
      <c r="B166" s="332" t="n">
        <v>100</v>
      </c>
      <c r="C166" s="333" t="n">
        <v>480</v>
      </c>
      <c r="D166" s="334" t="n">
        <v>13338.5534</v>
      </c>
      <c r="E166" s="335" t="n">
        <v>8277.7499</v>
      </c>
      <c r="F166" s="336" t="n">
        <v>12322.375</v>
      </c>
      <c r="G166" s="337" t="n">
        <v>20843.3749</v>
      </c>
      <c r="H166" s="338" t="n">
        <v>65.7</v>
      </c>
      <c r="I166" s="339" t="n">
        <v>3.4</v>
      </c>
      <c r="J166" s="340" t="n">
        <v>21.2</v>
      </c>
      <c r="K166" s="339" t="n">
        <v>0.8</v>
      </c>
      <c r="L166" s="341" t="n">
        <v>8.9</v>
      </c>
      <c r="M166" s="338" t="n">
        <v>161.2672</v>
      </c>
      <c r="N166" s="341" t="n">
        <v>0.607625109135646</v>
      </c>
    </row>
    <row r="167" customFormat="false" ht="12.75" hidden="false" customHeight="false" outlineLevel="0" collapsed="false">
      <c r="A167" s="261" t="s">
        <v>714</v>
      </c>
      <c r="B167" s="262" t="n">
        <v>1181</v>
      </c>
      <c r="C167" s="263" t="n">
        <v>7060</v>
      </c>
      <c r="D167" s="264" t="n">
        <v>12474.8682</v>
      </c>
      <c r="E167" s="265" t="n">
        <v>8110.2083</v>
      </c>
      <c r="F167" s="265" t="n">
        <v>11614.9583</v>
      </c>
      <c r="G167" s="263" t="n">
        <v>17494.8333</v>
      </c>
      <c r="H167" s="266" t="n">
        <v>67.3</v>
      </c>
      <c r="I167" s="267" t="n">
        <v>5.3</v>
      </c>
      <c r="J167" s="267" t="n">
        <v>16.8</v>
      </c>
      <c r="K167" s="267" t="n">
        <v>0.8</v>
      </c>
      <c r="L167" s="268" t="n">
        <v>9.8</v>
      </c>
      <c r="M167" s="266" t="n">
        <v>155.9112</v>
      </c>
      <c r="N167" s="268" t="n">
        <v>2.58897372350415</v>
      </c>
    </row>
    <row r="168" customFormat="false" ht="12.75" hidden="false" customHeight="false" outlineLevel="0" collapsed="false">
      <c r="A168" s="331" t="s">
        <v>715</v>
      </c>
      <c r="B168" s="332" t="n">
        <v>414</v>
      </c>
      <c r="C168" s="333" t="n">
        <v>997</v>
      </c>
      <c r="D168" s="334" t="n">
        <v>14435.9392</v>
      </c>
      <c r="E168" s="335" t="n">
        <v>8730.5416</v>
      </c>
      <c r="F168" s="336" t="n">
        <v>12929.1666</v>
      </c>
      <c r="G168" s="337" t="n">
        <v>20372.8749</v>
      </c>
      <c r="H168" s="338" t="n">
        <v>69.7</v>
      </c>
      <c r="I168" s="339" t="n">
        <v>3.5</v>
      </c>
      <c r="J168" s="340" t="n">
        <v>16.6</v>
      </c>
      <c r="K168" s="339" t="n">
        <v>0.9</v>
      </c>
      <c r="L168" s="341" t="n">
        <v>9.3</v>
      </c>
      <c r="M168" s="338" t="n">
        <v>157.3462</v>
      </c>
      <c r="N168" s="341" t="n">
        <v>1.80442870561857</v>
      </c>
    </row>
    <row r="169" customFormat="false" ht="12.75" hidden="false" customHeight="false" outlineLevel="0" collapsed="false">
      <c r="A169" s="331" t="s">
        <v>716</v>
      </c>
      <c r="B169" s="332" t="n">
        <v>703</v>
      </c>
      <c r="C169" s="333" t="n">
        <v>3191</v>
      </c>
      <c r="D169" s="334" t="n">
        <v>12216.7712</v>
      </c>
      <c r="E169" s="335" t="n">
        <v>7881.5416</v>
      </c>
      <c r="F169" s="336" t="n">
        <v>11416.8333</v>
      </c>
      <c r="G169" s="337" t="n">
        <v>17265.5833</v>
      </c>
      <c r="H169" s="338" t="n">
        <v>68</v>
      </c>
      <c r="I169" s="339" t="n">
        <v>4.1</v>
      </c>
      <c r="J169" s="340" t="n">
        <v>17.8</v>
      </c>
      <c r="K169" s="339" t="n">
        <v>0.6</v>
      </c>
      <c r="L169" s="341" t="n">
        <v>9.5</v>
      </c>
      <c r="M169" s="338" t="n">
        <v>156.8187</v>
      </c>
      <c r="N169" s="341" t="n">
        <v>2.12245095769829</v>
      </c>
    </row>
    <row r="170" customFormat="false" ht="12.75" hidden="false" customHeight="false" outlineLevel="0" collapsed="false">
      <c r="A170" s="331" t="s">
        <v>717</v>
      </c>
      <c r="B170" s="332" t="n">
        <v>218</v>
      </c>
      <c r="C170" s="333" t="n">
        <v>894</v>
      </c>
      <c r="D170" s="334" t="n">
        <v>11775.4586</v>
      </c>
      <c r="E170" s="335" t="n">
        <v>8097.0833</v>
      </c>
      <c r="F170" s="336" t="n">
        <v>10799.2499</v>
      </c>
      <c r="G170" s="337" t="n">
        <v>16548.9166</v>
      </c>
      <c r="H170" s="338" t="n">
        <v>66.4</v>
      </c>
      <c r="I170" s="339" t="n">
        <v>5.2</v>
      </c>
      <c r="J170" s="340" t="n">
        <v>17.5</v>
      </c>
      <c r="K170" s="339" t="n">
        <v>0.7</v>
      </c>
      <c r="L170" s="341" t="n">
        <v>10.2</v>
      </c>
      <c r="M170" s="338" t="n">
        <v>156.5876</v>
      </c>
      <c r="N170" s="341" t="n">
        <v>4.05121478329063</v>
      </c>
    </row>
    <row r="171" customFormat="false" ht="12.75" hidden="false" customHeight="false" outlineLevel="0" collapsed="false">
      <c r="A171" s="331" t="s">
        <v>718</v>
      </c>
      <c r="B171" s="332" t="n">
        <v>199</v>
      </c>
      <c r="C171" s="333" t="n">
        <v>1232</v>
      </c>
      <c r="D171" s="334" t="n">
        <v>12012.4277</v>
      </c>
      <c r="E171" s="335" t="n">
        <v>8808.2083</v>
      </c>
      <c r="F171" s="336" t="n">
        <v>11795.7499</v>
      </c>
      <c r="G171" s="337" t="n">
        <v>15269.6666</v>
      </c>
      <c r="H171" s="338" t="n">
        <v>65.2</v>
      </c>
      <c r="I171" s="339" t="n">
        <v>10.5</v>
      </c>
      <c r="J171" s="340" t="n">
        <v>13.9</v>
      </c>
      <c r="K171" s="339" t="n">
        <v>0.1</v>
      </c>
      <c r="L171" s="341" t="n">
        <v>10.3</v>
      </c>
      <c r="M171" s="338" t="n">
        <v>152.778</v>
      </c>
      <c r="N171" s="341" t="n">
        <v>3.63972561494456</v>
      </c>
    </row>
    <row r="172" customFormat="false" ht="12.75" hidden="false" customHeight="false" outlineLevel="0" collapsed="false">
      <c r="A172" s="261" t="s">
        <v>719</v>
      </c>
      <c r="B172" s="262" t="n">
        <v>374</v>
      </c>
      <c r="C172" s="263" t="n">
        <v>2099</v>
      </c>
      <c r="D172" s="264" t="n">
        <v>12449.105</v>
      </c>
      <c r="E172" s="265" t="n">
        <v>8107.4166</v>
      </c>
      <c r="F172" s="265" t="n">
        <v>11406.75</v>
      </c>
      <c r="G172" s="263" t="n">
        <v>17970.1666</v>
      </c>
      <c r="H172" s="266" t="n">
        <v>67</v>
      </c>
      <c r="I172" s="267" t="n">
        <v>4.8</v>
      </c>
      <c r="J172" s="267" t="n">
        <v>17.1</v>
      </c>
      <c r="K172" s="267" t="n">
        <v>1.2</v>
      </c>
      <c r="L172" s="268" t="n">
        <v>9.9</v>
      </c>
      <c r="M172" s="266" t="n">
        <v>154.0405</v>
      </c>
      <c r="N172" s="268" t="n">
        <v>1.68377796748258</v>
      </c>
    </row>
    <row r="173" customFormat="false" ht="12.75" hidden="false" customHeight="false" outlineLevel="0" collapsed="false">
      <c r="A173" s="331" t="s">
        <v>720</v>
      </c>
      <c r="B173" s="332" t="n">
        <v>177</v>
      </c>
      <c r="C173" s="333" t="n">
        <v>900</v>
      </c>
      <c r="D173" s="334" t="n">
        <v>12000.8959</v>
      </c>
      <c r="E173" s="335" t="n">
        <v>7938.125</v>
      </c>
      <c r="F173" s="336" t="n">
        <v>11182.5833</v>
      </c>
      <c r="G173" s="337" t="n">
        <v>16687.625</v>
      </c>
      <c r="H173" s="338" t="n">
        <v>69.6</v>
      </c>
      <c r="I173" s="339" t="n">
        <v>3.9</v>
      </c>
      <c r="J173" s="340" t="n">
        <v>15.5</v>
      </c>
      <c r="K173" s="339" t="n">
        <v>0.7</v>
      </c>
      <c r="L173" s="341" t="n">
        <v>10.3</v>
      </c>
      <c r="M173" s="338" t="n">
        <v>152.0187</v>
      </c>
      <c r="N173" s="341" t="n">
        <v>1.17288202043564</v>
      </c>
    </row>
    <row r="174" customFormat="false" ht="12.75" hidden="false" customHeight="false" outlineLevel="0" collapsed="false">
      <c r="A174" s="261" t="s">
        <v>721</v>
      </c>
      <c r="B174" s="262" t="n">
        <v>363</v>
      </c>
      <c r="C174" s="263" t="n">
        <v>3142</v>
      </c>
      <c r="D174" s="264" t="n">
        <v>16294.4776</v>
      </c>
      <c r="E174" s="265" t="n">
        <v>10631.0416</v>
      </c>
      <c r="F174" s="265" t="n">
        <v>15004.8333</v>
      </c>
      <c r="G174" s="263" t="n">
        <v>23887.9583</v>
      </c>
      <c r="H174" s="266" t="n">
        <v>64.8</v>
      </c>
      <c r="I174" s="267" t="n">
        <v>10.8</v>
      </c>
      <c r="J174" s="267" t="n">
        <v>14</v>
      </c>
      <c r="K174" s="267" t="n">
        <v>0.8</v>
      </c>
      <c r="L174" s="268" t="n">
        <v>9.6</v>
      </c>
      <c r="M174" s="266" t="n">
        <v>154.9653</v>
      </c>
      <c r="N174" s="268" t="n">
        <v>2.32903753291866</v>
      </c>
    </row>
    <row r="175" customFormat="false" ht="12.75" hidden="false" customHeight="false" outlineLevel="0" collapsed="false">
      <c r="A175" s="331" t="s">
        <v>722</v>
      </c>
      <c r="B175" s="332" t="n">
        <v>179</v>
      </c>
      <c r="C175" s="333" t="n">
        <v>916</v>
      </c>
      <c r="D175" s="334" t="n">
        <v>17485.6165</v>
      </c>
      <c r="E175" s="335" t="n">
        <v>11537.5416</v>
      </c>
      <c r="F175" s="336" t="n">
        <v>16412.9166</v>
      </c>
      <c r="G175" s="337" t="n">
        <v>24564.3333</v>
      </c>
      <c r="H175" s="338" t="n">
        <v>65.6</v>
      </c>
      <c r="I175" s="339" t="n">
        <v>5.1</v>
      </c>
      <c r="J175" s="340" t="n">
        <v>19.4</v>
      </c>
      <c r="K175" s="339" t="n">
        <v>1</v>
      </c>
      <c r="L175" s="341" t="n">
        <v>8.9</v>
      </c>
      <c r="M175" s="338" t="n">
        <v>158.8874</v>
      </c>
      <c r="N175" s="341" t="n">
        <v>1.85854888430423</v>
      </c>
    </row>
    <row r="176" customFormat="false" ht="12.75" hidden="false" customHeight="false" outlineLevel="0" collapsed="false">
      <c r="A176" s="331" t="s">
        <v>1061</v>
      </c>
      <c r="B176" s="332" t="n">
        <v>96</v>
      </c>
      <c r="C176" s="333" t="n">
        <v>500</v>
      </c>
      <c r="D176" s="334" t="n">
        <v>14139.4927</v>
      </c>
      <c r="E176" s="335" t="n">
        <v>10671.2083</v>
      </c>
      <c r="F176" s="336" t="n">
        <v>13184.2083</v>
      </c>
      <c r="G176" s="337" t="n">
        <v>17932.7499</v>
      </c>
      <c r="H176" s="338" t="n">
        <v>55.1</v>
      </c>
      <c r="I176" s="339" t="n">
        <v>12</v>
      </c>
      <c r="J176" s="340" t="n">
        <v>22.5</v>
      </c>
      <c r="K176" s="339" t="n">
        <v>0.2</v>
      </c>
      <c r="L176" s="341" t="n">
        <v>10.2</v>
      </c>
      <c r="M176" s="338" t="n">
        <v>149.6995</v>
      </c>
      <c r="N176" s="341" t="n">
        <v>3.17061847233959</v>
      </c>
    </row>
    <row r="177" customFormat="false" ht="12.75" hidden="false" customHeight="false" outlineLevel="0" collapsed="false">
      <c r="A177" s="331" t="s">
        <v>723</v>
      </c>
      <c r="B177" s="332" t="n">
        <v>77</v>
      </c>
      <c r="C177" s="333" t="n">
        <v>780</v>
      </c>
      <c r="D177" s="334" t="n">
        <v>18088.0958</v>
      </c>
      <c r="E177" s="335" t="n">
        <v>11602.1666</v>
      </c>
      <c r="F177" s="336" t="n">
        <v>17365.9583</v>
      </c>
      <c r="G177" s="337" t="n">
        <v>25474.7499</v>
      </c>
      <c r="H177" s="338" t="n">
        <v>69.6</v>
      </c>
      <c r="I177" s="339" t="n">
        <v>14.5</v>
      </c>
      <c r="J177" s="340" t="n">
        <v>5.3</v>
      </c>
      <c r="K177" s="339" t="n">
        <v>1.1</v>
      </c>
      <c r="L177" s="341" t="n">
        <v>9.5</v>
      </c>
      <c r="M177" s="338" t="n">
        <v>156.8187</v>
      </c>
      <c r="N177" s="341" t="n">
        <v>0.678107904223157</v>
      </c>
    </row>
    <row r="178" customFormat="false" ht="12.75" hidden="false" customHeight="false" outlineLevel="0" collapsed="false">
      <c r="A178" s="261" t="s">
        <v>724</v>
      </c>
      <c r="B178" s="262" t="n">
        <v>237</v>
      </c>
      <c r="C178" s="263" t="n">
        <v>666</v>
      </c>
      <c r="D178" s="264" t="n">
        <v>13328.4185</v>
      </c>
      <c r="E178" s="265" t="n">
        <v>7607.6666</v>
      </c>
      <c r="F178" s="265" t="n">
        <v>11653.0416</v>
      </c>
      <c r="G178" s="263" t="n">
        <v>18623.2916</v>
      </c>
      <c r="H178" s="266" t="n">
        <v>69.6</v>
      </c>
      <c r="I178" s="267" t="n">
        <v>2.8</v>
      </c>
      <c r="J178" s="267" t="n">
        <v>16.7</v>
      </c>
      <c r="K178" s="267" t="n">
        <v>0.5</v>
      </c>
      <c r="L178" s="268" t="n">
        <v>10.4</v>
      </c>
      <c r="M178" s="266" t="n">
        <v>153.8975</v>
      </c>
      <c r="N178" s="268" t="n">
        <v>0.19525983203106</v>
      </c>
    </row>
    <row r="179" customFormat="false" ht="12.75" hidden="false" customHeight="false" outlineLevel="0" collapsed="false">
      <c r="A179" s="261" t="s">
        <v>725</v>
      </c>
      <c r="B179" s="262" t="n">
        <v>7</v>
      </c>
      <c r="C179" s="263" t="n">
        <v>6139</v>
      </c>
      <c r="D179" s="264" t="n">
        <v>11674.7138</v>
      </c>
      <c r="E179" s="265" t="n">
        <v>8677.3333</v>
      </c>
      <c r="F179" s="265" t="n">
        <v>11315.25</v>
      </c>
      <c r="G179" s="263" t="n">
        <v>15103.9166</v>
      </c>
      <c r="H179" s="266" t="n">
        <v>67.9</v>
      </c>
      <c r="I179" s="267" t="n">
        <v>2.1</v>
      </c>
      <c r="J179" s="267" t="n">
        <v>18.6</v>
      </c>
      <c r="K179" s="267" t="n">
        <v>2.4</v>
      </c>
      <c r="L179" s="268" t="n">
        <v>9</v>
      </c>
      <c r="M179" s="266" t="n">
        <v>148.253</v>
      </c>
      <c r="N179" s="268" t="n">
        <v>2.63360606530728</v>
      </c>
    </row>
    <row r="180" customFormat="false" ht="12.75" hidden="false" customHeight="false" outlineLevel="0" collapsed="false">
      <c r="A180" s="331" t="s">
        <v>726</v>
      </c>
      <c r="B180" s="332" t="n">
        <v>4</v>
      </c>
      <c r="C180" s="333" t="n">
        <v>3446</v>
      </c>
      <c r="D180" s="334" t="n">
        <v>10545.0556</v>
      </c>
      <c r="E180" s="335" t="n">
        <v>8261.125</v>
      </c>
      <c r="F180" s="336" t="n">
        <v>10099.3749</v>
      </c>
      <c r="G180" s="337" t="n">
        <v>13414.4999</v>
      </c>
      <c r="H180" s="338" t="n">
        <v>68.8</v>
      </c>
      <c r="I180" s="339" t="n">
        <v>0.2</v>
      </c>
      <c r="J180" s="340" t="n">
        <v>20.8</v>
      </c>
      <c r="K180" s="339" t="n">
        <v>0.9</v>
      </c>
      <c r="L180" s="341" t="n">
        <v>9.3</v>
      </c>
      <c r="M180" s="338" t="n">
        <v>148.9092</v>
      </c>
      <c r="N180" s="341" t="n">
        <v>0.787661205620606</v>
      </c>
    </row>
    <row r="181" customFormat="false" ht="12.75" hidden="false" customHeight="false" outlineLevel="0" collapsed="false">
      <c r="A181" s="331" t="s">
        <v>727</v>
      </c>
      <c r="B181" s="332" t="n">
        <v>3</v>
      </c>
      <c r="C181" s="333" t="n">
        <v>817</v>
      </c>
      <c r="D181" s="334" t="n">
        <v>12508.8284</v>
      </c>
      <c r="E181" s="335" t="n">
        <v>9956.7916</v>
      </c>
      <c r="F181" s="336" t="n">
        <v>12390.6666</v>
      </c>
      <c r="G181" s="337" t="n">
        <v>15289.2916</v>
      </c>
      <c r="H181" s="338" t="n">
        <v>66.1</v>
      </c>
      <c r="I181" s="339" t="n">
        <v>5.8</v>
      </c>
      <c r="J181" s="340" t="n">
        <v>16.2</v>
      </c>
      <c r="K181" s="339" t="n">
        <v>2.9</v>
      </c>
      <c r="L181" s="341" t="n">
        <v>9</v>
      </c>
      <c r="M181" s="338" t="n">
        <v>145.207</v>
      </c>
      <c r="N181" s="341" t="n">
        <v>3.86916608703437</v>
      </c>
    </row>
    <row r="182" customFormat="false" ht="12.75" hidden="false" customHeight="true" outlineLevel="0" collapsed="false">
      <c r="A182" s="261" t="s">
        <v>729</v>
      </c>
      <c r="B182" s="262" t="n">
        <v>267</v>
      </c>
      <c r="C182" s="263" t="n">
        <v>1579</v>
      </c>
      <c r="D182" s="264" t="n">
        <v>13551.2412</v>
      </c>
      <c r="E182" s="265" t="n">
        <v>8214.6666</v>
      </c>
      <c r="F182" s="265" t="n">
        <v>12433</v>
      </c>
      <c r="G182" s="263" t="n">
        <v>19545.0833</v>
      </c>
      <c r="H182" s="266" t="n">
        <v>69.2</v>
      </c>
      <c r="I182" s="267" t="n">
        <v>2.7</v>
      </c>
      <c r="J182" s="267" t="n">
        <v>19</v>
      </c>
      <c r="K182" s="267" t="n">
        <v>0.2</v>
      </c>
      <c r="L182" s="268" t="n">
        <v>8.9</v>
      </c>
      <c r="M182" s="266" t="n">
        <v>157.4049</v>
      </c>
      <c r="N182" s="268" t="n">
        <v>0.471713396469869</v>
      </c>
    </row>
    <row r="183" customFormat="false" ht="12.75" hidden="false" customHeight="false" outlineLevel="0" collapsed="false">
      <c r="A183" s="331" t="s">
        <v>730</v>
      </c>
      <c r="B183" s="332" t="n">
        <v>159</v>
      </c>
      <c r="C183" s="333" t="n">
        <v>812</v>
      </c>
      <c r="D183" s="334" t="n">
        <v>13139.137</v>
      </c>
      <c r="E183" s="335" t="n">
        <v>7547.4583</v>
      </c>
      <c r="F183" s="336" t="n">
        <v>11893.2916</v>
      </c>
      <c r="G183" s="337" t="n">
        <v>19700.6666</v>
      </c>
      <c r="H183" s="338" t="n">
        <v>67.5</v>
      </c>
      <c r="I183" s="339" t="n">
        <v>1.7</v>
      </c>
      <c r="J183" s="340" t="n">
        <v>21.4</v>
      </c>
      <c r="K183" s="339" t="n">
        <v>0.2</v>
      </c>
      <c r="L183" s="341" t="n">
        <v>9.2</v>
      </c>
      <c r="M183" s="338" t="n">
        <v>154.2348</v>
      </c>
      <c r="N183" s="341" t="n">
        <v>0.54903303275266</v>
      </c>
    </row>
    <row r="184" customFormat="false" ht="12.75" hidden="false" customHeight="false" outlineLevel="0" collapsed="false">
      <c r="A184" s="261" t="s">
        <v>731</v>
      </c>
      <c r="B184" s="262" t="n">
        <v>221</v>
      </c>
      <c r="C184" s="263" t="n">
        <v>2539</v>
      </c>
      <c r="D184" s="264" t="n">
        <v>15424.8543</v>
      </c>
      <c r="E184" s="265" t="n">
        <v>11002.3333</v>
      </c>
      <c r="F184" s="265" t="n">
        <v>15179.8333</v>
      </c>
      <c r="G184" s="263" t="n">
        <v>19697.6666</v>
      </c>
      <c r="H184" s="266" t="n">
        <v>68.7</v>
      </c>
      <c r="I184" s="267" t="n">
        <v>1.3</v>
      </c>
      <c r="J184" s="267" t="n">
        <v>21</v>
      </c>
      <c r="K184" s="267" t="n">
        <v>0.4</v>
      </c>
      <c r="L184" s="268" t="n">
        <v>8.6</v>
      </c>
      <c r="M184" s="266" t="n">
        <v>153.7831</v>
      </c>
      <c r="N184" s="268" t="n">
        <v>0.542127190829161</v>
      </c>
    </row>
    <row r="185" customFormat="false" ht="12.75" hidden="false" customHeight="false" outlineLevel="0" collapsed="false">
      <c r="A185" s="331" t="s">
        <v>732</v>
      </c>
      <c r="B185" s="332" t="n">
        <v>118</v>
      </c>
      <c r="C185" s="333" t="n">
        <v>1768</v>
      </c>
      <c r="D185" s="334" t="n">
        <v>16209.3841</v>
      </c>
      <c r="E185" s="335" t="n">
        <v>11230.2499</v>
      </c>
      <c r="F185" s="336" t="n">
        <v>15909.2499</v>
      </c>
      <c r="G185" s="337" t="n">
        <v>20538.1666</v>
      </c>
      <c r="H185" s="338" t="n">
        <v>68.4</v>
      </c>
      <c r="I185" s="339" t="n">
        <v>1.5</v>
      </c>
      <c r="J185" s="340" t="n">
        <v>21.6</v>
      </c>
      <c r="K185" s="339" t="n">
        <v>0.1</v>
      </c>
      <c r="L185" s="341" t="n">
        <v>8.4</v>
      </c>
      <c r="M185" s="338" t="n">
        <v>154.8556</v>
      </c>
      <c r="N185" s="341" t="n">
        <v>0.32488331064553</v>
      </c>
    </row>
    <row r="186" customFormat="false" ht="12.75" hidden="false" customHeight="false" outlineLevel="0" collapsed="false">
      <c r="A186" s="261" t="s">
        <v>733</v>
      </c>
      <c r="B186" s="262" t="n">
        <v>175</v>
      </c>
      <c r="C186" s="263" t="n">
        <v>7221</v>
      </c>
      <c r="D186" s="264" t="n">
        <v>14332.9257</v>
      </c>
      <c r="E186" s="265" t="n">
        <v>9987.2083</v>
      </c>
      <c r="F186" s="265" t="n">
        <v>13726.8333</v>
      </c>
      <c r="G186" s="263" t="n">
        <v>19117.875</v>
      </c>
      <c r="H186" s="266" t="n">
        <v>69</v>
      </c>
      <c r="I186" s="267" t="n">
        <v>1.2</v>
      </c>
      <c r="J186" s="267" t="n">
        <v>20.5</v>
      </c>
      <c r="K186" s="267" t="n">
        <v>0.4</v>
      </c>
      <c r="L186" s="268" t="n">
        <v>8.9</v>
      </c>
      <c r="M186" s="266" t="n">
        <v>152.553</v>
      </c>
      <c r="N186" s="268" t="n">
        <v>0.962878475021796</v>
      </c>
    </row>
    <row r="187" customFormat="false" ht="12.75" hidden="false" customHeight="false" outlineLevel="0" collapsed="false">
      <c r="A187" s="331" t="s">
        <v>734</v>
      </c>
      <c r="B187" s="332" t="n">
        <v>118</v>
      </c>
      <c r="C187" s="333" t="n">
        <v>2991</v>
      </c>
      <c r="D187" s="334" t="n">
        <v>14880.447</v>
      </c>
      <c r="E187" s="335" t="n">
        <v>10523.4583</v>
      </c>
      <c r="F187" s="336" t="n">
        <v>14552.3333</v>
      </c>
      <c r="G187" s="337" t="n">
        <v>19214.4583</v>
      </c>
      <c r="H187" s="338" t="n">
        <v>71.5</v>
      </c>
      <c r="I187" s="339" t="n">
        <v>0.7</v>
      </c>
      <c r="J187" s="340" t="n">
        <v>18.9</v>
      </c>
      <c r="K187" s="339" t="n">
        <v>0.1</v>
      </c>
      <c r="L187" s="341" t="n">
        <v>8.8</v>
      </c>
      <c r="M187" s="338" t="n">
        <v>154.2646</v>
      </c>
      <c r="N187" s="341" t="n">
        <v>1.12896931635644</v>
      </c>
    </row>
    <row r="188" customFormat="false" ht="12.75" hidden="false" customHeight="false" outlineLevel="0" collapsed="false">
      <c r="A188" s="331" t="s">
        <v>735</v>
      </c>
      <c r="B188" s="332" t="n">
        <v>46</v>
      </c>
      <c r="C188" s="333" t="n">
        <v>761</v>
      </c>
      <c r="D188" s="334" t="n">
        <v>14469.1614</v>
      </c>
      <c r="E188" s="335" t="n">
        <v>10890.7083</v>
      </c>
      <c r="F188" s="336" t="n">
        <v>14082</v>
      </c>
      <c r="G188" s="337" t="n">
        <v>18602.875</v>
      </c>
      <c r="H188" s="338" t="n">
        <v>70.7</v>
      </c>
      <c r="I188" s="339" t="n">
        <v>0</v>
      </c>
      <c r="J188" s="340" t="n">
        <v>19.4</v>
      </c>
      <c r="K188" s="339" t="n">
        <v>0</v>
      </c>
      <c r="L188" s="341" t="n">
        <v>9.9</v>
      </c>
      <c r="M188" s="338" t="n">
        <v>153.7544</v>
      </c>
      <c r="N188" s="341" t="n">
        <v>0</v>
      </c>
    </row>
    <row r="189" customFormat="false" ht="12.75" hidden="false" customHeight="false" outlineLevel="0" collapsed="false">
      <c r="A189" s="261" t="s">
        <v>736</v>
      </c>
      <c r="B189" s="262" t="n">
        <v>85</v>
      </c>
      <c r="C189" s="263" t="n">
        <v>3250</v>
      </c>
      <c r="D189" s="264" t="n">
        <v>9032.051</v>
      </c>
      <c r="E189" s="265" t="n">
        <v>6372.8749</v>
      </c>
      <c r="F189" s="265" t="n">
        <v>8670.6249</v>
      </c>
      <c r="G189" s="263" t="n">
        <v>12019.9583</v>
      </c>
      <c r="H189" s="266" t="n">
        <v>70.2</v>
      </c>
      <c r="I189" s="267" t="n">
        <v>7.7</v>
      </c>
      <c r="J189" s="267" t="n">
        <v>13</v>
      </c>
      <c r="K189" s="267" t="n">
        <v>0.8</v>
      </c>
      <c r="L189" s="268" t="n">
        <v>8.3</v>
      </c>
      <c r="M189" s="266" t="n">
        <v>155.0798</v>
      </c>
      <c r="N189" s="268" t="n">
        <v>1.76541367734547</v>
      </c>
    </row>
    <row r="190" customFormat="false" ht="12.75" hidden="false" customHeight="false" outlineLevel="0" collapsed="false">
      <c r="A190" s="331" t="s">
        <v>737</v>
      </c>
      <c r="B190" s="332" t="n">
        <v>40</v>
      </c>
      <c r="C190" s="333" t="n">
        <v>785</v>
      </c>
      <c r="D190" s="334" t="n">
        <v>9542.8006</v>
      </c>
      <c r="E190" s="335" t="n">
        <v>7098.9166</v>
      </c>
      <c r="F190" s="336" t="n">
        <v>8945.4166</v>
      </c>
      <c r="G190" s="337" t="n">
        <v>12757.1249</v>
      </c>
      <c r="H190" s="338" t="n">
        <v>66.5</v>
      </c>
      <c r="I190" s="339" t="n">
        <v>8.6</v>
      </c>
      <c r="J190" s="340" t="n">
        <v>16</v>
      </c>
      <c r="K190" s="339" t="n">
        <v>1</v>
      </c>
      <c r="L190" s="341" t="n">
        <v>7.9</v>
      </c>
      <c r="M190" s="338" t="n">
        <v>152.5479</v>
      </c>
      <c r="N190" s="341" t="n">
        <v>2.14168795506198</v>
      </c>
    </row>
    <row r="191" customFormat="false" ht="12.75" hidden="false" customHeight="false" outlineLevel="0" collapsed="false">
      <c r="A191" s="331" t="s">
        <v>738</v>
      </c>
      <c r="B191" s="332" t="n">
        <v>20</v>
      </c>
      <c r="C191" s="333" t="n">
        <v>1475</v>
      </c>
      <c r="D191" s="334" t="n">
        <v>8824.6662</v>
      </c>
      <c r="E191" s="335" t="n">
        <v>6405.4166</v>
      </c>
      <c r="F191" s="336" t="n">
        <v>8522.1666</v>
      </c>
      <c r="G191" s="337" t="n">
        <v>11546.3333</v>
      </c>
      <c r="H191" s="338" t="n">
        <v>70.1</v>
      </c>
      <c r="I191" s="339" t="n">
        <v>8.7</v>
      </c>
      <c r="J191" s="340" t="n">
        <v>12.3</v>
      </c>
      <c r="K191" s="339" t="n">
        <v>0.1</v>
      </c>
      <c r="L191" s="341" t="n">
        <v>8.8</v>
      </c>
      <c r="M191" s="338" t="n">
        <v>154.329</v>
      </c>
      <c r="N191" s="341" t="n">
        <v>0.781058647435025</v>
      </c>
    </row>
    <row r="192" customFormat="false" ht="12.75" hidden="false" customHeight="false" outlineLevel="0" collapsed="false">
      <c r="A192" s="331" t="s">
        <v>739</v>
      </c>
      <c r="B192" s="332" t="n">
        <v>15</v>
      </c>
      <c r="C192" s="333" t="n">
        <v>744</v>
      </c>
      <c r="D192" s="334" t="n">
        <v>8363.8856</v>
      </c>
      <c r="E192" s="335" t="n">
        <v>5586.4166</v>
      </c>
      <c r="F192" s="336" t="n">
        <v>8069.2499</v>
      </c>
      <c r="G192" s="337" t="n">
        <v>11338.9166</v>
      </c>
      <c r="H192" s="338" t="n">
        <v>77.7</v>
      </c>
      <c r="I192" s="339" t="n">
        <v>5.7</v>
      </c>
      <c r="J192" s="340" t="n">
        <v>6.1</v>
      </c>
      <c r="K192" s="339" t="n">
        <v>2.5</v>
      </c>
      <c r="L192" s="341" t="n">
        <v>8</v>
      </c>
      <c r="M192" s="338" t="n">
        <v>159.0502</v>
      </c>
      <c r="N192" s="341" t="n">
        <v>3.6595992963228</v>
      </c>
    </row>
    <row r="193" customFormat="false" ht="12.75" hidden="false" customHeight="false" outlineLevel="0" collapsed="false">
      <c r="A193" s="261" t="s">
        <v>740</v>
      </c>
      <c r="B193" s="262" t="n">
        <v>106</v>
      </c>
      <c r="C193" s="263" t="n">
        <v>885</v>
      </c>
      <c r="D193" s="264" t="n">
        <v>13417.1597</v>
      </c>
      <c r="E193" s="265" t="n">
        <v>10312.2916</v>
      </c>
      <c r="F193" s="265" t="n">
        <v>13242.4166</v>
      </c>
      <c r="G193" s="263" t="n">
        <v>16233.5833</v>
      </c>
      <c r="H193" s="266" t="n">
        <v>65.4</v>
      </c>
      <c r="I193" s="267" t="n">
        <v>13.5</v>
      </c>
      <c r="J193" s="267" t="n">
        <v>10.4</v>
      </c>
      <c r="K193" s="267" t="n">
        <v>0.2</v>
      </c>
      <c r="L193" s="268" t="n">
        <v>10.5</v>
      </c>
      <c r="M193" s="266" t="n">
        <v>151.8787</v>
      </c>
      <c r="N193" s="268" t="n">
        <v>3.45492817623538</v>
      </c>
    </row>
    <row r="194" customFormat="false" ht="12.75" hidden="false" customHeight="false" outlineLevel="0" collapsed="false">
      <c r="A194" s="331" t="s">
        <v>741</v>
      </c>
      <c r="B194" s="332" t="n">
        <v>94</v>
      </c>
      <c r="C194" s="333" t="n">
        <v>645</v>
      </c>
      <c r="D194" s="334" t="n">
        <v>12625.442</v>
      </c>
      <c r="E194" s="335" t="n">
        <v>10102.1249</v>
      </c>
      <c r="F194" s="336" t="n">
        <v>12555.6666</v>
      </c>
      <c r="G194" s="337" t="n">
        <v>14993.9999</v>
      </c>
      <c r="H194" s="338" t="n">
        <v>63.7</v>
      </c>
      <c r="I194" s="339" t="n">
        <v>15.3</v>
      </c>
      <c r="J194" s="340" t="n">
        <v>10.6</v>
      </c>
      <c r="K194" s="339" t="n">
        <v>0.1</v>
      </c>
      <c r="L194" s="341" t="n">
        <v>10.3</v>
      </c>
      <c r="M194" s="338" t="n">
        <v>151.6886</v>
      </c>
      <c r="N194" s="341" t="n">
        <v>4.52440064711521</v>
      </c>
    </row>
    <row r="195" customFormat="false" ht="12.75" hidden="false" customHeight="false" outlineLevel="0" collapsed="false">
      <c r="A195" s="261" t="s">
        <v>742</v>
      </c>
      <c r="B195" s="262" t="n">
        <v>158</v>
      </c>
      <c r="C195" s="263" t="n">
        <v>656</v>
      </c>
      <c r="D195" s="264" t="n">
        <v>12679.1905</v>
      </c>
      <c r="E195" s="265" t="n">
        <v>7587.0833</v>
      </c>
      <c r="F195" s="265" t="n">
        <v>11163.5833</v>
      </c>
      <c r="G195" s="263" t="n">
        <v>18640.5833</v>
      </c>
      <c r="H195" s="266" t="n">
        <v>63</v>
      </c>
      <c r="I195" s="267" t="n">
        <v>11.2</v>
      </c>
      <c r="J195" s="267" t="n">
        <v>17.4</v>
      </c>
      <c r="K195" s="267" t="n">
        <v>0.2</v>
      </c>
      <c r="L195" s="268" t="n">
        <v>8.2</v>
      </c>
      <c r="M195" s="266" t="n">
        <v>160.6966</v>
      </c>
      <c r="N195" s="268" t="n">
        <v>1.70146723701684</v>
      </c>
    </row>
    <row r="196" customFormat="false" ht="12.75" hidden="false" customHeight="false" outlineLevel="0" collapsed="false">
      <c r="A196" s="331" t="s">
        <v>743</v>
      </c>
      <c r="B196" s="332" t="n">
        <v>134</v>
      </c>
      <c r="C196" s="333" t="n">
        <v>505</v>
      </c>
      <c r="D196" s="334" t="n">
        <v>12448.1861</v>
      </c>
      <c r="E196" s="335" t="n">
        <v>7472.3333</v>
      </c>
      <c r="F196" s="336" t="n">
        <v>11153.8333</v>
      </c>
      <c r="G196" s="337" t="n">
        <v>18358.3333</v>
      </c>
      <c r="H196" s="338" t="n">
        <v>64.1</v>
      </c>
      <c r="I196" s="339" t="n">
        <v>11</v>
      </c>
      <c r="J196" s="340" t="n">
        <v>16.8</v>
      </c>
      <c r="K196" s="339" t="n">
        <v>0.1</v>
      </c>
      <c r="L196" s="341" t="n">
        <v>8</v>
      </c>
      <c r="M196" s="338" t="n">
        <v>160.705</v>
      </c>
      <c r="N196" s="341" t="n">
        <v>1.66348277900501</v>
      </c>
    </row>
    <row r="197" customFormat="false" ht="12.75" hidden="false" customHeight="false" outlineLevel="0" collapsed="false">
      <c r="A197" s="261" t="s">
        <v>744</v>
      </c>
      <c r="B197" s="262" t="n">
        <v>317</v>
      </c>
      <c r="C197" s="263" t="n">
        <v>820</v>
      </c>
      <c r="D197" s="264" t="n">
        <v>13894.8829</v>
      </c>
      <c r="E197" s="265" t="n">
        <v>6103.4583</v>
      </c>
      <c r="F197" s="265" t="n">
        <v>10641.5833</v>
      </c>
      <c r="G197" s="263" t="n">
        <v>24380.9166</v>
      </c>
      <c r="H197" s="266" t="n">
        <v>62.2</v>
      </c>
      <c r="I197" s="267" t="n">
        <v>7.3</v>
      </c>
      <c r="J197" s="267" t="n">
        <v>20.4</v>
      </c>
      <c r="K197" s="267" t="n">
        <v>0.5</v>
      </c>
      <c r="L197" s="268" t="n">
        <v>9.6</v>
      </c>
      <c r="M197" s="266" t="n">
        <v>151.9572</v>
      </c>
      <c r="N197" s="268" t="n">
        <v>0.219403884778082</v>
      </c>
    </row>
    <row r="198" customFormat="false" ht="12.75" hidden="false" customHeight="false" outlineLevel="0" collapsed="false">
      <c r="A198" s="331" t="s">
        <v>745</v>
      </c>
      <c r="B198" s="332" t="n">
        <v>260</v>
      </c>
      <c r="C198" s="333" t="n">
        <v>537</v>
      </c>
      <c r="D198" s="334" t="n">
        <v>9683.3506</v>
      </c>
      <c r="E198" s="335" t="n">
        <v>5717.4583</v>
      </c>
      <c r="F198" s="336" t="n">
        <v>9276.5</v>
      </c>
      <c r="G198" s="337" t="n">
        <v>14042.6249</v>
      </c>
      <c r="H198" s="338" t="n">
        <v>67.4</v>
      </c>
      <c r="I198" s="339" t="n">
        <v>3.4</v>
      </c>
      <c r="J198" s="340" t="n">
        <v>18.5</v>
      </c>
      <c r="K198" s="339" t="n">
        <v>0.8</v>
      </c>
      <c r="L198" s="341" t="n">
        <v>9.9</v>
      </c>
      <c r="M198" s="338" t="n">
        <v>151.458</v>
      </c>
      <c r="N198" s="341" t="n">
        <v>0.2745975782065</v>
      </c>
    </row>
    <row r="199" customFormat="false" ht="12.75" hidden="false" customHeight="false" outlineLevel="0" collapsed="false">
      <c r="A199" s="261" t="s">
        <v>746</v>
      </c>
      <c r="B199" s="262" t="n">
        <v>5</v>
      </c>
      <c r="C199" s="263" t="n">
        <v>522</v>
      </c>
      <c r="D199" s="264" t="n">
        <v>23571.9281</v>
      </c>
      <c r="E199" s="265" t="n">
        <v>17055.8333</v>
      </c>
      <c r="F199" s="265" t="n">
        <v>21569.0833</v>
      </c>
      <c r="G199" s="263" t="n">
        <v>34015.5416</v>
      </c>
      <c r="H199" s="266" t="n">
        <v>60.3</v>
      </c>
      <c r="I199" s="267" t="n">
        <v>28.4</v>
      </c>
      <c r="J199" s="267" t="n">
        <v>2.4</v>
      </c>
      <c r="K199" s="267" t="n">
        <v>2</v>
      </c>
      <c r="L199" s="268" t="n">
        <v>6.9</v>
      </c>
      <c r="M199" s="266" t="n">
        <v>153.7398</v>
      </c>
      <c r="N199" s="268" t="n">
        <v>0.138220551867506</v>
      </c>
    </row>
    <row r="200" customFormat="false" ht="12.75" hidden="false" customHeight="false" outlineLevel="0" collapsed="false">
      <c r="A200" s="261" t="s">
        <v>747</v>
      </c>
      <c r="B200" s="262" t="n">
        <v>70</v>
      </c>
      <c r="C200" s="263" t="n">
        <v>1224</v>
      </c>
      <c r="D200" s="264" t="n">
        <v>14954.8228</v>
      </c>
      <c r="E200" s="265" t="n">
        <v>12715.9166</v>
      </c>
      <c r="F200" s="265" t="n">
        <v>14785.9166</v>
      </c>
      <c r="G200" s="263" t="n">
        <v>17363.7083</v>
      </c>
      <c r="H200" s="266" t="n">
        <v>59.4</v>
      </c>
      <c r="I200" s="267" t="n">
        <v>17.8</v>
      </c>
      <c r="J200" s="267" t="n">
        <v>13.4</v>
      </c>
      <c r="K200" s="267" t="n">
        <v>0.1</v>
      </c>
      <c r="L200" s="268" t="n">
        <v>9.3</v>
      </c>
      <c r="M200" s="266" t="n">
        <v>148.4743</v>
      </c>
      <c r="N200" s="268" t="n">
        <v>8.83263972283419</v>
      </c>
    </row>
    <row r="201" customFormat="false" ht="12.75" hidden="false" customHeight="false" outlineLevel="0" collapsed="false">
      <c r="A201" s="331" t="s">
        <v>748</v>
      </c>
      <c r="B201" s="332" t="n">
        <v>65</v>
      </c>
      <c r="C201" s="333" t="n">
        <v>907</v>
      </c>
      <c r="D201" s="334" t="n">
        <v>15362.2902</v>
      </c>
      <c r="E201" s="335" t="n">
        <v>13402.3333</v>
      </c>
      <c r="F201" s="336" t="n">
        <v>15099</v>
      </c>
      <c r="G201" s="337" t="n">
        <v>17548.375</v>
      </c>
      <c r="H201" s="338" t="n">
        <v>59.3</v>
      </c>
      <c r="I201" s="339" t="n">
        <v>18</v>
      </c>
      <c r="J201" s="340" t="n">
        <v>13.2</v>
      </c>
      <c r="K201" s="339" t="n">
        <v>0.1</v>
      </c>
      <c r="L201" s="341" t="n">
        <v>9.4</v>
      </c>
      <c r="M201" s="338" t="n">
        <v>149.0299</v>
      </c>
      <c r="N201" s="341" t="n">
        <v>9.09602703886938</v>
      </c>
    </row>
    <row r="202" customFormat="false" ht="12.75" hidden="false" customHeight="false" outlineLevel="0" collapsed="false">
      <c r="A202" s="261" t="s">
        <v>749</v>
      </c>
      <c r="B202" s="262" t="n">
        <v>208</v>
      </c>
      <c r="C202" s="263" t="n">
        <v>1133</v>
      </c>
      <c r="D202" s="264" t="n">
        <v>12542.3332</v>
      </c>
      <c r="E202" s="265" t="n">
        <v>7273.9166</v>
      </c>
      <c r="F202" s="265" t="n">
        <v>11597.1666</v>
      </c>
      <c r="G202" s="263" t="n">
        <v>19229.5416</v>
      </c>
      <c r="H202" s="266" t="n">
        <v>67.1</v>
      </c>
      <c r="I202" s="267" t="n">
        <v>5.6</v>
      </c>
      <c r="J202" s="267" t="n">
        <v>18</v>
      </c>
      <c r="K202" s="267" t="n">
        <v>0.6</v>
      </c>
      <c r="L202" s="268" t="n">
        <v>8.7</v>
      </c>
      <c r="M202" s="266" t="n">
        <v>161.5613</v>
      </c>
      <c r="N202" s="268" t="n">
        <v>3.17662707591484</v>
      </c>
    </row>
    <row r="203" customFormat="false" ht="12.75" hidden="false" customHeight="false" outlineLevel="0" collapsed="false">
      <c r="A203" s="331" t="s">
        <v>1062</v>
      </c>
      <c r="B203" s="332" t="n">
        <v>23</v>
      </c>
      <c r="C203" s="333" t="n">
        <v>388</v>
      </c>
      <c r="D203" s="334" t="n">
        <v>13207.4834</v>
      </c>
      <c r="E203" s="335" t="n">
        <v>8699.6666</v>
      </c>
      <c r="F203" s="336" t="n">
        <v>11840.0833</v>
      </c>
      <c r="G203" s="337" t="n">
        <v>20188.4166</v>
      </c>
      <c r="H203" s="338" t="n">
        <v>75.3</v>
      </c>
      <c r="I203" s="339" t="n">
        <v>5</v>
      </c>
      <c r="J203" s="340" t="n">
        <v>11.2</v>
      </c>
      <c r="K203" s="339" t="n">
        <v>1.2</v>
      </c>
      <c r="L203" s="341" t="n">
        <v>7.3</v>
      </c>
      <c r="M203" s="338" t="n">
        <v>169.5266</v>
      </c>
      <c r="N203" s="341" t="n">
        <v>5.63752237112052</v>
      </c>
    </row>
    <row r="204" customFormat="false" ht="12.75" hidden="false" customHeight="false" outlineLevel="0" collapsed="false">
      <c r="A204" s="261" t="s">
        <v>750</v>
      </c>
      <c r="B204" s="262" t="n">
        <v>386</v>
      </c>
      <c r="C204" s="263" t="n">
        <v>4111</v>
      </c>
      <c r="D204" s="264" t="n">
        <v>10623.9629</v>
      </c>
      <c r="E204" s="265" t="n">
        <v>6431.6249</v>
      </c>
      <c r="F204" s="265" t="n">
        <v>9616.8333</v>
      </c>
      <c r="G204" s="263" t="n">
        <v>16036.3333</v>
      </c>
      <c r="H204" s="266" t="n">
        <v>63.9</v>
      </c>
      <c r="I204" s="267" t="n">
        <v>6.1</v>
      </c>
      <c r="J204" s="267" t="n">
        <v>21.1</v>
      </c>
      <c r="K204" s="267" t="n">
        <v>0.2</v>
      </c>
      <c r="L204" s="268" t="n">
        <v>8.7</v>
      </c>
      <c r="M204" s="266" t="n">
        <v>156.3971</v>
      </c>
      <c r="N204" s="268" t="n">
        <v>1.3594241836965</v>
      </c>
    </row>
    <row r="205" customFormat="false" ht="12.75" hidden="false" customHeight="false" outlineLevel="0" collapsed="false">
      <c r="A205" s="331" t="s">
        <v>751</v>
      </c>
      <c r="B205" s="332" t="n">
        <v>98</v>
      </c>
      <c r="C205" s="333" t="n">
        <v>519</v>
      </c>
      <c r="D205" s="334" t="n">
        <v>15243.7644</v>
      </c>
      <c r="E205" s="335" t="n">
        <v>8589.25</v>
      </c>
      <c r="F205" s="336" t="n">
        <v>13679.0833</v>
      </c>
      <c r="G205" s="337" t="n">
        <v>23061.6666</v>
      </c>
      <c r="H205" s="338" t="n">
        <v>61.5</v>
      </c>
      <c r="I205" s="339" t="n">
        <v>5.8</v>
      </c>
      <c r="J205" s="340" t="n">
        <v>24.4</v>
      </c>
      <c r="K205" s="339" t="n">
        <v>0.1</v>
      </c>
      <c r="L205" s="341" t="n">
        <v>8.2</v>
      </c>
      <c r="M205" s="338" t="n">
        <v>159.5958</v>
      </c>
      <c r="N205" s="341" t="n">
        <v>1.42033812919889</v>
      </c>
    </row>
    <row r="206" customFormat="false" ht="12.75" hidden="false" customHeight="false" outlineLevel="0" collapsed="false">
      <c r="A206" s="331" t="s">
        <v>752</v>
      </c>
      <c r="B206" s="332" t="n">
        <v>331</v>
      </c>
      <c r="C206" s="333" t="n">
        <v>2371</v>
      </c>
      <c r="D206" s="334" t="n">
        <v>10435.6432</v>
      </c>
      <c r="E206" s="335" t="n">
        <v>6685.1666</v>
      </c>
      <c r="F206" s="336" t="n">
        <v>9652</v>
      </c>
      <c r="G206" s="337" t="n">
        <v>15252.9166</v>
      </c>
      <c r="H206" s="338" t="n">
        <v>64.4</v>
      </c>
      <c r="I206" s="339" t="n">
        <v>6.1</v>
      </c>
      <c r="J206" s="340" t="n">
        <v>20.4</v>
      </c>
      <c r="K206" s="339" t="n">
        <v>0.3</v>
      </c>
      <c r="L206" s="341" t="n">
        <v>8.8</v>
      </c>
      <c r="M206" s="338" t="n">
        <v>156.6575</v>
      </c>
      <c r="N206" s="341" t="n">
        <v>1.60815792413386</v>
      </c>
    </row>
    <row r="207" customFormat="false" ht="12.75" hidden="false" customHeight="false" outlineLevel="0" collapsed="false">
      <c r="A207" s="331" t="s">
        <v>753</v>
      </c>
      <c r="B207" s="332" t="n">
        <v>105</v>
      </c>
      <c r="C207" s="333" t="n">
        <v>828</v>
      </c>
      <c r="D207" s="334" t="n">
        <v>7965.942</v>
      </c>
      <c r="E207" s="335" t="n">
        <v>5686.6666</v>
      </c>
      <c r="F207" s="336" t="n">
        <v>7539.7499</v>
      </c>
      <c r="G207" s="337" t="n">
        <v>10897.4166</v>
      </c>
      <c r="H207" s="338" t="n">
        <v>66.2</v>
      </c>
      <c r="I207" s="339" t="n">
        <v>4.1</v>
      </c>
      <c r="J207" s="340" t="n">
        <v>21</v>
      </c>
      <c r="K207" s="339" t="n">
        <v>0.1</v>
      </c>
      <c r="L207" s="341" t="n">
        <v>8.6</v>
      </c>
      <c r="M207" s="338" t="n">
        <v>153.0971</v>
      </c>
      <c r="N207" s="341" t="n">
        <v>0.561865639518972</v>
      </c>
    </row>
    <row r="208" customFormat="false" ht="12.75" hidden="false" customHeight="false" outlineLevel="0" collapsed="false">
      <c r="A208" s="261" t="s">
        <v>754</v>
      </c>
      <c r="B208" s="262" t="n">
        <v>93</v>
      </c>
      <c r="C208" s="263" t="n">
        <v>1034</v>
      </c>
      <c r="D208" s="264" t="n">
        <v>11050.9981</v>
      </c>
      <c r="E208" s="265" t="n">
        <v>7292.9583</v>
      </c>
      <c r="F208" s="265" t="n">
        <v>10438.875</v>
      </c>
      <c r="G208" s="263" t="n">
        <v>15528.5833</v>
      </c>
      <c r="H208" s="266" t="n">
        <v>62.1</v>
      </c>
      <c r="I208" s="267" t="n">
        <v>10.7</v>
      </c>
      <c r="J208" s="267" t="n">
        <v>19.2</v>
      </c>
      <c r="K208" s="267" t="n">
        <v>0.2</v>
      </c>
      <c r="L208" s="268" t="n">
        <v>7.8</v>
      </c>
      <c r="M208" s="266" t="n">
        <v>161.7091</v>
      </c>
      <c r="N208" s="268" t="n">
        <v>2.25590272903628</v>
      </c>
    </row>
    <row r="209" customFormat="false" ht="12.75" hidden="false" customHeight="false" outlineLevel="0" collapsed="false">
      <c r="A209" s="331" t="s">
        <v>755</v>
      </c>
      <c r="B209" s="332" t="n">
        <v>77</v>
      </c>
      <c r="C209" s="333" t="n">
        <v>809</v>
      </c>
      <c r="D209" s="334" t="n">
        <v>10829.7626</v>
      </c>
      <c r="E209" s="335" t="n">
        <v>7094</v>
      </c>
      <c r="F209" s="336" t="n">
        <v>10300.75</v>
      </c>
      <c r="G209" s="337" t="n">
        <v>15077.9166</v>
      </c>
      <c r="H209" s="338" t="n">
        <v>63.3</v>
      </c>
      <c r="I209" s="339" t="n">
        <v>10.4</v>
      </c>
      <c r="J209" s="340" t="n">
        <v>18.5</v>
      </c>
      <c r="K209" s="339" t="n">
        <v>0.1</v>
      </c>
      <c r="L209" s="341" t="n">
        <v>7.7</v>
      </c>
      <c r="M209" s="338" t="n">
        <v>161.4293</v>
      </c>
      <c r="N209" s="341" t="n">
        <v>1.91402675970224</v>
      </c>
    </row>
    <row r="210" customFormat="false" ht="12.75" hidden="false" customHeight="false" outlineLevel="0" collapsed="false">
      <c r="A210" s="261" t="s">
        <v>760</v>
      </c>
      <c r="B210" s="262" t="n">
        <v>129</v>
      </c>
      <c r="C210" s="263" t="n">
        <v>2049</v>
      </c>
      <c r="D210" s="264" t="n">
        <v>15514.2164</v>
      </c>
      <c r="E210" s="265" t="n">
        <v>10677.75</v>
      </c>
      <c r="F210" s="265" t="n">
        <v>15442.6666</v>
      </c>
      <c r="G210" s="263" t="n">
        <v>19978.4166</v>
      </c>
      <c r="H210" s="266" t="n">
        <v>57.6</v>
      </c>
      <c r="I210" s="267" t="n">
        <v>18.6</v>
      </c>
      <c r="J210" s="267" t="n">
        <v>13.5</v>
      </c>
      <c r="K210" s="267" t="n">
        <v>1</v>
      </c>
      <c r="L210" s="268" t="n">
        <v>9.3</v>
      </c>
      <c r="M210" s="266" t="n">
        <v>160.3834</v>
      </c>
      <c r="N210" s="268" t="n">
        <v>5.19710892773192</v>
      </c>
    </row>
    <row r="211" customFormat="false" ht="12.75" hidden="false" customHeight="false" outlineLevel="0" collapsed="false">
      <c r="A211" s="331" t="s">
        <v>761</v>
      </c>
      <c r="B211" s="332" t="n">
        <v>52</v>
      </c>
      <c r="C211" s="333" t="n">
        <v>419</v>
      </c>
      <c r="D211" s="334" t="n">
        <v>16598.5202</v>
      </c>
      <c r="E211" s="335" t="n">
        <v>12804.25</v>
      </c>
      <c r="F211" s="336" t="n">
        <v>16716.4166</v>
      </c>
      <c r="G211" s="337" t="n">
        <v>20166.9166</v>
      </c>
      <c r="H211" s="338" t="n">
        <v>58.2</v>
      </c>
      <c r="I211" s="339" t="n">
        <v>17.6</v>
      </c>
      <c r="J211" s="340" t="n">
        <v>12.9</v>
      </c>
      <c r="K211" s="339" t="n">
        <v>2</v>
      </c>
      <c r="L211" s="341" t="n">
        <v>9.3</v>
      </c>
      <c r="M211" s="338" t="n">
        <v>157.1191</v>
      </c>
      <c r="N211" s="341" t="n">
        <v>3.62438430464533</v>
      </c>
    </row>
    <row r="212" customFormat="false" ht="12.75" hidden="false" customHeight="false" outlineLevel="0" collapsed="false">
      <c r="A212" s="331" t="s">
        <v>762</v>
      </c>
      <c r="B212" s="332" t="n">
        <v>95</v>
      </c>
      <c r="C212" s="333" t="n">
        <v>1257</v>
      </c>
      <c r="D212" s="334" t="n">
        <v>15504.3704</v>
      </c>
      <c r="E212" s="335" t="n">
        <v>11566.8749</v>
      </c>
      <c r="F212" s="336" t="n">
        <v>15296.4166</v>
      </c>
      <c r="G212" s="337" t="n">
        <v>19553.3333</v>
      </c>
      <c r="H212" s="338" t="n">
        <v>57.1</v>
      </c>
      <c r="I212" s="339" t="n">
        <v>19.1</v>
      </c>
      <c r="J212" s="340" t="n">
        <v>13.7</v>
      </c>
      <c r="K212" s="339" t="n">
        <v>0.8</v>
      </c>
      <c r="L212" s="341" t="n">
        <v>9.3</v>
      </c>
      <c r="M212" s="338" t="n">
        <v>162.1443</v>
      </c>
      <c r="N212" s="341" t="n">
        <v>5.84380702867754</v>
      </c>
    </row>
    <row r="213" customFormat="false" ht="12.75" hidden="false" customHeight="false" outlineLevel="0" collapsed="false">
      <c r="A213" s="261" t="s">
        <v>763</v>
      </c>
      <c r="B213" s="262" t="n">
        <v>12</v>
      </c>
      <c r="C213" s="263" t="n">
        <v>1345</v>
      </c>
      <c r="D213" s="264" t="n">
        <v>11036.9914</v>
      </c>
      <c r="E213" s="265" t="n">
        <v>7418.9583</v>
      </c>
      <c r="F213" s="265" t="n">
        <v>11185.5833</v>
      </c>
      <c r="G213" s="263" t="n">
        <v>13701.4999</v>
      </c>
      <c r="H213" s="266" t="n">
        <v>75.6</v>
      </c>
      <c r="I213" s="267" t="n">
        <v>5.1</v>
      </c>
      <c r="J213" s="267" t="n">
        <v>9.3</v>
      </c>
      <c r="K213" s="267" t="n">
        <v>0</v>
      </c>
      <c r="L213" s="268" t="n">
        <v>10</v>
      </c>
      <c r="M213" s="266" t="n">
        <v>184.5531</v>
      </c>
      <c r="N213" s="268" t="n">
        <v>12.2260205870289</v>
      </c>
    </row>
    <row r="214" customFormat="false" ht="12.75" hidden="false" customHeight="false" outlineLevel="0" collapsed="false">
      <c r="A214" s="331" t="s">
        <v>764</v>
      </c>
      <c r="B214" s="332" t="n">
        <v>5</v>
      </c>
      <c r="C214" s="333" t="n">
        <v>1131</v>
      </c>
      <c r="D214" s="334" t="n">
        <v>10994.1734</v>
      </c>
      <c r="E214" s="335" t="n">
        <v>7377.3333</v>
      </c>
      <c r="F214" s="336" t="n">
        <v>11243.3333</v>
      </c>
      <c r="G214" s="337" t="n">
        <v>13594.4166</v>
      </c>
      <c r="H214" s="338" t="n">
        <v>76.9</v>
      </c>
      <c r="I214" s="339" t="n">
        <v>5.1</v>
      </c>
      <c r="J214" s="340" t="n">
        <v>7.6</v>
      </c>
      <c r="K214" s="339" t="n">
        <v>0</v>
      </c>
      <c r="L214" s="341" t="n">
        <v>10.4</v>
      </c>
      <c r="M214" s="338" t="n">
        <v>186.291</v>
      </c>
      <c r="N214" s="341" t="n">
        <v>13.3873348685658</v>
      </c>
    </row>
    <row r="215" customFormat="false" ht="12.75" hidden="false" customHeight="false" outlineLevel="0" collapsed="false">
      <c r="A215" s="261" t="s">
        <v>1063</v>
      </c>
      <c r="B215" s="262" t="n">
        <v>6</v>
      </c>
      <c r="C215" s="263" t="n">
        <v>315</v>
      </c>
      <c r="D215" s="264" t="n">
        <v>17903.7491</v>
      </c>
      <c r="E215" s="265" t="n">
        <v>14780.2916</v>
      </c>
      <c r="F215" s="265" t="n">
        <v>18233.6666</v>
      </c>
      <c r="G215" s="263" t="n">
        <v>21145.0833</v>
      </c>
      <c r="H215" s="266" t="n">
        <v>49.2</v>
      </c>
      <c r="I215" s="267" t="n">
        <v>12.6</v>
      </c>
      <c r="J215" s="267" t="n">
        <v>21.8</v>
      </c>
      <c r="K215" s="267" t="n">
        <v>7.5</v>
      </c>
      <c r="L215" s="268" t="n">
        <v>8.9</v>
      </c>
      <c r="M215" s="266" t="n">
        <v>152.3654</v>
      </c>
      <c r="N215" s="268" t="n">
        <v>0.282150672002961</v>
      </c>
    </row>
    <row r="216" customFormat="false" ht="12.75" hidden="false" customHeight="false" outlineLevel="0" collapsed="false">
      <c r="A216" s="261" t="s">
        <v>765</v>
      </c>
      <c r="B216" s="262" t="n">
        <v>351</v>
      </c>
      <c r="C216" s="263" t="n">
        <v>6687</v>
      </c>
      <c r="D216" s="264" t="n">
        <v>9216.8536</v>
      </c>
      <c r="E216" s="265" t="n">
        <v>5455.6666</v>
      </c>
      <c r="F216" s="265" t="n">
        <v>8023.5</v>
      </c>
      <c r="G216" s="263" t="n">
        <v>14771.4583</v>
      </c>
      <c r="H216" s="266" t="n">
        <v>62.7</v>
      </c>
      <c r="I216" s="267" t="n">
        <v>14</v>
      </c>
      <c r="J216" s="267" t="n">
        <v>14.9</v>
      </c>
      <c r="K216" s="267" t="n">
        <v>0.6</v>
      </c>
      <c r="L216" s="268" t="n">
        <v>7.8</v>
      </c>
      <c r="M216" s="266" t="n">
        <v>176.3971</v>
      </c>
      <c r="N216" s="268" t="n">
        <v>8.54231730566999</v>
      </c>
    </row>
    <row r="217" customFormat="false" ht="12.75" hidden="false" customHeight="false" outlineLevel="0" collapsed="false">
      <c r="A217" s="331" t="s">
        <v>766</v>
      </c>
      <c r="B217" s="332" t="n">
        <v>245</v>
      </c>
      <c r="C217" s="333" t="n">
        <v>2466</v>
      </c>
      <c r="D217" s="334" t="n">
        <v>8858.5961</v>
      </c>
      <c r="E217" s="335" t="n">
        <v>5304.9999</v>
      </c>
      <c r="F217" s="336" t="n">
        <v>8265.9999</v>
      </c>
      <c r="G217" s="337" t="n">
        <v>13100.0833</v>
      </c>
      <c r="H217" s="338" t="n">
        <v>59.5</v>
      </c>
      <c r="I217" s="339" t="n">
        <v>16.3</v>
      </c>
      <c r="J217" s="340" t="n">
        <v>14.8</v>
      </c>
      <c r="K217" s="339" t="n">
        <v>0.7</v>
      </c>
      <c r="L217" s="341" t="n">
        <v>8.7</v>
      </c>
      <c r="M217" s="338" t="n">
        <v>164.9621</v>
      </c>
      <c r="N217" s="341" t="n">
        <v>7.57774058404931</v>
      </c>
    </row>
    <row r="218" customFormat="false" ht="12.75" hidden="false" customHeight="false" outlineLevel="0" collapsed="false">
      <c r="A218" s="331" t="s">
        <v>767</v>
      </c>
      <c r="B218" s="332" t="n">
        <v>90</v>
      </c>
      <c r="C218" s="333" t="n">
        <v>3866</v>
      </c>
      <c r="D218" s="334" t="n">
        <v>8791.7992</v>
      </c>
      <c r="E218" s="335" t="n">
        <v>5466.9166</v>
      </c>
      <c r="F218" s="336" t="n">
        <v>7605.9999</v>
      </c>
      <c r="G218" s="337" t="n">
        <v>13935.9583</v>
      </c>
      <c r="H218" s="338" t="n">
        <v>65.3</v>
      </c>
      <c r="I218" s="339" t="n">
        <v>12.4</v>
      </c>
      <c r="J218" s="340" t="n">
        <v>15.2</v>
      </c>
      <c r="K218" s="339" t="n">
        <v>0.2</v>
      </c>
      <c r="L218" s="341" t="n">
        <v>6.9</v>
      </c>
      <c r="M218" s="338" t="n">
        <v>184.4578</v>
      </c>
      <c r="N218" s="341" t="n">
        <v>9.09693165591263</v>
      </c>
    </row>
    <row r="219" customFormat="false" ht="12.75" hidden="false" customHeight="false" outlineLevel="0" collapsed="false">
      <c r="A219" s="261" t="s">
        <v>768</v>
      </c>
      <c r="B219" s="262" t="n">
        <v>510</v>
      </c>
      <c r="C219" s="263" t="n">
        <v>9874</v>
      </c>
      <c r="D219" s="264" t="n">
        <v>10246.03</v>
      </c>
      <c r="E219" s="265" t="n">
        <v>6214.9583</v>
      </c>
      <c r="F219" s="265" t="n">
        <v>9152.1249</v>
      </c>
      <c r="G219" s="263" t="n">
        <v>15416.7916</v>
      </c>
      <c r="H219" s="266" t="n">
        <v>66.3</v>
      </c>
      <c r="I219" s="267" t="n">
        <v>5</v>
      </c>
      <c r="J219" s="267" t="n">
        <v>18.7</v>
      </c>
      <c r="K219" s="267" t="n">
        <v>1.3</v>
      </c>
      <c r="L219" s="268" t="n">
        <v>8.7</v>
      </c>
      <c r="M219" s="266" t="n">
        <v>157.3587</v>
      </c>
      <c r="N219" s="268" t="n">
        <v>2.32182904408844</v>
      </c>
    </row>
    <row r="220" customFormat="false" ht="12.75" hidden="false" customHeight="false" outlineLevel="0" collapsed="false">
      <c r="A220" s="331" t="s">
        <v>769</v>
      </c>
      <c r="B220" s="332" t="n">
        <v>84</v>
      </c>
      <c r="C220" s="333" t="n">
        <v>1903</v>
      </c>
      <c r="D220" s="334" t="n">
        <v>8955.9455</v>
      </c>
      <c r="E220" s="335" t="n">
        <v>5645.8333</v>
      </c>
      <c r="F220" s="336" t="n">
        <v>8006.9166</v>
      </c>
      <c r="G220" s="337" t="n">
        <v>13462.6666</v>
      </c>
      <c r="H220" s="338" t="n">
        <v>60.7</v>
      </c>
      <c r="I220" s="339" t="n">
        <v>4.2</v>
      </c>
      <c r="J220" s="340" t="n">
        <v>24.7</v>
      </c>
      <c r="K220" s="339" t="n">
        <v>1.3</v>
      </c>
      <c r="L220" s="341" t="n">
        <v>9.1</v>
      </c>
      <c r="M220" s="338" t="n">
        <v>154.9161</v>
      </c>
      <c r="N220" s="341" t="n">
        <v>0.937087881763096</v>
      </c>
    </row>
    <row r="221" customFormat="false" ht="12.75" hidden="false" customHeight="false" outlineLevel="0" collapsed="false">
      <c r="A221" s="331" t="s">
        <v>770</v>
      </c>
      <c r="B221" s="332" t="n">
        <v>197</v>
      </c>
      <c r="C221" s="333" t="n">
        <v>4016</v>
      </c>
      <c r="D221" s="334" t="n">
        <v>9171.152</v>
      </c>
      <c r="E221" s="335" t="n">
        <v>6127.7499</v>
      </c>
      <c r="F221" s="336" t="n">
        <v>8403.3333</v>
      </c>
      <c r="G221" s="337" t="n">
        <v>12634.9583</v>
      </c>
      <c r="H221" s="338" t="n">
        <v>69.7</v>
      </c>
      <c r="I221" s="339" t="n">
        <v>5.4</v>
      </c>
      <c r="J221" s="340" t="n">
        <v>13.8</v>
      </c>
      <c r="K221" s="339" t="n">
        <v>2.4</v>
      </c>
      <c r="L221" s="341" t="n">
        <v>8.7</v>
      </c>
      <c r="M221" s="338" t="n">
        <v>159.7658</v>
      </c>
      <c r="N221" s="341" t="n">
        <v>3.65804195891737</v>
      </c>
    </row>
    <row r="222" customFormat="false" ht="12.75" hidden="false" customHeight="false" outlineLevel="0" collapsed="false">
      <c r="A222" s="331" t="s">
        <v>771</v>
      </c>
      <c r="B222" s="332" t="n">
        <v>89</v>
      </c>
      <c r="C222" s="333" t="n">
        <v>940</v>
      </c>
      <c r="D222" s="334" t="n">
        <v>11542.9305</v>
      </c>
      <c r="E222" s="335" t="n">
        <v>7047.6666</v>
      </c>
      <c r="F222" s="336" t="n">
        <v>11385.0833</v>
      </c>
      <c r="G222" s="337" t="n">
        <v>16172.5833</v>
      </c>
      <c r="H222" s="338" t="n">
        <v>69.4</v>
      </c>
      <c r="I222" s="339" t="n">
        <v>1.6</v>
      </c>
      <c r="J222" s="340" t="n">
        <v>20</v>
      </c>
      <c r="K222" s="339" t="n">
        <v>1.1</v>
      </c>
      <c r="L222" s="341" t="n">
        <v>7.9</v>
      </c>
      <c r="M222" s="338" t="n">
        <v>159.8033</v>
      </c>
      <c r="N222" s="341" t="n">
        <v>2.02461400984836</v>
      </c>
    </row>
    <row r="223" customFormat="false" ht="12.75" hidden="false" customHeight="false" outlineLevel="0" collapsed="false">
      <c r="A223" s="331" t="s">
        <v>772</v>
      </c>
      <c r="B223" s="332" t="n">
        <v>138</v>
      </c>
      <c r="C223" s="333" t="n">
        <v>2383</v>
      </c>
      <c r="D223" s="334" t="n">
        <v>12647.9594</v>
      </c>
      <c r="E223" s="335" t="n">
        <v>7782.7083</v>
      </c>
      <c r="F223" s="336" t="n">
        <v>11162.9166</v>
      </c>
      <c r="G223" s="337" t="n">
        <v>17967.8333</v>
      </c>
      <c r="H223" s="338" t="n">
        <v>64.3</v>
      </c>
      <c r="I223" s="339" t="n">
        <v>5.9</v>
      </c>
      <c r="J223" s="340" t="n">
        <v>20.9</v>
      </c>
      <c r="K223" s="339" t="n">
        <v>0.1</v>
      </c>
      <c r="L223" s="341" t="n">
        <v>8.8</v>
      </c>
      <c r="M223" s="338" t="n">
        <v>153.3986</v>
      </c>
      <c r="N223" s="341" t="n">
        <v>0.959787116701195</v>
      </c>
    </row>
    <row r="224" customFormat="false" ht="12.75" hidden="false" customHeight="false" outlineLevel="0" collapsed="false">
      <c r="A224" s="261" t="s">
        <v>773</v>
      </c>
      <c r="B224" s="262" t="n">
        <v>107</v>
      </c>
      <c r="C224" s="263" t="n">
        <v>697</v>
      </c>
      <c r="D224" s="264" t="n">
        <v>9647.7431</v>
      </c>
      <c r="E224" s="265" t="n">
        <v>5829.125</v>
      </c>
      <c r="F224" s="265" t="n">
        <v>8851.3333</v>
      </c>
      <c r="G224" s="263" t="n">
        <v>14071.5416</v>
      </c>
      <c r="H224" s="266" t="n">
        <v>68.9</v>
      </c>
      <c r="I224" s="267" t="n">
        <v>3.4</v>
      </c>
      <c r="J224" s="267" t="n">
        <v>16.7</v>
      </c>
      <c r="K224" s="267" t="n">
        <v>0.4</v>
      </c>
      <c r="L224" s="268" t="n">
        <v>10.6</v>
      </c>
      <c r="M224" s="266" t="n">
        <v>166.9261</v>
      </c>
      <c r="N224" s="268" t="n">
        <v>2.21960496291473</v>
      </c>
    </row>
    <row r="225" customFormat="false" ht="12.75" hidden="false" customHeight="false" outlineLevel="0" collapsed="false">
      <c r="A225" s="331" t="s">
        <v>774</v>
      </c>
      <c r="B225" s="332" t="n">
        <v>99</v>
      </c>
      <c r="C225" s="333" t="n">
        <v>650</v>
      </c>
      <c r="D225" s="334" t="n">
        <v>9762.0043</v>
      </c>
      <c r="E225" s="335" t="n">
        <v>5893.0833</v>
      </c>
      <c r="F225" s="336" t="n">
        <v>8929.7499</v>
      </c>
      <c r="G225" s="337" t="n">
        <v>14204.4166</v>
      </c>
      <c r="H225" s="338" t="n">
        <v>69.4</v>
      </c>
      <c r="I225" s="339" t="n">
        <v>3.5</v>
      </c>
      <c r="J225" s="340" t="n">
        <v>16.3</v>
      </c>
      <c r="K225" s="339" t="n">
        <v>0.4</v>
      </c>
      <c r="L225" s="341" t="n">
        <v>10.4</v>
      </c>
      <c r="M225" s="338" t="n">
        <v>167.9769</v>
      </c>
      <c r="N225" s="341" t="n">
        <v>2.33097527100453</v>
      </c>
    </row>
    <row r="226" customFormat="false" ht="12.75" hidden="false" customHeight="false" outlineLevel="0" collapsed="false">
      <c r="A226" s="261" t="s">
        <v>775</v>
      </c>
      <c r="B226" s="262" t="n">
        <v>19</v>
      </c>
      <c r="C226" s="263" t="n">
        <v>146</v>
      </c>
      <c r="D226" s="264" t="n">
        <v>9561.013</v>
      </c>
      <c r="E226" s="265" t="n">
        <v>6970.6666</v>
      </c>
      <c r="F226" s="265" t="n">
        <v>9031.5833</v>
      </c>
      <c r="G226" s="263" t="n">
        <v>13016.3333</v>
      </c>
      <c r="H226" s="266" t="n">
        <v>62.8</v>
      </c>
      <c r="I226" s="267" t="n">
        <v>2.6</v>
      </c>
      <c r="J226" s="267" t="n">
        <v>22.8</v>
      </c>
      <c r="K226" s="267" t="n">
        <v>0</v>
      </c>
      <c r="L226" s="268" t="n">
        <v>11.8</v>
      </c>
      <c r="M226" s="266" t="n">
        <v>156.5232</v>
      </c>
      <c r="N226" s="268" t="n">
        <v>4.22001339098613</v>
      </c>
    </row>
    <row r="227" customFormat="false" ht="12.75" hidden="false" customHeight="false" outlineLevel="0" collapsed="false">
      <c r="A227" s="261" t="s">
        <v>776</v>
      </c>
      <c r="B227" s="262" t="n">
        <v>111</v>
      </c>
      <c r="C227" s="263" t="n">
        <v>503</v>
      </c>
      <c r="D227" s="264" t="n">
        <v>9934.5995</v>
      </c>
      <c r="E227" s="265" t="n">
        <v>6565.0833</v>
      </c>
      <c r="F227" s="265" t="n">
        <v>9259</v>
      </c>
      <c r="G227" s="263" t="n">
        <v>13660.5833</v>
      </c>
      <c r="H227" s="266" t="n">
        <v>62.8</v>
      </c>
      <c r="I227" s="267" t="n">
        <v>5.6</v>
      </c>
      <c r="J227" s="267" t="n">
        <v>20.5</v>
      </c>
      <c r="K227" s="267" t="n">
        <v>0.4</v>
      </c>
      <c r="L227" s="268" t="n">
        <v>10.7</v>
      </c>
      <c r="M227" s="266" t="n">
        <v>156.7007</v>
      </c>
      <c r="N227" s="268" t="n">
        <v>3.75556714169113</v>
      </c>
    </row>
    <row r="228" customFormat="false" ht="12.75" hidden="false" customHeight="false" outlineLevel="0" collapsed="false">
      <c r="A228" s="331" t="s">
        <v>777</v>
      </c>
      <c r="B228" s="332" t="n">
        <v>87</v>
      </c>
      <c r="C228" s="333" t="n">
        <v>300</v>
      </c>
      <c r="D228" s="334" t="n">
        <v>10608.7799</v>
      </c>
      <c r="E228" s="335" t="n">
        <v>6965.7916</v>
      </c>
      <c r="F228" s="336" t="n">
        <v>10174.875</v>
      </c>
      <c r="G228" s="337" t="n">
        <v>14668.125</v>
      </c>
      <c r="H228" s="338" t="n">
        <v>60.9</v>
      </c>
      <c r="I228" s="339" t="n">
        <v>5.5</v>
      </c>
      <c r="J228" s="340" t="n">
        <v>23.1</v>
      </c>
      <c r="K228" s="339" t="n">
        <v>0.2</v>
      </c>
      <c r="L228" s="341" t="n">
        <v>10.3</v>
      </c>
      <c r="M228" s="338" t="n">
        <v>159.2204</v>
      </c>
      <c r="N228" s="341" t="n">
        <v>4.93705580440697</v>
      </c>
    </row>
    <row r="229" customFormat="false" ht="12.75" hidden="false" customHeight="false" outlineLevel="0" collapsed="false">
      <c r="A229" s="331" t="s">
        <v>778</v>
      </c>
      <c r="B229" s="332" t="n">
        <v>20</v>
      </c>
      <c r="C229" s="333" t="n">
        <v>105</v>
      </c>
      <c r="D229" s="334" t="n">
        <v>8964.5467</v>
      </c>
      <c r="E229" s="335" t="n">
        <v>6029.6249</v>
      </c>
      <c r="F229" s="336" t="n">
        <v>8507</v>
      </c>
      <c r="G229" s="337" t="n">
        <v>12052.3749</v>
      </c>
      <c r="H229" s="338" t="n">
        <v>63.2</v>
      </c>
      <c r="I229" s="339" t="n">
        <v>4</v>
      </c>
      <c r="J229" s="340" t="n">
        <v>20.9</v>
      </c>
      <c r="K229" s="339" t="n">
        <v>1.2</v>
      </c>
      <c r="L229" s="341" t="n">
        <v>10.7</v>
      </c>
      <c r="M229" s="338" t="n">
        <v>153.2931</v>
      </c>
      <c r="N229" s="341" t="n">
        <v>2.0342076714477</v>
      </c>
    </row>
    <row r="230" customFormat="false" ht="12.75" hidden="false" customHeight="false" outlineLevel="0" collapsed="false">
      <c r="A230" s="261" t="s">
        <v>779</v>
      </c>
      <c r="B230" s="262" t="n">
        <v>216</v>
      </c>
      <c r="C230" s="263" t="n">
        <v>4781</v>
      </c>
      <c r="D230" s="264" t="n">
        <v>10716.2775</v>
      </c>
      <c r="E230" s="265" t="n">
        <v>7609.7083</v>
      </c>
      <c r="F230" s="265" t="n">
        <v>10518.75</v>
      </c>
      <c r="G230" s="263" t="n">
        <v>13944.6666</v>
      </c>
      <c r="H230" s="266" t="n">
        <v>66.1</v>
      </c>
      <c r="I230" s="267" t="n">
        <v>8.9</v>
      </c>
      <c r="J230" s="267" t="n">
        <v>16.7</v>
      </c>
      <c r="K230" s="267" t="n">
        <v>0.3</v>
      </c>
      <c r="L230" s="268" t="n">
        <v>8</v>
      </c>
      <c r="M230" s="266" t="n">
        <v>178.2779</v>
      </c>
      <c r="N230" s="268" t="n">
        <v>2.37152221335342</v>
      </c>
    </row>
    <row r="231" customFormat="false" ht="12.75" hidden="false" customHeight="false" outlineLevel="0" collapsed="false">
      <c r="A231" s="331" t="s">
        <v>780</v>
      </c>
      <c r="B231" s="332" t="n">
        <v>70</v>
      </c>
      <c r="C231" s="333" t="n">
        <v>1277</v>
      </c>
      <c r="D231" s="334" t="n">
        <v>11143.5255</v>
      </c>
      <c r="E231" s="335" t="n">
        <v>7982.2499</v>
      </c>
      <c r="F231" s="336" t="n">
        <v>10842.6666</v>
      </c>
      <c r="G231" s="337" t="n">
        <v>14572</v>
      </c>
      <c r="H231" s="338" t="n">
        <v>65.7</v>
      </c>
      <c r="I231" s="339" t="n">
        <v>9.5</v>
      </c>
      <c r="J231" s="340" t="n">
        <v>17</v>
      </c>
      <c r="K231" s="339" t="n">
        <v>0.2</v>
      </c>
      <c r="L231" s="341" t="n">
        <v>7.6</v>
      </c>
      <c r="M231" s="338" t="n">
        <v>183.3247</v>
      </c>
      <c r="N231" s="341" t="n">
        <v>1.77264711192763</v>
      </c>
    </row>
    <row r="232" customFormat="false" ht="12.75" hidden="false" customHeight="false" outlineLevel="0" collapsed="false">
      <c r="A232" s="331" t="s">
        <v>781</v>
      </c>
      <c r="B232" s="332" t="n">
        <v>70</v>
      </c>
      <c r="C232" s="333" t="n">
        <v>712</v>
      </c>
      <c r="D232" s="334" t="n">
        <v>9815.4073</v>
      </c>
      <c r="E232" s="335" t="n">
        <v>6947.1666</v>
      </c>
      <c r="F232" s="336" t="n">
        <v>9724.1666</v>
      </c>
      <c r="G232" s="337" t="n">
        <v>12488.8333</v>
      </c>
      <c r="H232" s="338" t="n">
        <v>61.5</v>
      </c>
      <c r="I232" s="339" t="n">
        <v>9.1</v>
      </c>
      <c r="J232" s="340" t="n">
        <v>20.4</v>
      </c>
      <c r="K232" s="339" t="n">
        <v>0.5</v>
      </c>
      <c r="L232" s="341" t="n">
        <v>8.5</v>
      </c>
      <c r="M232" s="338" t="n">
        <v>175.5083</v>
      </c>
      <c r="N232" s="341" t="n">
        <v>1.97415164980801</v>
      </c>
    </row>
    <row r="233" customFormat="false" ht="12.75" hidden="false" customHeight="false" outlineLevel="0" collapsed="false">
      <c r="A233" s="331" t="s">
        <v>782</v>
      </c>
      <c r="B233" s="332" t="n">
        <v>143</v>
      </c>
      <c r="C233" s="333" t="n">
        <v>2599</v>
      </c>
      <c r="D233" s="334" t="n">
        <v>10717.042</v>
      </c>
      <c r="E233" s="335" t="n">
        <v>7671.0833</v>
      </c>
      <c r="F233" s="336" t="n">
        <v>10561.9166</v>
      </c>
      <c r="G233" s="337" t="n">
        <v>13755.9166</v>
      </c>
      <c r="H233" s="338" t="n">
        <v>67</v>
      </c>
      <c r="I233" s="339" t="n">
        <v>8.7</v>
      </c>
      <c r="J233" s="340" t="n">
        <v>15.8</v>
      </c>
      <c r="K233" s="339" t="n">
        <v>0.3</v>
      </c>
      <c r="L233" s="341" t="n">
        <v>8.2</v>
      </c>
      <c r="M233" s="338" t="n">
        <v>176.6112</v>
      </c>
      <c r="N233" s="341" t="n">
        <v>2.63964006812705</v>
      </c>
    </row>
    <row r="234" customFormat="false" ht="12.75" hidden="false" customHeight="false" outlineLevel="0" collapsed="false">
      <c r="A234" s="261" t="s">
        <v>783</v>
      </c>
      <c r="B234" s="262" t="n">
        <v>51</v>
      </c>
      <c r="C234" s="263" t="n">
        <v>424</v>
      </c>
      <c r="D234" s="264" t="n">
        <v>9108.7572</v>
      </c>
      <c r="E234" s="265" t="n">
        <v>6905.4166</v>
      </c>
      <c r="F234" s="265" t="n">
        <v>8652.0833</v>
      </c>
      <c r="G234" s="263" t="n">
        <v>11666.9999</v>
      </c>
      <c r="H234" s="266" t="n">
        <v>56.8</v>
      </c>
      <c r="I234" s="267" t="n">
        <v>7.3</v>
      </c>
      <c r="J234" s="267" t="n">
        <v>26.5</v>
      </c>
      <c r="K234" s="267" t="n">
        <v>0.2</v>
      </c>
      <c r="L234" s="268" t="n">
        <v>9.2</v>
      </c>
      <c r="M234" s="266" t="n">
        <v>165.0521</v>
      </c>
      <c r="N234" s="268" t="n">
        <v>2.04474829462939</v>
      </c>
    </row>
    <row r="235" customFormat="false" ht="12.75" hidden="false" customHeight="false" outlineLevel="0" collapsed="false">
      <c r="A235" s="331" t="s">
        <v>784</v>
      </c>
      <c r="B235" s="332" t="n">
        <v>8</v>
      </c>
      <c r="C235" s="333" t="n">
        <v>127</v>
      </c>
      <c r="D235" s="334" t="n">
        <v>9238.0944</v>
      </c>
      <c r="E235" s="335" t="n">
        <v>7390.2083</v>
      </c>
      <c r="F235" s="336" t="n">
        <v>8823.9166</v>
      </c>
      <c r="G235" s="337" t="n">
        <v>11505.3333</v>
      </c>
      <c r="H235" s="338" t="n">
        <v>48.7</v>
      </c>
      <c r="I235" s="339" t="n">
        <v>7</v>
      </c>
      <c r="J235" s="340" t="n">
        <v>34.9</v>
      </c>
      <c r="K235" s="339" t="n">
        <v>0.5</v>
      </c>
      <c r="L235" s="341" t="n">
        <v>8.9</v>
      </c>
      <c r="M235" s="338" t="n">
        <v>160.3225</v>
      </c>
      <c r="N235" s="341" t="n">
        <v>0.456330209421635</v>
      </c>
    </row>
    <row r="236" customFormat="false" ht="12.75" hidden="false" customHeight="false" outlineLevel="0" collapsed="false">
      <c r="A236" s="331" t="s">
        <v>785</v>
      </c>
      <c r="B236" s="332" t="n">
        <v>26</v>
      </c>
      <c r="C236" s="333" t="n">
        <v>164</v>
      </c>
      <c r="D236" s="334" t="n">
        <v>8736.849</v>
      </c>
      <c r="E236" s="335" t="n">
        <v>6500.4583</v>
      </c>
      <c r="F236" s="336" t="n">
        <v>8375.2083</v>
      </c>
      <c r="G236" s="337" t="n">
        <v>11423.6249</v>
      </c>
      <c r="H236" s="338" t="n">
        <v>60.1</v>
      </c>
      <c r="I236" s="339" t="n">
        <v>8</v>
      </c>
      <c r="J236" s="340" t="n">
        <v>22.9</v>
      </c>
      <c r="K236" s="339" t="n">
        <v>0</v>
      </c>
      <c r="L236" s="341" t="n">
        <v>9</v>
      </c>
      <c r="M236" s="338" t="n">
        <v>166.2026</v>
      </c>
      <c r="N236" s="341" t="n">
        <v>3.52888582970423</v>
      </c>
    </row>
    <row r="237" customFormat="false" ht="12.75" hidden="false" customHeight="false" outlineLevel="0" collapsed="false">
      <c r="A237" s="261" t="s">
        <v>786</v>
      </c>
      <c r="B237" s="262" t="n">
        <v>23</v>
      </c>
      <c r="C237" s="263" t="n">
        <v>178</v>
      </c>
      <c r="D237" s="264" t="n">
        <v>9213.241</v>
      </c>
      <c r="E237" s="265" t="n">
        <v>6373.0833</v>
      </c>
      <c r="F237" s="265" t="n">
        <v>8602.5416</v>
      </c>
      <c r="G237" s="263" t="n">
        <v>13130.3333</v>
      </c>
      <c r="H237" s="266" t="n">
        <v>75.8</v>
      </c>
      <c r="I237" s="267" t="n">
        <v>5.2</v>
      </c>
      <c r="J237" s="267" t="n">
        <v>10.1</v>
      </c>
      <c r="K237" s="267" t="n">
        <v>0.8</v>
      </c>
      <c r="L237" s="268" t="n">
        <v>8.1</v>
      </c>
      <c r="M237" s="266" t="n">
        <v>183.9103</v>
      </c>
      <c r="N237" s="268" t="n">
        <v>2.97998535155454</v>
      </c>
    </row>
    <row r="238" customFormat="false" ht="12.75" hidden="false" customHeight="false" outlineLevel="0" collapsed="false">
      <c r="A238" s="331" t="s">
        <v>787</v>
      </c>
      <c r="B238" s="332" t="n">
        <v>18</v>
      </c>
      <c r="C238" s="333" t="n">
        <v>143</v>
      </c>
      <c r="D238" s="334" t="n">
        <v>9055.2703</v>
      </c>
      <c r="E238" s="335" t="n">
        <v>6415.7916</v>
      </c>
      <c r="F238" s="336" t="n">
        <v>8572.0833</v>
      </c>
      <c r="G238" s="337" t="n">
        <v>12589.5833</v>
      </c>
      <c r="H238" s="338" t="n">
        <v>78.4</v>
      </c>
      <c r="I238" s="339" t="n">
        <v>4.5</v>
      </c>
      <c r="J238" s="340" t="n">
        <v>8.2</v>
      </c>
      <c r="K238" s="339" t="n">
        <v>1</v>
      </c>
      <c r="L238" s="341" t="n">
        <v>7.9</v>
      </c>
      <c r="M238" s="338" t="n">
        <v>181.6631</v>
      </c>
      <c r="N238" s="341" t="n">
        <v>1.13402226429033</v>
      </c>
    </row>
    <row r="239" customFormat="false" ht="12.75" hidden="false" customHeight="false" outlineLevel="0" collapsed="false">
      <c r="A239" s="261" t="s">
        <v>788</v>
      </c>
      <c r="B239" s="262" t="n">
        <v>22</v>
      </c>
      <c r="C239" s="263" t="n">
        <v>163</v>
      </c>
      <c r="D239" s="264" t="n">
        <v>9706.2238</v>
      </c>
      <c r="E239" s="265" t="n">
        <v>7001.1249</v>
      </c>
      <c r="F239" s="265" t="n">
        <v>9546</v>
      </c>
      <c r="G239" s="263" t="n">
        <v>13006.7499</v>
      </c>
      <c r="H239" s="266" t="n">
        <v>70.8</v>
      </c>
      <c r="I239" s="267" t="n">
        <v>7.4</v>
      </c>
      <c r="J239" s="267" t="n">
        <v>12.3</v>
      </c>
      <c r="K239" s="267" t="n">
        <v>0.5</v>
      </c>
      <c r="L239" s="268" t="n">
        <v>9</v>
      </c>
      <c r="M239" s="266" t="n">
        <v>175.277</v>
      </c>
      <c r="N239" s="268" t="n">
        <v>4.82042709539757</v>
      </c>
    </row>
    <row r="240" customFormat="false" ht="12.75" hidden="false" customHeight="false" outlineLevel="0" collapsed="false">
      <c r="A240" s="261" t="s">
        <v>790</v>
      </c>
      <c r="B240" s="262" t="n">
        <v>60</v>
      </c>
      <c r="C240" s="263" t="n">
        <v>1588</v>
      </c>
      <c r="D240" s="264" t="n">
        <v>8020.1678</v>
      </c>
      <c r="E240" s="265" t="n">
        <v>5915.3333</v>
      </c>
      <c r="F240" s="265" t="n">
        <v>7779.25</v>
      </c>
      <c r="G240" s="263" t="n">
        <v>10349.9583</v>
      </c>
      <c r="H240" s="266" t="n">
        <v>69.4</v>
      </c>
      <c r="I240" s="267" t="n">
        <v>1.8</v>
      </c>
      <c r="J240" s="267" t="n">
        <v>13.3</v>
      </c>
      <c r="K240" s="267" t="n">
        <v>0.4</v>
      </c>
      <c r="L240" s="268" t="n">
        <v>15.1</v>
      </c>
      <c r="M240" s="266" t="n">
        <v>141.6494</v>
      </c>
      <c r="N240" s="268" t="n">
        <v>1.01299405433415</v>
      </c>
    </row>
    <row r="241" customFormat="false" ht="12.75" hidden="false" customHeight="false" outlineLevel="0" collapsed="false">
      <c r="A241" s="331" t="s">
        <v>791</v>
      </c>
      <c r="B241" s="332" t="n">
        <v>12</v>
      </c>
      <c r="C241" s="333" t="n">
        <v>349</v>
      </c>
      <c r="D241" s="334" t="n">
        <v>7478.9304</v>
      </c>
      <c r="E241" s="335" t="n">
        <v>5563.9166</v>
      </c>
      <c r="F241" s="336" t="n">
        <v>7237.8333</v>
      </c>
      <c r="G241" s="337" t="n">
        <v>9613.6666</v>
      </c>
      <c r="H241" s="338" t="n">
        <v>77</v>
      </c>
      <c r="I241" s="339" t="n">
        <v>1.3</v>
      </c>
      <c r="J241" s="340" t="n">
        <v>6.9</v>
      </c>
      <c r="K241" s="339" t="n">
        <v>0.1</v>
      </c>
      <c r="L241" s="341" t="n">
        <v>14.7</v>
      </c>
      <c r="M241" s="338" t="n">
        <v>139.6042</v>
      </c>
      <c r="N241" s="341" t="n">
        <v>0.354072441946589</v>
      </c>
    </row>
    <row r="242" customFormat="false" ht="12.75" hidden="false" customHeight="false" outlineLevel="0" collapsed="false">
      <c r="A242" s="331" t="s">
        <v>792</v>
      </c>
      <c r="B242" s="332" t="n">
        <v>18</v>
      </c>
      <c r="C242" s="333" t="n">
        <v>118</v>
      </c>
      <c r="D242" s="334" t="n">
        <v>7756.4568</v>
      </c>
      <c r="E242" s="335" t="n">
        <v>5929.9166</v>
      </c>
      <c r="F242" s="336" t="n">
        <v>7127.9166</v>
      </c>
      <c r="G242" s="337" t="n">
        <v>10283.625</v>
      </c>
      <c r="H242" s="338" t="n">
        <v>79.3</v>
      </c>
      <c r="I242" s="339" t="n">
        <v>2</v>
      </c>
      <c r="J242" s="340" t="n">
        <v>5.7</v>
      </c>
      <c r="K242" s="339" t="n">
        <v>0.1</v>
      </c>
      <c r="L242" s="341" t="n">
        <v>12.9</v>
      </c>
      <c r="M242" s="338" t="n">
        <v>149.2761</v>
      </c>
      <c r="N242" s="341" t="n">
        <v>3.73763784021689</v>
      </c>
    </row>
    <row r="243" customFormat="false" ht="12.75" hidden="false" customHeight="false" outlineLevel="0" collapsed="false">
      <c r="A243" s="331" t="s">
        <v>793</v>
      </c>
      <c r="B243" s="332" t="n">
        <v>15</v>
      </c>
      <c r="C243" s="333" t="n">
        <v>317</v>
      </c>
      <c r="D243" s="334" t="n">
        <v>8061.0972</v>
      </c>
      <c r="E243" s="335" t="n">
        <v>6275.4583</v>
      </c>
      <c r="F243" s="336" t="n">
        <v>7866.9166</v>
      </c>
      <c r="G243" s="337" t="n">
        <v>9853.0416</v>
      </c>
      <c r="H243" s="338" t="n">
        <v>61</v>
      </c>
      <c r="I243" s="339" t="n">
        <v>4</v>
      </c>
      <c r="J243" s="340" t="n">
        <v>20.2</v>
      </c>
      <c r="K243" s="339" t="n">
        <v>0.1</v>
      </c>
      <c r="L243" s="341" t="n">
        <v>14.7</v>
      </c>
      <c r="M243" s="338" t="n">
        <v>139.3183</v>
      </c>
      <c r="N243" s="341" t="n">
        <v>0.293428788608532</v>
      </c>
    </row>
    <row r="244" customFormat="false" ht="12.75" hidden="false" customHeight="false" outlineLevel="0" collapsed="false">
      <c r="A244" s="331" t="s">
        <v>794</v>
      </c>
      <c r="B244" s="332" t="n">
        <v>32</v>
      </c>
      <c r="C244" s="333" t="n">
        <v>557</v>
      </c>
      <c r="D244" s="334" t="n">
        <v>8173.6377</v>
      </c>
      <c r="E244" s="335" t="n">
        <v>5829.375</v>
      </c>
      <c r="F244" s="336" t="n">
        <v>7882.3333</v>
      </c>
      <c r="G244" s="337" t="n">
        <v>10992.2499</v>
      </c>
      <c r="H244" s="338" t="n">
        <v>68.3</v>
      </c>
      <c r="I244" s="339" t="n">
        <v>1</v>
      </c>
      <c r="J244" s="340" t="n">
        <v>14.1</v>
      </c>
      <c r="K244" s="339" t="n">
        <v>0.6</v>
      </c>
      <c r="L244" s="341" t="n">
        <v>16</v>
      </c>
      <c r="M244" s="338" t="n">
        <v>141.9841</v>
      </c>
      <c r="N244" s="341" t="n">
        <v>1.01278946022829</v>
      </c>
    </row>
    <row r="245" customFormat="false" ht="12.75" hidden="false" customHeight="false" outlineLevel="0" collapsed="false">
      <c r="A245" s="261" t="s">
        <v>795</v>
      </c>
      <c r="B245" s="262" t="n">
        <v>56</v>
      </c>
      <c r="C245" s="263" t="n">
        <v>1497</v>
      </c>
      <c r="D245" s="264" t="n">
        <v>11271.3214</v>
      </c>
      <c r="E245" s="265" t="n">
        <v>8036.125</v>
      </c>
      <c r="F245" s="265" t="n">
        <v>10917.1666</v>
      </c>
      <c r="G245" s="263" t="n">
        <v>14767.1249</v>
      </c>
      <c r="H245" s="266" t="n">
        <v>67.2</v>
      </c>
      <c r="I245" s="267" t="n">
        <v>2.3</v>
      </c>
      <c r="J245" s="267" t="n">
        <v>15.9</v>
      </c>
      <c r="K245" s="267" t="n">
        <v>0.1</v>
      </c>
      <c r="L245" s="268" t="n">
        <v>14.5</v>
      </c>
      <c r="M245" s="266" t="n">
        <v>144.6955</v>
      </c>
      <c r="N245" s="268" t="n">
        <v>0.524204277258104</v>
      </c>
    </row>
    <row r="246" customFormat="false" ht="12.75" hidden="false" customHeight="false" outlineLevel="0" collapsed="false">
      <c r="A246" s="331" t="s">
        <v>796</v>
      </c>
      <c r="B246" s="332" t="n">
        <v>16</v>
      </c>
      <c r="C246" s="333" t="n">
        <v>213</v>
      </c>
      <c r="D246" s="334" t="n">
        <v>12502.4432</v>
      </c>
      <c r="E246" s="335" t="n">
        <v>9397.3333</v>
      </c>
      <c r="F246" s="336" t="n">
        <v>12062.0833</v>
      </c>
      <c r="G246" s="337" t="n">
        <v>16071.2916</v>
      </c>
      <c r="H246" s="338" t="n">
        <v>60.2</v>
      </c>
      <c r="I246" s="339" t="n">
        <v>0.8</v>
      </c>
      <c r="J246" s="340" t="n">
        <v>25.3</v>
      </c>
      <c r="K246" s="339" t="n">
        <v>0.1</v>
      </c>
      <c r="L246" s="341" t="n">
        <v>13.6</v>
      </c>
      <c r="M246" s="338" t="n">
        <v>149.6504</v>
      </c>
      <c r="N246" s="341" t="n">
        <v>0.691077337581457</v>
      </c>
    </row>
    <row r="247" customFormat="false" ht="12.75" hidden="false" customHeight="false" outlineLevel="0" collapsed="false">
      <c r="A247" s="331" t="s">
        <v>797</v>
      </c>
      <c r="B247" s="332" t="n">
        <v>23</v>
      </c>
      <c r="C247" s="333" t="n">
        <v>477</v>
      </c>
      <c r="D247" s="334" t="n">
        <v>10721.3495</v>
      </c>
      <c r="E247" s="335" t="n">
        <v>7629.2083</v>
      </c>
      <c r="F247" s="336" t="n">
        <v>10347.4166</v>
      </c>
      <c r="G247" s="337" t="n">
        <v>13998.6666</v>
      </c>
      <c r="H247" s="338" t="n">
        <v>74.8</v>
      </c>
      <c r="I247" s="339" t="n">
        <v>2.5</v>
      </c>
      <c r="J247" s="340" t="n">
        <v>7.4</v>
      </c>
      <c r="K247" s="339" t="n">
        <v>0.1</v>
      </c>
      <c r="L247" s="341" t="n">
        <v>15.2</v>
      </c>
      <c r="M247" s="338" t="n">
        <v>142.4222</v>
      </c>
      <c r="N247" s="341" t="n">
        <v>0.6592371133152</v>
      </c>
    </row>
    <row r="248" customFormat="false" ht="12.75" hidden="false" customHeight="false" outlineLevel="0" collapsed="false">
      <c r="A248" s="331" t="s">
        <v>798</v>
      </c>
      <c r="B248" s="332" t="n">
        <v>15</v>
      </c>
      <c r="C248" s="333" t="n">
        <v>153</v>
      </c>
      <c r="D248" s="334" t="n">
        <v>12766.9117</v>
      </c>
      <c r="E248" s="335" t="n">
        <v>8475.0833</v>
      </c>
      <c r="F248" s="336" t="n">
        <v>12059.8333</v>
      </c>
      <c r="G248" s="337" t="n">
        <v>17597.4583</v>
      </c>
      <c r="H248" s="338" t="n">
        <v>68.1</v>
      </c>
      <c r="I248" s="339" t="n">
        <v>1</v>
      </c>
      <c r="J248" s="340" t="n">
        <v>17.7</v>
      </c>
      <c r="K248" s="339" t="n">
        <v>0.5</v>
      </c>
      <c r="L248" s="341" t="n">
        <v>12.7</v>
      </c>
      <c r="M248" s="338" t="n">
        <v>152.8662</v>
      </c>
      <c r="N248" s="341" t="n">
        <v>0.860294819914409</v>
      </c>
    </row>
    <row r="249" customFormat="false" ht="12.75" hidden="false" customHeight="false" outlineLevel="0" collapsed="false">
      <c r="A249" s="331" t="s">
        <v>799</v>
      </c>
      <c r="B249" s="332" t="n">
        <v>31</v>
      </c>
      <c r="C249" s="333" t="n">
        <v>546</v>
      </c>
      <c r="D249" s="334" t="n">
        <v>10960.0034</v>
      </c>
      <c r="E249" s="335" t="n">
        <v>8029.6666</v>
      </c>
      <c r="F249" s="336" t="n">
        <v>10668.5833</v>
      </c>
      <c r="G249" s="337" t="n">
        <v>14143.3333</v>
      </c>
      <c r="H249" s="338" t="n">
        <v>62.2</v>
      </c>
      <c r="I249" s="339" t="n">
        <v>3.4</v>
      </c>
      <c r="J249" s="340" t="n">
        <v>19.5</v>
      </c>
      <c r="K249" s="339" t="n">
        <v>0</v>
      </c>
      <c r="L249" s="341" t="n">
        <v>14.9</v>
      </c>
      <c r="M249" s="338" t="n">
        <v>142.828</v>
      </c>
      <c r="N249" s="341" t="n">
        <v>0.201991206206066</v>
      </c>
    </row>
    <row r="250" customFormat="false" ht="12.75" hidden="false" customHeight="false" outlineLevel="0" collapsed="false">
      <c r="A250" s="261" t="s">
        <v>800</v>
      </c>
      <c r="B250" s="262" t="n">
        <v>8</v>
      </c>
      <c r="C250" s="263" t="n">
        <v>104</v>
      </c>
      <c r="D250" s="264" t="n">
        <v>9424.2796</v>
      </c>
      <c r="E250" s="265" t="n">
        <v>6639.6666</v>
      </c>
      <c r="F250" s="265" t="n">
        <v>9095.7083</v>
      </c>
      <c r="G250" s="263" t="n">
        <v>12945.7499</v>
      </c>
      <c r="H250" s="266" t="n">
        <v>65.9</v>
      </c>
      <c r="I250" s="267" t="n">
        <v>3.1</v>
      </c>
      <c r="J250" s="267" t="n">
        <v>23.2</v>
      </c>
      <c r="K250" s="267" t="n">
        <v>0</v>
      </c>
      <c r="L250" s="268" t="n">
        <v>7.8</v>
      </c>
      <c r="M250" s="266" t="n">
        <v>164.355</v>
      </c>
      <c r="N250" s="268" t="n">
        <v>3.08289982051048</v>
      </c>
    </row>
    <row r="251" customFormat="false" ht="12.75" hidden="false" customHeight="false" outlineLevel="0" collapsed="false">
      <c r="A251" s="331" t="s">
        <v>801</v>
      </c>
      <c r="B251" s="332" t="n">
        <v>8</v>
      </c>
      <c r="C251" s="333" t="n">
        <v>104</v>
      </c>
      <c r="D251" s="334" t="n">
        <v>9424.2796</v>
      </c>
      <c r="E251" s="335" t="n">
        <v>6639.6666</v>
      </c>
      <c r="F251" s="336" t="n">
        <v>9095.7083</v>
      </c>
      <c r="G251" s="337" t="n">
        <v>12945.7499</v>
      </c>
      <c r="H251" s="338" t="n">
        <v>65.9</v>
      </c>
      <c r="I251" s="339" t="n">
        <v>3.1</v>
      </c>
      <c r="J251" s="340" t="n">
        <v>23.2</v>
      </c>
      <c r="K251" s="339" t="n">
        <v>0</v>
      </c>
      <c r="L251" s="341" t="n">
        <v>7.8</v>
      </c>
      <c r="M251" s="338" t="n">
        <v>164.355</v>
      </c>
      <c r="N251" s="341" t="n">
        <v>3.08289982051048</v>
      </c>
    </row>
    <row r="252" customFormat="false" ht="12.75" hidden="false" customHeight="false" outlineLevel="0" collapsed="false">
      <c r="A252" s="261" t="s">
        <v>1064</v>
      </c>
      <c r="B252" s="262" t="n">
        <v>12</v>
      </c>
      <c r="C252" s="263" t="n">
        <v>108</v>
      </c>
      <c r="D252" s="264" t="n">
        <v>11206.1041</v>
      </c>
      <c r="E252" s="265" t="n">
        <v>8841.625</v>
      </c>
      <c r="F252" s="265" t="n">
        <v>10717.375</v>
      </c>
      <c r="G252" s="263" t="n">
        <v>14021.8333</v>
      </c>
      <c r="H252" s="266" t="n">
        <v>60</v>
      </c>
      <c r="I252" s="267" t="n">
        <v>3.4</v>
      </c>
      <c r="J252" s="267" t="n">
        <v>27.4</v>
      </c>
      <c r="K252" s="267" t="n">
        <v>0</v>
      </c>
      <c r="L252" s="268" t="n">
        <v>9.2</v>
      </c>
      <c r="M252" s="266" t="n">
        <v>169.9032</v>
      </c>
      <c r="N252" s="268" t="n">
        <v>6.32418930308552</v>
      </c>
    </row>
    <row r="253" customFormat="false" ht="12.75" hidden="false" customHeight="false" outlineLevel="0" collapsed="false">
      <c r="A253" s="261" t="s">
        <v>802</v>
      </c>
      <c r="B253" s="262" t="n">
        <v>7</v>
      </c>
      <c r="C253" s="263" t="n">
        <v>1786</v>
      </c>
      <c r="D253" s="264" t="n">
        <v>20245.0044</v>
      </c>
      <c r="E253" s="265" t="n">
        <v>13902.7083</v>
      </c>
      <c r="F253" s="265" t="n">
        <v>19935.5</v>
      </c>
      <c r="G253" s="263" t="n">
        <v>27118.0833</v>
      </c>
      <c r="H253" s="266" t="n">
        <v>51.3</v>
      </c>
      <c r="I253" s="267" t="n">
        <v>8.5</v>
      </c>
      <c r="J253" s="267" t="n">
        <v>21.3</v>
      </c>
      <c r="K253" s="267" t="n">
        <v>4.2</v>
      </c>
      <c r="L253" s="268" t="n">
        <v>14.7</v>
      </c>
      <c r="M253" s="266" t="n">
        <v>143.3248</v>
      </c>
      <c r="N253" s="268" t="n">
        <v>7.21368527986783</v>
      </c>
    </row>
    <row r="254" customFormat="false" ht="12.75" hidden="false" customHeight="false" outlineLevel="0" collapsed="false">
      <c r="A254" s="261" t="s">
        <v>803</v>
      </c>
      <c r="B254" s="262" t="n">
        <v>617</v>
      </c>
      <c r="C254" s="263" t="n">
        <v>5799</v>
      </c>
      <c r="D254" s="264" t="n">
        <v>12203.121</v>
      </c>
      <c r="E254" s="265" t="n">
        <v>8405.5833</v>
      </c>
      <c r="F254" s="265" t="n">
        <v>11559.5833</v>
      </c>
      <c r="G254" s="263" t="n">
        <v>17014.3333</v>
      </c>
      <c r="H254" s="266" t="n">
        <v>62</v>
      </c>
      <c r="I254" s="267" t="n">
        <v>5</v>
      </c>
      <c r="J254" s="267" t="n">
        <v>20.5</v>
      </c>
      <c r="K254" s="267" t="n">
        <v>0.8</v>
      </c>
      <c r="L254" s="268" t="n">
        <v>11.7</v>
      </c>
      <c r="M254" s="266" t="n">
        <v>156.5141</v>
      </c>
      <c r="N254" s="268" t="n">
        <v>4.11151455364085</v>
      </c>
    </row>
    <row r="255" customFormat="false" ht="12.75" hidden="false" customHeight="false" outlineLevel="0" collapsed="false">
      <c r="A255" s="331" t="s">
        <v>804</v>
      </c>
      <c r="B255" s="332" t="n">
        <v>524</v>
      </c>
      <c r="C255" s="333" t="n">
        <v>4576</v>
      </c>
      <c r="D255" s="334" t="n">
        <v>11776.4732</v>
      </c>
      <c r="E255" s="335" t="n">
        <v>8370.7083</v>
      </c>
      <c r="F255" s="336" t="n">
        <v>11356.2083</v>
      </c>
      <c r="G255" s="337" t="n">
        <v>15629.5416</v>
      </c>
      <c r="H255" s="338" t="n">
        <v>63</v>
      </c>
      <c r="I255" s="339" t="n">
        <v>3.5</v>
      </c>
      <c r="J255" s="340" t="n">
        <v>20.8</v>
      </c>
      <c r="K255" s="339" t="n">
        <v>0.9</v>
      </c>
      <c r="L255" s="341" t="n">
        <v>11.8</v>
      </c>
      <c r="M255" s="338" t="n">
        <v>156.5749</v>
      </c>
      <c r="N255" s="341" t="n">
        <v>3.90694804850586</v>
      </c>
    </row>
    <row r="256" customFormat="false" ht="12.75" hidden="false" customHeight="false" outlineLevel="0" collapsed="false">
      <c r="A256" s="261" t="s">
        <v>805</v>
      </c>
      <c r="B256" s="262" t="n">
        <v>352</v>
      </c>
      <c r="C256" s="263" t="n">
        <v>2190</v>
      </c>
      <c r="D256" s="264" t="n">
        <v>12369.102</v>
      </c>
      <c r="E256" s="265" t="n">
        <v>8841.8333</v>
      </c>
      <c r="F256" s="265" t="n">
        <v>11863.7083</v>
      </c>
      <c r="G256" s="263" t="n">
        <v>16444.25</v>
      </c>
      <c r="H256" s="266" t="n">
        <v>64.6</v>
      </c>
      <c r="I256" s="267" t="n">
        <v>4.9</v>
      </c>
      <c r="J256" s="267" t="n">
        <v>17.6</v>
      </c>
      <c r="K256" s="267" t="n">
        <v>1</v>
      </c>
      <c r="L256" s="268" t="n">
        <v>11.9</v>
      </c>
      <c r="M256" s="266" t="n">
        <v>156.0001</v>
      </c>
      <c r="N256" s="268" t="n">
        <v>4.80384307445957</v>
      </c>
    </row>
    <row r="257" customFormat="false" ht="12.75" hidden="false" customHeight="false" outlineLevel="0" collapsed="false">
      <c r="A257" s="261" t="s">
        <v>806</v>
      </c>
      <c r="B257" s="262" t="n">
        <v>173</v>
      </c>
      <c r="C257" s="263" t="n">
        <v>1924</v>
      </c>
      <c r="D257" s="264" t="n">
        <v>12395.2863</v>
      </c>
      <c r="E257" s="265" t="n">
        <v>8471.625</v>
      </c>
      <c r="F257" s="265" t="n">
        <v>11788.6249</v>
      </c>
      <c r="G257" s="263" t="n">
        <v>16978.4583</v>
      </c>
      <c r="H257" s="266" t="n">
        <v>65</v>
      </c>
      <c r="I257" s="267" t="n">
        <v>3.1</v>
      </c>
      <c r="J257" s="267" t="n">
        <v>19.2</v>
      </c>
      <c r="K257" s="267" t="n">
        <v>0.3</v>
      </c>
      <c r="L257" s="268" t="n">
        <v>12.4</v>
      </c>
      <c r="M257" s="266" t="n">
        <v>159.0021</v>
      </c>
      <c r="N257" s="268" t="n">
        <v>4.71735907890525</v>
      </c>
    </row>
    <row r="258" customFormat="false" ht="12.75" hidden="false" customHeight="false" outlineLevel="0" collapsed="false">
      <c r="A258" s="261" t="s">
        <v>807</v>
      </c>
      <c r="B258" s="262" t="n">
        <v>647</v>
      </c>
      <c r="C258" s="263" t="n">
        <v>6483</v>
      </c>
      <c r="D258" s="264" t="n">
        <v>14484.9357</v>
      </c>
      <c r="E258" s="265" t="n">
        <v>10100</v>
      </c>
      <c r="F258" s="265" t="n">
        <v>14162</v>
      </c>
      <c r="G258" s="263" t="n">
        <v>19239.0416</v>
      </c>
      <c r="H258" s="266" t="n">
        <v>59</v>
      </c>
      <c r="I258" s="267" t="n">
        <v>5.7</v>
      </c>
      <c r="J258" s="267" t="n">
        <v>22.9</v>
      </c>
      <c r="K258" s="267" t="n">
        <v>0.6</v>
      </c>
      <c r="L258" s="268" t="n">
        <v>11.8</v>
      </c>
      <c r="M258" s="266" t="n">
        <v>156.42</v>
      </c>
      <c r="N258" s="268" t="n">
        <v>4.12952307889017</v>
      </c>
    </row>
    <row r="259" customFormat="false" ht="12.75" hidden="false" customHeight="false" outlineLevel="0" collapsed="false">
      <c r="A259" s="261" t="s">
        <v>808</v>
      </c>
      <c r="B259" s="262" t="n">
        <v>363</v>
      </c>
      <c r="C259" s="263" t="n">
        <v>3299</v>
      </c>
      <c r="D259" s="264" t="n">
        <v>15429.8557</v>
      </c>
      <c r="E259" s="265" t="n">
        <v>10639.3333</v>
      </c>
      <c r="F259" s="265" t="n">
        <v>15097.75</v>
      </c>
      <c r="G259" s="263" t="n">
        <v>20634.5833</v>
      </c>
      <c r="H259" s="266" t="n">
        <v>61.3</v>
      </c>
      <c r="I259" s="267" t="n">
        <v>6.9</v>
      </c>
      <c r="J259" s="267" t="n">
        <v>20.3</v>
      </c>
      <c r="K259" s="267" t="n">
        <v>1.1</v>
      </c>
      <c r="L259" s="268" t="n">
        <v>10.4</v>
      </c>
      <c r="M259" s="266" t="n">
        <v>158.2485</v>
      </c>
      <c r="N259" s="268" t="n">
        <v>4.67618966372509</v>
      </c>
    </row>
    <row r="260" customFormat="false" ht="12.75" hidden="false" customHeight="true" outlineLevel="0" collapsed="false">
      <c r="A260" s="261" t="s">
        <v>809</v>
      </c>
      <c r="B260" s="262" t="n">
        <v>343</v>
      </c>
      <c r="C260" s="263" t="n">
        <v>4865</v>
      </c>
      <c r="D260" s="264" t="n">
        <v>15273.0119</v>
      </c>
      <c r="E260" s="265" t="n">
        <v>10810.8333</v>
      </c>
      <c r="F260" s="265" t="n">
        <v>15066</v>
      </c>
      <c r="G260" s="263" t="n">
        <v>19942.0416</v>
      </c>
      <c r="H260" s="266" t="n">
        <v>59.8</v>
      </c>
      <c r="I260" s="267" t="n">
        <v>10.8</v>
      </c>
      <c r="J260" s="267" t="n">
        <v>16.5</v>
      </c>
      <c r="K260" s="267" t="n">
        <v>1.2</v>
      </c>
      <c r="L260" s="268" t="n">
        <v>11.7</v>
      </c>
      <c r="M260" s="266" t="n">
        <v>153.7798</v>
      </c>
      <c r="N260" s="268" t="n">
        <v>8.13806494741182</v>
      </c>
    </row>
    <row r="261" customFormat="false" ht="12.75" hidden="false" customHeight="false" outlineLevel="0" collapsed="false">
      <c r="A261" s="331" t="s">
        <v>810</v>
      </c>
      <c r="B261" s="332" t="n">
        <v>106</v>
      </c>
      <c r="C261" s="333" t="n">
        <v>1761</v>
      </c>
      <c r="D261" s="334" t="n">
        <v>15662.4828</v>
      </c>
      <c r="E261" s="335" t="n">
        <v>11625.5416</v>
      </c>
      <c r="F261" s="336" t="n">
        <v>15694.3333</v>
      </c>
      <c r="G261" s="337" t="n">
        <v>19512.6666</v>
      </c>
      <c r="H261" s="338" t="n">
        <v>60.1</v>
      </c>
      <c r="I261" s="339" t="n">
        <v>11.1</v>
      </c>
      <c r="J261" s="340" t="n">
        <v>18</v>
      </c>
      <c r="K261" s="339" t="n">
        <v>0.8</v>
      </c>
      <c r="L261" s="341" t="n">
        <v>10</v>
      </c>
      <c r="M261" s="338" t="n">
        <v>154.9099</v>
      </c>
      <c r="N261" s="341" t="n">
        <v>8.60609941649953</v>
      </c>
    </row>
    <row r="262" customFormat="false" ht="12.75" hidden="false" customHeight="false" outlineLevel="0" collapsed="false">
      <c r="A262" s="261" t="s">
        <v>811</v>
      </c>
      <c r="B262" s="262" t="n">
        <v>164</v>
      </c>
      <c r="C262" s="263" t="n">
        <v>2021</v>
      </c>
      <c r="D262" s="264" t="n">
        <v>14888.08</v>
      </c>
      <c r="E262" s="265" t="n">
        <v>9299.0416</v>
      </c>
      <c r="F262" s="265" t="n">
        <v>14552.1666</v>
      </c>
      <c r="G262" s="263" t="n">
        <v>20691</v>
      </c>
      <c r="H262" s="266" t="n">
        <v>63.3</v>
      </c>
      <c r="I262" s="267" t="n">
        <v>7.6</v>
      </c>
      <c r="J262" s="267" t="n">
        <v>16.8</v>
      </c>
      <c r="K262" s="267" t="n">
        <v>0.9</v>
      </c>
      <c r="L262" s="268" t="n">
        <v>11.4</v>
      </c>
      <c r="M262" s="266" t="n">
        <v>152.0768</v>
      </c>
      <c r="N262" s="268" t="n">
        <v>6.86883206379934</v>
      </c>
    </row>
    <row r="263" customFormat="false" ht="12.75" hidden="false" customHeight="false" outlineLevel="0" collapsed="false">
      <c r="A263" s="261" t="s">
        <v>1065</v>
      </c>
      <c r="B263" s="262" t="n">
        <v>152</v>
      </c>
      <c r="C263" s="263" t="n">
        <v>1686</v>
      </c>
      <c r="D263" s="264" t="n">
        <v>13388.2306</v>
      </c>
      <c r="E263" s="265" t="n">
        <v>8279.2083</v>
      </c>
      <c r="F263" s="265" t="n">
        <v>13315.625</v>
      </c>
      <c r="G263" s="263" t="n">
        <v>18474.8749</v>
      </c>
      <c r="H263" s="266" t="n">
        <v>58.6</v>
      </c>
      <c r="I263" s="267" t="n">
        <v>10.8</v>
      </c>
      <c r="J263" s="267" t="n">
        <v>17.6</v>
      </c>
      <c r="K263" s="267" t="n">
        <v>1.4</v>
      </c>
      <c r="L263" s="268" t="n">
        <v>11.6</v>
      </c>
      <c r="M263" s="266" t="n">
        <v>151.6006</v>
      </c>
      <c r="N263" s="268" t="n">
        <v>5.86633562136298</v>
      </c>
    </row>
    <row r="264" customFormat="false" ht="12.75" hidden="false" customHeight="false" outlineLevel="0" collapsed="false">
      <c r="A264" s="261" t="s">
        <v>812</v>
      </c>
      <c r="B264" s="262" t="n">
        <v>1082</v>
      </c>
      <c r="C264" s="263" t="n">
        <v>30708</v>
      </c>
      <c r="D264" s="264" t="n">
        <v>14381.1134</v>
      </c>
      <c r="E264" s="265" t="n">
        <v>9675.75</v>
      </c>
      <c r="F264" s="265" t="n">
        <v>13878.5416</v>
      </c>
      <c r="G264" s="263" t="n">
        <v>19796.9999</v>
      </c>
      <c r="H264" s="266" t="n">
        <v>60.7</v>
      </c>
      <c r="I264" s="267" t="n">
        <v>8.9</v>
      </c>
      <c r="J264" s="267" t="n">
        <v>18.2</v>
      </c>
      <c r="K264" s="267" t="n">
        <v>0.8</v>
      </c>
      <c r="L264" s="268" t="n">
        <v>11.4</v>
      </c>
      <c r="M264" s="266" t="n">
        <v>154.5087</v>
      </c>
      <c r="N264" s="268" t="n">
        <v>5.63120393867789</v>
      </c>
    </row>
    <row r="265" customFormat="false" ht="12.75" hidden="false" customHeight="false" outlineLevel="0" collapsed="false">
      <c r="A265" s="331" t="s">
        <v>813</v>
      </c>
      <c r="B265" s="332" t="n">
        <v>264</v>
      </c>
      <c r="C265" s="333" t="n">
        <v>2530</v>
      </c>
      <c r="D265" s="334" t="n">
        <v>15235.5882</v>
      </c>
      <c r="E265" s="335" t="n">
        <v>10188.7499</v>
      </c>
      <c r="F265" s="336" t="n">
        <v>14523.2499</v>
      </c>
      <c r="G265" s="337" t="n">
        <v>21118.7499</v>
      </c>
      <c r="H265" s="338" t="n">
        <v>61.5</v>
      </c>
      <c r="I265" s="339" t="n">
        <v>7.1</v>
      </c>
      <c r="J265" s="340" t="n">
        <v>19.5</v>
      </c>
      <c r="K265" s="339" t="n">
        <v>0.7</v>
      </c>
      <c r="L265" s="341" t="n">
        <v>11.2</v>
      </c>
      <c r="M265" s="338" t="n">
        <v>156.1793</v>
      </c>
      <c r="N265" s="341" t="n">
        <v>6.18411018617704</v>
      </c>
    </row>
    <row r="266" customFormat="false" ht="12.75" hidden="false" customHeight="false" outlineLevel="0" collapsed="false">
      <c r="A266" s="331" t="s">
        <v>814</v>
      </c>
      <c r="B266" s="332" t="n">
        <v>420</v>
      </c>
      <c r="C266" s="333" t="n">
        <v>8499</v>
      </c>
      <c r="D266" s="334" t="n">
        <v>14386.1265</v>
      </c>
      <c r="E266" s="335" t="n">
        <v>9725.5833</v>
      </c>
      <c r="F266" s="336" t="n">
        <v>13610.5</v>
      </c>
      <c r="G266" s="337" t="n">
        <v>20106.8333</v>
      </c>
      <c r="H266" s="338" t="n">
        <v>59.8</v>
      </c>
      <c r="I266" s="339" t="n">
        <v>8.5</v>
      </c>
      <c r="J266" s="340" t="n">
        <v>19</v>
      </c>
      <c r="K266" s="339" t="n">
        <v>0.7</v>
      </c>
      <c r="L266" s="341" t="n">
        <v>12</v>
      </c>
      <c r="M266" s="338" t="n">
        <v>155.724</v>
      </c>
      <c r="N266" s="341" t="n">
        <v>7.44259073745858</v>
      </c>
    </row>
    <row r="267" customFormat="false" ht="12.75" hidden="false" customHeight="false" outlineLevel="0" collapsed="false">
      <c r="A267" s="331" t="s">
        <v>815</v>
      </c>
      <c r="B267" s="332" t="n">
        <v>809</v>
      </c>
      <c r="C267" s="333" t="n">
        <v>14949</v>
      </c>
      <c r="D267" s="334" t="n">
        <v>14733.8505</v>
      </c>
      <c r="E267" s="335" t="n">
        <v>10309.9166</v>
      </c>
      <c r="F267" s="336" t="n">
        <v>14382.5833</v>
      </c>
      <c r="G267" s="337" t="n">
        <v>19700.8333</v>
      </c>
      <c r="H267" s="338" t="n">
        <v>60.3</v>
      </c>
      <c r="I267" s="339" t="n">
        <v>9.9</v>
      </c>
      <c r="J267" s="340" t="n">
        <v>17.8</v>
      </c>
      <c r="K267" s="339" t="n">
        <v>0.8</v>
      </c>
      <c r="L267" s="341" t="n">
        <v>11.2</v>
      </c>
      <c r="M267" s="338" t="n">
        <v>154.0665</v>
      </c>
      <c r="N267" s="341" t="n">
        <v>4.549983286438</v>
      </c>
    </row>
    <row r="268" customFormat="false" ht="12.75" hidden="false" customHeight="false" outlineLevel="0" collapsed="false">
      <c r="A268" s="331" t="s">
        <v>816</v>
      </c>
      <c r="B268" s="332" t="n">
        <v>204</v>
      </c>
      <c r="C268" s="333" t="n">
        <v>2503</v>
      </c>
      <c r="D268" s="334" t="n">
        <v>11544.5806</v>
      </c>
      <c r="E268" s="335" t="n">
        <v>7839.9166</v>
      </c>
      <c r="F268" s="336" t="n">
        <v>11174.5833</v>
      </c>
      <c r="G268" s="337" t="n">
        <v>15464.25</v>
      </c>
      <c r="H268" s="338" t="n">
        <v>63.9</v>
      </c>
      <c r="I268" s="339" t="n">
        <v>7.9</v>
      </c>
      <c r="J268" s="340" t="n">
        <v>15.4</v>
      </c>
      <c r="K268" s="339" t="n">
        <v>0.9</v>
      </c>
      <c r="L268" s="341" t="n">
        <v>11.9</v>
      </c>
      <c r="M268" s="338" t="n">
        <v>152.3698</v>
      </c>
      <c r="N268" s="341" t="n">
        <v>5.56665428451045</v>
      </c>
    </row>
    <row r="269" customFormat="false" ht="12.75" hidden="false" customHeight="false" outlineLevel="0" collapsed="false">
      <c r="A269" s="261" t="s">
        <v>817</v>
      </c>
      <c r="B269" s="262" t="n">
        <v>575</v>
      </c>
      <c r="C269" s="263" t="n">
        <v>13779</v>
      </c>
      <c r="D269" s="264" t="n">
        <v>14868.2935</v>
      </c>
      <c r="E269" s="265" t="n">
        <v>9910.3333</v>
      </c>
      <c r="F269" s="265" t="n">
        <v>14081.0833</v>
      </c>
      <c r="G269" s="263" t="n">
        <v>21049</v>
      </c>
      <c r="H269" s="266" t="n">
        <v>61.6</v>
      </c>
      <c r="I269" s="267" t="n">
        <v>8.8</v>
      </c>
      <c r="J269" s="267" t="n">
        <v>17.5</v>
      </c>
      <c r="K269" s="267" t="n">
        <v>1</v>
      </c>
      <c r="L269" s="268" t="n">
        <v>11.1</v>
      </c>
      <c r="M269" s="266" t="n">
        <v>156.8474</v>
      </c>
      <c r="N269" s="268" t="n">
        <v>7.16690235222261</v>
      </c>
    </row>
    <row r="270" customFormat="false" ht="12.75" hidden="false" customHeight="false" outlineLevel="0" collapsed="false">
      <c r="A270" s="331" t="s">
        <v>818</v>
      </c>
      <c r="B270" s="332" t="n">
        <v>461</v>
      </c>
      <c r="C270" s="333" t="n">
        <v>4516</v>
      </c>
      <c r="D270" s="334" t="n">
        <v>14528.9609</v>
      </c>
      <c r="E270" s="335" t="n">
        <v>9957.5833</v>
      </c>
      <c r="F270" s="336" t="n">
        <v>13949.8749</v>
      </c>
      <c r="G270" s="337" t="n">
        <v>19847.7916</v>
      </c>
      <c r="H270" s="338" t="n">
        <v>63.8</v>
      </c>
      <c r="I270" s="339" t="n">
        <v>8.7</v>
      </c>
      <c r="J270" s="340" t="n">
        <v>15.3</v>
      </c>
      <c r="K270" s="339" t="n">
        <v>0.8</v>
      </c>
      <c r="L270" s="341" t="n">
        <v>11.4</v>
      </c>
      <c r="M270" s="338" t="n">
        <v>155.6768</v>
      </c>
      <c r="N270" s="341" t="n">
        <v>6.70170507101893</v>
      </c>
    </row>
    <row r="271" customFormat="false" ht="12.75" hidden="false" customHeight="false" outlineLevel="0" collapsed="false">
      <c r="A271" s="331" t="s">
        <v>819</v>
      </c>
      <c r="B271" s="332" t="n">
        <v>276</v>
      </c>
      <c r="C271" s="333" t="n">
        <v>2773</v>
      </c>
      <c r="D271" s="334" t="n">
        <v>14548.4065</v>
      </c>
      <c r="E271" s="335" t="n">
        <v>10161.8749</v>
      </c>
      <c r="F271" s="336" t="n">
        <v>14126.3333</v>
      </c>
      <c r="G271" s="337" t="n">
        <v>19662.8333</v>
      </c>
      <c r="H271" s="338" t="n">
        <v>61.9</v>
      </c>
      <c r="I271" s="339" t="n">
        <v>8.2</v>
      </c>
      <c r="J271" s="340" t="n">
        <v>17.6</v>
      </c>
      <c r="K271" s="339" t="n">
        <v>0.8</v>
      </c>
      <c r="L271" s="341" t="n">
        <v>11.5</v>
      </c>
      <c r="M271" s="338" t="n">
        <v>156.8834</v>
      </c>
      <c r="N271" s="341" t="n">
        <v>7.71910858637689</v>
      </c>
    </row>
    <row r="272" customFormat="false" ht="12.75" hidden="false" customHeight="false" outlineLevel="0" collapsed="false">
      <c r="A272" s="261" t="s">
        <v>820</v>
      </c>
      <c r="B272" s="262" t="n">
        <v>244</v>
      </c>
      <c r="C272" s="263" t="n">
        <v>3641</v>
      </c>
      <c r="D272" s="264" t="n">
        <v>15205.1323</v>
      </c>
      <c r="E272" s="265" t="n">
        <v>9636.5833</v>
      </c>
      <c r="F272" s="265" t="n">
        <v>14235.3333</v>
      </c>
      <c r="G272" s="263" t="n">
        <v>22332.9166</v>
      </c>
      <c r="H272" s="266" t="n">
        <v>59.5</v>
      </c>
      <c r="I272" s="267" t="n">
        <v>8.1</v>
      </c>
      <c r="J272" s="267" t="n">
        <v>18.6</v>
      </c>
      <c r="K272" s="267" t="n">
        <v>1.5</v>
      </c>
      <c r="L272" s="268" t="n">
        <v>12.3</v>
      </c>
      <c r="M272" s="266" t="n">
        <v>151.1348</v>
      </c>
      <c r="N272" s="268" t="n">
        <v>6.85030846634925</v>
      </c>
    </row>
    <row r="273" customFormat="false" ht="12.75" hidden="false" customHeight="false" outlineLevel="0" collapsed="false">
      <c r="A273" s="261" t="s">
        <v>821</v>
      </c>
      <c r="B273" s="262" t="n">
        <v>612</v>
      </c>
      <c r="C273" s="263" t="n">
        <v>6756</v>
      </c>
      <c r="D273" s="264" t="n">
        <v>14220.2574</v>
      </c>
      <c r="E273" s="265" t="n">
        <v>9387.3333</v>
      </c>
      <c r="F273" s="265" t="n">
        <v>13488.4166</v>
      </c>
      <c r="G273" s="263" t="n">
        <v>20153.4583</v>
      </c>
      <c r="H273" s="266" t="n">
        <v>63.5</v>
      </c>
      <c r="I273" s="267" t="n">
        <v>5.6</v>
      </c>
      <c r="J273" s="267" t="n">
        <v>18.9</v>
      </c>
      <c r="K273" s="267" t="n">
        <v>1.1</v>
      </c>
      <c r="L273" s="268" t="n">
        <v>10.9</v>
      </c>
      <c r="M273" s="266" t="n">
        <v>154.8581</v>
      </c>
      <c r="N273" s="268" t="n">
        <v>5.01039338594494</v>
      </c>
    </row>
    <row r="274" customFormat="false" ht="12.75" hidden="false" customHeight="false" outlineLevel="0" collapsed="false">
      <c r="A274" s="331" t="s">
        <v>822</v>
      </c>
      <c r="B274" s="332" t="n">
        <v>348</v>
      </c>
      <c r="C274" s="333" t="n">
        <v>3869</v>
      </c>
      <c r="D274" s="334" t="n">
        <v>14785.3823</v>
      </c>
      <c r="E274" s="335" t="n">
        <v>9307.25</v>
      </c>
      <c r="F274" s="336" t="n">
        <v>13830.75</v>
      </c>
      <c r="G274" s="337" t="n">
        <v>21462</v>
      </c>
      <c r="H274" s="338" t="n">
        <v>62.6</v>
      </c>
      <c r="I274" s="339" t="n">
        <v>6</v>
      </c>
      <c r="J274" s="340" t="n">
        <v>19.8</v>
      </c>
      <c r="K274" s="339" t="n">
        <v>1.3</v>
      </c>
      <c r="L274" s="341" t="n">
        <v>10.3</v>
      </c>
      <c r="M274" s="338" t="n">
        <v>156.25</v>
      </c>
      <c r="N274" s="341" t="n">
        <v>6.420288</v>
      </c>
    </row>
    <row r="275" customFormat="false" ht="12.75" hidden="false" customHeight="false" outlineLevel="0" collapsed="false">
      <c r="A275" s="261" t="s">
        <v>823</v>
      </c>
      <c r="B275" s="262" t="n">
        <v>102</v>
      </c>
      <c r="C275" s="263" t="n">
        <v>3127</v>
      </c>
      <c r="D275" s="264" t="n">
        <v>14029.2021</v>
      </c>
      <c r="E275" s="265" t="n">
        <v>10545.9999</v>
      </c>
      <c r="F275" s="265" t="n">
        <v>13985.9166</v>
      </c>
      <c r="G275" s="263" t="n">
        <v>17434.8333</v>
      </c>
      <c r="H275" s="266" t="n">
        <v>61.4</v>
      </c>
      <c r="I275" s="267" t="n">
        <v>10.6</v>
      </c>
      <c r="J275" s="267" t="n">
        <v>16.2</v>
      </c>
      <c r="K275" s="267" t="n">
        <v>0.3</v>
      </c>
      <c r="L275" s="268" t="n">
        <v>11.5</v>
      </c>
      <c r="M275" s="266" t="n">
        <v>147.3423</v>
      </c>
      <c r="N275" s="268" t="n">
        <v>2.61465987703463</v>
      </c>
    </row>
    <row r="276" customFormat="false" ht="12.75" hidden="false" customHeight="false" outlineLevel="0" collapsed="false">
      <c r="A276" s="261" t="s">
        <v>824</v>
      </c>
      <c r="B276" s="262" t="n">
        <v>644</v>
      </c>
      <c r="C276" s="263" t="n">
        <v>9937</v>
      </c>
      <c r="D276" s="264" t="n">
        <v>14587.9264</v>
      </c>
      <c r="E276" s="265" t="n">
        <v>9327.9166</v>
      </c>
      <c r="F276" s="265" t="n">
        <v>13515</v>
      </c>
      <c r="G276" s="263" t="n">
        <v>21250.5833</v>
      </c>
      <c r="H276" s="266" t="n">
        <v>57.9</v>
      </c>
      <c r="I276" s="267" t="n">
        <v>8.1</v>
      </c>
      <c r="J276" s="267" t="n">
        <v>20.9</v>
      </c>
      <c r="K276" s="267" t="n">
        <v>1.6</v>
      </c>
      <c r="L276" s="268" t="n">
        <v>11.5</v>
      </c>
      <c r="M276" s="266" t="n">
        <v>159.9456</v>
      </c>
      <c r="N276" s="268" t="n">
        <v>6.51584038573115</v>
      </c>
    </row>
    <row r="277" customFormat="false" ht="12.75" hidden="false" customHeight="false" outlineLevel="0" collapsed="false">
      <c r="A277" s="331" t="s">
        <v>1066</v>
      </c>
      <c r="B277" s="332" t="n">
        <v>240</v>
      </c>
      <c r="C277" s="333" t="n">
        <v>4142</v>
      </c>
      <c r="D277" s="334" t="n">
        <v>14922.7731</v>
      </c>
      <c r="E277" s="335" t="n">
        <v>9933.3749</v>
      </c>
      <c r="F277" s="336" t="n">
        <v>14202.7499</v>
      </c>
      <c r="G277" s="337" t="n">
        <v>20597.5833</v>
      </c>
      <c r="H277" s="338" t="n">
        <v>58.4</v>
      </c>
      <c r="I277" s="339" t="n">
        <v>9.6</v>
      </c>
      <c r="J277" s="340" t="n">
        <v>20.2</v>
      </c>
      <c r="K277" s="339" t="n">
        <v>0.8</v>
      </c>
      <c r="L277" s="341" t="n">
        <v>11</v>
      </c>
      <c r="M277" s="338" t="n">
        <v>158.7919</v>
      </c>
      <c r="N277" s="341" t="n">
        <v>6.85992169625781</v>
      </c>
    </row>
    <row r="278" customFormat="false" ht="12.75" hidden="false" customHeight="false" outlineLevel="0" collapsed="false">
      <c r="A278" s="331" t="s">
        <v>826</v>
      </c>
      <c r="B278" s="332" t="n">
        <v>231</v>
      </c>
      <c r="C278" s="333" t="n">
        <v>2294</v>
      </c>
      <c r="D278" s="334" t="n">
        <v>11091.8625</v>
      </c>
      <c r="E278" s="335" t="n">
        <v>8156.3749</v>
      </c>
      <c r="F278" s="336" t="n">
        <v>10685.4166</v>
      </c>
      <c r="G278" s="337" t="n">
        <v>14334</v>
      </c>
      <c r="H278" s="338" t="n">
        <v>62</v>
      </c>
      <c r="I278" s="339" t="n">
        <v>6.2</v>
      </c>
      <c r="J278" s="340" t="n">
        <v>20.3</v>
      </c>
      <c r="K278" s="339" t="n">
        <v>0.3</v>
      </c>
      <c r="L278" s="341" t="n">
        <v>11.2</v>
      </c>
      <c r="M278" s="338" t="n">
        <v>171.2115</v>
      </c>
      <c r="N278" s="341" t="n">
        <v>5.77875902027609</v>
      </c>
    </row>
    <row r="279" customFormat="false" ht="12.75" hidden="false" customHeight="false" outlineLevel="0" collapsed="false">
      <c r="A279" s="261" t="s">
        <v>827</v>
      </c>
      <c r="B279" s="262" t="n">
        <v>281</v>
      </c>
      <c r="C279" s="263" t="n">
        <v>3192</v>
      </c>
      <c r="D279" s="264" t="n">
        <v>13890.9704</v>
      </c>
      <c r="E279" s="265" t="n">
        <v>8535.7916</v>
      </c>
      <c r="F279" s="265" t="n">
        <v>13472.0833</v>
      </c>
      <c r="G279" s="263" t="n">
        <v>19846.1249</v>
      </c>
      <c r="H279" s="266" t="n">
        <v>60.7</v>
      </c>
      <c r="I279" s="267" t="n">
        <v>8.5</v>
      </c>
      <c r="J279" s="267" t="n">
        <v>19.2</v>
      </c>
      <c r="K279" s="267" t="n">
        <v>0.7</v>
      </c>
      <c r="L279" s="268" t="n">
        <v>10.9</v>
      </c>
      <c r="M279" s="266" t="n">
        <v>155.2057</v>
      </c>
      <c r="N279" s="268" t="n">
        <v>5.6791084348062</v>
      </c>
    </row>
    <row r="280" customFormat="false" ht="12.75" hidden="false" customHeight="false" outlineLevel="0" collapsed="false">
      <c r="A280" s="331" t="s">
        <v>828</v>
      </c>
      <c r="B280" s="332" t="n">
        <v>135</v>
      </c>
      <c r="C280" s="333" t="n">
        <v>1780</v>
      </c>
      <c r="D280" s="334" t="n">
        <v>13124.4024</v>
      </c>
      <c r="E280" s="335" t="n">
        <v>8015.4166</v>
      </c>
      <c r="F280" s="336" t="n">
        <v>12272.0416</v>
      </c>
      <c r="G280" s="337" t="n">
        <v>19190.8333</v>
      </c>
      <c r="H280" s="338" t="n">
        <v>60.1</v>
      </c>
      <c r="I280" s="339" t="n">
        <v>8.7</v>
      </c>
      <c r="J280" s="340" t="n">
        <v>19.6</v>
      </c>
      <c r="K280" s="339" t="n">
        <v>0.8</v>
      </c>
      <c r="L280" s="341" t="n">
        <v>10.8</v>
      </c>
      <c r="M280" s="338" t="n">
        <v>154.4137</v>
      </c>
      <c r="N280" s="341" t="n">
        <v>5.37633642610727</v>
      </c>
    </row>
    <row r="281" customFormat="false" ht="12.75" hidden="false" customHeight="false" outlineLevel="0" collapsed="false">
      <c r="A281" s="261" t="s">
        <v>829</v>
      </c>
      <c r="B281" s="262" t="n">
        <v>913</v>
      </c>
      <c r="C281" s="263" t="n">
        <v>15983</v>
      </c>
      <c r="D281" s="264" t="n">
        <v>15097.5923</v>
      </c>
      <c r="E281" s="265" t="n">
        <v>9157.5833</v>
      </c>
      <c r="F281" s="265" t="n">
        <v>14803.25</v>
      </c>
      <c r="G281" s="263" t="n">
        <v>21271.1666</v>
      </c>
      <c r="H281" s="266" t="n">
        <v>59.7</v>
      </c>
      <c r="I281" s="267" t="n">
        <v>10.3</v>
      </c>
      <c r="J281" s="267" t="n">
        <v>17.5</v>
      </c>
      <c r="K281" s="267" t="n">
        <v>1.3</v>
      </c>
      <c r="L281" s="268" t="n">
        <v>11.2</v>
      </c>
      <c r="M281" s="266" t="n">
        <v>155.0205</v>
      </c>
      <c r="N281" s="268" t="n">
        <v>5.26710983386068</v>
      </c>
    </row>
    <row r="282" customFormat="false" ht="12.75" hidden="false" customHeight="false" outlineLevel="0" collapsed="false">
      <c r="A282" s="331" t="s">
        <v>830</v>
      </c>
      <c r="B282" s="332" t="n">
        <v>199</v>
      </c>
      <c r="C282" s="333" t="n">
        <v>2202</v>
      </c>
      <c r="D282" s="334" t="n">
        <v>15973.3452</v>
      </c>
      <c r="E282" s="335" t="n">
        <v>10666.7083</v>
      </c>
      <c r="F282" s="336" t="n">
        <v>15821.1666</v>
      </c>
      <c r="G282" s="337" t="n">
        <v>21446.5833</v>
      </c>
      <c r="H282" s="338" t="n">
        <v>62.4</v>
      </c>
      <c r="I282" s="339" t="n">
        <v>8.3</v>
      </c>
      <c r="J282" s="340" t="n">
        <v>17.4</v>
      </c>
      <c r="K282" s="339" t="n">
        <v>0.5</v>
      </c>
      <c r="L282" s="341" t="n">
        <v>11.4</v>
      </c>
      <c r="M282" s="338" t="n">
        <v>157.7443</v>
      </c>
      <c r="N282" s="341" t="n">
        <v>5.94576159011768</v>
      </c>
    </row>
    <row r="283" customFormat="false" ht="12.75" hidden="false" customHeight="false" outlineLevel="0" collapsed="false">
      <c r="A283" s="331" t="s">
        <v>831</v>
      </c>
      <c r="B283" s="332" t="n">
        <v>658</v>
      </c>
      <c r="C283" s="333" t="n">
        <v>8155</v>
      </c>
      <c r="D283" s="334" t="n">
        <v>16075.5932</v>
      </c>
      <c r="E283" s="335" t="n">
        <v>11189.8749</v>
      </c>
      <c r="F283" s="336" t="n">
        <v>15669</v>
      </c>
      <c r="G283" s="337" t="n">
        <v>21636.5</v>
      </c>
      <c r="H283" s="338" t="n">
        <v>59.2</v>
      </c>
      <c r="I283" s="339" t="n">
        <v>12.3</v>
      </c>
      <c r="J283" s="340" t="n">
        <v>17.2</v>
      </c>
      <c r="K283" s="339" t="n">
        <v>0.7</v>
      </c>
      <c r="L283" s="341" t="n">
        <v>10.6</v>
      </c>
      <c r="M283" s="338" t="n">
        <v>155.7503</v>
      </c>
      <c r="N283" s="341" t="n">
        <v>4.66702150814477</v>
      </c>
    </row>
    <row r="284" customFormat="false" ht="12.75" hidden="false" customHeight="false" outlineLevel="0" collapsed="false">
      <c r="A284" s="331" t="s">
        <v>832</v>
      </c>
      <c r="B284" s="332" t="n">
        <v>47</v>
      </c>
      <c r="C284" s="333" t="n">
        <v>2093</v>
      </c>
      <c r="D284" s="334" t="n">
        <v>9812.7715</v>
      </c>
      <c r="E284" s="335" t="n">
        <v>7023.1666</v>
      </c>
      <c r="F284" s="336" t="n">
        <v>9191</v>
      </c>
      <c r="G284" s="337" t="n">
        <v>13306</v>
      </c>
      <c r="H284" s="338" t="n">
        <v>63.4</v>
      </c>
      <c r="I284" s="339" t="n">
        <v>10.2</v>
      </c>
      <c r="J284" s="340" t="n">
        <v>13.4</v>
      </c>
      <c r="K284" s="339" t="n">
        <v>3.1</v>
      </c>
      <c r="L284" s="341" t="n">
        <v>9.9</v>
      </c>
      <c r="M284" s="338" t="n">
        <v>152.849</v>
      </c>
      <c r="N284" s="341" t="n">
        <v>5.51177959947399</v>
      </c>
    </row>
    <row r="285" customFormat="false" ht="12.75" hidden="false" customHeight="false" outlineLevel="0" collapsed="false">
      <c r="A285" s="261" t="s">
        <v>833</v>
      </c>
      <c r="B285" s="262" t="n">
        <v>264</v>
      </c>
      <c r="C285" s="263" t="n">
        <v>3486</v>
      </c>
      <c r="D285" s="264" t="n">
        <v>15345.609</v>
      </c>
      <c r="E285" s="265" t="n">
        <v>9296.2499</v>
      </c>
      <c r="F285" s="265" t="n">
        <v>15217.1666</v>
      </c>
      <c r="G285" s="263" t="n">
        <v>21238.3749</v>
      </c>
      <c r="H285" s="266" t="n">
        <v>63.1</v>
      </c>
      <c r="I285" s="267" t="n">
        <v>8.7</v>
      </c>
      <c r="J285" s="267" t="n">
        <v>17.1</v>
      </c>
      <c r="K285" s="267" t="n">
        <v>0.4</v>
      </c>
      <c r="L285" s="268" t="n">
        <v>10.7</v>
      </c>
      <c r="M285" s="266" t="n">
        <v>156.0037</v>
      </c>
      <c r="N285" s="268" t="n">
        <v>4.39438295373764</v>
      </c>
    </row>
    <row r="286" customFormat="false" ht="12.75" hidden="false" customHeight="false" outlineLevel="0" collapsed="false">
      <c r="A286" s="261" t="s">
        <v>834</v>
      </c>
      <c r="B286" s="262" t="n">
        <v>133</v>
      </c>
      <c r="C286" s="263" t="n">
        <v>3872</v>
      </c>
      <c r="D286" s="264" t="n">
        <v>16040.9276</v>
      </c>
      <c r="E286" s="265" t="n">
        <v>11841.5416</v>
      </c>
      <c r="F286" s="265" t="n">
        <v>15427.7499</v>
      </c>
      <c r="G286" s="263" t="n">
        <v>20691.5416</v>
      </c>
      <c r="H286" s="266" t="n">
        <v>67.8</v>
      </c>
      <c r="I286" s="267" t="n">
        <v>4.5</v>
      </c>
      <c r="J286" s="267" t="n">
        <v>18.8</v>
      </c>
      <c r="K286" s="267" t="n">
        <v>0</v>
      </c>
      <c r="L286" s="268" t="n">
        <v>8.9</v>
      </c>
      <c r="M286" s="266" t="n">
        <v>150.9543</v>
      </c>
      <c r="N286" s="268" t="n">
        <v>2.63245233822422</v>
      </c>
    </row>
    <row r="287" customFormat="false" ht="12.75" hidden="false" customHeight="false" outlineLevel="0" collapsed="false">
      <c r="A287" s="331" t="s">
        <v>835</v>
      </c>
      <c r="B287" s="332" t="n">
        <v>15</v>
      </c>
      <c r="C287" s="333" t="n">
        <v>2342</v>
      </c>
      <c r="D287" s="334" t="n">
        <v>16065.4009</v>
      </c>
      <c r="E287" s="335" t="n">
        <v>12597.7916</v>
      </c>
      <c r="F287" s="336" t="n">
        <v>15534.3749</v>
      </c>
      <c r="G287" s="337" t="n">
        <v>19784.2499</v>
      </c>
      <c r="H287" s="338" t="n">
        <v>70.3</v>
      </c>
      <c r="I287" s="339" t="n">
        <v>3.8</v>
      </c>
      <c r="J287" s="340" t="n">
        <v>17.1</v>
      </c>
      <c r="K287" s="339" t="n">
        <v>0</v>
      </c>
      <c r="L287" s="341" t="n">
        <v>8.8</v>
      </c>
      <c r="M287" s="338" t="n">
        <v>152.3866</v>
      </c>
      <c r="N287" s="341" t="n">
        <v>3.16228592277799</v>
      </c>
    </row>
    <row r="288" customFormat="false" ht="12.75" hidden="false" customHeight="false" outlineLevel="0" collapsed="false">
      <c r="A288" s="261" t="s">
        <v>836</v>
      </c>
      <c r="B288" s="262" t="n">
        <v>136</v>
      </c>
      <c r="C288" s="263" t="n">
        <v>3187</v>
      </c>
      <c r="D288" s="264" t="n">
        <v>16691.8088</v>
      </c>
      <c r="E288" s="265" t="n">
        <v>11813.8749</v>
      </c>
      <c r="F288" s="265" t="n">
        <v>15934.9166</v>
      </c>
      <c r="G288" s="263" t="n">
        <v>22164.6666</v>
      </c>
      <c r="H288" s="266" t="n">
        <v>64</v>
      </c>
      <c r="I288" s="267" t="n">
        <v>8.8</v>
      </c>
      <c r="J288" s="267" t="n">
        <v>16.4</v>
      </c>
      <c r="K288" s="267" t="n">
        <v>0.4</v>
      </c>
      <c r="L288" s="268" t="n">
        <v>10.4</v>
      </c>
      <c r="M288" s="266" t="n">
        <v>157.4154</v>
      </c>
      <c r="N288" s="268" t="n">
        <v>4.72742819317551</v>
      </c>
    </row>
    <row r="289" customFormat="false" ht="12.75" hidden="false" customHeight="false" outlineLevel="0" collapsed="false">
      <c r="A289" s="331" t="s">
        <v>837</v>
      </c>
      <c r="B289" s="332" t="n">
        <v>93</v>
      </c>
      <c r="C289" s="333" t="n">
        <v>1782</v>
      </c>
      <c r="D289" s="334" t="n">
        <v>15933.6763</v>
      </c>
      <c r="E289" s="335" t="n">
        <v>11579.7499</v>
      </c>
      <c r="F289" s="336" t="n">
        <v>15188.4583</v>
      </c>
      <c r="G289" s="337" t="n">
        <v>20711.4583</v>
      </c>
      <c r="H289" s="338" t="n">
        <v>63.8</v>
      </c>
      <c r="I289" s="339" t="n">
        <v>8.4</v>
      </c>
      <c r="J289" s="340" t="n">
        <v>16.8</v>
      </c>
      <c r="K289" s="339" t="n">
        <v>0.5</v>
      </c>
      <c r="L289" s="341" t="n">
        <v>10.5</v>
      </c>
      <c r="M289" s="338" t="n">
        <v>156.9318</v>
      </c>
      <c r="N289" s="341" t="n">
        <v>4.47474635478596</v>
      </c>
    </row>
    <row r="290" customFormat="false" ht="12.75" hidden="false" customHeight="false" outlineLevel="0" collapsed="false">
      <c r="A290" s="261" t="s">
        <v>838</v>
      </c>
      <c r="B290" s="262" t="n">
        <v>142</v>
      </c>
      <c r="C290" s="263" t="n">
        <v>3029</v>
      </c>
      <c r="D290" s="264" t="n">
        <v>14198.381</v>
      </c>
      <c r="E290" s="265" t="n">
        <v>8656.75</v>
      </c>
      <c r="F290" s="265" t="n">
        <v>13513.75</v>
      </c>
      <c r="G290" s="263" t="n">
        <v>21129.25</v>
      </c>
      <c r="H290" s="266" t="n">
        <v>59.1</v>
      </c>
      <c r="I290" s="267" t="n">
        <v>13.4</v>
      </c>
      <c r="J290" s="267" t="n">
        <v>16.9</v>
      </c>
      <c r="K290" s="267" t="n">
        <v>1</v>
      </c>
      <c r="L290" s="268" t="n">
        <v>9.6</v>
      </c>
      <c r="M290" s="266" t="n">
        <v>156.3232</v>
      </c>
      <c r="N290" s="268" t="n">
        <v>4.44911567828704</v>
      </c>
    </row>
    <row r="291" customFormat="false" ht="12.75" hidden="false" customHeight="false" outlineLevel="0" collapsed="false">
      <c r="A291" s="261" t="s">
        <v>839</v>
      </c>
      <c r="B291" s="262" t="n">
        <v>27</v>
      </c>
      <c r="C291" s="263" t="n">
        <v>2954</v>
      </c>
      <c r="D291" s="264" t="n">
        <v>12685.9219</v>
      </c>
      <c r="E291" s="265" t="n">
        <v>7670.6666</v>
      </c>
      <c r="F291" s="265" t="n">
        <v>12135.7083</v>
      </c>
      <c r="G291" s="263" t="n">
        <v>18384.75</v>
      </c>
      <c r="H291" s="266" t="n">
        <v>51.2</v>
      </c>
      <c r="I291" s="267" t="n">
        <v>7.5</v>
      </c>
      <c r="J291" s="267" t="n">
        <v>25.4</v>
      </c>
      <c r="K291" s="267" t="n">
        <v>2.9</v>
      </c>
      <c r="L291" s="268" t="n">
        <v>13</v>
      </c>
      <c r="M291" s="266" t="n">
        <v>146.5704</v>
      </c>
      <c r="N291" s="268" t="n">
        <v>4.29636543258393</v>
      </c>
    </row>
    <row r="292" customFormat="false" ht="12.75" hidden="false" customHeight="false" outlineLevel="0" collapsed="false">
      <c r="A292" s="261" t="s">
        <v>840</v>
      </c>
      <c r="B292" s="262" t="n">
        <v>68</v>
      </c>
      <c r="C292" s="263" t="n">
        <v>2147</v>
      </c>
      <c r="D292" s="264" t="n">
        <v>11593.0456</v>
      </c>
      <c r="E292" s="265" t="n">
        <v>7748.0833</v>
      </c>
      <c r="F292" s="265" t="n">
        <v>10977.8333</v>
      </c>
      <c r="G292" s="263" t="n">
        <v>16473.0416</v>
      </c>
      <c r="H292" s="266" t="n">
        <v>62.3</v>
      </c>
      <c r="I292" s="267" t="n">
        <v>5.6</v>
      </c>
      <c r="J292" s="267" t="n">
        <v>21.3</v>
      </c>
      <c r="K292" s="267" t="n">
        <v>0.4</v>
      </c>
      <c r="L292" s="268" t="n">
        <v>10.4</v>
      </c>
      <c r="M292" s="266" t="n">
        <v>159.2776</v>
      </c>
      <c r="N292" s="268" t="n">
        <v>4.32822945599381</v>
      </c>
    </row>
    <row r="293" customFormat="false" ht="12.75" hidden="false" customHeight="false" outlineLevel="0" collapsed="false">
      <c r="A293" s="261" t="s">
        <v>841</v>
      </c>
      <c r="B293" s="262" t="n">
        <v>148</v>
      </c>
      <c r="C293" s="263" t="n">
        <v>2285</v>
      </c>
      <c r="D293" s="264" t="n">
        <v>11020.1385</v>
      </c>
      <c r="E293" s="265" t="n">
        <v>7585.5833</v>
      </c>
      <c r="F293" s="265" t="n">
        <v>10501.9166</v>
      </c>
      <c r="G293" s="263" t="n">
        <v>15229.4583</v>
      </c>
      <c r="H293" s="266" t="n">
        <v>63.2</v>
      </c>
      <c r="I293" s="267" t="n">
        <v>6.6</v>
      </c>
      <c r="J293" s="267" t="n">
        <v>17.2</v>
      </c>
      <c r="K293" s="267" t="n">
        <v>0.5</v>
      </c>
      <c r="L293" s="268" t="n">
        <v>12.5</v>
      </c>
      <c r="M293" s="266" t="n">
        <v>149.5242</v>
      </c>
      <c r="N293" s="268" t="n">
        <v>4.79915625698048</v>
      </c>
    </row>
    <row r="294" customFormat="false" ht="12.75" hidden="false" customHeight="false" outlineLevel="0" collapsed="false">
      <c r="A294" s="261" t="s">
        <v>843</v>
      </c>
      <c r="B294" s="262" t="n">
        <v>57</v>
      </c>
      <c r="C294" s="263" t="n">
        <v>2635</v>
      </c>
      <c r="D294" s="264" t="n">
        <v>8671.4192</v>
      </c>
      <c r="E294" s="265" t="n">
        <v>5647.7916</v>
      </c>
      <c r="F294" s="265" t="n">
        <v>8233.75</v>
      </c>
      <c r="G294" s="263" t="n">
        <v>12069.2083</v>
      </c>
      <c r="H294" s="266" t="n">
        <v>64</v>
      </c>
      <c r="I294" s="267" t="n">
        <v>5.3</v>
      </c>
      <c r="J294" s="267" t="n">
        <v>18.3</v>
      </c>
      <c r="K294" s="267" t="n">
        <v>0.4</v>
      </c>
      <c r="L294" s="268" t="n">
        <v>12</v>
      </c>
      <c r="M294" s="266" t="n">
        <v>149.1689</v>
      </c>
      <c r="N294" s="268" t="n">
        <v>2.9821899873231</v>
      </c>
    </row>
    <row r="295" customFormat="false" ht="12.75" hidden="false" customHeight="true" outlineLevel="0" collapsed="false">
      <c r="A295" s="261" t="s">
        <v>844</v>
      </c>
      <c r="B295" s="262" t="n">
        <v>31</v>
      </c>
      <c r="C295" s="263" t="n">
        <v>4045</v>
      </c>
      <c r="D295" s="264" t="n">
        <v>18647.2995</v>
      </c>
      <c r="E295" s="265" t="n">
        <v>12662.9583</v>
      </c>
      <c r="F295" s="265" t="n">
        <v>17675.6666</v>
      </c>
      <c r="G295" s="263" t="n">
        <v>26266.5416</v>
      </c>
      <c r="H295" s="266" t="n">
        <v>52.2</v>
      </c>
      <c r="I295" s="267" t="n">
        <v>10.2</v>
      </c>
      <c r="J295" s="267" t="n">
        <v>22.3</v>
      </c>
      <c r="K295" s="267" t="n">
        <v>1.8</v>
      </c>
      <c r="L295" s="268" t="n">
        <v>13.5</v>
      </c>
      <c r="M295" s="266" t="n">
        <v>149.6539</v>
      </c>
      <c r="N295" s="268" t="n">
        <v>6.42729658231426</v>
      </c>
    </row>
    <row r="296" customFormat="false" ht="12.75" hidden="false" customHeight="false" outlineLevel="0" collapsed="false">
      <c r="A296" s="261" t="s">
        <v>845</v>
      </c>
      <c r="B296" s="262" t="n">
        <v>26</v>
      </c>
      <c r="C296" s="263" t="n">
        <v>2141</v>
      </c>
      <c r="D296" s="264" t="n">
        <v>13841.594</v>
      </c>
      <c r="E296" s="265" t="n">
        <v>10256.9166</v>
      </c>
      <c r="F296" s="265" t="n">
        <v>13349</v>
      </c>
      <c r="G296" s="263" t="n">
        <v>18095.6249</v>
      </c>
      <c r="H296" s="266" t="n">
        <v>55.8</v>
      </c>
      <c r="I296" s="267" t="n">
        <v>12.6</v>
      </c>
      <c r="J296" s="267" t="n">
        <v>19.6</v>
      </c>
      <c r="K296" s="267" t="n">
        <v>0.9</v>
      </c>
      <c r="L296" s="268" t="n">
        <v>11.1</v>
      </c>
      <c r="M296" s="266" t="n">
        <v>150.4786</v>
      </c>
      <c r="N296" s="268" t="n">
        <v>3.2448467755548</v>
      </c>
    </row>
    <row r="297" customFormat="false" ht="12.75" hidden="false" customHeight="false" outlineLevel="0" collapsed="false">
      <c r="A297" s="261" t="s">
        <v>846</v>
      </c>
      <c r="B297" s="262" t="n">
        <v>18</v>
      </c>
      <c r="C297" s="263" t="n">
        <v>2565</v>
      </c>
      <c r="D297" s="264" t="n">
        <v>18587.8957</v>
      </c>
      <c r="E297" s="265" t="n">
        <v>13875.9166</v>
      </c>
      <c r="F297" s="265" t="n">
        <v>18711.1666</v>
      </c>
      <c r="G297" s="263" t="n">
        <v>23047.9999</v>
      </c>
      <c r="H297" s="266" t="n">
        <v>53.8</v>
      </c>
      <c r="I297" s="267" t="n">
        <v>21.6</v>
      </c>
      <c r="J297" s="267" t="n">
        <v>14.8</v>
      </c>
      <c r="K297" s="267" t="n">
        <v>0</v>
      </c>
      <c r="L297" s="268" t="n">
        <v>9.8</v>
      </c>
      <c r="M297" s="266" t="n">
        <v>152.1072</v>
      </c>
      <c r="N297" s="268" t="n">
        <v>1.18962153007879</v>
      </c>
    </row>
    <row r="298" customFormat="false" ht="12.75" hidden="false" customHeight="false" outlineLevel="0" collapsed="false">
      <c r="A298" s="261" t="s">
        <v>847</v>
      </c>
      <c r="B298" s="262" t="n">
        <v>67</v>
      </c>
      <c r="C298" s="263" t="n">
        <v>2517</v>
      </c>
      <c r="D298" s="264" t="n">
        <v>13952.9599</v>
      </c>
      <c r="E298" s="265" t="n">
        <v>9384.2083</v>
      </c>
      <c r="F298" s="265" t="n">
        <v>13344.9166</v>
      </c>
      <c r="G298" s="263" t="n">
        <v>19216.3749</v>
      </c>
      <c r="H298" s="266" t="n">
        <v>59.1</v>
      </c>
      <c r="I298" s="267" t="n">
        <v>12.4</v>
      </c>
      <c r="J298" s="267" t="n">
        <v>16.5</v>
      </c>
      <c r="K298" s="267" t="n">
        <v>2.1</v>
      </c>
      <c r="L298" s="268" t="n">
        <v>9.9</v>
      </c>
      <c r="M298" s="266" t="n">
        <v>155.3173</v>
      </c>
      <c r="N298" s="268" t="n">
        <v>7.62123729938648</v>
      </c>
    </row>
    <row r="299" customFormat="false" ht="12.75" hidden="false" customHeight="false" outlineLevel="0" collapsed="false">
      <c r="A299" s="261" t="s">
        <v>848</v>
      </c>
      <c r="B299" s="262" t="n">
        <v>29</v>
      </c>
      <c r="C299" s="263" t="n">
        <v>4287</v>
      </c>
      <c r="D299" s="264" t="n">
        <v>16626.8277</v>
      </c>
      <c r="E299" s="265" t="n">
        <v>12143.875</v>
      </c>
      <c r="F299" s="265" t="n">
        <v>16550</v>
      </c>
      <c r="G299" s="263" t="n">
        <v>21128.4999</v>
      </c>
      <c r="H299" s="266" t="n">
        <v>58.6</v>
      </c>
      <c r="I299" s="267" t="n">
        <v>19.1</v>
      </c>
      <c r="J299" s="267" t="n">
        <v>12.2</v>
      </c>
      <c r="K299" s="267" t="n">
        <v>0.1</v>
      </c>
      <c r="L299" s="268" t="n">
        <v>10</v>
      </c>
      <c r="M299" s="266" t="n">
        <v>152.4016</v>
      </c>
      <c r="N299" s="268" t="n">
        <v>2.64970971433371</v>
      </c>
    </row>
    <row r="300" customFormat="false" ht="12.75" hidden="false" customHeight="false" outlineLevel="0" collapsed="false">
      <c r="A300" s="261" t="s">
        <v>849</v>
      </c>
      <c r="B300" s="262" t="n">
        <v>38</v>
      </c>
      <c r="C300" s="263" t="n">
        <v>1776</v>
      </c>
      <c r="D300" s="264" t="n">
        <v>15597.808</v>
      </c>
      <c r="E300" s="265" t="n">
        <v>9746.7499</v>
      </c>
      <c r="F300" s="265" t="n">
        <v>15619.5</v>
      </c>
      <c r="G300" s="263" t="n">
        <v>21603.2499</v>
      </c>
      <c r="H300" s="266" t="n">
        <v>49.2</v>
      </c>
      <c r="I300" s="267" t="n">
        <v>13.7</v>
      </c>
      <c r="J300" s="267" t="n">
        <v>25.5</v>
      </c>
      <c r="K300" s="267" t="n">
        <v>1.6</v>
      </c>
      <c r="L300" s="268" t="n">
        <v>10</v>
      </c>
      <c r="M300" s="266" t="n">
        <v>158.3894</v>
      </c>
      <c r="N300" s="268" t="n">
        <v>7.33931689873186</v>
      </c>
    </row>
    <row r="301" customFormat="false" ht="12.75" hidden="false" customHeight="false" outlineLevel="0" collapsed="false">
      <c r="A301" s="261" t="s">
        <v>850</v>
      </c>
      <c r="B301" s="262" t="n">
        <v>41</v>
      </c>
      <c r="C301" s="263" t="n">
        <v>2630</v>
      </c>
      <c r="D301" s="264" t="n">
        <v>13466.2898</v>
      </c>
      <c r="E301" s="265" t="n">
        <v>8360.6249</v>
      </c>
      <c r="F301" s="265" t="n">
        <v>13147.6666</v>
      </c>
      <c r="G301" s="263" t="n">
        <v>18700.4583</v>
      </c>
      <c r="H301" s="266" t="n">
        <v>56.2</v>
      </c>
      <c r="I301" s="267" t="n">
        <v>9</v>
      </c>
      <c r="J301" s="267" t="n">
        <v>22.6</v>
      </c>
      <c r="K301" s="267" t="n">
        <v>1</v>
      </c>
      <c r="L301" s="268" t="n">
        <v>11.2</v>
      </c>
      <c r="M301" s="266" t="n">
        <v>149.9396</v>
      </c>
      <c r="N301" s="268" t="n">
        <v>5.39490568202129</v>
      </c>
    </row>
    <row r="302" customFormat="false" ht="12.75" hidden="false" customHeight="false" outlineLevel="0" collapsed="false">
      <c r="A302" s="261" t="s">
        <v>851</v>
      </c>
      <c r="B302" s="262" t="n">
        <v>69</v>
      </c>
      <c r="C302" s="263" t="n">
        <v>1664</v>
      </c>
      <c r="D302" s="264" t="n">
        <v>10815.7493</v>
      </c>
      <c r="E302" s="265" t="n">
        <v>7687.7916</v>
      </c>
      <c r="F302" s="265" t="n">
        <v>10185.0833</v>
      </c>
      <c r="G302" s="263" t="n">
        <v>14565.2083</v>
      </c>
      <c r="H302" s="266" t="n">
        <v>61</v>
      </c>
      <c r="I302" s="267" t="n">
        <v>6.2</v>
      </c>
      <c r="J302" s="267" t="n">
        <v>19.8</v>
      </c>
      <c r="K302" s="267" t="n">
        <v>0.7</v>
      </c>
      <c r="L302" s="268" t="n">
        <v>12.3</v>
      </c>
      <c r="M302" s="266" t="n">
        <v>152.4226</v>
      </c>
      <c r="N302" s="268" t="n">
        <v>4.76117058756379</v>
      </c>
    </row>
    <row r="303" customFormat="false" ht="12.75" hidden="false" customHeight="false" outlineLevel="0" collapsed="false">
      <c r="A303" s="261" t="s">
        <v>852</v>
      </c>
      <c r="B303" s="262" t="n">
        <v>32</v>
      </c>
      <c r="C303" s="263" t="n">
        <v>1643</v>
      </c>
      <c r="D303" s="264" t="n">
        <v>14404.07</v>
      </c>
      <c r="E303" s="265" t="n">
        <v>10320.4583</v>
      </c>
      <c r="F303" s="265" t="n">
        <v>14191.75</v>
      </c>
      <c r="G303" s="263" t="n">
        <v>18828.2916</v>
      </c>
      <c r="H303" s="266" t="n">
        <v>58.6</v>
      </c>
      <c r="I303" s="267" t="n">
        <v>15.4</v>
      </c>
      <c r="J303" s="267" t="n">
        <v>13.8</v>
      </c>
      <c r="K303" s="267" t="n">
        <v>0.2</v>
      </c>
      <c r="L303" s="268" t="n">
        <v>12</v>
      </c>
      <c r="M303" s="266" t="n">
        <v>156.0064</v>
      </c>
      <c r="N303" s="268" t="n">
        <v>1.17238779947489</v>
      </c>
    </row>
    <row r="304" customFormat="false" ht="12.75" hidden="false" customHeight="false" outlineLevel="0" collapsed="false">
      <c r="A304" s="261" t="s">
        <v>853</v>
      </c>
      <c r="B304" s="262" t="n">
        <v>194</v>
      </c>
      <c r="C304" s="263" t="n">
        <v>3893</v>
      </c>
      <c r="D304" s="264" t="n">
        <v>13234.6467</v>
      </c>
      <c r="E304" s="265" t="n">
        <v>8905.1666</v>
      </c>
      <c r="F304" s="265" t="n">
        <v>12497.0833</v>
      </c>
      <c r="G304" s="263" t="n">
        <v>19076.4999</v>
      </c>
      <c r="H304" s="266" t="n">
        <v>59.6</v>
      </c>
      <c r="I304" s="267" t="n">
        <v>14.2</v>
      </c>
      <c r="J304" s="267" t="n">
        <v>15.1</v>
      </c>
      <c r="K304" s="267" t="n">
        <v>0.4</v>
      </c>
      <c r="L304" s="268" t="n">
        <v>10.7</v>
      </c>
      <c r="M304" s="266" t="n">
        <v>149.5685</v>
      </c>
      <c r="N304" s="268" t="n">
        <v>2.3748315988995</v>
      </c>
    </row>
    <row r="305" customFormat="false" ht="12.75" hidden="false" customHeight="false" outlineLevel="0" collapsed="false">
      <c r="A305" s="331" t="s">
        <v>854</v>
      </c>
      <c r="B305" s="332" t="n">
        <v>168</v>
      </c>
      <c r="C305" s="333" t="n">
        <v>1974</v>
      </c>
      <c r="D305" s="334" t="n">
        <v>11358.3676</v>
      </c>
      <c r="E305" s="335" t="n">
        <v>8426.2083</v>
      </c>
      <c r="F305" s="336" t="n">
        <v>10984.3333</v>
      </c>
      <c r="G305" s="337" t="n">
        <v>14645.0833</v>
      </c>
      <c r="H305" s="338" t="n">
        <v>64.2</v>
      </c>
      <c r="I305" s="339" t="n">
        <v>9.2</v>
      </c>
      <c r="J305" s="340" t="n">
        <v>15.2</v>
      </c>
      <c r="K305" s="339" t="n">
        <v>0.5</v>
      </c>
      <c r="L305" s="341" t="n">
        <v>10.9</v>
      </c>
      <c r="M305" s="338" t="n">
        <v>148.8017</v>
      </c>
      <c r="N305" s="341" t="n">
        <v>1.86536847361287</v>
      </c>
    </row>
    <row r="306" customFormat="false" ht="12.75" hidden="false" customHeight="false" outlineLevel="0" collapsed="false">
      <c r="A306" s="261" t="s">
        <v>855</v>
      </c>
      <c r="B306" s="262" t="n">
        <v>126</v>
      </c>
      <c r="C306" s="263" t="n">
        <v>4026</v>
      </c>
      <c r="D306" s="264" t="n">
        <v>17339.9435</v>
      </c>
      <c r="E306" s="265" t="n">
        <v>12200.4166</v>
      </c>
      <c r="F306" s="265" t="n">
        <v>17189.5416</v>
      </c>
      <c r="G306" s="263" t="n">
        <v>22754.0416</v>
      </c>
      <c r="H306" s="266" t="n">
        <v>56.5</v>
      </c>
      <c r="I306" s="267" t="n">
        <v>20.6</v>
      </c>
      <c r="J306" s="267" t="n">
        <v>12.6</v>
      </c>
      <c r="K306" s="267" t="n">
        <v>0.5</v>
      </c>
      <c r="L306" s="268" t="n">
        <v>9.8</v>
      </c>
      <c r="M306" s="266" t="n">
        <v>154.1142</v>
      </c>
      <c r="N306" s="268" t="n">
        <v>3.04598797515089</v>
      </c>
    </row>
    <row r="307" customFormat="false" ht="12.75" hidden="false" customHeight="false" outlineLevel="0" collapsed="false">
      <c r="A307" s="261" t="s">
        <v>856</v>
      </c>
      <c r="B307" s="262" t="n">
        <v>507</v>
      </c>
      <c r="C307" s="263" t="n">
        <v>3167</v>
      </c>
      <c r="D307" s="264" t="n">
        <v>13564.8972</v>
      </c>
      <c r="E307" s="265" t="n">
        <v>8540.3749</v>
      </c>
      <c r="F307" s="265" t="n">
        <v>13087.0833</v>
      </c>
      <c r="G307" s="263" t="n">
        <v>19375.1249</v>
      </c>
      <c r="H307" s="266" t="n">
        <v>57.1</v>
      </c>
      <c r="I307" s="267" t="n">
        <v>16.3</v>
      </c>
      <c r="J307" s="267" t="n">
        <v>16.1</v>
      </c>
      <c r="K307" s="267" t="n">
        <v>0.7</v>
      </c>
      <c r="L307" s="268" t="n">
        <v>9.8</v>
      </c>
      <c r="M307" s="266" t="n">
        <v>161.3328</v>
      </c>
      <c r="N307" s="268" t="n">
        <v>6.54938115497902</v>
      </c>
    </row>
    <row r="308" customFormat="false" ht="12.75" hidden="false" customHeight="false" outlineLevel="0" collapsed="false">
      <c r="A308" s="331" t="s">
        <v>857</v>
      </c>
      <c r="B308" s="332" t="n">
        <v>448</v>
      </c>
      <c r="C308" s="333" t="n">
        <v>2398</v>
      </c>
      <c r="D308" s="334" t="n">
        <v>13504.8643</v>
      </c>
      <c r="E308" s="335" t="n">
        <v>8270.1666</v>
      </c>
      <c r="F308" s="336" t="n">
        <v>12811.7916</v>
      </c>
      <c r="G308" s="337" t="n">
        <v>19739.7083</v>
      </c>
      <c r="H308" s="338" t="n">
        <v>57.7</v>
      </c>
      <c r="I308" s="339" t="n">
        <v>15.9</v>
      </c>
      <c r="J308" s="340" t="n">
        <v>15.9</v>
      </c>
      <c r="K308" s="339" t="n">
        <v>0.7</v>
      </c>
      <c r="L308" s="341" t="n">
        <v>9.8</v>
      </c>
      <c r="M308" s="338" t="n">
        <v>162.7503</v>
      </c>
      <c r="N308" s="341" t="n">
        <v>6.8994035648475</v>
      </c>
    </row>
    <row r="309" customFormat="false" ht="12.75" hidden="false" customHeight="false" outlineLevel="0" collapsed="false">
      <c r="A309" s="261" t="s">
        <v>858</v>
      </c>
      <c r="B309" s="262" t="n">
        <v>334</v>
      </c>
      <c r="C309" s="263" t="n">
        <v>5734</v>
      </c>
      <c r="D309" s="264" t="n">
        <v>13485.1804</v>
      </c>
      <c r="E309" s="265" t="n">
        <v>9753.4583</v>
      </c>
      <c r="F309" s="265" t="n">
        <v>13149.4999</v>
      </c>
      <c r="G309" s="263" t="n">
        <v>17758.4999</v>
      </c>
      <c r="H309" s="266" t="n">
        <v>57.2</v>
      </c>
      <c r="I309" s="267" t="n">
        <v>12.3</v>
      </c>
      <c r="J309" s="267" t="n">
        <v>18.7</v>
      </c>
      <c r="K309" s="267" t="n">
        <v>1.2</v>
      </c>
      <c r="L309" s="268" t="n">
        <v>10.6</v>
      </c>
      <c r="M309" s="266" t="n">
        <v>155.3611</v>
      </c>
      <c r="N309" s="268" t="n">
        <v>3.01497607831047</v>
      </c>
    </row>
    <row r="310" customFormat="false" ht="12.75" hidden="false" customHeight="false" outlineLevel="0" collapsed="false">
      <c r="A310" s="261" t="s">
        <v>859</v>
      </c>
      <c r="B310" s="262" t="n">
        <v>262</v>
      </c>
      <c r="C310" s="263" t="n">
        <v>5896</v>
      </c>
      <c r="D310" s="264" t="n">
        <v>13722.0172</v>
      </c>
      <c r="E310" s="265" t="n">
        <v>8906.0416</v>
      </c>
      <c r="F310" s="265" t="n">
        <v>12729.4583</v>
      </c>
      <c r="G310" s="263" t="n">
        <v>19552.4166</v>
      </c>
      <c r="H310" s="266" t="n">
        <v>56.7</v>
      </c>
      <c r="I310" s="267" t="n">
        <v>9.7</v>
      </c>
      <c r="J310" s="267" t="n">
        <v>16.8</v>
      </c>
      <c r="K310" s="267" t="n">
        <v>5.4</v>
      </c>
      <c r="L310" s="268" t="n">
        <v>11.4</v>
      </c>
      <c r="M310" s="266" t="n">
        <v>154.9111</v>
      </c>
      <c r="N310" s="268" t="n">
        <v>6.82533401415393</v>
      </c>
    </row>
    <row r="311" customFormat="false" ht="12.75" hidden="false" customHeight="false" outlineLevel="0" collapsed="false">
      <c r="A311" s="261" t="s">
        <v>860</v>
      </c>
      <c r="B311" s="262" t="n">
        <v>23</v>
      </c>
      <c r="C311" s="263" t="n">
        <v>4565</v>
      </c>
      <c r="D311" s="264" t="n">
        <v>14910.3945</v>
      </c>
      <c r="E311" s="265" t="n">
        <v>8840.0416</v>
      </c>
      <c r="F311" s="265" t="n">
        <v>14597.8333</v>
      </c>
      <c r="G311" s="263" t="n">
        <v>21335.7083</v>
      </c>
      <c r="H311" s="266" t="n">
        <v>54.1</v>
      </c>
      <c r="I311" s="267" t="n">
        <v>15</v>
      </c>
      <c r="J311" s="267" t="n">
        <v>17.4</v>
      </c>
      <c r="K311" s="267" t="n">
        <v>0.6</v>
      </c>
      <c r="L311" s="268" t="n">
        <v>12.9</v>
      </c>
      <c r="M311" s="266" t="n">
        <v>149.9301</v>
      </c>
      <c r="N311" s="268" t="n">
        <v>4.80890761761648</v>
      </c>
    </row>
    <row r="312" customFormat="false" ht="12.75" hidden="false" customHeight="false" outlineLevel="0" collapsed="false">
      <c r="A312" s="331" t="s">
        <v>861</v>
      </c>
      <c r="B312" s="332" t="n">
        <v>11</v>
      </c>
      <c r="C312" s="333" t="n">
        <v>1709</v>
      </c>
      <c r="D312" s="334" t="n">
        <v>11026.4854</v>
      </c>
      <c r="E312" s="335" t="n">
        <v>7654.25</v>
      </c>
      <c r="F312" s="336" t="n">
        <v>10518.4166</v>
      </c>
      <c r="G312" s="337" t="n">
        <v>14993.3333</v>
      </c>
      <c r="H312" s="338" t="n">
        <v>64.6</v>
      </c>
      <c r="I312" s="339" t="n">
        <v>16.8</v>
      </c>
      <c r="J312" s="340" t="n">
        <v>5</v>
      </c>
      <c r="K312" s="339" t="n">
        <v>2</v>
      </c>
      <c r="L312" s="341" t="n">
        <v>11.6</v>
      </c>
      <c r="M312" s="338" t="n">
        <v>151.5413</v>
      </c>
      <c r="N312" s="341" t="n">
        <v>4.27348848135789</v>
      </c>
    </row>
    <row r="313" customFormat="false" ht="12.75" hidden="false" customHeight="false" outlineLevel="0" collapsed="false">
      <c r="A313" s="261" t="s">
        <v>1067</v>
      </c>
      <c r="B313" s="262" t="n">
        <v>73</v>
      </c>
      <c r="C313" s="263" t="n">
        <v>2717</v>
      </c>
      <c r="D313" s="264" t="n">
        <v>12556.648</v>
      </c>
      <c r="E313" s="265" t="n">
        <v>8298.9999</v>
      </c>
      <c r="F313" s="265" t="n">
        <v>12352.4166</v>
      </c>
      <c r="G313" s="263" t="n">
        <v>17096.5833</v>
      </c>
      <c r="H313" s="266" t="n">
        <v>55.8</v>
      </c>
      <c r="I313" s="267" t="n">
        <v>13.2</v>
      </c>
      <c r="J313" s="267" t="n">
        <v>18.9</v>
      </c>
      <c r="K313" s="267" t="n">
        <v>0.7</v>
      </c>
      <c r="L313" s="268" t="n">
        <v>11.4</v>
      </c>
      <c r="M313" s="266" t="n">
        <v>153.5526</v>
      </c>
      <c r="N313" s="268" t="n">
        <v>6.11301925203481</v>
      </c>
    </row>
    <row r="314" customFormat="false" ht="12.75" hidden="false" customHeight="false" outlineLevel="0" collapsed="false">
      <c r="A314" s="261" t="s">
        <v>863</v>
      </c>
      <c r="B314" s="262" t="n">
        <v>51</v>
      </c>
      <c r="C314" s="263" t="n">
        <v>2594</v>
      </c>
      <c r="D314" s="264" t="n">
        <v>9988.3149</v>
      </c>
      <c r="E314" s="265" t="n">
        <v>7209.0416</v>
      </c>
      <c r="F314" s="265" t="n">
        <v>9902.7916</v>
      </c>
      <c r="G314" s="263" t="n">
        <v>12848.0416</v>
      </c>
      <c r="H314" s="266" t="n">
        <v>51.8</v>
      </c>
      <c r="I314" s="267" t="n">
        <v>13.9</v>
      </c>
      <c r="J314" s="267" t="n">
        <v>21.4</v>
      </c>
      <c r="K314" s="267" t="n">
        <v>0.7</v>
      </c>
      <c r="L314" s="268" t="n">
        <v>12.2</v>
      </c>
      <c r="M314" s="266" t="n">
        <v>149.2124</v>
      </c>
      <c r="N314" s="268" t="n">
        <v>5.14836568542561</v>
      </c>
    </row>
    <row r="315" customFormat="false" ht="12.75" hidden="false" customHeight="false" outlineLevel="0" collapsed="false">
      <c r="A315" s="261" t="s">
        <v>864</v>
      </c>
      <c r="B315" s="262" t="n">
        <v>54</v>
      </c>
      <c r="C315" s="263" t="n">
        <v>2514</v>
      </c>
      <c r="D315" s="264" t="n">
        <v>10266.8706</v>
      </c>
      <c r="E315" s="265" t="n">
        <v>7046.1249</v>
      </c>
      <c r="F315" s="265" t="n">
        <v>10084.4999</v>
      </c>
      <c r="G315" s="263" t="n">
        <v>13707.2499</v>
      </c>
      <c r="H315" s="266" t="n">
        <v>52.6</v>
      </c>
      <c r="I315" s="267" t="n">
        <v>12.1</v>
      </c>
      <c r="J315" s="267" t="n">
        <v>20.8</v>
      </c>
      <c r="K315" s="267" t="n">
        <v>1.9</v>
      </c>
      <c r="L315" s="268" t="n">
        <v>12.6</v>
      </c>
      <c r="M315" s="266" t="n">
        <v>147.055</v>
      </c>
      <c r="N315" s="268" t="n">
        <v>3.55676447587637</v>
      </c>
    </row>
    <row r="316" customFormat="false" ht="12.75" hidden="false" customHeight="true" outlineLevel="0" collapsed="false">
      <c r="A316" s="261" t="s">
        <v>865</v>
      </c>
      <c r="B316" s="262" t="n">
        <v>48</v>
      </c>
      <c r="C316" s="263" t="n">
        <v>2009</v>
      </c>
      <c r="D316" s="264" t="n">
        <v>8401.7449</v>
      </c>
      <c r="E316" s="265" t="n">
        <v>6115.1666</v>
      </c>
      <c r="F316" s="265" t="n">
        <v>8250.5</v>
      </c>
      <c r="G316" s="263" t="n">
        <v>10882.4166</v>
      </c>
      <c r="H316" s="266" t="n">
        <v>60.2</v>
      </c>
      <c r="I316" s="267" t="n">
        <v>5.3</v>
      </c>
      <c r="J316" s="267" t="n">
        <v>21.4</v>
      </c>
      <c r="K316" s="267" t="n">
        <v>0.5</v>
      </c>
      <c r="L316" s="268" t="n">
        <v>12.6</v>
      </c>
      <c r="M316" s="266" t="n">
        <v>148.76</v>
      </c>
      <c r="N316" s="268" t="n">
        <v>5.00463834364077</v>
      </c>
    </row>
    <row r="317" customFormat="false" ht="12.75" hidden="false" customHeight="false" outlineLevel="0" collapsed="false">
      <c r="A317" s="261" t="s">
        <v>866</v>
      </c>
      <c r="B317" s="262" t="n">
        <v>78</v>
      </c>
      <c r="C317" s="263" t="n">
        <v>1894</v>
      </c>
      <c r="D317" s="264" t="n">
        <v>9433.272</v>
      </c>
      <c r="E317" s="265" t="n">
        <v>6557.9166</v>
      </c>
      <c r="F317" s="265" t="n">
        <v>9178.5416</v>
      </c>
      <c r="G317" s="263" t="n">
        <v>12599.4166</v>
      </c>
      <c r="H317" s="266" t="n">
        <v>54.1</v>
      </c>
      <c r="I317" s="267" t="n">
        <v>11</v>
      </c>
      <c r="J317" s="267" t="n">
        <v>22.3</v>
      </c>
      <c r="K317" s="267" t="n">
        <v>1.2</v>
      </c>
      <c r="L317" s="268" t="n">
        <v>11.4</v>
      </c>
      <c r="M317" s="266" t="n">
        <v>151.5713</v>
      </c>
      <c r="N317" s="268" t="n">
        <v>5.26188005249015</v>
      </c>
    </row>
    <row r="318" customFormat="false" ht="12.75" hidden="false" customHeight="false" outlineLevel="0" collapsed="false">
      <c r="A318" s="261" t="s">
        <v>867</v>
      </c>
      <c r="B318" s="262" t="n">
        <v>17</v>
      </c>
      <c r="C318" s="263" t="n">
        <v>2114</v>
      </c>
      <c r="D318" s="264" t="n">
        <v>12138.3631</v>
      </c>
      <c r="E318" s="265" t="n">
        <v>8558.3333</v>
      </c>
      <c r="F318" s="265" t="n">
        <v>11324.3333</v>
      </c>
      <c r="G318" s="263" t="n">
        <v>17008.6666</v>
      </c>
      <c r="H318" s="266" t="n">
        <v>67.2</v>
      </c>
      <c r="I318" s="267" t="n">
        <v>13.5</v>
      </c>
      <c r="J318" s="267" t="n">
        <v>10.3</v>
      </c>
      <c r="K318" s="267" t="n">
        <v>0</v>
      </c>
      <c r="L318" s="268" t="n">
        <v>9</v>
      </c>
      <c r="M318" s="266" t="n">
        <v>158.2678</v>
      </c>
      <c r="N318" s="268" t="n">
        <v>6.36945733750011</v>
      </c>
    </row>
    <row r="319" customFormat="false" ht="12.75" hidden="false" customHeight="false" outlineLevel="0" collapsed="false">
      <c r="A319" s="261" t="s">
        <v>1068</v>
      </c>
      <c r="B319" s="262" t="n">
        <v>69</v>
      </c>
      <c r="C319" s="263" t="n">
        <v>6051</v>
      </c>
      <c r="D319" s="264" t="n">
        <v>14037.4846</v>
      </c>
      <c r="E319" s="265" t="n">
        <v>9436.0833</v>
      </c>
      <c r="F319" s="265" t="n">
        <v>14021.4166</v>
      </c>
      <c r="G319" s="263" t="n">
        <v>18517.9999</v>
      </c>
      <c r="H319" s="266" t="n">
        <v>57.4</v>
      </c>
      <c r="I319" s="267" t="n">
        <v>10.5</v>
      </c>
      <c r="J319" s="267" t="n">
        <v>20.1</v>
      </c>
      <c r="K319" s="267" t="n">
        <v>0.8</v>
      </c>
      <c r="L319" s="268" t="n">
        <v>11.2</v>
      </c>
      <c r="M319" s="266" t="n">
        <v>150.4629</v>
      </c>
      <c r="N319" s="268" t="n">
        <v>6.69454064756162</v>
      </c>
    </row>
    <row r="320" customFormat="false" ht="12.75" hidden="false" customHeight="false" outlineLevel="0" collapsed="false">
      <c r="A320" s="331" t="s">
        <v>869</v>
      </c>
      <c r="B320" s="332" t="n">
        <v>37</v>
      </c>
      <c r="C320" s="333" t="n">
        <v>1652</v>
      </c>
      <c r="D320" s="334" t="n">
        <v>11542.7818</v>
      </c>
      <c r="E320" s="335" t="n">
        <v>8326.7916</v>
      </c>
      <c r="F320" s="336" t="n">
        <v>10944.7083</v>
      </c>
      <c r="G320" s="337" t="n">
        <v>15599.3333</v>
      </c>
      <c r="H320" s="338" t="n">
        <v>60.6</v>
      </c>
      <c r="I320" s="339" t="n">
        <v>8.9</v>
      </c>
      <c r="J320" s="340" t="n">
        <v>17.3</v>
      </c>
      <c r="K320" s="339" t="n">
        <v>0.6</v>
      </c>
      <c r="L320" s="341" t="n">
        <v>12.6</v>
      </c>
      <c r="M320" s="338" t="n">
        <v>149.0983</v>
      </c>
      <c r="N320" s="341" t="n">
        <v>4.27851960753409</v>
      </c>
    </row>
    <row r="321" customFormat="false" ht="12.75" hidden="false" customHeight="false" outlineLevel="0" collapsed="false">
      <c r="A321" s="261" t="s">
        <v>870</v>
      </c>
      <c r="B321" s="262" t="n">
        <v>63</v>
      </c>
      <c r="C321" s="263" t="n">
        <v>3017</v>
      </c>
      <c r="D321" s="264" t="n">
        <v>10495.0017</v>
      </c>
      <c r="E321" s="265" t="n">
        <v>7552.1249</v>
      </c>
      <c r="F321" s="265" t="n">
        <v>9950.8333</v>
      </c>
      <c r="G321" s="263" t="n">
        <v>13991.3749</v>
      </c>
      <c r="H321" s="266" t="n">
        <v>62.4</v>
      </c>
      <c r="I321" s="267" t="n">
        <v>6.9</v>
      </c>
      <c r="J321" s="267" t="n">
        <v>18.2</v>
      </c>
      <c r="K321" s="267" t="n">
        <v>0.3</v>
      </c>
      <c r="L321" s="268" t="n">
        <v>12.2</v>
      </c>
      <c r="M321" s="266" t="n">
        <v>151.1375</v>
      </c>
      <c r="N321" s="268" t="n">
        <v>3.90511951037962</v>
      </c>
    </row>
    <row r="322" customFormat="false" ht="12.75" hidden="false" customHeight="false" outlineLevel="0" collapsed="false">
      <c r="A322" s="331" t="s">
        <v>1069</v>
      </c>
      <c r="B322" s="332" t="n">
        <v>19</v>
      </c>
      <c r="C322" s="333" t="n">
        <v>1577</v>
      </c>
      <c r="D322" s="334" t="n">
        <v>10279.0273</v>
      </c>
      <c r="E322" s="335" t="n">
        <v>7444.9583</v>
      </c>
      <c r="F322" s="336" t="n">
        <v>10135.1666</v>
      </c>
      <c r="G322" s="337" t="n">
        <v>13098.3333</v>
      </c>
      <c r="H322" s="338" t="n">
        <v>64.2</v>
      </c>
      <c r="I322" s="339" t="n">
        <v>6.7</v>
      </c>
      <c r="J322" s="340" t="n">
        <v>16.2</v>
      </c>
      <c r="K322" s="339" t="n">
        <v>0.5</v>
      </c>
      <c r="L322" s="341" t="n">
        <v>12.4</v>
      </c>
      <c r="M322" s="338" t="n">
        <v>150.1443</v>
      </c>
      <c r="N322" s="341" t="n">
        <v>3.99422422296418</v>
      </c>
    </row>
    <row r="323" customFormat="false" ht="12.75" hidden="false" customHeight="false" outlineLevel="0" collapsed="false">
      <c r="A323" s="261" t="s">
        <v>871</v>
      </c>
      <c r="B323" s="262" t="n">
        <v>24</v>
      </c>
      <c r="C323" s="263" t="n">
        <v>1783</v>
      </c>
      <c r="D323" s="264" t="n">
        <v>9902.4542</v>
      </c>
      <c r="E323" s="265" t="n">
        <v>7086.7499</v>
      </c>
      <c r="F323" s="265" t="n">
        <v>9857.3333</v>
      </c>
      <c r="G323" s="263" t="n">
        <v>12598.2499</v>
      </c>
      <c r="H323" s="266" t="n">
        <v>55.9</v>
      </c>
      <c r="I323" s="267" t="n">
        <v>14</v>
      </c>
      <c r="J323" s="267" t="n">
        <v>18.7</v>
      </c>
      <c r="K323" s="267" t="n">
        <v>0.3</v>
      </c>
      <c r="L323" s="268" t="n">
        <v>11.1</v>
      </c>
      <c r="M323" s="266" t="n">
        <v>148.9795</v>
      </c>
      <c r="N323" s="268" t="n">
        <v>3.71118173976957</v>
      </c>
    </row>
    <row r="324" customFormat="false" ht="12.75" hidden="false" customHeight="false" outlineLevel="0" collapsed="false">
      <c r="A324" s="261" t="s">
        <v>872</v>
      </c>
      <c r="B324" s="262" t="n">
        <v>138</v>
      </c>
      <c r="C324" s="263" t="n">
        <v>2265</v>
      </c>
      <c r="D324" s="264" t="n">
        <v>12314.747</v>
      </c>
      <c r="E324" s="265" t="n">
        <v>7903.1249</v>
      </c>
      <c r="F324" s="265" t="n">
        <v>11685.0833</v>
      </c>
      <c r="G324" s="263" t="n">
        <v>17731.4999</v>
      </c>
      <c r="H324" s="266" t="n">
        <v>58</v>
      </c>
      <c r="I324" s="267" t="n">
        <v>10.8</v>
      </c>
      <c r="J324" s="267" t="n">
        <v>16.8</v>
      </c>
      <c r="K324" s="267" t="n">
        <v>0.5</v>
      </c>
      <c r="L324" s="268" t="n">
        <v>13.9</v>
      </c>
      <c r="M324" s="266" t="n">
        <v>152.1332</v>
      </c>
      <c r="N324" s="268" t="n">
        <v>6.45572432578819</v>
      </c>
    </row>
    <row r="325" customFormat="false" ht="12.75" hidden="false" customHeight="false" outlineLevel="0" collapsed="false">
      <c r="A325" s="261" t="s">
        <v>873</v>
      </c>
      <c r="B325" s="262" t="n">
        <v>197</v>
      </c>
      <c r="C325" s="263" t="n">
        <v>5201</v>
      </c>
      <c r="D325" s="264" t="n">
        <v>17944.9264</v>
      </c>
      <c r="E325" s="265" t="n">
        <v>15069.2083</v>
      </c>
      <c r="F325" s="265" t="n">
        <v>18042.9166</v>
      </c>
      <c r="G325" s="263" t="n">
        <v>20467.8333</v>
      </c>
      <c r="H325" s="266" t="n">
        <v>56.5</v>
      </c>
      <c r="I325" s="267" t="n">
        <v>18.1</v>
      </c>
      <c r="J325" s="267" t="n">
        <v>13.6</v>
      </c>
      <c r="K325" s="267" t="n">
        <v>0.5</v>
      </c>
      <c r="L325" s="268" t="n">
        <v>11.3</v>
      </c>
      <c r="M325" s="266" t="n">
        <v>145.7659</v>
      </c>
      <c r="N325" s="268" t="n">
        <v>4.13087011434087</v>
      </c>
    </row>
    <row r="326" customFormat="false" ht="12.75" hidden="false" customHeight="false" outlineLevel="0" collapsed="false">
      <c r="A326" s="331" t="s">
        <v>874</v>
      </c>
      <c r="B326" s="332" t="n">
        <v>90</v>
      </c>
      <c r="C326" s="333" t="n">
        <v>3497</v>
      </c>
      <c r="D326" s="334" t="n">
        <v>17964.5901</v>
      </c>
      <c r="E326" s="335" t="n">
        <v>16324.8333</v>
      </c>
      <c r="F326" s="336" t="n">
        <v>18105.9166</v>
      </c>
      <c r="G326" s="337" t="n">
        <v>19450.4166</v>
      </c>
      <c r="H326" s="338" t="n">
        <v>55.2</v>
      </c>
      <c r="I326" s="339" t="n">
        <v>20.2</v>
      </c>
      <c r="J326" s="340" t="n">
        <v>13.1</v>
      </c>
      <c r="K326" s="339" t="n">
        <v>0.2</v>
      </c>
      <c r="L326" s="341" t="n">
        <v>11.3</v>
      </c>
      <c r="M326" s="338" t="n">
        <v>141.1003</v>
      </c>
      <c r="N326" s="341" t="n">
        <v>3.39354345809329</v>
      </c>
    </row>
    <row r="327" customFormat="false" ht="12.75" hidden="false" customHeight="false" outlineLevel="0" collapsed="false">
      <c r="A327" s="261" t="s">
        <v>875</v>
      </c>
      <c r="B327" s="262" t="n">
        <v>184</v>
      </c>
      <c r="C327" s="263" t="n">
        <v>5117</v>
      </c>
      <c r="D327" s="264" t="n">
        <v>13849.3831</v>
      </c>
      <c r="E327" s="265" t="n">
        <v>11416.1666</v>
      </c>
      <c r="F327" s="265" t="n">
        <v>13655.1666</v>
      </c>
      <c r="G327" s="263" t="n">
        <v>16389.9166</v>
      </c>
      <c r="H327" s="266" t="n">
        <v>60.1</v>
      </c>
      <c r="I327" s="267" t="n">
        <v>18.9</v>
      </c>
      <c r="J327" s="267" t="n">
        <v>10.7</v>
      </c>
      <c r="K327" s="267" t="n">
        <v>0.2</v>
      </c>
      <c r="L327" s="268" t="n">
        <v>10.1</v>
      </c>
      <c r="M327" s="266" t="n">
        <v>148.6439</v>
      </c>
      <c r="N327" s="268" t="n">
        <v>6.61217850177505</v>
      </c>
    </row>
    <row r="328" customFormat="false" ht="12.75" hidden="false" customHeight="false" outlineLevel="0" collapsed="false">
      <c r="A328" s="261" t="s">
        <v>876</v>
      </c>
      <c r="B328" s="262" t="n">
        <v>99</v>
      </c>
      <c r="C328" s="263" t="n">
        <v>1893</v>
      </c>
      <c r="D328" s="264" t="n">
        <v>13081.2848</v>
      </c>
      <c r="E328" s="265" t="n">
        <v>10773.3333</v>
      </c>
      <c r="F328" s="265" t="n">
        <v>12779</v>
      </c>
      <c r="G328" s="263" t="n">
        <v>15662.3749</v>
      </c>
      <c r="H328" s="266" t="n">
        <v>59.2</v>
      </c>
      <c r="I328" s="267" t="n">
        <v>18.9</v>
      </c>
      <c r="J328" s="267" t="n">
        <v>11.7</v>
      </c>
      <c r="K328" s="267" t="n">
        <v>0.2</v>
      </c>
      <c r="L328" s="268" t="n">
        <v>10</v>
      </c>
      <c r="M328" s="266" t="n">
        <v>149.8096</v>
      </c>
      <c r="N328" s="268" t="n">
        <v>5.65731435101622</v>
      </c>
    </row>
    <row r="329" customFormat="false" ht="12.75" hidden="false" customHeight="false" outlineLevel="0" collapsed="false">
      <c r="A329" s="261" t="s">
        <v>877</v>
      </c>
      <c r="B329" s="262" t="n">
        <v>605</v>
      </c>
      <c r="C329" s="263" t="n">
        <v>1782</v>
      </c>
      <c r="D329" s="264" t="n">
        <v>13626.5996</v>
      </c>
      <c r="E329" s="265" t="n">
        <v>8822.6666</v>
      </c>
      <c r="F329" s="265" t="n">
        <v>13017.1249</v>
      </c>
      <c r="G329" s="263" t="n">
        <v>19208.5833</v>
      </c>
      <c r="H329" s="266" t="n">
        <v>64.8</v>
      </c>
      <c r="I329" s="267" t="n">
        <v>6.9</v>
      </c>
      <c r="J329" s="267" t="n">
        <v>17.2</v>
      </c>
      <c r="K329" s="267" t="n">
        <v>1.2</v>
      </c>
      <c r="L329" s="268" t="n">
        <v>9.9</v>
      </c>
      <c r="M329" s="266" t="n">
        <v>163.0868</v>
      </c>
      <c r="N329" s="268" t="n">
        <v>5.76165575632117</v>
      </c>
    </row>
    <row r="330" customFormat="false" ht="12.75" hidden="false" customHeight="false" outlineLevel="0" collapsed="false">
      <c r="A330" s="261" t="s">
        <v>878</v>
      </c>
      <c r="B330" s="262" t="n">
        <v>115</v>
      </c>
      <c r="C330" s="263" t="n">
        <v>11093</v>
      </c>
      <c r="D330" s="264" t="n">
        <v>14966.2131</v>
      </c>
      <c r="E330" s="265" t="n">
        <v>11054.4583</v>
      </c>
      <c r="F330" s="265" t="n">
        <v>14679.4166</v>
      </c>
      <c r="G330" s="263" t="n">
        <v>19298.8749</v>
      </c>
      <c r="H330" s="266" t="n">
        <v>64.1</v>
      </c>
      <c r="I330" s="267" t="n">
        <v>13</v>
      </c>
      <c r="J330" s="267" t="n">
        <v>12.1</v>
      </c>
      <c r="K330" s="267" t="n">
        <v>1.2</v>
      </c>
      <c r="L330" s="268" t="n">
        <v>9.6</v>
      </c>
      <c r="M330" s="266" t="n">
        <v>170.5546</v>
      </c>
      <c r="N330" s="268" t="n">
        <v>14.0408995125315</v>
      </c>
    </row>
    <row r="331" customFormat="false" ht="12.75" hidden="false" customHeight="false" outlineLevel="0" collapsed="false">
      <c r="A331" s="331" t="s">
        <v>879</v>
      </c>
      <c r="B331" s="332" t="n">
        <v>39</v>
      </c>
      <c r="C331" s="333" t="n">
        <v>3923</v>
      </c>
      <c r="D331" s="334" t="n">
        <v>16816.4231</v>
      </c>
      <c r="E331" s="335" t="n">
        <v>12836.4166</v>
      </c>
      <c r="F331" s="336" t="n">
        <v>16981.8333</v>
      </c>
      <c r="G331" s="337" t="n">
        <v>20398.4999</v>
      </c>
      <c r="H331" s="338" t="n">
        <v>68.2</v>
      </c>
      <c r="I331" s="339" t="n">
        <v>12.8</v>
      </c>
      <c r="J331" s="340" t="n">
        <v>8.8</v>
      </c>
      <c r="K331" s="339" t="n">
        <v>0.5</v>
      </c>
      <c r="L331" s="341" t="n">
        <v>9.7</v>
      </c>
      <c r="M331" s="338" t="n">
        <v>167.4027</v>
      </c>
      <c r="N331" s="341" t="n">
        <v>13.0450106240819</v>
      </c>
    </row>
    <row r="332" customFormat="false" ht="12.75" hidden="false" customHeight="false" outlineLevel="0" collapsed="false">
      <c r="A332" s="331" t="s">
        <v>880</v>
      </c>
      <c r="B332" s="332" t="n">
        <v>64</v>
      </c>
      <c r="C332" s="333" t="n">
        <v>3937</v>
      </c>
      <c r="D332" s="334" t="n">
        <v>12602.1462</v>
      </c>
      <c r="E332" s="335" t="n">
        <v>10297</v>
      </c>
      <c r="F332" s="336" t="n">
        <v>12487.8333</v>
      </c>
      <c r="G332" s="337" t="n">
        <v>15049.3749</v>
      </c>
      <c r="H332" s="338" t="n">
        <v>61.1</v>
      </c>
      <c r="I332" s="339" t="n">
        <v>12.9</v>
      </c>
      <c r="J332" s="340" t="n">
        <v>13.9</v>
      </c>
      <c r="K332" s="339" t="n">
        <v>2.2</v>
      </c>
      <c r="L332" s="341" t="n">
        <v>9.9</v>
      </c>
      <c r="M332" s="338" t="n">
        <v>174.8441</v>
      </c>
      <c r="N332" s="341" t="n">
        <v>16.6212643148954</v>
      </c>
    </row>
    <row r="333" customFormat="false" ht="12.75" hidden="false" customHeight="false" outlineLevel="0" collapsed="false">
      <c r="A333" s="331" t="s">
        <v>881</v>
      </c>
      <c r="B333" s="332" t="n">
        <v>6</v>
      </c>
      <c r="C333" s="333" t="n">
        <v>1687</v>
      </c>
      <c r="D333" s="334" t="n">
        <v>16120.0399</v>
      </c>
      <c r="E333" s="335" t="n">
        <v>12271.9999</v>
      </c>
      <c r="F333" s="336" t="n">
        <v>16157.9166</v>
      </c>
      <c r="G333" s="337" t="n">
        <v>19992.9999</v>
      </c>
      <c r="H333" s="338" t="n">
        <v>64.6</v>
      </c>
      <c r="I333" s="339" t="n">
        <v>12.1</v>
      </c>
      <c r="J333" s="340" t="n">
        <v>12.6</v>
      </c>
      <c r="K333" s="339" t="n">
        <v>1.6</v>
      </c>
      <c r="L333" s="341" t="n">
        <v>9.1</v>
      </c>
      <c r="M333" s="338" t="n">
        <v>169.1946</v>
      </c>
      <c r="N333" s="341" t="n">
        <v>13.7649783149108</v>
      </c>
    </row>
    <row r="334" customFormat="false" ht="12.75" hidden="false" customHeight="false" outlineLevel="0" collapsed="false">
      <c r="A334" s="261" t="s">
        <v>882</v>
      </c>
      <c r="B334" s="262" t="n">
        <v>1059</v>
      </c>
      <c r="C334" s="263" t="n">
        <v>11761</v>
      </c>
      <c r="D334" s="264" t="n">
        <v>13276.408</v>
      </c>
      <c r="E334" s="265" t="n">
        <v>9437.6666</v>
      </c>
      <c r="F334" s="265" t="n">
        <v>12806.75</v>
      </c>
      <c r="G334" s="263" t="n">
        <v>17522.2916</v>
      </c>
      <c r="H334" s="266" t="n">
        <v>63</v>
      </c>
      <c r="I334" s="267" t="n">
        <v>6.3</v>
      </c>
      <c r="J334" s="267" t="n">
        <v>19.2</v>
      </c>
      <c r="K334" s="267" t="n">
        <v>0.7</v>
      </c>
      <c r="L334" s="268" t="n">
        <v>10.8</v>
      </c>
      <c r="M334" s="266" t="n">
        <v>172.5824</v>
      </c>
      <c r="N334" s="268" t="n">
        <v>11.013173996885</v>
      </c>
    </row>
    <row r="335" customFormat="false" ht="12.75" hidden="false" customHeight="false" outlineLevel="0" collapsed="false">
      <c r="A335" s="331" t="s">
        <v>883</v>
      </c>
      <c r="B335" s="332" t="n">
        <v>870</v>
      </c>
      <c r="C335" s="333" t="n">
        <v>8028</v>
      </c>
      <c r="D335" s="334" t="n">
        <v>13146.402</v>
      </c>
      <c r="E335" s="335" t="n">
        <v>9308.4166</v>
      </c>
      <c r="F335" s="336" t="n">
        <v>12658.125</v>
      </c>
      <c r="G335" s="337" t="n">
        <v>17312.4999</v>
      </c>
      <c r="H335" s="338" t="n">
        <v>62.8</v>
      </c>
      <c r="I335" s="339" t="n">
        <v>5.9</v>
      </c>
      <c r="J335" s="340" t="n">
        <v>19.6</v>
      </c>
      <c r="K335" s="339" t="n">
        <v>0.7</v>
      </c>
      <c r="L335" s="341" t="n">
        <v>11</v>
      </c>
      <c r="M335" s="338" t="n">
        <v>170.9566</v>
      </c>
      <c r="N335" s="341" t="n">
        <v>9.68783890180315</v>
      </c>
    </row>
    <row r="336" customFormat="false" ht="12.75" hidden="false" customHeight="false" outlineLevel="0" collapsed="false">
      <c r="A336" s="261" t="s">
        <v>884</v>
      </c>
      <c r="B336" s="262" t="n">
        <v>187</v>
      </c>
      <c r="C336" s="263" t="n">
        <v>1590</v>
      </c>
      <c r="D336" s="264" t="n">
        <v>14073.7021</v>
      </c>
      <c r="E336" s="265" t="n">
        <v>10044.5416</v>
      </c>
      <c r="F336" s="265" t="n">
        <v>14019.0416</v>
      </c>
      <c r="G336" s="263" t="n">
        <v>18239.8749</v>
      </c>
      <c r="H336" s="266" t="n">
        <v>58.4</v>
      </c>
      <c r="I336" s="267" t="n">
        <v>8.4</v>
      </c>
      <c r="J336" s="267" t="n">
        <v>17.4</v>
      </c>
      <c r="K336" s="267" t="n">
        <v>4.9</v>
      </c>
      <c r="L336" s="268" t="n">
        <v>10.9</v>
      </c>
      <c r="M336" s="266" t="n">
        <v>161.1725</v>
      </c>
      <c r="N336" s="268" t="n">
        <v>7.17374241883696</v>
      </c>
    </row>
    <row r="337" customFormat="false" ht="12.75" hidden="false" customHeight="false" outlineLevel="0" collapsed="false">
      <c r="A337" s="261" t="s">
        <v>885</v>
      </c>
      <c r="B337" s="262" t="n">
        <v>322</v>
      </c>
      <c r="C337" s="263" t="n">
        <v>4118</v>
      </c>
      <c r="D337" s="264" t="n">
        <v>11713.5519</v>
      </c>
      <c r="E337" s="265" t="n">
        <v>8637.5416</v>
      </c>
      <c r="F337" s="265" t="n">
        <v>11515.9999</v>
      </c>
      <c r="G337" s="263" t="n">
        <v>14953.3333</v>
      </c>
      <c r="H337" s="266" t="n">
        <v>66</v>
      </c>
      <c r="I337" s="267" t="n">
        <v>5.7</v>
      </c>
      <c r="J337" s="267" t="n">
        <v>16.9</v>
      </c>
      <c r="K337" s="267" t="n">
        <v>0.5</v>
      </c>
      <c r="L337" s="268" t="n">
        <v>10.9</v>
      </c>
      <c r="M337" s="266" t="n">
        <v>182.6174</v>
      </c>
      <c r="N337" s="268" t="n">
        <v>7.59818067719724</v>
      </c>
    </row>
    <row r="338" customFormat="false" ht="12.75" hidden="false" customHeight="false" outlineLevel="0" collapsed="false">
      <c r="A338" s="331" t="s">
        <v>886</v>
      </c>
      <c r="B338" s="332" t="n">
        <v>228</v>
      </c>
      <c r="C338" s="333" t="n">
        <v>2553</v>
      </c>
      <c r="D338" s="334" t="n">
        <v>11553.6086</v>
      </c>
      <c r="E338" s="335" t="n">
        <v>8635.5</v>
      </c>
      <c r="F338" s="336" t="n">
        <v>11371.5</v>
      </c>
      <c r="G338" s="337" t="n">
        <v>14688.6666</v>
      </c>
      <c r="H338" s="338" t="n">
        <v>66.5</v>
      </c>
      <c r="I338" s="339" t="n">
        <v>6.2</v>
      </c>
      <c r="J338" s="340" t="n">
        <v>16.4</v>
      </c>
      <c r="K338" s="339" t="n">
        <v>0.5</v>
      </c>
      <c r="L338" s="341" t="n">
        <v>10.4</v>
      </c>
      <c r="M338" s="338" t="n">
        <v>186.1093</v>
      </c>
      <c r="N338" s="341" t="n">
        <v>8.94388405093136</v>
      </c>
    </row>
    <row r="339" customFormat="false" ht="12.75" hidden="false" customHeight="false" outlineLevel="0" collapsed="false">
      <c r="A339" s="261" t="s">
        <v>887</v>
      </c>
      <c r="B339" s="262" t="n">
        <v>365</v>
      </c>
      <c r="C339" s="263" t="n">
        <v>4398</v>
      </c>
      <c r="D339" s="264" t="n">
        <v>14606.9853</v>
      </c>
      <c r="E339" s="265" t="n">
        <v>10715.2499</v>
      </c>
      <c r="F339" s="265" t="n">
        <v>14455.7083</v>
      </c>
      <c r="G339" s="263" t="n">
        <v>18663.1666</v>
      </c>
      <c r="H339" s="266" t="n">
        <v>58</v>
      </c>
      <c r="I339" s="267" t="n">
        <v>7.7</v>
      </c>
      <c r="J339" s="267" t="n">
        <v>22.3</v>
      </c>
      <c r="K339" s="267" t="n">
        <v>0.6</v>
      </c>
      <c r="L339" s="268" t="n">
        <v>11.4</v>
      </c>
      <c r="M339" s="266" t="n">
        <v>160.7051</v>
      </c>
      <c r="N339" s="268" t="n">
        <v>6.51671913336913</v>
      </c>
    </row>
    <row r="340" customFormat="false" ht="12.75" hidden="false" customHeight="false" outlineLevel="0" collapsed="false">
      <c r="A340" s="261" t="s">
        <v>888</v>
      </c>
      <c r="B340" s="262" t="n">
        <v>281</v>
      </c>
      <c r="C340" s="263" t="n">
        <v>4299</v>
      </c>
      <c r="D340" s="264" t="n">
        <v>13075.211</v>
      </c>
      <c r="E340" s="265" t="n">
        <v>8462.25</v>
      </c>
      <c r="F340" s="265" t="n">
        <v>12765.25</v>
      </c>
      <c r="G340" s="263" t="n">
        <v>18088.8333</v>
      </c>
      <c r="H340" s="266" t="n">
        <v>61.7</v>
      </c>
      <c r="I340" s="267" t="n">
        <v>12.1</v>
      </c>
      <c r="J340" s="267" t="n">
        <v>15.1</v>
      </c>
      <c r="K340" s="267" t="n">
        <v>0.7</v>
      </c>
      <c r="L340" s="268" t="n">
        <v>10.4</v>
      </c>
      <c r="M340" s="266" t="n">
        <v>153.4605</v>
      </c>
      <c r="N340" s="268" t="n">
        <v>5.44446290739311</v>
      </c>
    </row>
    <row r="341" customFormat="false" ht="12.75" hidden="false" customHeight="false" outlineLevel="0" collapsed="false">
      <c r="A341" s="331" t="s">
        <v>889</v>
      </c>
      <c r="B341" s="332" t="n">
        <v>162</v>
      </c>
      <c r="C341" s="333" t="n">
        <v>1971</v>
      </c>
      <c r="D341" s="334" t="n">
        <v>11959.0951</v>
      </c>
      <c r="E341" s="335" t="n">
        <v>8214.9583</v>
      </c>
      <c r="F341" s="336" t="n">
        <v>11387.1666</v>
      </c>
      <c r="G341" s="337" t="n">
        <v>16715.4583</v>
      </c>
      <c r="H341" s="338" t="n">
        <v>60.6</v>
      </c>
      <c r="I341" s="339" t="n">
        <v>14.2</v>
      </c>
      <c r="J341" s="340" t="n">
        <v>13.6</v>
      </c>
      <c r="K341" s="339" t="n">
        <v>0.8</v>
      </c>
      <c r="L341" s="341" t="n">
        <v>10.8</v>
      </c>
      <c r="M341" s="338" t="n">
        <v>152.2619</v>
      </c>
      <c r="N341" s="341" t="n">
        <v>5.94186726948764</v>
      </c>
    </row>
    <row r="342" customFormat="false" ht="12.75" hidden="false" customHeight="false" outlineLevel="0" collapsed="false">
      <c r="A342" s="261" t="s">
        <v>890</v>
      </c>
      <c r="B342" s="262" t="n">
        <v>441</v>
      </c>
      <c r="C342" s="263" t="n">
        <v>3688</v>
      </c>
      <c r="D342" s="264" t="n">
        <v>12555.4184</v>
      </c>
      <c r="E342" s="265" t="n">
        <v>8392.3749</v>
      </c>
      <c r="F342" s="265" t="n">
        <v>12211.6249</v>
      </c>
      <c r="G342" s="263" t="n">
        <v>17060.7499</v>
      </c>
      <c r="H342" s="266" t="n">
        <v>60</v>
      </c>
      <c r="I342" s="267" t="n">
        <v>9.1</v>
      </c>
      <c r="J342" s="267" t="n">
        <v>19.6</v>
      </c>
      <c r="K342" s="267" t="n">
        <v>0.7</v>
      </c>
      <c r="L342" s="268" t="n">
        <v>10.6</v>
      </c>
      <c r="M342" s="266" t="n">
        <v>155.6931</v>
      </c>
      <c r="N342" s="268" t="n">
        <v>5.76204083546413</v>
      </c>
    </row>
    <row r="343" customFormat="false" ht="12.75" hidden="false" customHeight="false" outlineLevel="0" collapsed="false">
      <c r="A343" s="331" t="s">
        <v>891</v>
      </c>
      <c r="B343" s="332" t="n">
        <v>290</v>
      </c>
      <c r="C343" s="333" t="n">
        <v>2531</v>
      </c>
      <c r="D343" s="334" t="n">
        <v>12879.4031</v>
      </c>
      <c r="E343" s="335" t="n">
        <v>8766.2499</v>
      </c>
      <c r="F343" s="336" t="n">
        <v>12629.5833</v>
      </c>
      <c r="G343" s="337" t="n">
        <v>17312.7916</v>
      </c>
      <c r="H343" s="338" t="n">
        <v>59.1</v>
      </c>
      <c r="I343" s="339" t="n">
        <v>9</v>
      </c>
      <c r="J343" s="340" t="n">
        <v>20.5</v>
      </c>
      <c r="K343" s="339" t="n">
        <v>0.6</v>
      </c>
      <c r="L343" s="341" t="n">
        <v>10.8</v>
      </c>
      <c r="M343" s="338" t="n">
        <v>155.3588</v>
      </c>
      <c r="N343" s="341" t="n">
        <v>5.96496625875071</v>
      </c>
    </row>
    <row r="344" customFormat="false" ht="12.75" hidden="false" customHeight="false" outlineLevel="0" collapsed="false">
      <c r="A344" s="261" t="s">
        <v>892</v>
      </c>
      <c r="B344" s="262" t="n">
        <v>1107</v>
      </c>
      <c r="C344" s="263" t="n">
        <v>6686</v>
      </c>
      <c r="D344" s="264" t="n">
        <v>7478.2204</v>
      </c>
      <c r="E344" s="265" t="n">
        <v>4981.9999</v>
      </c>
      <c r="F344" s="265" t="n">
        <v>6923.1666</v>
      </c>
      <c r="G344" s="263" t="n">
        <v>10359.4583</v>
      </c>
      <c r="H344" s="266" t="n">
        <v>64</v>
      </c>
      <c r="I344" s="267" t="n">
        <v>6.7</v>
      </c>
      <c r="J344" s="267" t="n">
        <v>17.8</v>
      </c>
      <c r="K344" s="267" t="n">
        <v>0.4</v>
      </c>
      <c r="L344" s="268" t="n">
        <v>11.1</v>
      </c>
      <c r="M344" s="266" t="n">
        <v>151.6357</v>
      </c>
      <c r="N344" s="268" t="n">
        <v>1.26362063814788</v>
      </c>
    </row>
    <row r="345" customFormat="false" ht="12.75" hidden="false" customHeight="false" outlineLevel="0" collapsed="false">
      <c r="A345" s="331" t="s">
        <v>893</v>
      </c>
      <c r="B345" s="332" t="n">
        <v>627</v>
      </c>
      <c r="C345" s="333" t="n">
        <v>2496</v>
      </c>
      <c r="D345" s="334" t="n">
        <v>7085.8633</v>
      </c>
      <c r="E345" s="335" t="n">
        <v>4816.4583</v>
      </c>
      <c r="F345" s="336" t="n">
        <v>6741.6666</v>
      </c>
      <c r="G345" s="337" t="n">
        <v>9470.625</v>
      </c>
      <c r="H345" s="338" t="n">
        <v>67</v>
      </c>
      <c r="I345" s="339" t="n">
        <v>4.7</v>
      </c>
      <c r="J345" s="340" t="n">
        <v>16.6</v>
      </c>
      <c r="K345" s="339" t="n">
        <v>0.5</v>
      </c>
      <c r="L345" s="341" t="n">
        <v>11.2</v>
      </c>
      <c r="M345" s="338" t="n">
        <v>151.5285</v>
      </c>
      <c r="N345" s="341" t="n">
        <v>0.629254562673029</v>
      </c>
    </row>
    <row r="346" customFormat="false" ht="12.75" hidden="false" customHeight="false" outlineLevel="0" collapsed="false">
      <c r="A346" s="331" t="s">
        <v>895</v>
      </c>
      <c r="B346" s="332" t="n">
        <v>341</v>
      </c>
      <c r="C346" s="333" t="n">
        <v>1115</v>
      </c>
      <c r="D346" s="334" t="n">
        <v>7859.1364</v>
      </c>
      <c r="E346" s="335" t="n">
        <v>5030.0833</v>
      </c>
      <c r="F346" s="336" t="n">
        <v>6815.1666</v>
      </c>
      <c r="G346" s="337" t="n">
        <v>11102.6666</v>
      </c>
      <c r="H346" s="338" t="n">
        <v>58.6</v>
      </c>
      <c r="I346" s="339" t="n">
        <v>4.8</v>
      </c>
      <c r="J346" s="340" t="n">
        <v>23.9</v>
      </c>
      <c r="K346" s="339" t="n">
        <v>0.4</v>
      </c>
      <c r="L346" s="341" t="n">
        <v>12.3</v>
      </c>
      <c r="M346" s="338" t="n">
        <v>145.9059</v>
      </c>
      <c r="N346" s="341" t="n">
        <v>1.14100937659135</v>
      </c>
    </row>
    <row r="347" customFormat="false" ht="12.75" hidden="false" customHeight="false" outlineLevel="0" collapsed="false">
      <c r="A347" s="331" t="s">
        <v>896</v>
      </c>
      <c r="B347" s="332" t="n">
        <v>24</v>
      </c>
      <c r="C347" s="333" t="n">
        <v>481</v>
      </c>
      <c r="D347" s="334" t="n">
        <v>6578.9466</v>
      </c>
      <c r="E347" s="335" t="n">
        <v>4832.375</v>
      </c>
      <c r="F347" s="336" t="n">
        <v>6044.0833</v>
      </c>
      <c r="G347" s="337" t="n">
        <v>8570.8749</v>
      </c>
      <c r="H347" s="338" t="n">
        <v>63.3</v>
      </c>
      <c r="I347" s="339" t="n">
        <v>11.8</v>
      </c>
      <c r="J347" s="340" t="n">
        <v>9.5</v>
      </c>
      <c r="K347" s="339" t="n">
        <v>0</v>
      </c>
      <c r="L347" s="341" t="n">
        <v>15.4</v>
      </c>
      <c r="M347" s="338" t="n">
        <v>152.6938</v>
      </c>
      <c r="N347" s="341" t="n">
        <v>2.38123617330894</v>
      </c>
    </row>
    <row r="348" customFormat="false" ht="12.75" hidden="false" customHeight="false" outlineLevel="0" collapsed="false">
      <c r="A348" s="331" t="s">
        <v>897</v>
      </c>
      <c r="B348" s="332" t="n">
        <v>97</v>
      </c>
      <c r="C348" s="333" t="n">
        <v>983</v>
      </c>
      <c r="D348" s="334" t="n">
        <v>8881.9485</v>
      </c>
      <c r="E348" s="335" t="n">
        <v>6278.8749</v>
      </c>
      <c r="F348" s="336" t="n">
        <v>8600.25</v>
      </c>
      <c r="G348" s="337" t="n">
        <v>12158.1666</v>
      </c>
      <c r="H348" s="338" t="n">
        <v>60.8</v>
      </c>
      <c r="I348" s="339" t="n">
        <v>12.7</v>
      </c>
      <c r="J348" s="340" t="n">
        <v>17.3</v>
      </c>
      <c r="K348" s="339" t="n">
        <v>0.3</v>
      </c>
      <c r="L348" s="341" t="n">
        <v>8.9</v>
      </c>
      <c r="M348" s="338" t="n">
        <v>156.3782</v>
      </c>
      <c r="N348" s="341" t="n">
        <v>2.27410214467234</v>
      </c>
    </row>
    <row r="349" customFormat="false" ht="12.75" hidden="false" customHeight="false" outlineLevel="0" collapsed="false">
      <c r="A349" s="331" t="s">
        <v>898</v>
      </c>
      <c r="B349" s="332" t="n">
        <v>148</v>
      </c>
      <c r="C349" s="333" t="n">
        <v>846</v>
      </c>
      <c r="D349" s="334" t="n">
        <v>7539.9217</v>
      </c>
      <c r="E349" s="335" t="n">
        <v>4825.2083</v>
      </c>
      <c r="F349" s="336" t="n">
        <v>6873.2083</v>
      </c>
      <c r="G349" s="337" t="n">
        <v>11010.4583</v>
      </c>
      <c r="H349" s="338" t="n">
        <v>64.6</v>
      </c>
      <c r="I349" s="339" t="n">
        <v>4.9</v>
      </c>
      <c r="J349" s="340" t="n">
        <v>19.8</v>
      </c>
      <c r="K349" s="339" t="n">
        <v>0.3</v>
      </c>
      <c r="L349" s="341" t="n">
        <v>10.4</v>
      </c>
      <c r="M349" s="338" t="n">
        <v>151.6867</v>
      </c>
      <c r="N349" s="341" t="n">
        <v>1.37863108631146</v>
      </c>
    </row>
    <row r="350" customFormat="false" ht="12.75" hidden="false" customHeight="false" outlineLevel="0" collapsed="false">
      <c r="A350" s="261" t="s">
        <v>899</v>
      </c>
      <c r="B350" s="262" t="n">
        <v>275</v>
      </c>
      <c r="C350" s="263" t="n">
        <v>716</v>
      </c>
      <c r="D350" s="264" t="n">
        <v>10749.6551</v>
      </c>
      <c r="E350" s="265" t="n">
        <v>6433.2083</v>
      </c>
      <c r="F350" s="265" t="n">
        <v>10551</v>
      </c>
      <c r="G350" s="263" t="n">
        <v>15144.4583</v>
      </c>
      <c r="H350" s="266" t="n">
        <v>65.5</v>
      </c>
      <c r="I350" s="267" t="n">
        <v>6.3</v>
      </c>
      <c r="J350" s="267" t="n">
        <v>17.7</v>
      </c>
      <c r="K350" s="267" t="n">
        <v>0.6</v>
      </c>
      <c r="L350" s="268" t="n">
        <v>9.9</v>
      </c>
      <c r="M350" s="266" t="n">
        <v>156.6293</v>
      </c>
      <c r="N350" s="268" t="n">
        <v>2.24542917576724</v>
      </c>
    </row>
    <row r="351" customFormat="false" ht="12.75" hidden="false" customHeight="false" outlineLevel="0" collapsed="false">
      <c r="A351" s="261" t="s">
        <v>903</v>
      </c>
      <c r="B351" s="262" t="n">
        <v>682</v>
      </c>
      <c r="C351" s="263" t="n">
        <v>3952</v>
      </c>
      <c r="D351" s="264" t="n">
        <v>7829.1766</v>
      </c>
      <c r="E351" s="265" t="n">
        <v>5074.9166</v>
      </c>
      <c r="F351" s="265" t="n">
        <v>7336.4166</v>
      </c>
      <c r="G351" s="263" t="n">
        <v>11107.7083</v>
      </c>
      <c r="H351" s="266" t="n">
        <v>61.2</v>
      </c>
      <c r="I351" s="267" t="n">
        <v>15.2</v>
      </c>
      <c r="J351" s="267" t="n">
        <v>12.6</v>
      </c>
      <c r="K351" s="267" t="n">
        <v>1.8</v>
      </c>
      <c r="L351" s="268" t="n">
        <v>9.2</v>
      </c>
      <c r="M351" s="266" t="n">
        <v>166.102</v>
      </c>
      <c r="N351" s="268" t="n">
        <v>5.7818689720774</v>
      </c>
    </row>
    <row r="352" customFormat="false" ht="12.75" hidden="false" customHeight="false" outlineLevel="0" collapsed="false">
      <c r="A352" s="331" t="s">
        <v>904</v>
      </c>
      <c r="B352" s="332" t="n">
        <v>436</v>
      </c>
      <c r="C352" s="333" t="n">
        <v>2170</v>
      </c>
      <c r="D352" s="334" t="n">
        <v>8170.0617</v>
      </c>
      <c r="E352" s="335" t="n">
        <v>5329.2083</v>
      </c>
      <c r="F352" s="336" t="n">
        <v>7840.8749</v>
      </c>
      <c r="G352" s="337" t="n">
        <v>11284.4999</v>
      </c>
      <c r="H352" s="338" t="n">
        <v>60.1</v>
      </c>
      <c r="I352" s="339" t="n">
        <v>16</v>
      </c>
      <c r="J352" s="340" t="n">
        <v>12.3</v>
      </c>
      <c r="K352" s="339" t="n">
        <v>2.3</v>
      </c>
      <c r="L352" s="341" t="n">
        <v>9.3</v>
      </c>
      <c r="M352" s="338" t="n">
        <v>166.1336</v>
      </c>
      <c r="N352" s="341" t="n">
        <v>6.91220800608667</v>
      </c>
    </row>
    <row r="353" customFormat="false" ht="12.75" hidden="false" customHeight="false" outlineLevel="0" collapsed="false">
      <c r="A353" s="331" t="s">
        <v>905</v>
      </c>
      <c r="B353" s="332" t="n">
        <v>263</v>
      </c>
      <c r="C353" s="333" t="n">
        <v>1525</v>
      </c>
      <c r="D353" s="334" t="n">
        <v>7357.5756</v>
      </c>
      <c r="E353" s="335" t="n">
        <v>4864.1666</v>
      </c>
      <c r="F353" s="336" t="n">
        <v>6794.0833</v>
      </c>
      <c r="G353" s="337" t="n">
        <v>10687.6666</v>
      </c>
      <c r="H353" s="338" t="n">
        <v>63.2</v>
      </c>
      <c r="I353" s="339" t="n">
        <v>14.3</v>
      </c>
      <c r="J353" s="340" t="n">
        <v>12.4</v>
      </c>
      <c r="K353" s="339" t="n">
        <v>1.2</v>
      </c>
      <c r="L353" s="341" t="n">
        <v>8.9</v>
      </c>
      <c r="M353" s="338" t="n">
        <v>166.7024</v>
      </c>
      <c r="N353" s="341" t="n">
        <v>4.40245611340929</v>
      </c>
    </row>
    <row r="354" customFormat="false" ht="12.75" hidden="false" customHeight="false" outlineLevel="0" collapsed="false">
      <c r="A354" s="280" t="s">
        <v>906</v>
      </c>
      <c r="B354" s="262" t="n">
        <v>40</v>
      </c>
      <c r="C354" s="263" t="n">
        <v>659</v>
      </c>
      <c r="D354" s="264" t="n">
        <v>9861.6542</v>
      </c>
      <c r="E354" s="265" t="n">
        <v>6416</v>
      </c>
      <c r="F354" s="265" t="n">
        <v>10087.6666</v>
      </c>
      <c r="G354" s="263" t="n">
        <v>12795.1666</v>
      </c>
      <c r="H354" s="266" t="n">
        <v>57.7</v>
      </c>
      <c r="I354" s="267" t="n">
        <v>8.3</v>
      </c>
      <c r="J354" s="267" t="n">
        <v>14.8</v>
      </c>
      <c r="K354" s="267" t="n">
        <v>9.2</v>
      </c>
      <c r="L354" s="268" t="n">
        <v>10</v>
      </c>
      <c r="M354" s="266" t="n">
        <v>154.9841</v>
      </c>
      <c r="N354" s="268" t="n">
        <v>4.46323203477002</v>
      </c>
    </row>
    <row r="355" customFormat="false" ht="12.75" hidden="false" customHeight="false" outlineLevel="0" collapsed="false">
      <c r="A355" s="331" t="s">
        <v>907</v>
      </c>
      <c r="B355" s="332" t="n">
        <v>30</v>
      </c>
      <c r="C355" s="333" t="n">
        <v>434</v>
      </c>
      <c r="D355" s="334" t="n">
        <v>10782.0514</v>
      </c>
      <c r="E355" s="335" t="n">
        <v>8044.4166</v>
      </c>
      <c r="F355" s="336" t="n">
        <v>10962.2499</v>
      </c>
      <c r="G355" s="337" t="n">
        <v>13041.0833</v>
      </c>
      <c r="H355" s="338" t="n">
        <v>55.5</v>
      </c>
      <c r="I355" s="339" t="n">
        <v>9.3</v>
      </c>
      <c r="J355" s="340" t="n">
        <v>12.5</v>
      </c>
      <c r="K355" s="339" t="n">
        <v>12.8</v>
      </c>
      <c r="L355" s="341" t="n">
        <v>9.9</v>
      </c>
      <c r="M355" s="338" t="n">
        <v>154.3386</v>
      </c>
      <c r="N355" s="341" t="n">
        <v>4.19674663370019</v>
      </c>
    </row>
    <row r="356" customFormat="false" ht="12.75" hidden="false" customHeight="false" outlineLevel="0" collapsed="false">
      <c r="A356" s="261" t="s">
        <v>908</v>
      </c>
      <c r="B356" s="262" t="n">
        <v>116</v>
      </c>
      <c r="C356" s="263" t="n">
        <v>915</v>
      </c>
      <c r="D356" s="264" t="n">
        <v>11482.7379</v>
      </c>
      <c r="E356" s="265" t="n">
        <v>7644.2499</v>
      </c>
      <c r="F356" s="265" t="n">
        <v>11157.4166</v>
      </c>
      <c r="G356" s="263" t="n">
        <v>16194.9583</v>
      </c>
      <c r="H356" s="266" t="n">
        <v>55.1</v>
      </c>
      <c r="I356" s="267" t="n">
        <v>9.1</v>
      </c>
      <c r="J356" s="267" t="n">
        <v>22.4</v>
      </c>
      <c r="K356" s="267" t="n">
        <v>1.2</v>
      </c>
      <c r="L356" s="268" t="n">
        <v>12.2</v>
      </c>
      <c r="M356" s="266" t="n">
        <v>147.4091</v>
      </c>
      <c r="N356" s="268" t="n">
        <v>1.81847660693946</v>
      </c>
    </row>
    <row r="357" customFormat="false" ht="12.75" hidden="false" customHeight="false" outlineLevel="0" collapsed="false">
      <c r="A357" s="331" t="s">
        <v>1070</v>
      </c>
      <c r="B357" s="332" t="n">
        <v>44</v>
      </c>
      <c r="C357" s="333" t="n">
        <v>404</v>
      </c>
      <c r="D357" s="334" t="n">
        <v>13211.594</v>
      </c>
      <c r="E357" s="335" t="n">
        <v>9871.0416</v>
      </c>
      <c r="F357" s="336" t="n">
        <v>12960.6666</v>
      </c>
      <c r="G357" s="337" t="n">
        <v>16882.9583</v>
      </c>
      <c r="H357" s="338" t="n">
        <v>54.2</v>
      </c>
      <c r="I357" s="339" t="n">
        <v>6.1</v>
      </c>
      <c r="J357" s="340" t="n">
        <v>26.6</v>
      </c>
      <c r="K357" s="339" t="n">
        <v>0.2</v>
      </c>
      <c r="L357" s="341" t="n">
        <v>12.9</v>
      </c>
      <c r="M357" s="338" t="n">
        <v>145.758</v>
      </c>
      <c r="N357" s="341" t="n">
        <v>1.79324633982354</v>
      </c>
    </row>
    <row r="358" customFormat="false" ht="12.75" hidden="false" customHeight="false" outlineLevel="0" collapsed="false">
      <c r="A358" s="261" t="s">
        <v>909</v>
      </c>
      <c r="B358" s="262" t="n">
        <v>100</v>
      </c>
      <c r="C358" s="263" t="n">
        <v>575</v>
      </c>
      <c r="D358" s="264" t="n">
        <v>9005.9001</v>
      </c>
      <c r="E358" s="265" t="n">
        <v>5758.7083</v>
      </c>
      <c r="F358" s="265" t="n">
        <v>8730.0833</v>
      </c>
      <c r="G358" s="263" t="n">
        <v>12565.5833</v>
      </c>
      <c r="H358" s="266" t="n">
        <v>63.9</v>
      </c>
      <c r="I358" s="267" t="n">
        <v>7</v>
      </c>
      <c r="J358" s="267" t="n">
        <v>19.3</v>
      </c>
      <c r="K358" s="267" t="n">
        <v>0.4</v>
      </c>
      <c r="L358" s="268" t="n">
        <v>9.4</v>
      </c>
      <c r="M358" s="266" t="n">
        <v>167.7944</v>
      </c>
      <c r="N358" s="268" t="n">
        <v>2.56313679121592</v>
      </c>
    </row>
    <row r="359" customFormat="false" ht="12.75" hidden="false" customHeight="false" outlineLevel="0" collapsed="false">
      <c r="A359" s="261" t="s">
        <v>910</v>
      </c>
      <c r="B359" s="262" t="n">
        <v>17</v>
      </c>
      <c r="C359" s="263" t="n">
        <v>1167</v>
      </c>
      <c r="D359" s="264" t="n">
        <v>13369.2361</v>
      </c>
      <c r="E359" s="265" t="n">
        <v>9492.4166</v>
      </c>
      <c r="F359" s="265" t="n">
        <v>12373.0833</v>
      </c>
      <c r="G359" s="263" t="n">
        <v>19409.9166</v>
      </c>
      <c r="H359" s="266" t="n">
        <v>55.4</v>
      </c>
      <c r="I359" s="267" t="n">
        <v>9.5</v>
      </c>
      <c r="J359" s="267" t="n">
        <v>20.6</v>
      </c>
      <c r="K359" s="267" t="n">
        <v>2</v>
      </c>
      <c r="L359" s="268" t="n">
        <v>12.5</v>
      </c>
      <c r="M359" s="266" t="n">
        <v>147.5269</v>
      </c>
      <c r="N359" s="268" t="n">
        <v>4.19672615638233</v>
      </c>
    </row>
    <row r="360" customFormat="false" ht="12.75" hidden="false" customHeight="false" outlineLevel="0" collapsed="false">
      <c r="A360" s="261" t="s">
        <v>911</v>
      </c>
      <c r="B360" s="262" t="n">
        <v>66</v>
      </c>
      <c r="C360" s="263" t="n">
        <v>993</v>
      </c>
      <c r="D360" s="264" t="n">
        <v>11974.0685</v>
      </c>
      <c r="E360" s="265" t="n">
        <v>8575.1249</v>
      </c>
      <c r="F360" s="265" t="n">
        <v>11602.9166</v>
      </c>
      <c r="G360" s="263" t="n">
        <v>15869.25</v>
      </c>
      <c r="H360" s="266" t="n">
        <v>55.1</v>
      </c>
      <c r="I360" s="267" t="n">
        <v>4.2</v>
      </c>
      <c r="J360" s="267" t="n">
        <v>28.5</v>
      </c>
      <c r="K360" s="267" t="n">
        <v>0.5</v>
      </c>
      <c r="L360" s="268" t="n">
        <v>11.7</v>
      </c>
      <c r="M360" s="266" t="n">
        <v>152.9364</v>
      </c>
      <c r="N360" s="268" t="n">
        <v>4.15440666839287</v>
      </c>
    </row>
    <row r="361" customFormat="false" ht="12.75" hidden="false" customHeight="false" outlineLevel="0" collapsed="false">
      <c r="A361" s="261" t="s">
        <v>1071</v>
      </c>
      <c r="B361" s="262" t="n">
        <v>53</v>
      </c>
      <c r="C361" s="263" t="n">
        <v>466</v>
      </c>
      <c r="D361" s="264" t="n">
        <v>11874.3463</v>
      </c>
      <c r="E361" s="265" t="n">
        <v>7310.5416</v>
      </c>
      <c r="F361" s="265" t="n">
        <v>10999.1249</v>
      </c>
      <c r="G361" s="263" t="n">
        <v>18381.4999</v>
      </c>
      <c r="H361" s="266" t="n">
        <v>43.5</v>
      </c>
      <c r="I361" s="267" t="n">
        <v>4.6</v>
      </c>
      <c r="J361" s="267" t="n">
        <v>38.1</v>
      </c>
      <c r="K361" s="267" t="n">
        <v>0.6</v>
      </c>
      <c r="L361" s="268" t="n">
        <v>13.2</v>
      </c>
      <c r="M361" s="266" t="n">
        <v>152.8772</v>
      </c>
      <c r="N361" s="268" t="n">
        <v>3.13100972545285</v>
      </c>
    </row>
    <row r="362" customFormat="false" ht="12.75" hidden="false" customHeight="false" outlineLevel="0" collapsed="false">
      <c r="A362" s="261" t="s">
        <v>912</v>
      </c>
      <c r="B362" s="262" t="n">
        <v>539</v>
      </c>
      <c r="C362" s="263" t="n">
        <v>8609</v>
      </c>
      <c r="D362" s="264" t="n">
        <v>10183.905</v>
      </c>
      <c r="E362" s="265" t="n">
        <v>6730.75</v>
      </c>
      <c r="F362" s="265" t="n">
        <v>9580.1666</v>
      </c>
      <c r="G362" s="263" t="n">
        <v>14601.3333</v>
      </c>
      <c r="H362" s="266" t="n">
        <v>59.1</v>
      </c>
      <c r="I362" s="267" t="n">
        <v>8.2</v>
      </c>
      <c r="J362" s="267" t="n">
        <v>19.5</v>
      </c>
      <c r="K362" s="267" t="n">
        <v>1</v>
      </c>
      <c r="L362" s="268" t="n">
        <v>12.2</v>
      </c>
      <c r="M362" s="266" t="n">
        <v>150.5206</v>
      </c>
      <c r="N362" s="268" t="n">
        <v>4.44484010826425</v>
      </c>
    </row>
    <row r="363" customFormat="false" ht="12.75" hidden="false" customHeight="false" outlineLevel="0" collapsed="false">
      <c r="A363" s="331" t="s">
        <v>913</v>
      </c>
      <c r="B363" s="332" t="n">
        <v>385</v>
      </c>
      <c r="C363" s="333" t="n">
        <v>3816</v>
      </c>
      <c r="D363" s="334" t="n">
        <v>10440.8632</v>
      </c>
      <c r="E363" s="335" t="n">
        <v>6899.9166</v>
      </c>
      <c r="F363" s="336" t="n">
        <v>9808.4583</v>
      </c>
      <c r="G363" s="337" t="n">
        <v>15138.0416</v>
      </c>
      <c r="H363" s="338" t="n">
        <v>60.7</v>
      </c>
      <c r="I363" s="339" t="n">
        <v>7.7</v>
      </c>
      <c r="J363" s="340" t="n">
        <v>18.7</v>
      </c>
      <c r="K363" s="339" t="n">
        <v>0.9</v>
      </c>
      <c r="L363" s="341" t="n">
        <v>12</v>
      </c>
      <c r="M363" s="338" t="n">
        <v>151.1611</v>
      </c>
      <c r="N363" s="341" t="n">
        <v>4.80335218518521</v>
      </c>
    </row>
    <row r="364" customFormat="false" ht="12.75" hidden="false" customHeight="false" outlineLevel="0" collapsed="false">
      <c r="A364" s="331" t="s">
        <v>914</v>
      </c>
      <c r="B364" s="332" t="n">
        <v>179</v>
      </c>
      <c r="C364" s="333" t="n">
        <v>3122</v>
      </c>
      <c r="D364" s="334" t="n">
        <v>9751.8212</v>
      </c>
      <c r="E364" s="335" t="n">
        <v>6673.0833</v>
      </c>
      <c r="F364" s="336" t="n">
        <v>9267.1249</v>
      </c>
      <c r="G364" s="337" t="n">
        <v>13363.8333</v>
      </c>
      <c r="H364" s="338" t="n">
        <v>60.6</v>
      </c>
      <c r="I364" s="339" t="n">
        <v>8.7</v>
      </c>
      <c r="J364" s="340" t="n">
        <v>17.6</v>
      </c>
      <c r="K364" s="339" t="n">
        <v>1.1</v>
      </c>
      <c r="L364" s="341" t="n">
        <v>12</v>
      </c>
      <c r="M364" s="338" t="n">
        <v>150.4577</v>
      </c>
      <c r="N364" s="341" t="n">
        <v>4.46497587029444</v>
      </c>
    </row>
    <row r="365" customFormat="false" ht="12.75" hidden="false" customHeight="false" outlineLevel="0" collapsed="false">
      <c r="A365" s="331" t="s">
        <v>1072</v>
      </c>
      <c r="B365" s="332" t="n">
        <v>29</v>
      </c>
      <c r="C365" s="333" t="n">
        <v>455</v>
      </c>
      <c r="D365" s="334" t="n">
        <v>12608.6287</v>
      </c>
      <c r="E365" s="335" t="n">
        <v>7177.7916</v>
      </c>
      <c r="F365" s="336" t="n">
        <v>13376.9166</v>
      </c>
      <c r="G365" s="337" t="n">
        <v>17079.2499</v>
      </c>
      <c r="H365" s="338" t="n">
        <v>42.1</v>
      </c>
      <c r="I365" s="339" t="n">
        <v>7.2</v>
      </c>
      <c r="J365" s="340" t="n">
        <v>34.4</v>
      </c>
      <c r="K365" s="339" t="n">
        <v>0</v>
      </c>
      <c r="L365" s="341" t="n">
        <v>16.3</v>
      </c>
      <c r="M365" s="338" t="n">
        <v>146.6426</v>
      </c>
      <c r="N365" s="341" t="n">
        <v>2.82312233962027</v>
      </c>
    </row>
    <row r="366" customFormat="false" ht="12.75" hidden="false" customHeight="false" outlineLevel="0" collapsed="false">
      <c r="A366" s="331" t="s">
        <v>1073</v>
      </c>
      <c r="B366" s="332" t="n">
        <v>48</v>
      </c>
      <c r="C366" s="333" t="n">
        <v>434</v>
      </c>
      <c r="D366" s="334" t="n">
        <v>9362.4955</v>
      </c>
      <c r="E366" s="335" t="n">
        <v>6051.6666</v>
      </c>
      <c r="F366" s="336" t="n">
        <v>8795.875</v>
      </c>
      <c r="G366" s="337" t="n">
        <v>13722.6666</v>
      </c>
      <c r="H366" s="338" t="n">
        <v>58.3</v>
      </c>
      <c r="I366" s="339" t="n">
        <v>8.4</v>
      </c>
      <c r="J366" s="340" t="n">
        <v>19.2</v>
      </c>
      <c r="K366" s="339" t="n">
        <v>1.3</v>
      </c>
      <c r="L366" s="341" t="n">
        <v>12.8</v>
      </c>
      <c r="M366" s="338" t="n">
        <v>149.5496</v>
      </c>
      <c r="N366" s="341" t="n">
        <v>3.91502217324553</v>
      </c>
    </row>
    <row r="367" customFormat="false" ht="12.75" hidden="false" customHeight="false" outlineLevel="0" collapsed="false">
      <c r="A367" s="261" t="s">
        <v>915</v>
      </c>
      <c r="B367" s="262" t="n">
        <v>153</v>
      </c>
      <c r="C367" s="263" t="n">
        <v>1055</v>
      </c>
      <c r="D367" s="264" t="n">
        <v>10125.3597</v>
      </c>
      <c r="E367" s="265" t="n">
        <v>6844.9583</v>
      </c>
      <c r="F367" s="265" t="n">
        <v>9600.4166</v>
      </c>
      <c r="G367" s="263" t="n">
        <v>14173.7916</v>
      </c>
      <c r="H367" s="266" t="n">
        <v>59.7</v>
      </c>
      <c r="I367" s="267" t="n">
        <v>8</v>
      </c>
      <c r="J367" s="267" t="n">
        <v>19.1</v>
      </c>
      <c r="K367" s="267" t="n">
        <v>0.9</v>
      </c>
      <c r="L367" s="268" t="n">
        <v>12.3</v>
      </c>
      <c r="M367" s="266" t="n">
        <v>148.8346</v>
      </c>
      <c r="N367" s="268" t="n">
        <v>3.85058313053551</v>
      </c>
    </row>
    <row r="368" customFormat="false" ht="12.75" hidden="false" customHeight="false" outlineLevel="0" collapsed="false">
      <c r="A368" s="331" t="s">
        <v>916</v>
      </c>
      <c r="B368" s="332" t="n">
        <v>127</v>
      </c>
      <c r="C368" s="333" t="n">
        <v>936</v>
      </c>
      <c r="D368" s="334" t="n">
        <v>10151.4085</v>
      </c>
      <c r="E368" s="335" t="n">
        <v>6949.5416</v>
      </c>
      <c r="F368" s="336" t="n">
        <v>9659.9166</v>
      </c>
      <c r="G368" s="337" t="n">
        <v>14110.1666</v>
      </c>
      <c r="H368" s="338" t="n">
        <v>59.7</v>
      </c>
      <c r="I368" s="339" t="n">
        <v>7.7</v>
      </c>
      <c r="J368" s="340" t="n">
        <v>19.3</v>
      </c>
      <c r="K368" s="339" t="n">
        <v>0.9</v>
      </c>
      <c r="L368" s="341" t="n">
        <v>12.4</v>
      </c>
      <c r="M368" s="338" t="n">
        <v>148.6861</v>
      </c>
      <c r="N368" s="341" t="n">
        <v>3.81952314305103</v>
      </c>
    </row>
    <row r="369" customFormat="false" ht="12.75" hidden="false" customHeight="false" outlineLevel="0" collapsed="false">
      <c r="A369" s="280" t="s">
        <v>917</v>
      </c>
      <c r="B369" s="262" t="n">
        <v>174</v>
      </c>
      <c r="C369" s="263" t="n">
        <v>561</v>
      </c>
      <c r="D369" s="264" t="n">
        <v>9445.7876</v>
      </c>
      <c r="E369" s="265" t="n">
        <v>6141.4583</v>
      </c>
      <c r="F369" s="265" t="n">
        <v>9142.6666</v>
      </c>
      <c r="G369" s="263" t="n">
        <v>12952.5833</v>
      </c>
      <c r="H369" s="266" t="n">
        <v>57.7</v>
      </c>
      <c r="I369" s="267" t="n">
        <v>7.5</v>
      </c>
      <c r="J369" s="267" t="n">
        <v>21.7</v>
      </c>
      <c r="K369" s="267" t="n">
        <v>0.9</v>
      </c>
      <c r="L369" s="268" t="n">
        <v>12.2</v>
      </c>
      <c r="M369" s="266" t="n">
        <v>152.8101</v>
      </c>
      <c r="N369" s="268" t="n">
        <v>4.28970336384833</v>
      </c>
    </row>
    <row r="370" customFormat="false" ht="12.75" hidden="false" customHeight="false" outlineLevel="0" collapsed="false">
      <c r="A370" s="261" t="s">
        <v>919</v>
      </c>
      <c r="B370" s="262" t="n">
        <v>166</v>
      </c>
      <c r="C370" s="263" t="n">
        <v>1244</v>
      </c>
      <c r="D370" s="264" t="n">
        <v>11695.8925</v>
      </c>
      <c r="E370" s="265" t="n">
        <v>7689.2916</v>
      </c>
      <c r="F370" s="265" t="n">
        <v>11595.0416</v>
      </c>
      <c r="G370" s="263" t="n">
        <v>15852.3749</v>
      </c>
      <c r="H370" s="266" t="n">
        <v>63.2</v>
      </c>
      <c r="I370" s="267" t="n">
        <v>7.2</v>
      </c>
      <c r="J370" s="267" t="n">
        <v>18.3</v>
      </c>
      <c r="K370" s="267" t="n">
        <v>0.7</v>
      </c>
      <c r="L370" s="268" t="n">
        <v>10.6</v>
      </c>
      <c r="M370" s="266" t="n">
        <v>154.435</v>
      </c>
      <c r="N370" s="268" t="n">
        <v>5.6318192119662</v>
      </c>
    </row>
    <row r="371" customFormat="false" ht="12.75" hidden="false" customHeight="false" outlineLevel="0" collapsed="false">
      <c r="A371" s="331" t="s">
        <v>920</v>
      </c>
      <c r="B371" s="332" t="n">
        <v>70</v>
      </c>
      <c r="C371" s="333" t="n">
        <v>780</v>
      </c>
      <c r="D371" s="334" t="n">
        <v>12667.713</v>
      </c>
      <c r="E371" s="335" t="n">
        <v>8775.4583</v>
      </c>
      <c r="F371" s="336" t="n">
        <v>12518.4583</v>
      </c>
      <c r="G371" s="337" t="n">
        <v>16459.0416</v>
      </c>
      <c r="H371" s="338" t="n">
        <v>62.4</v>
      </c>
      <c r="I371" s="339" t="n">
        <v>7.3</v>
      </c>
      <c r="J371" s="340" t="n">
        <v>19.5</v>
      </c>
      <c r="K371" s="339" t="n">
        <v>0.5</v>
      </c>
      <c r="L371" s="341" t="n">
        <v>10.3</v>
      </c>
      <c r="M371" s="338" t="n">
        <v>153.4276</v>
      </c>
      <c r="N371" s="341" t="n">
        <v>5.64396497110038</v>
      </c>
    </row>
    <row r="372" customFormat="false" ht="12.75" hidden="false" customHeight="false" outlineLevel="0" collapsed="false">
      <c r="A372" s="261" t="s">
        <v>921</v>
      </c>
      <c r="B372" s="262" t="n">
        <v>798</v>
      </c>
      <c r="C372" s="263" t="n">
        <v>10783</v>
      </c>
      <c r="D372" s="264" t="n">
        <v>10742.3053</v>
      </c>
      <c r="E372" s="265" t="n">
        <v>7194.3749</v>
      </c>
      <c r="F372" s="265" t="n">
        <v>10161.1666</v>
      </c>
      <c r="G372" s="263" t="n">
        <v>15399.4583</v>
      </c>
      <c r="H372" s="266" t="n">
        <v>63.9</v>
      </c>
      <c r="I372" s="267" t="n">
        <v>6.7</v>
      </c>
      <c r="J372" s="267" t="n">
        <v>17.1</v>
      </c>
      <c r="K372" s="267" t="n">
        <v>0.9</v>
      </c>
      <c r="L372" s="268" t="n">
        <v>11.4</v>
      </c>
      <c r="M372" s="266" t="n">
        <v>150.7052</v>
      </c>
      <c r="N372" s="268" t="n">
        <v>3.14415162847732</v>
      </c>
    </row>
    <row r="373" customFormat="false" ht="12.75" hidden="false" customHeight="false" outlineLevel="0" collapsed="false">
      <c r="A373" s="331" t="s">
        <v>922</v>
      </c>
      <c r="B373" s="332" t="n">
        <v>147</v>
      </c>
      <c r="C373" s="333" t="n">
        <v>931</v>
      </c>
      <c r="D373" s="334" t="n">
        <v>11026.5311</v>
      </c>
      <c r="E373" s="335" t="n">
        <v>7529.9999</v>
      </c>
      <c r="F373" s="336" t="n">
        <v>10638.25</v>
      </c>
      <c r="G373" s="337" t="n">
        <v>15004.625</v>
      </c>
      <c r="H373" s="338" t="n">
        <v>62.9</v>
      </c>
      <c r="I373" s="339" t="n">
        <v>10.6</v>
      </c>
      <c r="J373" s="340" t="n">
        <v>14.6</v>
      </c>
      <c r="K373" s="339" t="n">
        <v>0.8</v>
      </c>
      <c r="L373" s="341" t="n">
        <v>11.1</v>
      </c>
      <c r="M373" s="338" t="n">
        <v>150.363</v>
      </c>
      <c r="N373" s="341" t="n">
        <v>3.93328145886954</v>
      </c>
    </row>
    <row r="374" customFormat="false" ht="12.75" hidden="false" customHeight="false" outlineLevel="0" collapsed="false">
      <c r="A374" s="331" t="s">
        <v>923</v>
      </c>
      <c r="B374" s="332" t="n">
        <v>600</v>
      </c>
      <c r="C374" s="333" t="n">
        <v>5532</v>
      </c>
      <c r="D374" s="334" t="n">
        <v>10227.4067</v>
      </c>
      <c r="E374" s="335" t="n">
        <v>7057.625</v>
      </c>
      <c r="F374" s="336" t="n">
        <v>9840.5833</v>
      </c>
      <c r="G374" s="337" t="n">
        <v>13864.5416</v>
      </c>
      <c r="H374" s="338" t="n">
        <v>64</v>
      </c>
      <c r="I374" s="339" t="n">
        <v>5.5</v>
      </c>
      <c r="J374" s="340" t="n">
        <v>17.6</v>
      </c>
      <c r="K374" s="339" t="n">
        <v>0.9</v>
      </c>
      <c r="L374" s="341" t="n">
        <v>12</v>
      </c>
      <c r="M374" s="338" t="n">
        <v>150.3325</v>
      </c>
      <c r="N374" s="341" t="n">
        <v>2.61008098714516</v>
      </c>
    </row>
    <row r="375" customFormat="false" ht="12.75" hidden="false" customHeight="false" outlineLevel="0" collapsed="false">
      <c r="A375" s="331" t="s">
        <v>924</v>
      </c>
      <c r="B375" s="332" t="n">
        <v>51</v>
      </c>
      <c r="C375" s="333" t="n">
        <v>427</v>
      </c>
      <c r="D375" s="334" t="n">
        <v>8450.9375</v>
      </c>
      <c r="E375" s="335" t="n">
        <v>5956.7083</v>
      </c>
      <c r="F375" s="336" t="n">
        <v>8031.0833</v>
      </c>
      <c r="G375" s="337" t="n">
        <v>11427.0833</v>
      </c>
      <c r="H375" s="338" t="n">
        <v>70.6</v>
      </c>
      <c r="I375" s="339" t="n">
        <v>7.7</v>
      </c>
      <c r="J375" s="340" t="n">
        <v>12.2</v>
      </c>
      <c r="K375" s="339" t="n">
        <v>0.9</v>
      </c>
      <c r="L375" s="341" t="n">
        <v>8.6</v>
      </c>
      <c r="M375" s="338" t="n">
        <v>156.7713</v>
      </c>
      <c r="N375" s="341" t="n">
        <v>2.68161327998173</v>
      </c>
    </row>
    <row r="376" customFormat="false" ht="12.75" hidden="false" customHeight="false" outlineLevel="0" collapsed="false">
      <c r="A376" s="331" t="s">
        <v>1074</v>
      </c>
      <c r="B376" s="332" t="n">
        <v>86</v>
      </c>
      <c r="C376" s="333" t="n">
        <v>469</v>
      </c>
      <c r="D376" s="334" t="n">
        <v>9525.6422</v>
      </c>
      <c r="E376" s="335" t="n">
        <v>7424</v>
      </c>
      <c r="F376" s="336" t="n">
        <v>9343.9166</v>
      </c>
      <c r="G376" s="337" t="n">
        <v>11757.4166</v>
      </c>
      <c r="H376" s="338" t="n">
        <v>62.5</v>
      </c>
      <c r="I376" s="339" t="n">
        <v>15.8</v>
      </c>
      <c r="J376" s="340" t="n">
        <v>10.5</v>
      </c>
      <c r="K376" s="339" t="n">
        <v>0.1</v>
      </c>
      <c r="L376" s="341" t="n">
        <v>11.1</v>
      </c>
      <c r="M376" s="338" t="n">
        <v>146.6217</v>
      </c>
      <c r="N376" s="341" t="n">
        <v>3.50405158308763</v>
      </c>
    </row>
    <row r="377" customFormat="false" ht="12.75" hidden="false" customHeight="false" outlineLevel="0" collapsed="false">
      <c r="A377" s="331" t="s">
        <v>925</v>
      </c>
      <c r="B377" s="332" t="n">
        <v>160</v>
      </c>
      <c r="C377" s="333" t="n">
        <v>1291</v>
      </c>
      <c r="D377" s="334" t="n">
        <v>11232.7103</v>
      </c>
      <c r="E377" s="335" t="n">
        <v>7699.8333</v>
      </c>
      <c r="F377" s="336" t="n">
        <v>11037.8333</v>
      </c>
      <c r="G377" s="337" t="n">
        <v>15255.7499</v>
      </c>
      <c r="H377" s="338" t="n">
        <v>64.5</v>
      </c>
      <c r="I377" s="339" t="n">
        <v>6.8</v>
      </c>
      <c r="J377" s="340" t="n">
        <v>16.4</v>
      </c>
      <c r="K377" s="339" t="n">
        <v>1</v>
      </c>
      <c r="L377" s="341" t="n">
        <v>11.3</v>
      </c>
      <c r="M377" s="338" t="n">
        <v>152.074</v>
      </c>
      <c r="N377" s="341" t="n">
        <v>3.69392532582821</v>
      </c>
    </row>
    <row r="379" customFormat="false" ht="12.75" hidden="false" customHeight="false" outlineLevel="0" collapsed="false">
      <c r="A379" s="47" t="s">
        <v>509</v>
      </c>
    </row>
    <row r="382" customFormat="false" ht="12.75" hidden="false" customHeight="false" outlineLevel="0" collapsed="false">
      <c r="A382" s="226" t="s">
        <v>115</v>
      </c>
      <c r="B382" s="226"/>
      <c r="C382" s="167"/>
      <c r="D382" s="167"/>
      <c r="E382" s="167"/>
      <c r="F382" s="167"/>
      <c r="G382" s="167"/>
      <c r="H382" s="167"/>
      <c r="I382" s="167"/>
      <c r="J382" s="342"/>
      <c r="K382" s="342"/>
      <c r="L382" s="342"/>
      <c r="M382" s="22" t="s">
        <v>115</v>
      </c>
      <c r="N382" s="22"/>
    </row>
  </sheetData>
  <sheetProtection sheet="true" password="cf6e"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82:B382"/>
    <mergeCell ref="M382:N382"/>
  </mergeCells>
  <hyperlinks>
    <hyperlink ref="A6" location="Obsah!A1" display="zpět na obsah"/>
    <hyperlink ref="M6" location="Obsah!A1" display="zpět na obsah"/>
    <hyperlink ref="A354" location="Obsah!A1" display="9161 Sběrači odpadků, popeláři"/>
    <hyperlink ref="M354" location="Obsah!A1" display="#Obsah.A1"/>
    <hyperlink ref="A369" location="Obsah!A1" display="9323 Dělníci nádvorní skupiny (pomocní montéři)"/>
    <hyperlink ref="M369" location="Obsah!A1" display="#Obsah.A1"/>
    <hyperlink ref="A382" location="Obsah!A1" display="zpět na obsah"/>
    <hyperlink ref="M382"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34.85"/>
    <col collapsed="false" customWidth="true" hidden="false" outlineLevel="0" max="4" min="3" style="281" width="17.28"/>
    <col collapsed="false" customWidth="true" hidden="false" outlineLevel="0" max="5" min="5" style="283" width="17.28"/>
    <col collapsed="false" customWidth="false" hidden="false" outlineLevel="0" max="7" min="6" style="284" width="9.14"/>
    <col collapsed="false" customWidth="false" hidden="false" outlineLevel="0" max="257" min="8" style="283" width="9.14"/>
  </cols>
  <sheetData>
    <row r="1" customFormat="false" ht="23.25" hidden="false" customHeight="true" outlineLevel="0" collapsed="false">
      <c r="A1" s="119" t="s">
        <v>1</v>
      </c>
      <c r="B1" s="120"/>
      <c r="C1" s="121" t="s">
        <v>972</v>
      </c>
      <c r="D1" s="121"/>
      <c r="E1" s="285" t="s">
        <v>1075</v>
      </c>
    </row>
    <row r="2" customFormat="false" ht="17.25" hidden="false" customHeight="true" outlineLevel="0" collapsed="false">
      <c r="A2" s="133"/>
      <c r="B2" s="133"/>
      <c r="C2" s="133"/>
      <c r="D2" s="133"/>
      <c r="E2" s="133"/>
    </row>
    <row r="3" customFormat="false" ht="15.75" hidden="false" customHeight="false" outlineLevel="0" collapsed="false">
      <c r="A3" s="155" t="s">
        <v>927</v>
      </c>
      <c r="B3" s="155"/>
      <c r="C3" s="155"/>
      <c r="D3" s="155"/>
      <c r="E3" s="155"/>
    </row>
    <row r="4" customFormat="false" ht="15.75" hidden="false" customHeight="false" outlineLevel="0" collapsed="false">
      <c r="A4" s="155" t="s">
        <v>250</v>
      </c>
      <c r="B4" s="155"/>
      <c r="C4" s="155"/>
      <c r="D4" s="155"/>
      <c r="E4" s="155"/>
    </row>
    <row r="5" customFormat="false" ht="15.75" hidden="false" customHeight="false" outlineLevel="0" collapsed="false">
      <c r="A5" s="156" t="s">
        <v>928</v>
      </c>
      <c r="B5" s="156"/>
      <c r="C5" s="156"/>
      <c r="D5" s="156"/>
      <c r="E5" s="156"/>
    </row>
    <row r="6" customFormat="false" ht="20.25" hidden="false" customHeight="true" outlineLevel="0" collapsed="false">
      <c r="A6" s="286"/>
      <c r="B6" s="286"/>
      <c r="C6" s="286"/>
      <c r="D6" s="286"/>
      <c r="E6" s="55" t="s">
        <v>115</v>
      </c>
    </row>
    <row r="7" customFormat="false" ht="15.75" hidden="false" customHeight="true" outlineLevel="0" collapsed="false">
      <c r="A7" s="287" t="s">
        <v>252</v>
      </c>
      <c r="B7" s="287"/>
      <c r="C7" s="288" t="s">
        <v>929</v>
      </c>
      <c r="D7" s="288"/>
      <c r="E7" s="288"/>
    </row>
    <row r="8" customFormat="false" ht="15.75" hidden="false" customHeight="true" outlineLevel="0" collapsed="false">
      <c r="A8" s="289" t="s">
        <v>930</v>
      </c>
      <c r="B8" s="289"/>
      <c r="C8" s="290" t="s">
        <v>931</v>
      </c>
      <c r="D8" s="290" t="s">
        <v>932</v>
      </c>
      <c r="E8" s="290" t="s">
        <v>933</v>
      </c>
    </row>
    <row r="9" customFormat="false" ht="15.75" hidden="false" customHeight="true" outlineLevel="0" collapsed="false">
      <c r="A9" s="291"/>
      <c r="B9" s="292"/>
      <c r="C9" s="159" t="s">
        <v>136</v>
      </c>
      <c r="D9" s="166" t="s">
        <v>136</v>
      </c>
      <c r="E9" s="159" t="s">
        <v>136</v>
      </c>
    </row>
    <row r="10" customFormat="false" ht="18.75" hidden="false" customHeight="true" outlineLevel="0" collapsed="false">
      <c r="A10" s="293"/>
      <c r="B10" s="293"/>
      <c r="C10" s="194"/>
      <c r="D10" s="217"/>
      <c r="E10" s="194"/>
    </row>
    <row r="11" customFormat="false" ht="19.5" hidden="false" customHeight="true" outlineLevel="0" collapsed="false">
      <c r="A11" s="294" t="n">
        <v>1</v>
      </c>
      <c r="B11" s="295" t="s">
        <v>266</v>
      </c>
      <c r="C11" s="296" t="n">
        <v>108.550406179252</v>
      </c>
      <c r="D11" s="296" t="n">
        <v>110.509688935781</v>
      </c>
      <c r="E11" s="296" t="n">
        <v>119.958716207218</v>
      </c>
    </row>
    <row r="12" customFormat="false" ht="19.5" hidden="false" customHeight="true" outlineLevel="0" collapsed="false">
      <c r="A12" s="297" t="n">
        <v>2</v>
      </c>
      <c r="B12" s="298" t="s">
        <v>268</v>
      </c>
      <c r="C12" s="299" t="n">
        <v>108.970902423207</v>
      </c>
      <c r="D12" s="300" t="n">
        <v>108.561440025134</v>
      </c>
      <c r="E12" s="299" t="n">
        <v>118.300380879017</v>
      </c>
    </row>
    <row r="13" customFormat="false" ht="19.5" hidden="false" customHeight="true" outlineLevel="0" collapsed="false">
      <c r="A13" s="294" t="n">
        <v>3</v>
      </c>
      <c r="B13" s="295" t="s">
        <v>270</v>
      </c>
      <c r="C13" s="296" t="n">
        <v>107.889623651759</v>
      </c>
      <c r="D13" s="301" t="n">
        <v>109.855465452406</v>
      </c>
      <c r="E13" s="296" t="n">
        <v>118.522648237489</v>
      </c>
    </row>
    <row r="14" customFormat="false" ht="19.5" hidden="false" customHeight="true" outlineLevel="0" collapsed="false">
      <c r="A14" s="297" t="n">
        <v>4</v>
      </c>
      <c r="B14" s="298" t="s">
        <v>272</v>
      </c>
      <c r="C14" s="299" t="n">
        <v>107.966770194655</v>
      </c>
      <c r="D14" s="300" t="n">
        <v>113.304892661519</v>
      </c>
      <c r="E14" s="299" t="n">
        <v>122.331633079162</v>
      </c>
    </row>
    <row r="15" customFormat="false" ht="19.5" hidden="false" customHeight="true" outlineLevel="0" collapsed="false">
      <c r="A15" s="294" t="n">
        <v>5</v>
      </c>
      <c r="B15" s="295" t="s">
        <v>274</v>
      </c>
      <c r="C15" s="296" t="n">
        <v>109.156788330288</v>
      </c>
      <c r="D15" s="301" t="n">
        <v>109.324386195845</v>
      </c>
      <c r="E15" s="296" t="n">
        <v>119.334988833185</v>
      </c>
    </row>
    <row r="16" customFormat="false" ht="19.5" hidden="false" customHeight="true" outlineLevel="0" collapsed="false">
      <c r="A16" s="297" t="n">
        <v>6</v>
      </c>
      <c r="B16" s="298" t="s">
        <v>276</v>
      </c>
      <c r="C16" s="299" t="n">
        <v>105.523120548196</v>
      </c>
      <c r="D16" s="300" t="n">
        <v>112.815903184896</v>
      </c>
      <c r="E16" s="299" t="n">
        <v>119.046861515334</v>
      </c>
    </row>
    <row r="17" customFormat="false" ht="19.5" hidden="false" customHeight="true" outlineLevel="0" collapsed="false">
      <c r="A17" s="294" t="n">
        <v>7</v>
      </c>
      <c r="B17" s="295" t="s">
        <v>278</v>
      </c>
      <c r="C17" s="296" t="n">
        <v>105.308559864882</v>
      </c>
      <c r="D17" s="301" t="n">
        <v>108.695429687973</v>
      </c>
      <c r="E17" s="296" t="n">
        <v>114.465591643351</v>
      </c>
    </row>
    <row r="18" customFormat="false" ht="19.5" hidden="false" customHeight="true" outlineLevel="0" collapsed="false">
      <c r="A18" s="297" t="n">
        <v>8</v>
      </c>
      <c r="B18" s="298" t="s">
        <v>280</v>
      </c>
      <c r="C18" s="299" t="n">
        <v>106.835039791228</v>
      </c>
      <c r="D18" s="300" t="n">
        <v>108.890090060352</v>
      </c>
      <c r="E18" s="299" t="n">
        <v>116.332771044681</v>
      </c>
    </row>
    <row r="19" customFormat="false" ht="19.5" hidden="false" customHeight="true" outlineLevel="0" collapsed="false">
      <c r="A19" s="294" t="n">
        <v>9</v>
      </c>
      <c r="B19" s="295" t="s">
        <v>282</v>
      </c>
      <c r="C19" s="296" t="n">
        <v>106.032407052153</v>
      </c>
      <c r="D19" s="301" t="n">
        <v>110.233420567767</v>
      </c>
      <c r="E19" s="296" t="n">
        <v>116.883149203926</v>
      </c>
    </row>
    <row r="20" customFormat="false" ht="19.5" hidden="false" customHeight="true" outlineLevel="0" collapsed="false">
      <c r="A20" s="283"/>
      <c r="B20" s="283"/>
      <c r="C20" s="302"/>
      <c r="D20" s="302"/>
      <c r="E20" s="303"/>
    </row>
    <row r="21" customFormat="false" ht="19.5" hidden="false" customHeight="true" outlineLevel="0" collapsed="false">
      <c r="A21" s="182" t="s">
        <v>968</v>
      </c>
      <c r="B21" s="183"/>
      <c r="C21" s="304" t="n">
        <v>108.094907563089</v>
      </c>
      <c r="D21" s="305" t="n">
        <v>109.920607435877</v>
      </c>
      <c r="E21" s="306" t="n">
        <v>118.818579000598</v>
      </c>
    </row>
    <row r="22" customFormat="false" ht="23.25" hidden="false" customHeight="true" outlineLevel="0" collapsed="false">
      <c r="A22" s="286"/>
      <c r="B22" s="286"/>
      <c r="C22" s="286"/>
      <c r="D22" s="286"/>
    </row>
    <row r="23" customFormat="false" ht="12.75" hidden="false" customHeight="false" outlineLevel="0" collapsed="false">
      <c r="A23" s="286"/>
      <c r="B23" s="286"/>
      <c r="C23" s="286"/>
      <c r="D23" s="286"/>
    </row>
    <row r="24" customFormat="false" ht="12.75" hidden="false" customHeight="false" outlineLevel="0" collapsed="false">
      <c r="A24" s="286"/>
      <c r="B24" s="286"/>
      <c r="C24" s="286"/>
      <c r="D24" s="286"/>
    </row>
    <row r="25" customFormat="false" ht="12.75" hidden="false" customHeight="false" outlineLevel="0" collapsed="false">
      <c r="A25" s="286"/>
      <c r="B25" s="286"/>
      <c r="C25" s="286"/>
      <c r="D25" s="286"/>
    </row>
    <row r="26" customFormat="false" ht="12.75" hidden="false" customHeight="false" outlineLevel="0" collapsed="false">
      <c r="A26" s="286"/>
      <c r="B26" s="286"/>
      <c r="C26" s="286"/>
      <c r="D26" s="286"/>
    </row>
    <row r="27" customFormat="false" ht="12.75" hidden="false" customHeight="false" outlineLevel="0" collapsed="false">
      <c r="A27" s="286"/>
      <c r="B27" s="286"/>
      <c r="C27" s="286"/>
      <c r="D27" s="286"/>
    </row>
    <row r="28" customFormat="false" ht="12.75" hidden="false" customHeight="false" outlineLevel="0" collapsed="false">
      <c r="A28" s="286"/>
      <c r="B28" s="307"/>
      <c r="C28" s="286"/>
      <c r="D28" s="286"/>
    </row>
    <row r="29" customFormat="false" ht="12.75" hidden="false" customHeight="false" outlineLevel="0" collapsed="false">
      <c r="A29" s="286"/>
      <c r="B29" s="307"/>
      <c r="C29" s="286"/>
      <c r="D29" s="286"/>
    </row>
    <row r="30" customFormat="false" ht="12.75" hidden="false" customHeight="false" outlineLevel="0" collapsed="false">
      <c r="A30" s="286"/>
      <c r="B30" s="307"/>
      <c r="C30" s="286"/>
      <c r="D30" s="286"/>
    </row>
    <row r="31" customFormat="false" ht="12.75" hidden="false" customHeight="false" outlineLevel="0" collapsed="false">
      <c r="A31" s="286"/>
      <c r="B31" s="307"/>
      <c r="C31" s="286"/>
      <c r="D31" s="286"/>
    </row>
    <row r="32" customFormat="false" ht="12.75" hidden="false" customHeight="false" outlineLevel="0" collapsed="false">
      <c r="A32" s="286"/>
      <c r="B32" s="307"/>
      <c r="C32" s="286"/>
      <c r="D32" s="286"/>
    </row>
    <row r="33" customFormat="false" ht="12.75" hidden="false" customHeight="false" outlineLevel="0" collapsed="false">
      <c r="A33" s="286"/>
      <c r="B33" s="307"/>
      <c r="C33" s="286"/>
      <c r="D33" s="286"/>
    </row>
    <row r="34" customFormat="false" ht="12.75" hidden="false" customHeight="false" outlineLevel="0" collapsed="false">
      <c r="A34" s="286"/>
      <c r="B34" s="307"/>
      <c r="C34" s="286"/>
      <c r="D34" s="286"/>
    </row>
    <row r="35" customFormat="false" ht="12.75" hidden="false" customHeight="false" outlineLevel="0" collapsed="false">
      <c r="A35" s="286"/>
      <c r="B35" s="307"/>
      <c r="C35" s="286"/>
      <c r="D35" s="286"/>
    </row>
    <row r="36" customFormat="false" ht="12.75" hidden="false" customHeight="false" outlineLevel="0" collapsed="false">
      <c r="A36" s="286"/>
      <c r="B36" s="307"/>
      <c r="C36" s="286"/>
      <c r="D36" s="286"/>
    </row>
    <row r="37" customFormat="false" ht="12.75" hidden="false" customHeight="false" outlineLevel="0" collapsed="false">
      <c r="A37" s="286"/>
      <c r="B37" s="307"/>
      <c r="C37" s="286"/>
      <c r="D37" s="286"/>
    </row>
    <row r="38" customFormat="false" ht="12.75" hidden="false" customHeight="false" outlineLevel="0" collapsed="false">
      <c r="A38" s="286"/>
      <c r="B38" s="307"/>
      <c r="C38" s="286"/>
      <c r="D38" s="286"/>
    </row>
    <row r="39" customFormat="false" ht="12.75" hidden="false" customHeight="false" outlineLevel="0" collapsed="false">
      <c r="A39" s="286"/>
      <c r="B39" s="307"/>
      <c r="C39" s="286"/>
      <c r="D39" s="286"/>
    </row>
    <row r="40" customFormat="false" ht="12.75" hidden="false" customHeight="false" outlineLevel="0" collapsed="false">
      <c r="A40" s="286"/>
      <c r="B40" s="307"/>
      <c r="C40" s="286"/>
      <c r="D40" s="286"/>
    </row>
    <row r="41" customFormat="false" ht="12.75" hidden="false" customHeight="false" outlineLevel="0" collapsed="false">
      <c r="A41" s="286"/>
      <c r="B41" s="307"/>
      <c r="C41" s="286"/>
      <c r="D41" s="286"/>
    </row>
    <row r="42" customFormat="false" ht="12.75" hidden="false" customHeight="false" outlineLevel="0" collapsed="false">
      <c r="A42" s="286"/>
      <c r="B42" s="307"/>
      <c r="C42" s="286"/>
      <c r="D42" s="286"/>
    </row>
    <row r="43" customFormat="false" ht="12.75" hidden="false" customHeight="false" outlineLevel="0" collapsed="false">
      <c r="A43" s="286"/>
      <c r="B43" s="307"/>
      <c r="C43" s="286"/>
      <c r="D43" s="286"/>
    </row>
    <row r="44" customFormat="false" ht="12.75" hidden="false" customHeight="false" outlineLevel="0" collapsed="false">
      <c r="A44" s="286"/>
      <c r="B44" s="307"/>
      <c r="C44" s="286"/>
      <c r="D44" s="286"/>
    </row>
    <row r="45" customFormat="false" ht="12.75" hidden="false" customHeight="false" outlineLevel="0" collapsed="false">
      <c r="A45" s="286"/>
      <c r="B45" s="307"/>
      <c r="C45" s="286"/>
      <c r="D45" s="286"/>
    </row>
    <row r="46" customFormat="false" ht="12.75" hidden="false" customHeight="false" outlineLevel="0" collapsed="false">
      <c r="A46" s="286"/>
      <c r="B46" s="307"/>
      <c r="C46" s="286"/>
      <c r="D46" s="286"/>
    </row>
    <row r="47" customFormat="false" ht="12.75" hidden="false" customHeight="false" outlineLevel="0" collapsed="false">
      <c r="A47" s="286"/>
      <c r="B47" s="307"/>
      <c r="C47" s="286"/>
      <c r="D47" s="286"/>
    </row>
    <row r="48" customFormat="false" ht="12.75" hidden="false" customHeight="false" outlineLevel="0" collapsed="false">
      <c r="A48" s="286"/>
      <c r="B48" s="307"/>
      <c r="C48" s="286"/>
      <c r="D48" s="286"/>
    </row>
    <row r="49" customFormat="false" ht="12.75" hidden="false" customHeight="false" outlineLevel="0" collapsed="false">
      <c r="A49" s="286"/>
      <c r="B49" s="307"/>
      <c r="C49" s="286"/>
      <c r="D49" s="286"/>
      <c r="E49" s="55" t="s">
        <v>115</v>
      </c>
    </row>
    <row r="50" customFormat="false" ht="12.75" hidden="false" customHeight="false" outlineLevel="0" collapsed="false">
      <c r="A50" s="286"/>
      <c r="B50" s="307"/>
      <c r="C50" s="286"/>
      <c r="D50" s="286"/>
    </row>
    <row r="51" customFormat="false" ht="12.75" hidden="false" customHeight="false" outlineLevel="0" collapsed="false">
      <c r="A51" s="286"/>
      <c r="B51" s="307"/>
      <c r="C51" s="286"/>
      <c r="D51" s="286"/>
    </row>
    <row r="52" customFormat="false" ht="12.75" hidden="false" customHeight="false" outlineLevel="0" collapsed="false">
      <c r="A52" s="286"/>
      <c r="B52" s="307"/>
      <c r="C52" s="286"/>
      <c r="D52" s="286"/>
    </row>
    <row r="53" customFormat="false" ht="12.75" hidden="false" customHeight="false" outlineLevel="0" collapsed="false">
      <c r="A53" s="286"/>
      <c r="B53" s="307"/>
      <c r="C53" s="286"/>
      <c r="D53" s="286"/>
    </row>
    <row r="54" customFormat="false" ht="12.75" hidden="false" customHeight="false" outlineLevel="0" collapsed="false">
      <c r="A54" s="286"/>
      <c r="B54" s="307"/>
      <c r="C54" s="286"/>
      <c r="D54" s="286"/>
    </row>
    <row r="55" customFormat="false" ht="12.75" hidden="false" customHeight="false" outlineLevel="0" collapsed="false">
      <c r="A55" s="286"/>
      <c r="B55" s="307"/>
      <c r="C55" s="286"/>
      <c r="D55" s="286"/>
    </row>
    <row r="56" customFormat="false" ht="12.75" hidden="false" customHeight="false" outlineLevel="0" collapsed="false">
      <c r="A56" s="286"/>
      <c r="B56" s="307"/>
      <c r="C56" s="286"/>
      <c r="D56" s="286"/>
    </row>
  </sheetData>
  <sheetProtection sheet="true" password="cf6e" objects="true" scenarios="true"/>
  <mergeCells count="6">
    <mergeCell ref="A3:E3"/>
    <mergeCell ref="A4:E4"/>
    <mergeCell ref="A5:E5"/>
    <mergeCell ref="A7:B7"/>
    <mergeCell ref="C7:E7"/>
    <mergeCell ref="A8:B8"/>
  </mergeCells>
  <hyperlinks>
    <hyperlink ref="E6" location="Obsah!A1" display="zpět na obsah"/>
    <hyperlink ref="E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24.56"/>
    <col collapsed="false" customWidth="true" hidden="false" outlineLevel="0" max="3" min="3" style="282" width="10.99"/>
    <col collapsed="false" customWidth="true" hidden="false" outlineLevel="0" max="5" min="4" style="281" width="17.28"/>
    <col collapsed="false" customWidth="true" hidden="false" outlineLevel="0" max="6" min="6" style="283" width="17.28"/>
    <col collapsed="false" customWidth="true" hidden="false" outlineLevel="0" max="9" min="7" style="0" width="9.06"/>
    <col collapsed="false" customWidth="false" hidden="false" outlineLevel="0" max="13" min="10" style="283" width="9.14"/>
    <col collapsed="false" customWidth="false" hidden="false" outlineLevel="0" max="16" min="14" style="284" width="9.14"/>
    <col collapsed="false" customWidth="false" hidden="false" outlineLevel="0" max="257" min="17" style="283" width="9.14"/>
  </cols>
  <sheetData>
    <row r="1" customFormat="false" ht="23.25" hidden="false" customHeight="true" outlineLevel="0" collapsed="false">
      <c r="A1" s="119" t="s">
        <v>1</v>
      </c>
      <c r="B1" s="120"/>
      <c r="C1" s="120"/>
      <c r="D1" s="121" t="s">
        <v>972</v>
      </c>
      <c r="E1" s="121"/>
      <c r="F1" s="285" t="s">
        <v>1076</v>
      </c>
    </row>
    <row r="2" customFormat="false" ht="17.25" hidden="false" customHeight="true" outlineLevel="0" collapsed="false">
      <c r="A2" s="133"/>
      <c r="B2" s="133"/>
      <c r="C2" s="133"/>
      <c r="D2" s="133"/>
      <c r="E2" s="133"/>
      <c r="F2" s="133"/>
    </row>
    <row r="3" customFormat="false" ht="15.75" hidden="false" customHeight="false" outlineLevel="0" collapsed="false">
      <c r="A3" s="155" t="s">
        <v>927</v>
      </c>
      <c r="B3" s="155"/>
      <c r="C3" s="155"/>
      <c r="D3" s="155"/>
      <c r="E3" s="155"/>
      <c r="F3" s="155"/>
    </row>
    <row r="4" customFormat="false" ht="15.75" hidden="false" customHeight="false" outlineLevel="0" collapsed="false">
      <c r="A4" s="186" t="s">
        <v>311</v>
      </c>
      <c r="B4" s="186"/>
      <c r="C4" s="186"/>
      <c r="D4" s="186"/>
      <c r="E4" s="186"/>
      <c r="F4" s="186"/>
    </row>
    <row r="5" customFormat="false" ht="15.75" hidden="false" customHeight="false" outlineLevel="0" collapsed="false">
      <c r="A5" s="156" t="s">
        <v>928</v>
      </c>
      <c r="B5" s="156"/>
      <c r="C5" s="156"/>
      <c r="D5" s="156"/>
      <c r="E5" s="156"/>
      <c r="F5" s="156"/>
    </row>
    <row r="6" customFormat="false" ht="20.25" hidden="false" customHeight="true" outlineLevel="0" collapsed="false">
      <c r="A6" s="286"/>
      <c r="B6" s="286"/>
      <c r="C6" s="286"/>
      <c r="D6" s="286"/>
      <c r="E6" s="286"/>
      <c r="F6" s="55" t="s">
        <v>115</v>
      </c>
    </row>
    <row r="7" customFormat="false" ht="15.75" hidden="false" customHeight="true" outlineLevel="0" collapsed="false">
      <c r="A7" s="287"/>
      <c r="B7" s="308"/>
      <c r="C7" s="309"/>
      <c r="D7" s="288" t="s">
        <v>929</v>
      </c>
      <c r="E7" s="288"/>
      <c r="F7" s="288"/>
    </row>
    <row r="8" customFormat="false" ht="15.75" hidden="false" customHeight="true" outlineLevel="0" collapsed="false">
      <c r="A8" s="312" t="s">
        <v>312</v>
      </c>
      <c r="B8" s="312"/>
      <c r="C8" s="312"/>
      <c r="D8" s="290" t="s">
        <v>931</v>
      </c>
      <c r="E8" s="290" t="s">
        <v>932</v>
      </c>
      <c r="F8" s="290" t="s">
        <v>933</v>
      </c>
    </row>
    <row r="9" customFormat="false" ht="15.75" hidden="false" customHeight="true" outlineLevel="0" collapsed="false">
      <c r="A9" s="291"/>
      <c r="B9" s="292"/>
      <c r="C9" s="315"/>
      <c r="D9" s="159" t="s">
        <v>136</v>
      </c>
      <c r="E9" s="166" t="s">
        <v>136</v>
      </c>
      <c r="F9" s="159" t="s">
        <v>136</v>
      </c>
      <c r="N9" s="314"/>
      <c r="O9" s="316" t="s">
        <v>1077</v>
      </c>
      <c r="P9" s="316" t="s">
        <v>1078</v>
      </c>
    </row>
    <row r="10" customFormat="false" ht="18.75" hidden="false" customHeight="true" outlineLevel="0" collapsed="false">
      <c r="A10" s="194"/>
      <c r="B10" s="194"/>
      <c r="C10" s="198" t="s">
        <v>313</v>
      </c>
      <c r="D10" s="194"/>
      <c r="E10" s="217"/>
      <c r="F10" s="194"/>
      <c r="N10" s="314"/>
      <c r="O10" s="314"/>
      <c r="P10" s="314"/>
    </row>
    <row r="11" customFormat="false" ht="19.5" hidden="false" customHeight="true" outlineLevel="0" collapsed="false">
      <c r="A11" s="0"/>
      <c r="B11" s="0"/>
      <c r="C11" s="199"/>
      <c r="N11" s="314"/>
      <c r="O11" s="314"/>
      <c r="P11" s="314"/>
    </row>
    <row r="12" customFormat="false" ht="19.5" hidden="false" customHeight="true" outlineLevel="0" collapsed="false">
      <c r="A12" s="168" t="n">
        <v>1</v>
      </c>
      <c r="B12" s="168" t="s">
        <v>314</v>
      </c>
      <c r="C12" s="200" t="s">
        <v>315</v>
      </c>
      <c r="D12" s="296" t="n">
        <v>107.565047794193</v>
      </c>
      <c r="E12" s="296" t="n">
        <v>112.360969499982</v>
      </c>
      <c r="F12" s="296" t="n">
        <v>120.861130544674</v>
      </c>
      <c r="N12" s="314" t="s">
        <v>937</v>
      </c>
      <c r="O12" s="317" t="n">
        <v>109.498203415908</v>
      </c>
      <c r="P12" s="317" t="n">
        <v>106.20276184436</v>
      </c>
    </row>
    <row r="13" customFormat="false" ht="19.5" hidden="false" customHeight="true" outlineLevel="0" collapsed="false">
      <c r="A13" s="134" t="n">
        <v>2</v>
      </c>
      <c r="B13" s="134" t="s">
        <v>316</v>
      </c>
      <c r="C13" s="201" t="s">
        <v>317</v>
      </c>
      <c r="D13" s="299" t="n">
        <v>106.030067711994</v>
      </c>
      <c r="E13" s="300" t="n">
        <v>108.639097986377</v>
      </c>
      <c r="F13" s="299" t="n">
        <v>115.190109156655</v>
      </c>
      <c r="N13" s="314" t="s">
        <v>316</v>
      </c>
      <c r="O13" s="317" t="n">
        <v>106.593825193071</v>
      </c>
      <c r="P13" s="317" t="n">
        <v>104.368959780684</v>
      </c>
    </row>
    <row r="14" customFormat="false" ht="19.5" hidden="false" customHeight="true" outlineLevel="0" collapsed="false">
      <c r="A14" s="168" t="n">
        <v>3</v>
      </c>
      <c r="B14" s="168" t="s">
        <v>318</v>
      </c>
      <c r="C14" s="200" t="s">
        <v>319</v>
      </c>
      <c r="D14" s="296" t="n">
        <v>105.021407541226</v>
      </c>
      <c r="E14" s="301" t="n">
        <v>110.368579340669</v>
      </c>
      <c r="F14" s="296" t="n">
        <v>115.910635506826</v>
      </c>
      <c r="N14" s="314" t="s">
        <v>318</v>
      </c>
      <c r="O14" s="317" t="n">
        <v>108.113217725621</v>
      </c>
      <c r="P14" s="317" t="n">
        <v>104.226640715722</v>
      </c>
    </row>
    <row r="15" customFormat="false" ht="19.5" hidden="false" customHeight="true" outlineLevel="0" collapsed="false">
      <c r="A15" s="134" t="n">
        <v>4</v>
      </c>
      <c r="B15" s="134" t="s">
        <v>320</v>
      </c>
      <c r="C15" s="201" t="s">
        <v>321</v>
      </c>
      <c r="D15" s="299" t="n">
        <v>102.17815134604</v>
      </c>
      <c r="E15" s="300" t="n">
        <v>113.55746638148</v>
      </c>
      <c r="F15" s="299" t="n">
        <v>116.030919863996</v>
      </c>
      <c r="N15" s="314" t="s">
        <v>938</v>
      </c>
      <c r="O15" s="317" t="n">
        <v>105.670833307964</v>
      </c>
      <c r="P15" s="317" t="n">
        <v>102.260860880663</v>
      </c>
    </row>
    <row r="16" customFormat="false" ht="19.5" hidden="false" customHeight="true" outlineLevel="0" collapsed="false">
      <c r="A16" s="168" t="n">
        <v>5</v>
      </c>
      <c r="B16" s="168" t="s">
        <v>322</v>
      </c>
      <c r="C16" s="200" t="s">
        <v>323</v>
      </c>
      <c r="D16" s="296" t="n">
        <v>105.742344027594</v>
      </c>
      <c r="E16" s="301" t="n">
        <v>112.349517689118</v>
      </c>
      <c r="F16" s="296" t="n">
        <v>118.801013508169</v>
      </c>
      <c r="N16" s="314" t="s">
        <v>322</v>
      </c>
      <c r="O16" s="317" t="n">
        <v>108.348065876614</v>
      </c>
      <c r="P16" s="317" t="n">
        <v>104.837027192402</v>
      </c>
    </row>
    <row r="17" customFormat="false" ht="19.5" hidden="false" customHeight="true" outlineLevel="0" collapsed="false">
      <c r="A17" s="134"/>
      <c r="B17" s="134" t="s">
        <v>324</v>
      </c>
      <c r="C17" s="201"/>
      <c r="D17" s="299" t="n">
        <v>117.126366917648</v>
      </c>
      <c r="E17" s="300" t="n">
        <v>117.365769798333</v>
      </c>
      <c r="F17" s="299" t="n">
        <v>137.466262169717</v>
      </c>
    </row>
    <row r="18" customFormat="false" ht="19.5" hidden="false" customHeight="true" outlineLevel="0" collapsed="false">
      <c r="A18" s="283"/>
      <c r="B18" s="283"/>
      <c r="C18" s="283"/>
      <c r="D18" s="302"/>
      <c r="E18" s="302"/>
      <c r="F18" s="303"/>
    </row>
    <row r="19" customFormat="false" ht="19.5" hidden="false" customHeight="true" outlineLevel="0" collapsed="false">
      <c r="A19" s="182" t="s">
        <v>968</v>
      </c>
      <c r="B19" s="183"/>
      <c r="C19" s="183"/>
      <c r="D19" s="304" t="n">
        <v>108.094907563089</v>
      </c>
      <c r="E19" s="305" t="n">
        <v>109.920607435877</v>
      </c>
      <c r="F19" s="306" t="n">
        <v>118.818579000598</v>
      </c>
    </row>
    <row r="20" customFormat="false" ht="23.25" hidden="false" customHeight="true" outlineLevel="0" collapsed="false">
      <c r="A20" s="286"/>
      <c r="B20" s="286"/>
      <c r="C20" s="286"/>
      <c r="D20" s="286"/>
      <c r="E20" s="286"/>
    </row>
    <row r="21" customFormat="false" ht="12.75" hidden="false" customHeight="false" outlineLevel="0" collapsed="false">
      <c r="A21" s="286"/>
      <c r="B21" s="286"/>
      <c r="C21" s="286"/>
      <c r="D21" s="286"/>
      <c r="E21" s="286"/>
    </row>
    <row r="22" customFormat="false" ht="12.75" hidden="false" customHeight="false" outlineLevel="0" collapsed="false">
      <c r="A22" s="286"/>
      <c r="B22" s="286"/>
      <c r="C22" s="286"/>
      <c r="D22" s="286"/>
      <c r="E22" s="286"/>
    </row>
    <row r="23" customFormat="false" ht="12.75" hidden="false" customHeight="false" outlineLevel="0" collapsed="false">
      <c r="A23" s="286"/>
      <c r="B23" s="286"/>
      <c r="C23" s="286"/>
      <c r="D23" s="286"/>
      <c r="E23" s="286"/>
    </row>
    <row r="24" customFormat="false" ht="12.75" hidden="false" customHeight="false" outlineLevel="0" collapsed="false">
      <c r="A24" s="286"/>
      <c r="B24" s="286"/>
      <c r="C24" s="286"/>
      <c r="D24" s="286"/>
      <c r="E24" s="286"/>
    </row>
    <row r="25" customFormat="false" ht="12.75" hidden="false" customHeight="false" outlineLevel="0" collapsed="false">
      <c r="A25" s="286"/>
      <c r="B25" s="286"/>
      <c r="C25" s="286"/>
      <c r="D25" s="286"/>
      <c r="E25" s="286"/>
    </row>
    <row r="26" customFormat="false" ht="12.75" hidden="false" customHeight="false" outlineLevel="0" collapsed="false">
      <c r="A26" s="286"/>
      <c r="B26" s="307"/>
      <c r="C26" s="307"/>
      <c r="D26" s="286"/>
      <c r="E26" s="286"/>
    </row>
    <row r="27" customFormat="false" ht="12.75" hidden="false" customHeight="false" outlineLevel="0" collapsed="false">
      <c r="A27" s="286"/>
      <c r="B27" s="307"/>
      <c r="C27" s="307"/>
      <c r="D27" s="286"/>
      <c r="E27" s="286"/>
    </row>
    <row r="28" customFormat="false" ht="12.75" hidden="false" customHeight="false" outlineLevel="0" collapsed="false">
      <c r="A28" s="286"/>
      <c r="B28" s="307"/>
      <c r="C28" s="307"/>
      <c r="D28" s="286"/>
      <c r="E28" s="286"/>
    </row>
    <row r="29" customFormat="false" ht="12.75" hidden="false" customHeight="false" outlineLevel="0" collapsed="false">
      <c r="A29" s="286"/>
      <c r="B29" s="307"/>
      <c r="C29" s="307"/>
      <c r="D29" s="286"/>
      <c r="E29" s="286"/>
    </row>
    <row r="30" customFormat="false" ht="12.75" hidden="false" customHeight="false" outlineLevel="0" collapsed="false">
      <c r="A30" s="286"/>
      <c r="B30" s="307"/>
      <c r="C30" s="307"/>
      <c r="D30" s="286"/>
      <c r="E30" s="286"/>
    </row>
    <row r="31" customFormat="false" ht="12.75" hidden="false" customHeight="false" outlineLevel="0" collapsed="false">
      <c r="A31" s="286"/>
      <c r="B31" s="307"/>
      <c r="C31" s="307"/>
      <c r="D31" s="286"/>
      <c r="E31" s="286"/>
      <c r="P31" s="318"/>
    </row>
    <row r="32" customFormat="false" ht="12.75" hidden="false" customHeight="false" outlineLevel="0" collapsed="false">
      <c r="A32" s="286"/>
      <c r="B32" s="307"/>
      <c r="C32" s="307"/>
      <c r="D32" s="286"/>
      <c r="E32" s="286"/>
      <c r="P32" s="318"/>
    </row>
    <row r="33" customFormat="false" ht="12.75" hidden="false" customHeight="false" outlineLevel="0" collapsed="false">
      <c r="A33" s="286"/>
      <c r="B33" s="307"/>
      <c r="C33" s="307"/>
      <c r="D33" s="286"/>
      <c r="E33" s="286"/>
      <c r="P33" s="318"/>
    </row>
    <row r="34" customFormat="false" ht="12.75" hidden="false" customHeight="false" outlineLevel="0" collapsed="false">
      <c r="A34" s="286"/>
      <c r="B34" s="307"/>
      <c r="C34" s="307"/>
      <c r="D34" s="286"/>
      <c r="E34" s="286"/>
      <c r="P34" s="318"/>
    </row>
    <row r="35" customFormat="false" ht="12.75" hidden="false" customHeight="false" outlineLevel="0" collapsed="false">
      <c r="A35" s="286"/>
      <c r="B35" s="307"/>
      <c r="C35" s="307"/>
      <c r="D35" s="286"/>
      <c r="E35" s="286"/>
      <c r="P35" s="318"/>
    </row>
    <row r="36" customFormat="false" ht="12.75" hidden="false" customHeight="false" outlineLevel="0" collapsed="false">
      <c r="A36" s="286"/>
      <c r="B36" s="307"/>
      <c r="C36" s="307"/>
      <c r="D36" s="286"/>
      <c r="E36" s="286"/>
      <c r="P36" s="318"/>
    </row>
    <row r="37" customFormat="false" ht="12.75" hidden="false" customHeight="false" outlineLevel="0" collapsed="false">
      <c r="A37" s="286"/>
      <c r="B37" s="307"/>
      <c r="C37" s="307"/>
      <c r="D37" s="286"/>
      <c r="E37" s="286"/>
      <c r="P37" s="318"/>
    </row>
    <row r="38" customFormat="false" ht="12.75" hidden="false" customHeight="false" outlineLevel="0" collapsed="false">
      <c r="A38" s="286"/>
      <c r="B38" s="307"/>
      <c r="C38" s="307"/>
      <c r="D38" s="286"/>
      <c r="E38" s="286"/>
    </row>
    <row r="39" customFormat="false" ht="12.75" hidden="false" customHeight="false" outlineLevel="0" collapsed="false">
      <c r="A39" s="286"/>
      <c r="B39" s="307"/>
      <c r="C39" s="307"/>
      <c r="D39" s="286"/>
      <c r="E39" s="286"/>
    </row>
    <row r="40" customFormat="false" ht="12.75" hidden="false" customHeight="false" outlineLevel="0" collapsed="false">
      <c r="A40" s="286"/>
      <c r="B40" s="307"/>
      <c r="C40" s="307"/>
      <c r="D40" s="286"/>
      <c r="E40" s="286"/>
    </row>
    <row r="41" customFormat="false" ht="12.75" hidden="false" customHeight="false" outlineLevel="0" collapsed="false">
      <c r="A41" s="286"/>
      <c r="B41" s="307"/>
      <c r="C41" s="307"/>
      <c r="D41" s="286"/>
      <c r="E41" s="286"/>
    </row>
    <row r="42" customFormat="false" ht="12.75" hidden="false" customHeight="false" outlineLevel="0" collapsed="false">
      <c r="A42" s="286"/>
      <c r="B42" s="307"/>
      <c r="C42" s="307"/>
      <c r="D42" s="286"/>
      <c r="E42" s="286"/>
    </row>
    <row r="43" customFormat="false" ht="12.75" hidden="false" customHeight="false" outlineLevel="0" collapsed="false">
      <c r="A43" s="286"/>
      <c r="B43" s="307"/>
      <c r="C43" s="307"/>
      <c r="D43" s="286"/>
      <c r="E43" s="286"/>
    </row>
    <row r="44" customFormat="false" ht="12.75" hidden="false" customHeight="false" outlineLevel="0" collapsed="false">
      <c r="A44" s="286"/>
      <c r="B44" s="307"/>
      <c r="C44" s="307"/>
      <c r="D44" s="286"/>
      <c r="E44" s="286"/>
    </row>
    <row r="45" customFormat="false" ht="12.75" hidden="false" customHeight="false" outlineLevel="0" collapsed="false">
      <c r="A45" s="286"/>
      <c r="B45" s="307"/>
      <c r="C45" s="307"/>
      <c r="D45" s="286"/>
      <c r="E45" s="286"/>
    </row>
    <row r="46" customFormat="false" ht="12.75" hidden="false" customHeight="false" outlineLevel="0" collapsed="false">
      <c r="A46" s="286"/>
      <c r="B46" s="307"/>
      <c r="C46" s="307"/>
      <c r="D46" s="286"/>
      <c r="E46" s="286"/>
    </row>
    <row r="47" customFormat="false" ht="12.75" hidden="false" customHeight="false" outlineLevel="0" collapsed="false">
      <c r="A47" s="286"/>
      <c r="B47" s="307"/>
      <c r="C47" s="307"/>
      <c r="D47" s="286"/>
      <c r="E47" s="286"/>
      <c r="F47" s="55" t="s">
        <v>115</v>
      </c>
    </row>
    <row r="48" customFormat="false" ht="12.75" hidden="false" customHeight="false" outlineLevel="0" collapsed="false">
      <c r="A48" s="286"/>
      <c r="B48" s="307"/>
      <c r="C48" s="307"/>
      <c r="D48" s="286"/>
      <c r="E48" s="286"/>
    </row>
    <row r="49" customFormat="false" ht="12.75" hidden="false" customHeight="false" outlineLevel="0" collapsed="false">
      <c r="A49" s="286"/>
      <c r="B49" s="307"/>
      <c r="C49" s="307"/>
      <c r="D49" s="286"/>
      <c r="E49" s="286"/>
    </row>
    <row r="50" customFormat="false" ht="12.75" hidden="false" customHeight="false" outlineLevel="0" collapsed="false">
      <c r="A50" s="286"/>
      <c r="B50" s="307"/>
      <c r="C50" s="307"/>
      <c r="D50" s="286"/>
      <c r="E50" s="286"/>
    </row>
    <row r="51" customFormat="false" ht="12.75" hidden="false" customHeight="false" outlineLevel="0" collapsed="false">
      <c r="A51" s="286"/>
      <c r="B51" s="307"/>
      <c r="C51" s="307"/>
      <c r="D51" s="286"/>
      <c r="E51" s="286"/>
    </row>
    <row r="52" customFormat="false" ht="12.75" hidden="false" customHeight="false" outlineLevel="0" collapsed="false">
      <c r="A52" s="286"/>
      <c r="B52" s="307"/>
      <c r="C52" s="307"/>
      <c r="D52" s="286"/>
      <c r="E52" s="286"/>
    </row>
    <row r="53" customFormat="false" ht="12.75" hidden="false" customHeight="false" outlineLevel="0" collapsed="false">
      <c r="A53" s="286"/>
      <c r="B53" s="307"/>
      <c r="C53" s="307"/>
      <c r="D53" s="286"/>
      <c r="E53" s="286"/>
    </row>
    <row r="54" customFormat="false" ht="12.75" hidden="false" customHeight="false" outlineLevel="0" collapsed="false">
      <c r="A54" s="286"/>
      <c r="B54" s="307"/>
      <c r="C54" s="307"/>
      <c r="D54" s="286"/>
      <c r="E54" s="286"/>
    </row>
  </sheetData>
  <sheetProtection sheet="true" password="cf6e" objects="true" scenarios="true"/>
  <mergeCells count="5">
    <mergeCell ref="A3:F3"/>
    <mergeCell ref="A4:F4"/>
    <mergeCell ref="A5:F5"/>
    <mergeCell ref="D7:F7"/>
    <mergeCell ref="A8:C8"/>
  </mergeCells>
  <hyperlinks>
    <hyperlink ref="F6" location="Obsah!A1" display="zpět na obsah"/>
    <hyperlink ref="F47"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3.7"/>
    <col collapsed="false" customWidth="true" hidden="false" outlineLevel="0" max="2" min="2" style="282" width="24.56"/>
    <col collapsed="false" customWidth="true" hidden="false" outlineLevel="0" max="3" min="3" style="282" width="10.99"/>
    <col collapsed="false" customWidth="true" hidden="false" outlineLevel="0" max="5" min="4" style="281" width="17.28"/>
    <col collapsed="false" customWidth="true" hidden="false" outlineLevel="0" max="6" min="6" style="283" width="17.28"/>
    <col collapsed="false" customWidth="false" hidden="false" outlineLevel="0" max="9" min="7" style="284" width="9.14"/>
    <col collapsed="false" customWidth="false" hidden="false" outlineLevel="0" max="257" min="10" style="283" width="9.14"/>
  </cols>
  <sheetData>
    <row r="1" customFormat="false" ht="23.25" hidden="false" customHeight="true" outlineLevel="0" collapsed="false">
      <c r="A1" s="119" t="s">
        <v>1</v>
      </c>
      <c r="B1" s="120"/>
      <c r="C1" s="120"/>
      <c r="D1" s="121" t="s">
        <v>972</v>
      </c>
      <c r="E1" s="121"/>
      <c r="F1" s="285" t="s">
        <v>1079</v>
      </c>
    </row>
    <row r="2" customFormat="false" ht="17.25" hidden="false" customHeight="true" outlineLevel="0" collapsed="false">
      <c r="A2" s="133"/>
      <c r="B2" s="133"/>
      <c r="C2" s="133"/>
      <c r="D2" s="133"/>
      <c r="E2" s="133"/>
      <c r="F2" s="133"/>
    </row>
    <row r="3" customFormat="false" ht="15.75" hidden="false" customHeight="false" outlineLevel="0" collapsed="false">
      <c r="A3" s="155" t="s">
        <v>927</v>
      </c>
      <c r="B3" s="155"/>
      <c r="C3" s="155"/>
      <c r="D3" s="155"/>
      <c r="E3" s="155"/>
      <c r="F3" s="155"/>
    </row>
    <row r="4" customFormat="false" ht="15.75" hidden="false" customHeight="false" outlineLevel="0" collapsed="false">
      <c r="A4" s="186" t="s">
        <v>285</v>
      </c>
      <c r="B4" s="186"/>
      <c r="C4" s="186"/>
      <c r="D4" s="186"/>
      <c r="E4" s="186"/>
      <c r="F4" s="186"/>
    </row>
    <row r="5" customFormat="false" ht="15.75" hidden="false" customHeight="false" outlineLevel="0" collapsed="false">
      <c r="A5" s="156" t="s">
        <v>928</v>
      </c>
      <c r="B5" s="156"/>
      <c r="C5" s="156"/>
      <c r="D5" s="156"/>
      <c r="E5" s="156"/>
      <c r="F5" s="156"/>
    </row>
    <row r="6" customFormat="false" ht="20.25" hidden="false" customHeight="true" outlineLevel="0" collapsed="false">
      <c r="A6" s="286"/>
      <c r="B6" s="286"/>
      <c r="C6" s="286"/>
      <c r="D6" s="286"/>
      <c r="E6" s="286"/>
      <c r="F6" s="55" t="s">
        <v>115</v>
      </c>
    </row>
    <row r="7" customFormat="false" ht="15.75" hidden="false" customHeight="true" outlineLevel="0" collapsed="false">
      <c r="A7" s="319" t="s">
        <v>286</v>
      </c>
      <c r="B7" s="319"/>
      <c r="C7" s="319"/>
      <c r="D7" s="288" t="s">
        <v>929</v>
      </c>
      <c r="E7" s="288"/>
      <c r="F7" s="288"/>
    </row>
    <row r="8" customFormat="false" ht="15.75" hidden="false" customHeight="true" outlineLevel="0" collapsed="false">
      <c r="A8" s="312" t="s">
        <v>287</v>
      </c>
      <c r="B8" s="312"/>
      <c r="C8" s="312"/>
      <c r="D8" s="290" t="s">
        <v>931</v>
      </c>
      <c r="E8" s="290" t="s">
        <v>932</v>
      </c>
      <c r="F8" s="290" t="s">
        <v>933</v>
      </c>
    </row>
    <row r="9" customFormat="false" ht="15.75" hidden="false" customHeight="true" outlineLevel="0" collapsed="false">
      <c r="A9" s="291"/>
      <c r="B9" s="292"/>
      <c r="C9" s="315"/>
      <c r="D9" s="159" t="s">
        <v>136</v>
      </c>
      <c r="E9" s="166" t="s">
        <v>136</v>
      </c>
      <c r="F9" s="159" t="s">
        <v>136</v>
      </c>
    </row>
    <row r="10" customFormat="false" ht="18.75" hidden="false" customHeight="true" outlineLevel="0" collapsed="false">
      <c r="A10" s="194"/>
      <c r="B10" s="194"/>
      <c r="C10" s="198"/>
      <c r="D10" s="194"/>
      <c r="E10" s="217"/>
      <c r="F10" s="194"/>
    </row>
    <row r="11" customFormat="false" ht="19.5" hidden="false" customHeight="true" outlineLevel="0" collapsed="false">
      <c r="A11" s="168"/>
      <c r="B11" s="168" t="s">
        <v>288</v>
      </c>
      <c r="C11" s="200"/>
      <c r="D11" s="296" t="n">
        <v>105.405696199694</v>
      </c>
      <c r="E11" s="296" t="n">
        <v>108.906341044322</v>
      </c>
      <c r="F11" s="296" t="n">
        <v>114.793486983381</v>
      </c>
    </row>
    <row r="12" customFormat="false" ht="19.5" hidden="false" customHeight="true" outlineLevel="0" collapsed="false">
      <c r="A12" s="134"/>
      <c r="B12" s="134" t="s">
        <v>289</v>
      </c>
      <c r="C12" s="201"/>
      <c r="D12" s="299" t="n">
        <v>111.898931104447</v>
      </c>
      <c r="E12" s="300" t="n">
        <v>109.787966812656</v>
      </c>
      <c r="F12" s="299" t="n">
        <v>122.851561344667</v>
      </c>
    </row>
    <row r="13" customFormat="false" ht="19.5" hidden="false" customHeight="true" outlineLevel="0" collapsed="false">
      <c r="A13" s="168"/>
      <c r="B13" s="168" t="s">
        <v>290</v>
      </c>
      <c r="C13" s="200"/>
      <c r="D13" s="296" t="n">
        <v>113.95753034833</v>
      </c>
      <c r="E13" s="301" t="n">
        <v>110.763930047494</v>
      </c>
      <c r="F13" s="296" t="n">
        <v>126.223839198876</v>
      </c>
    </row>
    <row r="14" customFormat="false" ht="19.5" hidden="false" customHeight="true" outlineLevel="0" collapsed="false">
      <c r="A14" s="134"/>
      <c r="B14" s="134" t="s">
        <v>291</v>
      </c>
      <c r="C14" s="201"/>
      <c r="D14" s="299" t="n">
        <v>112.715181893264</v>
      </c>
      <c r="E14" s="300" t="n">
        <v>109.57644861831</v>
      </c>
      <c r="F14" s="299" t="n">
        <v>123.509293372307</v>
      </c>
    </row>
    <row r="15" customFormat="false" ht="19.5" hidden="false" customHeight="true" outlineLevel="0" collapsed="false">
      <c r="A15" s="168"/>
      <c r="B15" s="168" t="s">
        <v>292</v>
      </c>
      <c r="C15" s="200"/>
      <c r="D15" s="296" t="n">
        <v>111.659414827585</v>
      </c>
      <c r="E15" s="301" t="n">
        <v>109.163521480102</v>
      </c>
      <c r="F15" s="296" t="n">
        <v>121.891349289867</v>
      </c>
    </row>
    <row r="16" customFormat="false" ht="19.5" hidden="false" customHeight="true" outlineLevel="0" collapsed="false">
      <c r="A16" s="134"/>
      <c r="B16" s="134" t="s">
        <v>293</v>
      </c>
      <c r="C16" s="201"/>
      <c r="D16" s="299" t="n">
        <v>137.516509537668</v>
      </c>
      <c r="E16" s="300" t="n">
        <v>111.333424127048</v>
      </c>
      <c r="F16" s="299" t="n">
        <v>153.101838808284</v>
      </c>
    </row>
    <row r="17" customFormat="false" ht="19.5" hidden="false" customHeight="true" outlineLevel="0" collapsed="false">
      <c r="A17" s="283"/>
      <c r="B17" s="283"/>
      <c r="C17" s="283"/>
      <c r="D17" s="302"/>
      <c r="E17" s="302"/>
      <c r="F17" s="303"/>
    </row>
    <row r="18" customFormat="false" ht="19.5" hidden="false" customHeight="true" outlineLevel="0" collapsed="false">
      <c r="A18" s="182" t="s">
        <v>968</v>
      </c>
      <c r="B18" s="183"/>
      <c r="C18" s="183"/>
      <c r="D18" s="304" t="n">
        <v>113.596636279745</v>
      </c>
      <c r="E18" s="305" t="n">
        <v>109.920607435877</v>
      </c>
      <c r="F18" s="306" t="n">
        <v>124.866112625419</v>
      </c>
    </row>
    <row r="19" customFormat="false" ht="23.25" hidden="false" customHeight="true" outlineLevel="0" collapsed="false">
      <c r="A19" s="286"/>
      <c r="B19" s="286"/>
      <c r="C19" s="286"/>
      <c r="D19" s="286"/>
      <c r="E19" s="286"/>
    </row>
    <row r="20" customFormat="false" ht="12.75" hidden="false" customHeight="false" outlineLevel="0" collapsed="false">
      <c r="A20" s="286"/>
      <c r="B20" s="286"/>
      <c r="C20" s="286"/>
      <c r="D20" s="286"/>
      <c r="E20" s="286"/>
    </row>
    <row r="21" customFormat="false" ht="12.75" hidden="false" customHeight="false" outlineLevel="0" collapsed="false">
      <c r="A21" s="286"/>
      <c r="B21" s="286"/>
      <c r="C21" s="286"/>
      <c r="D21" s="286"/>
      <c r="E21" s="286"/>
    </row>
    <row r="22" customFormat="false" ht="12.75" hidden="false" customHeight="false" outlineLevel="0" collapsed="false">
      <c r="A22" s="286"/>
      <c r="B22" s="286"/>
      <c r="C22" s="286"/>
      <c r="D22" s="286"/>
      <c r="E22" s="286"/>
    </row>
    <row r="23" customFormat="false" ht="12.75" hidden="false" customHeight="false" outlineLevel="0" collapsed="false">
      <c r="A23" s="286"/>
      <c r="B23" s="286"/>
      <c r="C23" s="286"/>
      <c r="D23" s="286"/>
      <c r="E23" s="286"/>
    </row>
    <row r="24" customFormat="false" ht="12.75" hidden="false" customHeight="false" outlineLevel="0" collapsed="false">
      <c r="A24" s="286"/>
      <c r="B24" s="286"/>
      <c r="C24" s="286"/>
      <c r="D24" s="286"/>
      <c r="E24" s="286"/>
    </row>
    <row r="25" customFormat="false" ht="12.75" hidden="false" customHeight="false" outlineLevel="0" collapsed="false">
      <c r="A25" s="286"/>
      <c r="B25" s="307"/>
      <c r="C25" s="307"/>
      <c r="D25" s="286"/>
      <c r="E25" s="286"/>
    </row>
    <row r="26" customFormat="false" ht="12.75" hidden="false" customHeight="false" outlineLevel="0" collapsed="false">
      <c r="A26" s="286"/>
      <c r="B26" s="307"/>
      <c r="C26" s="307"/>
      <c r="D26" s="286"/>
      <c r="E26" s="286"/>
    </row>
    <row r="27" customFormat="false" ht="12.75" hidden="false" customHeight="false" outlineLevel="0" collapsed="false">
      <c r="A27" s="286"/>
      <c r="B27" s="307"/>
      <c r="C27" s="307"/>
      <c r="D27" s="286"/>
      <c r="E27" s="286"/>
    </row>
    <row r="28" customFormat="false" ht="12.75" hidden="false" customHeight="false" outlineLevel="0" collapsed="false">
      <c r="A28" s="286"/>
      <c r="B28" s="307"/>
      <c r="C28" s="307"/>
      <c r="D28" s="286"/>
      <c r="E28" s="286"/>
    </row>
    <row r="29" customFormat="false" ht="12.75" hidden="false" customHeight="false" outlineLevel="0" collapsed="false">
      <c r="A29" s="286"/>
      <c r="B29" s="307"/>
      <c r="C29" s="307"/>
      <c r="D29" s="286"/>
      <c r="E29" s="286"/>
    </row>
    <row r="30" customFormat="false" ht="12.75" hidden="false" customHeight="false" outlineLevel="0" collapsed="false">
      <c r="A30" s="286"/>
      <c r="B30" s="307"/>
      <c r="C30" s="307"/>
      <c r="D30" s="286"/>
      <c r="E30" s="286"/>
      <c r="I30" s="318"/>
    </row>
    <row r="31" customFormat="false" ht="12.75" hidden="false" customHeight="false" outlineLevel="0" collapsed="false">
      <c r="A31" s="286"/>
      <c r="B31" s="307"/>
      <c r="C31" s="307"/>
      <c r="D31" s="286"/>
      <c r="E31" s="286"/>
      <c r="I31" s="318"/>
    </row>
    <row r="32" customFormat="false" ht="12.75" hidden="false" customHeight="false" outlineLevel="0" collapsed="false">
      <c r="A32" s="286"/>
      <c r="B32" s="307"/>
      <c r="C32" s="307"/>
      <c r="D32" s="286"/>
      <c r="E32" s="286"/>
      <c r="I32" s="318"/>
    </row>
    <row r="33" customFormat="false" ht="12.75" hidden="false" customHeight="false" outlineLevel="0" collapsed="false">
      <c r="A33" s="286"/>
      <c r="B33" s="307"/>
      <c r="C33" s="307"/>
      <c r="D33" s="286"/>
      <c r="E33" s="286"/>
      <c r="I33" s="318"/>
    </row>
    <row r="34" customFormat="false" ht="12.75" hidden="false" customHeight="false" outlineLevel="0" collapsed="false">
      <c r="A34" s="286"/>
      <c r="B34" s="307"/>
      <c r="C34" s="307"/>
      <c r="D34" s="286"/>
      <c r="E34" s="286"/>
      <c r="I34" s="318"/>
    </row>
    <row r="35" customFormat="false" ht="12.75" hidden="false" customHeight="false" outlineLevel="0" collapsed="false">
      <c r="A35" s="286"/>
      <c r="B35" s="307"/>
      <c r="C35" s="307"/>
      <c r="D35" s="286"/>
      <c r="E35" s="286"/>
      <c r="I35" s="318"/>
    </row>
    <row r="36" customFormat="false" ht="12.75" hidden="false" customHeight="false" outlineLevel="0" collapsed="false">
      <c r="A36" s="286"/>
      <c r="B36" s="307"/>
      <c r="C36" s="307"/>
      <c r="D36" s="286"/>
      <c r="E36" s="286"/>
      <c r="I36" s="318"/>
    </row>
    <row r="37" customFormat="false" ht="12.75" hidden="false" customHeight="false" outlineLevel="0" collapsed="false">
      <c r="A37" s="286"/>
      <c r="B37" s="307"/>
      <c r="C37" s="307"/>
      <c r="D37" s="286"/>
      <c r="E37" s="286"/>
    </row>
    <row r="38" customFormat="false" ht="12.75" hidden="false" customHeight="false" outlineLevel="0" collapsed="false">
      <c r="A38" s="286"/>
      <c r="B38" s="307"/>
      <c r="C38" s="307"/>
      <c r="D38" s="286"/>
      <c r="E38" s="286"/>
    </row>
    <row r="39" customFormat="false" ht="12.75" hidden="false" customHeight="false" outlineLevel="0" collapsed="false">
      <c r="A39" s="286"/>
      <c r="B39" s="307"/>
      <c r="C39" s="307"/>
      <c r="D39" s="286"/>
      <c r="E39" s="286"/>
    </row>
    <row r="40" customFormat="false" ht="12.75" hidden="false" customHeight="false" outlineLevel="0" collapsed="false">
      <c r="A40" s="286"/>
      <c r="B40" s="307"/>
      <c r="C40" s="307"/>
      <c r="D40" s="286"/>
      <c r="E40" s="286"/>
    </row>
    <row r="41" customFormat="false" ht="12.75" hidden="false" customHeight="false" outlineLevel="0" collapsed="false">
      <c r="A41" s="286"/>
      <c r="B41" s="307"/>
      <c r="C41" s="307"/>
      <c r="D41" s="286"/>
      <c r="E41" s="286"/>
    </row>
    <row r="42" customFormat="false" ht="12.75" hidden="false" customHeight="false" outlineLevel="0" collapsed="false">
      <c r="A42" s="286"/>
      <c r="B42" s="307"/>
      <c r="C42" s="307"/>
      <c r="D42" s="286"/>
      <c r="E42" s="286"/>
    </row>
    <row r="43" customFormat="false" ht="12.75" hidden="false" customHeight="false" outlineLevel="0" collapsed="false">
      <c r="A43" s="286"/>
      <c r="B43" s="307"/>
      <c r="C43" s="307"/>
      <c r="D43" s="286"/>
      <c r="E43" s="286"/>
    </row>
    <row r="44" customFormat="false" ht="12.75" hidden="false" customHeight="false" outlineLevel="0" collapsed="false">
      <c r="A44" s="286"/>
      <c r="B44" s="307"/>
      <c r="C44" s="307"/>
      <c r="D44" s="286"/>
      <c r="E44" s="286"/>
    </row>
    <row r="45" customFormat="false" ht="12.75" hidden="false" customHeight="false" outlineLevel="0" collapsed="false">
      <c r="A45" s="286"/>
      <c r="B45" s="307"/>
      <c r="C45" s="307"/>
      <c r="D45" s="286"/>
      <c r="E45" s="286"/>
    </row>
    <row r="46" customFormat="false" ht="12.75" hidden="false" customHeight="false" outlineLevel="0" collapsed="false">
      <c r="A46" s="286"/>
      <c r="B46" s="307"/>
      <c r="C46" s="307"/>
      <c r="D46" s="286"/>
      <c r="E46" s="286"/>
      <c r="F46" s="55" t="s">
        <v>115</v>
      </c>
    </row>
    <row r="47" customFormat="false" ht="12.75" hidden="false" customHeight="false" outlineLevel="0" collapsed="false">
      <c r="A47" s="286"/>
      <c r="B47" s="307"/>
      <c r="C47" s="307"/>
      <c r="D47" s="286"/>
      <c r="E47" s="286"/>
    </row>
    <row r="48" customFormat="false" ht="12.75" hidden="false" customHeight="false" outlineLevel="0" collapsed="false">
      <c r="A48" s="286"/>
      <c r="B48" s="307"/>
      <c r="C48" s="307"/>
      <c r="D48" s="286"/>
      <c r="E48" s="286"/>
    </row>
    <row r="49" customFormat="false" ht="12.75" hidden="false" customHeight="false" outlineLevel="0" collapsed="false">
      <c r="A49" s="286"/>
      <c r="B49" s="307"/>
      <c r="C49" s="307"/>
      <c r="D49" s="286"/>
      <c r="E49" s="286"/>
    </row>
    <row r="50" customFormat="false" ht="12.75" hidden="false" customHeight="false" outlineLevel="0" collapsed="false">
      <c r="A50" s="286"/>
      <c r="B50" s="307"/>
      <c r="C50" s="307"/>
      <c r="D50" s="286"/>
      <c r="E50" s="286"/>
    </row>
    <row r="51" customFormat="false" ht="12.75" hidden="false" customHeight="false" outlineLevel="0" collapsed="false">
      <c r="A51" s="286"/>
      <c r="B51" s="307"/>
      <c r="C51" s="307"/>
      <c r="D51" s="286"/>
      <c r="E51" s="286"/>
    </row>
    <row r="52" customFormat="false" ht="12.75" hidden="false" customHeight="false" outlineLevel="0" collapsed="false">
      <c r="A52" s="286"/>
      <c r="B52" s="307"/>
      <c r="C52" s="307"/>
      <c r="D52" s="286"/>
      <c r="E52" s="286"/>
    </row>
    <row r="53" customFormat="false" ht="12.75" hidden="false" customHeight="false" outlineLevel="0" collapsed="false">
      <c r="A53" s="286"/>
      <c r="B53" s="307"/>
      <c r="C53" s="307"/>
      <c r="D53" s="286"/>
      <c r="E53" s="286"/>
    </row>
  </sheetData>
  <sheetProtection sheet="true" password="cf6e" objects="true" scenarios="true"/>
  <mergeCells count="6">
    <mergeCell ref="A3:F3"/>
    <mergeCell ref="A4:F4"/>
    <mergeCell ref="A5:F5"/>
    <mergeCell ref="A7:C7"/>
    <mergeCell ref="D7:F7"/>
    <mergeCell ref="A8:C8"/>
  </mergeCells>
  <hyperlinks>
    <hyperlink ref="F6" location="Obsah!A1" display="zpět na obsah"/>
    <hyperlink ref="F46"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2.75" hidden="false" customHeight="false" outlineLevel="0" collapsed="false">
      <c r="B1" s="55" t="s">
        <v>115</v>
      </c>
    </row>
    <row r="2" customFormat="false" ht="12.75" hidden="false" customHeight="false" outlineLevel="0" collapsed="false">
      <c r="A2" s="343" t="s">
        <v>1080</v>
      </c>
      <c r="B2" s="343" t="s">
        <v>1081</v>
      </c>
    </row>
    <row r="3" customFormat="false" ht="12.75" hidden="false" customHeight="false" outlineLevel="0" collapsed="false">
      <c r="A3" s="45" t="s">
        <v>1082</v>
      </c>
      <c r="B3" s="45" t="s">
        <v>1083</v>
      </c>
    </row>
    <row r="4" customFormat="false" ht="12.75" hidden="false" customHeight="false" outlineLevel="0" collapsed="false">
      <c r="A4" s="343" t="s">
        <v>1084</v>
      </c>
      <c r="B4" s="343" t="s">
        <v>1085</v>
      </c>
    </row>
    <row r="5" customFormat="false" ht="12.75" hidden="false" customHeight="false" outlineLevel="0" collapsed="false">
      <c r="A5" s="45" t="s">
        <v>1086</v>
      </c>
      <c r="B5" s="45" t="s">
        <v>1087</v>
      </c>
    </row>
    <row r="6" customFormat="false" ht="12.75" hidden="false" customHeight="false" outlineLevel="0" collapsed="false">
      <c r="A6" s="343" t="s">
        <v>1088</v>
      </c>
      <c r="B6" s="343" t="s">
        <v>1089</v>
      </c>
    </row>
    <row r="7" customFormat="false" ht="12.75" hidden="false" customHeight="false" outlineLevel="0" collapsed="false">
      <c r="A7" s="45" t="s">
        <v>1090</v>
      </c>
      <c r="B7" s="45" t="s">
        <v>1091</v>
      </c>
    </row>
    <row r="8" customFormat="false" ht="12.75" hidden="false" customHeight="false" outlineLevel="0" collapsed="false">
      <c r="A8" s="343" t="s">
        <v>1092</v>
      </c>
      <c r="B8" s="343" t="s">
        <v>1093</v>
      </c>
    </row>
    <row r="9" customFormat="false" ht="12.75" hidden="false" customHeight="false" outlineLevel="0" collapsed="false">
      <c r="A9" s="45" t="s">
        <v>1094</v>
      </c>
      <c r="B9" s="45" t="s">
        <v>1095</v>
      </c>
    </row>
    <row r="10" customFormat="false" ht="12.75" hidden="false" customHeight="false" outlineLevel="0" collapsed="false">
      <c r="A10" s="343" t="s">
        <v>1096</v>
      </c>
      <c r="B10" s="343" t="s">
        <v>1097</v>
      </c>
    </row>
    <row r="11" customFormat="false" ht="12.75" hidden="false" customHeight="false" outlineLevel="0" collapsed="false">
      <c r="A11" s="45" t="s">
        <v>1098</v>
      </c>
      <c r="B11" s="45" t="s">
        <v>1099</v>
      </c>
    </row>
    <row r="12" customFormat="false" ht="12.75" hidden="false" customHeight="false" outlineLevel="0" collapsed="false">
      <c r="A12" s="343" t="s">
        <v>1100</v>
      </c>
      <c r="B12" s="343" t="s">
        <v>1101</v>
      </c>
    </row>
    <row r="13" customFormat="false" ht="12.75" hidden="false" customHeight="false" outlineLevel="0" collapsed="false">
      <c r="A13" s="45" t="s">
        <v>1102</v>
      </c>
      <c r="B13" s="45" t="s">
        <v>1103</v>
      </c>
    </row>
    <row r="14" customFormat="false" ht="12.75" hidden="false" customHeight="false" outlineLevel="0" collapsed="false">
      <c r="A14" s="343" t="s">
        <v>1104</v>
      </c>
      <c r="B14" s="343" t="s">
        <v>1105</v>
      </c>
    </row>
    <row r="15" customFormat="false" ht="12.75" hidden="false" customHeight="false" outlineLevel="0" collapsed="false">
      <c r="A15" s="45" t="s">
        <v>1106</v>
      </c>
      <c r="B15" s="45" t="s">
        <v>1107</v>
      </c>
    </row>
    <row r="16" customFormat="false" ht="12.75" hidden="false" customHeight="false" outlineLevel="0" collapsed="false">
      <c r="A16" s="343" t="s">
        <v>1108</v>
      </c>
      <c r="B16" s="343" t="s">
        <v>1109</v>
      </c>
    </row>
    <row r="17" customFormat="false" ht="12.75" hidden="false" customHeight="false" outlineLevel="0" collapsed="false">
      <c r="A17" s="45" t="s">
        <v>1110</v>
      </c>
      <c r="B17" s="45" t="s">
        <v>1111</v>
      </c>
    </row>
    <row r="18" customFormat="false" ht="12.75" hidden="false" customHeight="false" outlineLevel="0" collapsed="false">
      <c r="A18" s="343" t="s">
        <v>1112</v>
      </c>
      <c r="B18" s="343" t="s">
        <v>1113</v>
      </c>
    </row>
    <row r="19" customFormat="false" ht="12.75" hidden="false" customHeight="false" outlineLevel="0" collapsed="false">
      <c r="A19" s="45" t="s">
        <v>1114</v>
      </c>
      <c r="B19" s="45" t="s">
        <v>1115</v>
      </c>
    </row>
    <row r="20" customFormat="false" ht="12.75" hidden="false" customHeight="false" outlineLevel="0" collapsed="false">
      <c r="A20" s="343" t="s">
        <v>1116</v>
      </c>
      <c r="B20" s="343" t="s">
        <v>1117</v>
      </c>
    </row>
    <row r="21" customFormat="false" ht="12.75" hidden="false" customHeight="false" outlineLevel="0" collapsed="false">
      <c r="A21" s="45" t="s">
        <v>1118</v>
      </c>
      <c r="B21" s="45" t="s">
        <v>1119</v>
      </c>
    </row>
    <row r="22" customFormat="false" ht="12.75" hidden="false" customHeight="false" outlineLevel="0" collapsed="false">
      <c r="A22" s="343" t="s">
        <v>1120</v>
      </c>
      <c r="B22" s="343" t="s">
        <v>1121</v>
      </c>
    </row>
    <row r="23" customFormat="false" ht="12.75" hidden="false" customHeight="false" outlineLevel="0" collapsed="false">
      <c r="A23" s="45" t="s">
        <v>1122</v>
      </c>
      <c r="B23" s="45"/>
    </row>
    <row r="25" customFormat="false" ht="12.75" hidden="false" customHeight="false" outlineLevel="0" collapsed="false">
      <c r="B25" s="55" t="s">
        <v>115</v>
      </c>
    </row>
  </sheetData>
  <sheetProtection sheet="true" password="cf6e" objects="true" scenarios="true"/>
  <hyperlinks>
    <hyperlink ref="B1" location="Obsah!A1" display="zpět na obsah"/>
    <hyperlink ref="B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115</v>
      </c>
      <c r="J24" s="22"/>
    </row>
  </sheetData>
  <sheetProtection sheet="true" password="cf6e"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I20" s="22" t="s">
        <v>115</v>
      </c>
      <c r="J20" s="22"/>
    </row>
  </sheetData>
  <sheetProtection sheet="true" password="cf6e" objects="true" scenarios="true"/>
  <mergeCells count="1">
    <mergeCell ref="I20:J20"/>
  </mergeCells>
  <hyperlinks>
    <hyperlink ref="I2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c r="I41" s="22" t="s">
        <v>115</v>
      </c>
      <c r="J41" s="22"/>
    </row>
  </sheetData>
  <sheetProtection sheet="true" password="cf6e" objects="true" scenarios="true"/>
  <mergeCells count="1">
    <mergeCell ref="I41:J41"/>
  </mergeCells>
  <hyperlinks>
    <hyperlink ref="I41"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c r="A1" s="21" t="n">
        <v>511</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116</v>
      </c>
      <c r="C13" s="23"/>
      <c r="D13" s="23"/>
      <c r="E13" s="23"/>
      <c r="F13" s="23"/>
      <c r="G13" s="23"/>
      <c r="H13" s="23"/>
      <c r="I13" s="23"/>
    </row>
    <row r="14" customFormat="false" ht="15.75" hidden="false" customHeight="false" outlineLevel="0" collapsed="false">
      <c r="B14" s="24" t="s">
        <v>117</v>
      </c>
      <c r="C14" s="24"/>
      <c r="D14" s="24"/>
      <c r="E14" s="24"/>
      <c r="F14" s="24"/>
      <c r="G14" s="24"/>
      <c r="H14" s="24"/>
      <c r="I14" s="24"/>
    </row>
    <row r="15" customFormat="false" ht="45" hidden="false" customHeight="true" outlineLevel="0" collapsed="false">
      <c r="B15" s="25"/>
      <c r="C15" s="26"/>
      <c r="D15" s="27" t="s">
        <v>118</v>
      </c>
      <c r="E15" s="27"/>
      <c r="F15" s="28" t="s">
        <v>119</v>
      </c>
      <c r="G15" s="28"/>
      <c r="H15" s="29" t="s">
        <v>120</v>
      </c>
      <c r="I15" s="29"/>
    </row>
    <row r="16" customFormat="false" ht="15" hidden="false" customHeight="false" outlineLevel="0" collapsed="false">
      <c r="B16" s="30" t="s">
        <v>121</v>
      </c>
      <c r="C16" s="31"/>
      <c r="D16" s="32"/>
      <c r="E16" s="33"/>
      <c r="F16" s="34"/>
      <c r="G16" s="34"/>
      <c r="H16" s="32"/>
      <c r="I16" s="35"/>
    </row>
    <row r="17" customFormat="false" ht="15" hidden="false" customHeight="false" outlineLevel="0" collapsed="false">
      <c r="B17" s="30" t="s">
        <v>122</v>
      </c>
      <c r="C17" s="31"/>
      <c r="D17" s="36" t="n">
        <v>3324</v>
      </c>
      <c r="E17" s="36"/>
      <c r="F17" s="36" t="n">
        <v>2758</v>
      </c>
      <c r="G17" s="36"/>
      <c r="H17" s="36" t="n">
        <v>2754</v>
      </c>
      <c r="I17" s="36"/>
    </row>
    <row r="18" customFormat="false" ht="15" hidden="false" customHeight="false" outlineLevel="0" collapsed="false">
      <c r="B18" s="37" t="s">
        <v>123</v>
      </c>
      <c r="C18" s="38"/>
      <c r="D18" s="39"/>
      <c r="E18" s="40"/>
      <c r="F18" s="41"/>
      <c r="G18" s="41"/>
      <c r="H18" s="39"/>
      <c r="I18" s="42"/>
    </row>
    <row r="19" customFormat="false" ht="15" hidden="false" customHeight="false" outlineLevel="0" collapsed="false">
      <c r="B19" s="25" t="s">
        <v>124</v>
      </c>
      <c r="C19" s="26"/>
      <c r="D19" s="43" t="s">
        <v>125</v>
      </c>
      <c r="E19" s="43"/>
      <c r="F19" s="36" t="n">
        <v>3280</v>
      </c>
      <c r="G19" s="36"/>
      <c r="H19" s="36" t="n">
        <v>3269</v>
      </c>
      <c r="I19" s="36"/>
    </row>
    <row r="20" customFormat="false" ht="15" hidden="false" customHeight="false" outlineLevel="0" collapsed="false">
      <c r="B20" s="25" t="s">
        <v>126</v>
      </c>
      <c r="C20" s="26"/>
      <c r="D20" s="44" t="n">
        <v>1333529</v>
      </c>
      <c r="E20" s="44"/>
      <c r="F20" s="44" t="n">
        <v>1056724</v>
      </c>
      <c r="G20" s="44"/>
      <c r="H20" s="44" t="n">
        <v>825766</v>
      </c>
      <c r="I20" s="44"/>
    </row>
    <row r="21" customFormat="false" ht="12.75" hidden="false" customHeight="false" outlineLevel="0" collapsed="false"/>
    <row r="22" s="45" customFormat="true" ht="15.75" hidden="false" customHeight="false" outlineLevel="0" collapsed="false">
      <c r="B22" s="23" t="s">
        <v>116</v>
      </c>
      <c r="C22" s="23"/>
      <c r="D22" s="23"/>
      <c r="E22" s="23"/>
      <c r="F22" s="23"/>
      <c r="G22" s="23"/>
      <c r="H22" s="23"/>
      <c r="I22" s="23"/>
    </row>
    <row r="23" s="45" customFormat="true" ht="15.75" hidden="false" customHeight="false" outlineLevel="0" collapsed="false">
      <c r="B23" s="24" t="s">
        <v>127</v>
      </c>
      <c r="C23" s="24"/>
      <c r="D23" s="24"/>
      <c r="E23" s="24"/>
      <c r="F23" s="24"/>
      <c r="G23" s="24"/>
      <c r="H23" s="24"/>
      <c r="I23" s="24"/>
    </row>
    <row r="24" s="45" customFormat="true" ht="45" hidden="false" customHeight="true" outlineLevel="0" collapsed="false">
      <c r="B24" s="25"/>
      <c r="C24" s="26"/>
      <c r="D24" s="27" t="s">
        <v>118</v>
      </c>
      <c r="E24" s="27"/>
      <c r="F24" s="28" t="s">
        <v>119</v>
      </c>
      <c r="G24" s="28"/>
      <c r="H24" s="29" t="s">
        <v>120</v>
      </c>
      <c r="I24" s="29"/>
    </row>
    <row r="25" s="45" customFormat="true" ht="15" hidden="false" customHeight="false" outlineLevel="0" collapsed="false">
      <c r="B25" s="30" t="s">
        <v>121</v>
      </c>
      <c r="C25" s="31"/>
      <c r="D25" s="32"/>
      <c r="E25" s="33"/>
      <c r="F25" s="34"/>
      <c r="G25" s="34"/>
      <c r="H25" s="32"/>
      <c r="I25" s="35"/>
    </row>
    <row r="26" s="45" customFormat="true" ht="15" hidden="false" customHeight="false" outlineLevel="0" collapsed="false">
      <c r="B26" s="30" t="s">
        <v>122</v>
      </c>
      <c r="C26" s="31"/>
      <c r="D26" s="36" t="n">
        <v>2635</v>
      </c>
      <c r="E26" s="36"/>
      <c r="F26" s="36" t="n">
        <v>2151</v>
      </c>
      <c r="G26" s="36"/>
      <c r="H26" s="36" t="n">
        <v>2147</v>
      </c>
      <c r="I26" s="36"/>
    </row>
    <row r="27" s="45" customFormat="true" ht="15" hidden="false" customHeight="false" outlineLevel="0" collapsed="false">
      <c r="B27" s="37" t="s">
        <v>123</v>
      </c>
      <c r="C27" s="38"/>
      <c r="D27" s="39"/>
      <c r="E27" s="40"/>
      <c r="F27" s="41"/>
      <c r="G27" s="41"/>
      <c r="H27" s="39"/>
      <c r="I27" s="42"/>
    </row>
    <row r="28" s="45" customFormat="true" ht="15" hidden="false" customHeight="false" outlineLevel="0" collapsed="false">
      <c r="B28" s="25" t="s">
        <v>124</v>
      </c>
      <c r="C28" s="26"/>
      <c r="D28" s="43" t="s">
        <v>125</v>
      </c>
      <c r="E28" s="43"/>
      <c r="F28" s="36" t="n">
        <v>2646</v>
      </c>
      <c r="G28" s="36"/>
      <c r="H28" s="36" t="n">
        <v>2635</v>
      </c>
      <c r="I28" s="36"/>
    </row>
    <row r="29" s="45" customFormat="true" ht="15" hidden="false" customHeight="false" outlineLevel="0" collapsed="false">
      <c r="B29" s="25" t="s">
        <v>126</v>
      </c>
      <c r="C29" s="26"/>
      <c r="D29" s="44" t="n">
        <v>1090558</v>
      </c>
      <c r="E29" s="44"/>
      <c r="F29" s="44" t="n">
        <v>863399</v>
      </c>
      <c r="G29" s="44"/>
      <c r="H29" s="44" t="n">
        <v>678546</v>
      </c>
      <c r="I29" s="44"/>
    </row>
    <row r="30" customFormat="false" ht="12.75" hidden="false" customHeight="false" outlineLevel="0" collapsed="false">
      <c r="I30" s="22" t="s">
        <v>115</v>
      </c>
      <c r="J30" s="22"/>
    </row>
  </sheetData>
  <sheetProtection sheet="true" password="cf6e"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5</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128</v>
      </c>
      <c r="C1" s="47"/>
      <c r="D1" s="47"/>
      <c r="E1" s="47"/>
      <c r="F1" s="47"/>
    </row>
    <row r="2" s="48" customFormat="true" ht="12.75" hidden="false" customHeight="false" outlineLevel="0" collapsed="false">
      <c r="B2" s="49"/>
      <c r="C2" s="47"/>
      <c r="D2" s="47"/>
      <c r="E2" s="47"/>
      <c r="F2" s="47"/>
    </row>
    <row r="3" customFormat="false" ht="15.75" hidden="false" customHeight="false" outlineLevel="0" collapsed="false">
      <c r="B3" s="50" t="s">
        <v>26</v>
      </c>
      <c r="C3" s="47"/>
      <c r="D3" s="47"/>
      <c r="E3" s="47"/>
      <c r="F3" s="47"/>
    </row>
    <row r="4" customFormat="false" ht="12.75" hidden="false" customHeight="false" outlineLevel="0" collapsed="false">
      <c r="B4" s="47"/>
      <c r="C4" s="47"/>
      <c r="D4" s="51" t="s">
        <v>115</v>
      </c>
      <c r="E4" s="51"/>
      <c r="F4" s="47"/>
    </row>
    <row r="5" customFormat="false" ht="12.75" hidden="false" customHeight="false" outlineLevel="0" collapsed="false">
      <c r="B5" s="47" t="s">
        <v>129</v>
      </c>
      <c r="D5" s="52" t="n">
        <v>88.29</v>
      </c>
      <c r="E5" s="47" t="s">
        <v>130</v>
      </c>
      <c r="F5" s="47"/>
    </row>
    <row r="6" customFormat="false" ht="12.75" hidden="false" customHeight="false" outlineLevel="0" collapsed="false">
      <c r="B6" s="47"/>
      <c r="C6" s="47"/>
      <c r="D6" s="52"/>
      <c r="E6" s="47"/>
      <c r="F6" s="47"/>
    </row>
    <row r="7" customFormat="false" ht="12.75" hidden="false" customHeight="false" outlineLevel="0" collapsed="false">
      <c r="B7" s="47" t="s">
        <v>131</v>
      </c>
      <c r="D7" s="52" t="n">
        <v>45.1</v>
      </c>
      <c r="E7" s="47" t="s">
        <v>130</v>
      </c>
      <c r="F7" s="47"/>
    </row>
    <row r="8" customFormat="false" ht="12.75" hidden="false" customHeight="false" outlineLevel="0" collapsed="false">
      <c r="B8" s="47" t="s">
        <v>132</v>
      </c>
      <c r="D8" s="52" t="n">
        <v>134.08</v>
      </c>
      <c r="E8" s="47" t="s">
        <v>130</v>
      </c>
      <c r="F8" s="47"/>
    </row>
    <row r="9" customFormat="false" ht="12.75" hidden="false" customHeight="false" outlineLevel="0" collapsed="false">
      <c r="B9" s="47"/>
      <c r="C9" s="47"/>
      <c r="D9" s="52"/>
      <c r="E9" s="47"/>
      <c r="F9" s="47"/>
      <c r="H9" s="53"/>
    </row>
    <row r="10" customFormat="false" ht="12.75" hidden="false" customHeight="false" outlineLevel="0" collapsed="false">
      <c r="B10" s="47" t="s">
        <v>133</v>
      </c>
      <c r="C10" s="47"/>
      <c r="D10" s="52"/>
      <c r="E10" s="47"/>
      <c r="F10" s="47"/>
    </row>
    <row r="11" customFormat="false" ht="12.75" hidden="false" customHeight="false" outlineLevel="0" collapsed="false">
      <c r="B11" s="47" t="s">
        <v>134</v>
      </c>
      <c r="C11" s="47"/>
      <c r="D11" s="52"/>
      <c r="E11" s="47"/>
      <c r="F11" s="47"/>
    </row>
    <row r="12" customFormat="false" ht="12.75" hidden="false" customHeight="false" outlineLevel="0" collapsed="false">
      <c r="B12" s="47"/>
      <c r="C12" s="47" t="s">
        <v>135</v>
      </c>
      <c r="D12" s="54" t="n">
        <v>109.1</v>
      </c>
      <c r="E12" s="47" t="s">
        <v>136</v>
      </c>
      <c r="F12" s="47"/>
    </row>
    <row r="13" customFormat="false" ht="12.75" hidden="false" customHeight="false" outlineLevel="0" collapsed="false">
      <c r="B13" s="47"/>
      <c r="C13" s="47"/>
      <c r="D13" s="54"/>
      <c r="E13" s="47"/>
      <c r="F13" s="47"/>
    </row>
    <row r="14" customFormat="false" ht="12.75" hidden="false" customHeight="false" outlineLevel="0" collapsed="false">
      <c r="B14" s="47" t="s">
        <v>137</v>
      </c>
      <c r="C14" s="47"/>
      <c r="D14" s="54" t="n">
        <v>63.5</v>
      </c>
      <c r="E14" s="47" t="s">
        <v>136</v>
      </c>
      <c r="F14" s="47"/>
    </row>
    <row r="15" customFormat="false" ht="12.75" hidden="false" customHeight="false" outlineLevel="0" collapsed="false">
      <c r="B15" s="47"/>
      <c r="C15" s="47"/>
      <c r="D15" s="47"/>
      <c r="E15" s="47"/>
      <c r="F15" s="47"/>
    </row>
    <row r="16" customFormat="false" ht="12.75" hidden="false" customHeight="false" outlineLevel="0" collapsed="false">
      <c r="B16" s="47" t="s">
        <v>138</v>
      </c>
      <c r="C16" s="47"/>
      <c r="D16" s="47"/>
      <c r="E16" s="47"/>
      <c r="F16" s="47"/>
    </row>
    <row r="17" customFormat="false" ht="12.75" hidden="false" customHeight="false" outlineLevel="0" collapsed="false">
      <c r="B17" s="47" t="s">
        <v>139</v>
      </c>
      <c r="C17" s="47"/>
      <c r="D17" s="47"/>
      <c r="E17" s="47"/>
      <c r="F17" s="47"/>
    </row>
    <row r="18" customFormat="false" ht="12.75" hidden="false" customHeight="false" outlineLevel="0" collapsed="false">
      <c r="B18" s="47" t="n">
        <v>12111</v>
      </c>
      <c r="C18" s="47" t="s">
        <v>140</v>
      </c>
      <c r="D18" s="52" t="n">
        <v>833.66</v>
      </c>
      <c r="E18" s="47" t="s">
        <v>130</v>
      </c>
      <c r="F18" s="47"/>
    </row>
    <row r="19" customFormat="false" ht="12.75" hidden="false" customHeight="false" outlineLevel="0" collapsed="false">
      <c r="B19" s="47" t="n">
        <v>12104</v>
      </c>
      <c r="C19" s="47" t="s">
        <v>141</v>
      </c>
      <c r="D19" s="52" t="n">
        <v>628.91</v>
      </c>
      <c r="E19" s="47" t="s">
        <v>130</v>
      </c>
      <c r="F19" s="47"/>
      <c r="H19" s="53"/>
    </row>
    <row r="20" customFormat="false" ht="12.75" hidden="false" customHeight="false" outlineLevel="0" collapsed="false">
      <c r="B20" s="47" t="s">
        <v>142</v>
      </c>
      <c r="C20" s="47"/>
      <c r="D20" s="52"/>
      <c r="E20" s="47"/>
      <c r="F20" s="47"/>
      <c r="I20" s="53"/>
    </row>
    <row r="21" customFormat="false" ht="12.75" hidden="false" customHeight="false" outlineLevel="0" collapsed="false">
      <c r="B21" s="47" t="n">
        <v>81613</v>
      </c>
      <c r="C21" s="47" t="s">
        <v>143</v>
      </c>
      <c r="D21" s="52" t="n">
        <v>166.59</v>
      </c>
      <c r="E21" s="47" t="s">
        <v>130</v>
      </c>
      <c r="F21" s="47"/>
    </row>
    <row r="22" customFormat="false" ht="12.75" hidden="false" customHeight="false" outlineLevel="0" collapsed="false">
      <c r="B22" s="47" t="n">
        <v>71161</v>
      </c>
      <c r="C22" s="47" t="s">
        <v>144</v>
      </c>
      <c r="D22" s="52" t="n">
        <v>138</v>
      </c>
      <c r="E22" s="47" t="s">
        <v>130</v>
      </c>
      <c r="F22" s="47"/>
      <c r="H22" s="53"/>
    </row>
    <row r="23" customFormat="false" ht="12.75" hidden="false" customHeight="false" outlineLevel="0" collapsed="false">
      <c r="B23" s="47" t="s">
        <v>145</v>
      </c>
      <c r="C23" s="47"/>
      <c r="D23" s="52"/>
      <c r="E23" s="47"/>
      <c r="F23" s="47"/>
      <c r="I23" s="53"/>
    </row>
    <row r="24" customFormat="false" ht="12.75" hidden="false" customHeight="false" outlineLevel="0" collapsed="false">
      <c r="B24" s="47" t="n">
        <v>51213</v>
      </c>
      <c r="C24" s="47" t="s">
        <v>146</v>
      </c>
      <c r="D24" s="52" t="n">
        <v>40.21</v>
      </c>
      <c r="E24" s="47" t="s">
        <v>130</v>
      </c>
      <c r="F24" s="47"/>
    </row>
    <row r="25" customFormat="false" ht="12.75" hidden="false" customHeight="false" outlineLevel="0" collapsed="false">
      <c r="B25" s="47" t="n">
        <v>51336</v>
      </c>
      <c r="C25" s="47" t="s">
        <v>147</v>
      </c>
      <c r="D25" s="52" t="n">
        <v>40.39</v>
      </c>
      <c r="E25" s="47" t="s">
        <v>130</v>
      </c>
      <c r="F25" s="47"/>
      <c r="H25" s="53"/>
    </row>
    <row r="26" customFormat="false" ht="12.75" hidden="false" customHeight="false" outlineLevel="0" collapsed="false">
      <c r="B26" s="47" t="s">
        <v>148</v>
      </c>
      <c r="C26" s="47"/>
      <c r="D26" s="52"/>
      <c r="E26" s="47"/>
      <c r="F26" s="47"/>
      <c r="I26" s="53"/>
    </row>
    <row r="27" customFormat="false" ht="12.75" hidden="false" customHeight="false" outlineLevel="0" collapsed="false">
      <c r="B27" s="47" t="n">
        <v>82674</v>
      </c>
      <c r="C27" s="47" t="s">
        <v>149</v>
      </c>
      <c r="D27" s="52" t="n">
        <v>36.02</v>
      </c>
      <c r="E27" s="47" t="s">
        <v>130</v>
      </c>
      <c r="F27" s="47"/>
    </row>
    <row r="28" customFormat="false" ht="12.75" hidden="false" customHeight="false" outlineLevel="0" collapsed="false">
      <c r="B28" s="47" t="n">
        <v>93229</v>
      </c>
      <c r="C28" s="47" t="s">
        <v>150</v>
      </c>
      <c r="D28" s="52" t="n">
        <v>36.29</v>
      </c>
      <c r="E28" s="47" t="s">
        <v>130</v>
      </c>
      <c r="F28" s="47"/>
      <c r="H28" s="53"/>
      <c r="I28" s="53"/>
    </row>
    <row r="29" customFormat="false" ht="12.75" hidden="false" customHeight="false" outlineLevel="0" collapsed="false">
      <c r="B29" s="47"/>
      <c r="C29" s="55"/>
      <c r="D29" s="51"/>
      <c r="E29" s="51"/>
      <c r="F29" s="47"/>
      <c r="I29" s="53"/>
    </row>
    <row r="30" customFormat="false" ht="15.75" hidden="false" customHeight="false" outlineLevel="0" collapsed="false">
      <c r="B30" s="50" t="s">
        <v>151</v>
      </c>
      <c r="C30" s="47"/>
      <c r="D30" s="47"/>
      <c r="E30" s="47"/>
      <c r="F30" s="47"/>
      <c r="G30" s="53"/>
    </row>
    <row r="31" customFormat="false" ht="12.75" hidden="false" customHeight="false" outlineLevel="0" collapsed="false">
      <c r="B31" s="49"/>
      <c r="C31" s="47"/>
      <c r="D31" s="47"/>
      <c r="E31" s="47"/>
      <c r="F31" s="47"/>
    </row>
    <row r="32" customFormat="false" ht="12.75" hidden="false" customHeight="false" outlineLevel="0" collapsed="false">
      <c r="B32" s="47" t="s">
        <v>152</v>
      </c>
      <c r="D32" s="56" t="n">
        <v>15781</v>
      </c>
      <c r="E32" s="47" t="s">
        <v>153</v>
      </c>
      <c r="F32" s="47"/>
      <c r="H32" s="53"/>
    </row>
    <row r="33" customFormat="false" ht="12.75" hidden="false" customHeight="false" outlineLevel="0" collapsed="false">
      <c r="B33" s="47" t="s">
        <v>154</v>
      </c>
      <c r="C33" s="47" t="s">
        <v>155</v>
      </c>
      <c r="D33" s="54" t="n">
        <v>62.4</v>
      </c>
      <c r="E33" s="47" t="s">
        <v>136</v>
      </c>
      <c r="F33" s="47"/>
    </row>
    <row r="34" customFormat="false" ht="12.75" hidden="false" customHeight="false" outlineLevel="0" collapsed="false">
      <c r="B34" s="47"/>
      <c r="C34" s="47" t="s">
        <v>156</v>
      </c>
      <c r="D34" s="54" t="n">
        <v>8</v>
      </c>
      <c r="E34" s="47" t="s">
        <v>136</v>
      </c>
      <c r="F34" s="47"/>
    </row>
    <row r="35" customFormat="false" ht="12.75" hidden="false" customHeight="false" outlineLevel="0" collapsed="false">
      <c r="B35" s="47"/>
      <c r="C35" s="47" t="s">
        <v>157</v>
      </c>
      <c r="D35" s="54" t="n">
        <v>17.9</v>
      </c>
      <c r="E35" s="47" t="s">
        <v>136</v>
      </c>
      <c r="F35" s="47"/>
      <c r="H35" s="53"/>
    </row>
    <row r="36" customFormat="false" ht="12.75" hidden="false" customHeight="false" outlineLevel="0" collapsed="false">
      <c r="B36" s="47"/>
      <c r="C36" s="47" t="s">
        <v>158</v>
      </c>
      <c r="D36" s="54" t="n">
        <v>1.6</v>
      </c>
      <c r="E36" s="47" t="s">
        <v>136</v>
      </c>
      <c r="F36" s="47"/>
      <c r="H36" s="53"/>
    </row>
    <row r="37" customFormat="false" ht="12.75" hidden="false" customHeight="false" outlineLevel="0" collapsed="false">
      <c r="B37" s="47"/>
      <c r="C37" s="47" t="s">
        <v>159</v>
      </c>
      <c r="D37" s="54" t="n">
        <v>10.1</v>
      </c>
      <c r="E37" s="47" t="s">
        <v>136</v>
      </c>
      <c r="F37" s="47"/>
      <c r="G37" s="53"/>
    </row>
    <row r="38" customFormat="false" ht="12.75" hidden="false" customHeight="false" outlineLevel="0" collapsed="false">
      <c r="B38" s="47"/>
      <c r="C38" s="47"/>
      <c r="D38" s="47"/>
      <c r="E38" s="47"/>
      <c r="F38" s="47"/>
      <c r="G38" s="53"/>
    </row>
    <row r="39" customFormat="false" ht="12.75" hidden="false" customHeight="false" outlineLevel="0" collapsed="false">
      <c r="B39" s="47" t="s">
        <v>160</v>
      </c>
      <c r="D39" s="56" t="n">
        <v>8345</v>
      </c>
      <c r="E39" s="47" t="s">
        <v>153</v>
      </c>
      <c r="F39" s="47"/>
      <c r="H39" s="53"/>
    </row>
    <row r="40" customFormat="false" ht="12.75" hidden="false" customHeight="false" outlineLevel="0" collapsed="false">
      <c r="B40" s="47" t="s">
        <v>161</v>
      </c>
      <c r="D40" s="56" t="n">
        <v>23767</v>
      </c>
      <c r="E40" s="47" t="s">
        <v>153</v>
      </c>
      <c r="F40" s="47"/>
      <c r="H40" s="53"/>
    </row>
    <row r="41" customFormat="false" ht="12.75" hidden="false" customHeight="false" outlineLevel="0" collapsed="false">
      <c r="B41" s="47"/>
      <c r="C41" s="47"/>
      <c r="F41" s="47"/>
    </row>
    <row r="42" customFormat="false" ht="12.75" hidden="false" customHeight="false" outlineLevel="0" collapsed="false">
      <c r="B42" s="47"/>
      <c r="C42" s="57"/>
      <c r="D42" s="47"/>
      <c r="E42" s="47"/>
      <c r="F42" s="47"/>
    </row>
    <row r="43" customFormat="false" ht="12.75" hidden="false" customHeight="false" outlineLevel="0" collapsed="false">
      <c r="B43" s="47" t="s">
        <v>162</v>
      </c>
      <c r="C43" s="57"/>
      <c r="D43" s="47"/>
      <c r="E43" s="47"/>
      <c r="F43" s="47"/>
    </row>
    <row r="44" customFormat="false" ht="12.75" hidden="false" customHeight="false" outlineLevel="0" collapsed="false">
      <c r="B44" s="45" t="s">
        <v>163</v>
      </c>
    </row>
    <row r="45" customFormat="false" ht="12.75" hidden="false" customHeight="false" outlineLevel="0" collapsed="false">
      <c r="C45" s="55"/>
      <c r="D45" s="51" t="s">
        <v>115</v>
      </c>
      <c r="E45" s="51"/>
    </row>
  </sheetData>
  <sheetProtection sheet="true" password="cf6e" objects="true" scenarios="true"/>
  <mergeCells count="3">
    <mergeCell ref="D4:E4"/>
    <mergeCell ref="D29:E29"/>
    <mergeCell ref="D45:E45"/>
  </mergeCells>
  <hyperlinks>
    <hyperlink ref="D4" location="Obsah!A1" display="zpět na obsah"/>
    <hyperlink ref="D4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š Lukačovič</cp:lastModifiedBy>
  <cp:lastPrinted>2001-03-02T12:46:44Z</cp:lastPrinted>
  <cp:revision>0</cp:revision>
  <dc:subject/>
  <dc:title/>
</cp:coreProperties>
</file>